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301 - Oprava vodní nád..." sheetId="2" state="visible" r:id="rId3"/>
    <sheet name="Pokyny pro vyplnění" sheetId="3" state="visible" r:id="rId4"/>
  </sheets>
  <definedNames>
    <definedName function="false" hidden="false" localSheetId="1" name="_xlnm.Print_Area" vbProcedure="false">'180301 - Oprava vodní nád...'!$C$4:$J$34,'180301 - Oprava vodní nád...'!$C$40:$J$64,'180301 - Oprava vodní nád...'!$C$70:$K$152</definedName>
    <definedName function="false" hidden="false" localSheetId="1" name="_xlnm.Print_Titles" vbProcedure="false">'180301 - Oprava vodní nád...'!$80:$80</definedName>
    <definedName function="false" hidden="true" localSheetId="1" name="_xlnm._FilterDatabase" vbProcedure="false">'180301 - Oprava vodní nád...'!$C$80:$K$15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9" uniqueCount="4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8d1b9ca-7d66-4b9d-967f-bb26169b21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3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vodní nádrže Komušín, p.č. 286/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3.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V</t>
  </si>
  <si>
    <t xml:space="preserve">79,6</t>
  </si>
  <si>
    <t xml:space="preserve">2</t>
  </si>
  <si>
    <t xml:space="preserve">NAT</t>
  </si>
  <si>
    <t xml:space="preserve">28,794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83 - Dokončovací práce - nátěry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7 01</t>
  </si>
  <si>
    <t xml:space="preserve">4</t>
  </si>
  <si>
    <t xml:space="preserve">331710069</t>
  </si>
  <si>
    <t xml:space="preserve">VV</t>
  </si>
  <si>
    <t xml:space="preserve">29,4+4,3+27,4+18,5</t>
  </si>
  <si>
    <t xml:space="preserve">Mezisoučet</t>
  </si>
  <si>
    <t xml:space="preserve">3</t>
  </si>
  <si>
    <t xml:space="preserve">OBV*1,5*0,15</t>
  </si>
  <si>
    <t xml:space="preserve">31</t>
  </si>
  <si>
    <t xml:space="preserve">122201401</t>
  </si>
  <si>
    <t xml:space="preserve">Vykopávky v zemnících na suchu s přehozením výkopku na vzdálenost do 3 m nebo s naložením na dopravní prostředek v hornině tř. 3 do 100 m3</t>
  </si>
  <si>
    <t xml:space="preserve">-970236296</t>
  </si>
  <si>
    <t xml:space="preserve">29,4*1,3*0,2</t>
  </si>
  <si>
    <t xml:space="preserve">26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m2</t>
  </si>
  <si>
    <t xml:space="preserve">16</t>
  </si>
  <si>
    <t xml:space="preserve">1198005179</t>
  </si>
  <si>
    <t xml:space="preserve">OBV*1,5</t>
  </si>
  <si>
    <t xml:space="preserve">32</t>
  </si>
  <si>
    <t xml:space="preserve">181951101</t>
  </si>
  <si>
    <t xml:space="preserve">Úprava pláně vyrovnáním výškových rozdílů v hornině tř. 1 až 4 bez zhutnění</t>
  </si>
  <si>
    <t xml:space="preserve">1165904093</t>
  </si>
  <si>
    <t xml:space="preserve">29,4*1,5</t>
  </si>
  <si>
    <t xml:space="preserve">Zakládání</t>
  </si>
  <si>
    <t xml:space="preserve">12</t>
  </si>
  <si>
    <t xml:space="preserve">270210112</t>
  </si>
  <si>
    <t xml:space="preserve">Zdivo základové z lomového kamene na hloubku do 5 m, v prostoru zapaženém nebo nezapaženém s odstraněním napadávky, bez úpravy povrchu základové spáry, s dodáním všech hmot výplňové z kamene tříděného nelícované, jakékoliv tloušťky na maltu cementovou MC 15</t>
  </si>
  <si>
    <t xml:space="preserve">-1044744632</t>
  </si>
  <si>
    <t xml:space="preserve">OBV*0,5*0,4</t>
  </si>
  <si>
    <t xml:space="preserve">Svislé a kompletní konstrukce</t>
  </si>
  <si>
    <t xml:space="preserve">13</t>
  </si>
  <si>
    <t xml:space="preserve">321213234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25</t>
  </si>
  <si>
    <t xml:space="preserve">1584655612</t>
  </si>
  <si>
    <t xml:space="preserve">OBV*0,4*1,1</t>
  </si>
  <si>
    <t xml:space="preserve">14</t>
  </si>
  <si>
    <t xml:space="preserve">R3-321213234</t>
  </si>
  <si>
    <t xml:space="preserve">Zdivo nadzákladové z lomového kamene  - odpočet kamene (využit stávající)</t>
  </si>
  <si>
    <t xml:space="preserve">-367400854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t</t>
  </si>
  <si>
    <t xml:space="preserve">-1128825265</t>
  </si>
  <si>
    <t xml:space="preserve">OBV*1,3*7,9/1000*1,05</t>
  </si>
  <si>
    <t xml:space="preserve">20</t>
  </si>
  <si>
    <t xml:space="preserve">348942142</t>
  </si>
  <si>
    <t xml:space="preserve">Zábradlí ocelové přímé nebo v oblouku výšky 1,1 m ze sloupků z válcovaných tyčí I č.10-12 s osazením do vynechaných otvorů ze tří vodorovných trubek průměru 51 mm</t>
  </si>
  <si>
    <t xml:space="preserve">m</t>
  </si>
  <si>
    <t xml:space="preserve">-430839355</t>
  </si>
  <si>
    <t xml:space="preserve">R3-348942142</t>
  </si>
  <si>
    <t xml:space="preserve">Odpočet dodávky zábradlí</t>
  </si>
  <si>
    <t xml:space="preserve">-792616921</t>
  </si>
  <si>
    <t xml:space="preserve">27</t>
  </si>
  <si>
    <t xml:space="preserve">R4-00001</t>
  </si>
  <si>
    <t xml:space="preserve">D+M Požeráku výšky 1,3+0,5 vč. napojení na stávajcí potrubí a utěsnění</t>
  </si>
  <si>
    <t xml:space="preserve">kus</t>
  </si>
  <si>
    <t xml:space="preserve">681364247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1465806052</t>
  </si>
  <si>
    <t xml:space="preserve">OBV*0,3*0,2</t>
  </si>
  <si>
    <t xml:space="preserve">17</t>
  </si>
  <si>
    <t xml:space="preserve">417351231</t>
  </si>
  <si>
    <t xml:space="preserve">Ztracené bednění věnců ze štěpkocementových desek [VELOX] oboustranné, výšky do 250 mm bez tepelné izolace, tloušťky zdiva 300 až 440 mm</t>
  </si>
  <si>
    <t xml:space="preserve">1467948390</t>
  </si>
  <si>
    <t xml:space="preserve">OBV*0,25</t>
  </si>
  <si>
    <t xml:space="preserve">19</t>
  </si>
  <si>
    <t xml:space="preserve">417361221</t>
  </si>
  <si>
    <t xml:space="preserve">Výztuž ztužujících pásů a věnců z betonářské oceli 10 216 (E)</t>
  </si>
  <si>
    <t xml:space="preserve">1377794202</t>
  </si>
  <si>
    <t xml:space="preserve">OBV/0,2*(0,3+0,2)*2*0,222/1000</t>
  </si>
  <si>
    <t xml:space="preserve">18</t>
  </si>
  <si>
    <t xml:space="preserve">417361821</t>
  </si>
  <si>
    <t xml:space="preserve">Výztuž ztužujících pásů a věnců z betonářské oceli 10 505 (R) nebo BSt 500</t>
  </si>
  <si>
    <t xml:space="preserve">28911563</t>
  </si>
  <si>
    <t xml:space="preserve">OBV*6*0,888/1000*1,1</t>
  </si>
  <si>
    <t xml:space="preserve">9</t>
  </si>
  <si>
    <t xml:space="preserve">Ostatní konstrukce a práce, bourání</t>
  </si>
  <si>
    <t xml:space="preserve">5</t>
  </si>
  <si>
    <t xml:space="preserve">961043111</t>
  </si>
  <si>
    <t xml:space="preserve">Bourání základů z betonu proloženého kamenem</t>
  </si>
  <si>
    <t xml:space="preserve">-1456371819</t>
  </si>
  <si>
    <t xml:space="preserve">962022391</t>
  </si>
  <si>
    <t xml:space="preserve">Bourání zdiva nadzákladového kamenného nebo smíšeného kamenného, na maltu vápennou nebo vápenocementovou, objemu přes 1 m3</t>
  </si>
  <si>
    <t xml:space="preserve">-1445938179</t>
  </si>
  <si>
    <t xml:space="preserve">OBV*0,4*1,0</t>
  </si>
  <si>
    <t xml:space="preserve">962052211</t>
  </si>
  <si>
    <t xml:space="preserve">Bourání zdiva železobetonového nadzákladového, objemu přes 1 m3</t>
  </si>
  <si>
    <t xml:space="preserve">1303634902</t>
  </si>
  <si>
    <t xml:space="preserve">OBV*0,3*0,3</t>
  </si>
  <si>
    <t xml:space="preserve">10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-2023621714</t>
  </si>
  <si>
    <t xml:space="preserve">R9-0001</t>
  </si>
  <si>
    <t xml:space="preserve">Očištění kamene pro zpětné užití</t>
  </si>
  <si>
    <t xml:space="preserve">-1528191251</t>
  </si>
  <si>
    <t xml:space="preserve">31,84*0,9</t>
  </si>
  <si>
    <t xml:space="preserve">11</t>
  </si>
  <si>
    <t xml:space="preserve">R9-0002</t>
  </si>
  <si>
    <t xml:space="preserve">Příplatek k demontáži zábradlí pro opětovné použití</t>
  </si>
  <si>
    <t xml:space="preserve">1773753995</t>
  </si>
  <si>
    <t xml:space="preserve">997</t>
  </si>
  <si>
    <t xml:space="preserve">Přesun sutě</t>
  </si>
  <si>
    <t xml:space="preserve">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131556827</t>
  </si>
  <si>
    <t xml:space="preserve">131,818-79,6*0,9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977384735</t>
  </si>
  <si>
    <t xml:space="preserve">60,178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92462065</t>
  </si>
  <si>
    <t xml:space="preserve">60,178*24 'Přepočtené koeficientem množství</t>
  </si>
  <si>
    <t xml:space="preserve">997013801</t>
  </si>
  <si>
    <t xml:space="preserve">Poplatek za uložení stavebního odpadu na skládce (skládkovné) betonového</t>
  </si>
  <si>
    <t xml:space="preserve">207762222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2</t>
  </si>
  <si>
    <t xml:space="preserve">783306801</t>
  </si>
  <si>
    <t xml:space="preserve">Odstranění nátěrů ze zámečnických konstrukcí obroušením</t>
  </si>
  <si>
    <t xml:space="preserve">1363686635</t>
  </si>
  <si>
    <t xml:space="preserve">(OBV*2+1,1*22)*3,14*0,05</t>
  </si>
  <si>
    <t xml:space="preserve">23</t>
  </si>
  <si>
    <t xml:space="preserve">783314101</t>
  </si>
  <si>
    <t xml:space="preserve">Základní nátěr zámečnických konstrukcí jednonásobný syntetický</t>
  </si>
  <si>
    <t xml:space="preserve">-9449332</t>
  </si>
  <si>
    <t xml:space="preserve">24</t>
  </si>
  <si>
    <t xml:space="preserve">783315101</t>
  </si>
  <si>
    <t xml:space="preserve">Mezinátěr zámečnických konstrukcí jednonásobný syntetický standardní</t>
  </si>
  <si>
    <t xml:space="preserve">-1410320256</t>
  </si>
  <si>
    <t xml:space="preserve">NAt</t>
  </si>
  <si>
    <t xml:space="preserve">25</t>
  </si>
  <si>
    <t xml:space="preserve">783317101</t>
  </si>
  <si>
    <t xml:space="preserve">Krycí nátěr (email) zámečnických konstrukcí jednonásobný syntetický standardní</t>
  </si>
  <si>
    <t xml:space="preserve">-1538585342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8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-138277889</t>
  </si>
  <si>
    <t xml:space="preserve">29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887810897</t>
  </si>
  <si>
    <t xml:space="preserve">30</t>
  </si>
  <si>
    <t xml:space="preserve">R095000028</t>
  </si>
  <si>
    <t xml:space="preserve">ON - Geodetické práce – zaměření skutečného stavu = zhotovitel garantuje, že stavební dílo bude obnoveno ve stejné poloze a rozměrech </t>
  </si>
  <si>
    <t xml:space="preserve">6104812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3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vodní nádrže Komušín, p.č. 286/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3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22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80301 - Oprava vodní nád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180301 - Oprava vodní nád...'!P81</f>
        <v>0</v>
      </c>
      <c r="AV52" s="110" t="n">
        <f aca="false">'180301 - Oprava vodní nád...'!J28</f>
        <v>0</v>
      </c>
      <c r="AW52" s="110" t="n">
        <f aca="false">'180301 - Oprava vodní nád...'!J29</f>
        <v>0</v>
      </c>
      <c r="AX52" s="110" t="n">
        <f aca="false">'180301 - Oprava vodní nád...'!J30</f>
        <v>0</v>
      </c>
      <c r="AY52" s="110" t="n">
        <f aca="false">'180301 - Oprava vodní nád...'!J31</f>
        <v>0</v>
      </c>
      <c r="AZ52" s="110" t="n">
        <f aca="false">'180301 - Oprava vodní nád...'!F28</f>
        <v>0</v>
      </c>
      <c r="BA52" s="110" t="n">
        <f aca="false">'180301 - Oprava vodní nád...'!F29</f>
        <v>0</v>
      </c>
      <c r="BB52" s="110" t="n">
        <f aca="false">'180301 - Oprava vodní nád...'!F30</f>
        <v>0</v>
      </c>
      <c r="BC52" s="110" t="n">
        <f aca="false">'180301 - Oprava vodní nád...'!F31</f>
        <v>0</v>
      </c>
      <c r="BD52" s="112" t="n">
        <f aca="false">'180301 - Oprava vodní nád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Qe7yPEZpt9vMx/hg5qrBiTnT7ib3dI4Wjdd5xNS3jlUcThWG9HdzlW3F2Yk1Gt3BbQaPMgtXBdzl8uyx566wuw==" saltValue="7NFNDKHSVwHVgUqBvyysWw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0301 - Oprava vodní ná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0</v>
      </c>
      <c r="BA2" s="120"/>
      <c r="BB2" s="120"/>
      <c r="BC2" s="120" t="s">
        <v>81</v>
      </c>
      <c r="BD2" s="12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2</v>
      </c>
      <c r="AZ3" s="120" t="s">
        <v>83</v>
      </c>
      <c r="BA3" s="120"/>
      <c r="BB3" s="120"/>
      <c r="BC3" s="120" t="s">
        <v>84</v>
      </c>
      <c r="BD3" s="120" t="s">
        <v>82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5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5" t="s">
        <v>24</v>
      </c>
      <c r="J10" s="72" t="str">
        <f aca="false">'Rekapitulace stavby'!AN8</f>
        <v>1.3.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5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5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5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5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5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3"/>
      <c r="J21" s="32"/>
      <c r="K21" s="36"/>
    </row>
    <row r="22" s="126" customFormat="true" ht="22.5" hidden="false" customHeight="true" outlineLevel="0" collapsed="false">
      <c r="B22" s="127"/>
      <c r="C22" s="128"/>
      <c r="D22" s="128"/>
      <c r="E22" s="28"/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34</v>
      </c>
      <c r="E25" s="32"/>
      <c r="F25" s="32"/>
      <c r="G25" s="32"/>
      <c r="H25" s="32"/>
      <c r="I25" s="123"/>
      <c r="J25" s="9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4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5" t="n">
        <f aca="false">ROUND(SUM(BE81:BE152), 2)</f>
        <v>0</v>
      </c>
      <c r="G28" s="32"/>
      <c r="H28" s="32"/>
      <c r="I28" s="136" t="n">
        <v>0.21</v>
      </c>
      <c r="J28" s="135" t="n">
        <f aca="false">ROUND(ROUND((SUM(BE81:BE15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5" t="n">
        <f aca="false">ROUND(SUM(BF81:BF152), 2)</f>
        <v>0</v>
      </c>
      <c r="G29" s="32"/>
      <c r="H29" s="32"/>
      <c r="I29" s="136" t="n">
        <v>0.15</v>
      </c>
      <c r="J29" s="135" t="n">
        <f aca="false">ROUND(ROUND((SUM(BF81:BF15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5" t="n">
        <f aca="false">ROUND(SUM(BG81:BG152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5" t="n">
        <f aca="false">ROUND(SUM(BH81:BH152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5" t="n">
        <f aca="false">ROUND(SUM(BI81:BI152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44</v>
      </c>
      <c r="E34" s="81"/>
      <c r="F34" s="81"/>
      <c r="G34" s="139" t="s">
        <v>45</v>
      </c>
      <c r="H34" s="140" t="s">
        <v>46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4" t="str">
        <f aca="false">E7</f>
        <v>Oprava vodní nádrže Komušín, p.č. 286/6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5" t="s">
        <v>24</v>
      </c>
      <c r="J45" s="72" t="str">
        <f aca="false">IF(J10="","",J10)</f>
        <v>1.3.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5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3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49" t="s">
        <v>87</v>
      </c>
      <c r="D50" s="137"/>
      <c r="E50" s="137"/>
      <c r="F50" s="137"/>
      <c r="G50" s="137"/>
      <c r="H50" s="137"/>
      <c r="I50" s="150"/>
      <c r="J50" s="151" t="s">
        <v>8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3" t="s">
        <v>89</v>
      </c>
      <c r="D52" s="32"/>
      <c r="E52" s="32"/>
      <c r="F52" s="32"/>
      <c r="G52" s="32"/>
      <c r="H52" s="32"/>
      <c r="I52" s="123"/>
      <c r="J52" s="94" t="n">
        <f aca="false">J81</f>
        <v>0</v>
      </c>
      <c r="K52" s="36"/>
      <c r="AU52" s="10" t="s">
        <v>90</v>
      </c>
    </row>
    <row r="53" s="154" customFormat="true" ht="24.75" hidden="false" customHeight="true" outlineLevel="0" collapsed="false">
      <c r="B53" s="155"/>
      <c r="C53" s="156"/>
      <c r="D53" s="157" t="s">
        <v>91</v>
      </c>
      <c r="E53" s="158"/>
      <c r="F53" s="158"/>
      <c r="G53" s="158"/>
      <c r="H53" s="158"/>
      <c r="I53" s="159"/>
      <c r="J53" s="160" t="n">
        <f aca="false">J82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2</v>
      </c>
      <c r="E54" s="166"/>
      <c r="F54" s="166"/>
      <c r="G54" s="166"/>
      <c r="H54" s="166"/>
      <c r="I54" s="167"/>
      <c r="J54" s="168" t="n">
        <f aca="false">J83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3</v>
      </c>
      <c r="E55" s="166"/>
      <c r="F55" s="166"/>
      <c r="G55" s="166"/>
      <c r="H55" s="166"/>
      <c r="I55" s="167"/>
      <c r="J55" s="168" t="n">
        <f aca="false">J94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4</v>
      </c>
      <c r="E56" s="166"/>
      <c r="F56" s="166"/>
      <c r="G56" s="166"/>
      <c r="H56" s="166"/>
      <c r="I56" s="167"/>
      <c r="J56" s="168" t="n">
        <f aca="false">J97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5</v>
      </c>
      <c r="E57" s="166"/>
      <c r="F57" s="166"/>
      <c r="G57" s="166"/>
      <c r="H57" s="166"/>
      <c r="I57" s="167"/>
      <c r="J57" s="168" t="n">
        <f aca="false">J107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6</v>
      </c>
      <c r="E58" s="166"/>
      <c r="F58" s="166"/>
      <c r="G58" s="166"/>
      <c r="H58" s="166"/>
      <c r="I58" s="167"/>
      <c r="J58" s="168" t="n">
        <f aca="false">J116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7</v>
      </c>
      <c r="E59" s="166"/>
      <c r="F59" s="166"/>
      <c r="G59" s="166"/>
      <c r="H59" s="166"/>
      <c r="I59" s="167"/>
      <c r="J59" s="168" t="n">
        <f aca="false">J128</f>
        <v>0</v>
      </c>
      <c r="K59" s="169"/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138</f>
        <v>0</v>
      </c>
      <c r="K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139</f>
        <v>0</v>
      </c>
      <c r="K61" s="169"/>
    </row>
    <row r="62" s="154" customFormat="true" ht="24.7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9"/>
      <c r="J62" s="160" t="n">
        <f aca="false">J148</f>
        <v>0</v>
      </c>
      <c r="K62" s="161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7"/>
      <c r="J63" s="168" t="n">
        <f aca="false">J149</f>
        <v>0</v>
      </c>
      <c r="K63" s="16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3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4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7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2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7</f>
        <v>Oprava vodní nádrže Komušín, p.č. 286/6</v>
      </c>
      <c r="F73" s="69"/>
      <c r="G73" s="69"/>
      <c r="H73" s="69"/>
      <c r="I73" s="17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1" t="str">
        <f aca="false">F10</f>
        <v> </v>
      </c>
      <c r="G75" s="59"/>
      <c r="H75" s="59"/>
      <c r="I75" s="172" t="s">
        <v>24</v>
      </c>
      <c r="J75" s="173" t="str">
        <f aca="false">IF(J10="","",J10)</f>
        <v>1.3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1" t="str">
        <f aca="false">E13</f>
        <v> </v>
      </c>
      <c r="G77" s="59"/>
      <c r="H77" s="59"/>
      <c r="I77" s="172" t="s">
        <v>31</v>
      </c>
      <c r="J77" s="171" t="str">
        <f aca="false">E19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29</v>
      </c>
      <c r="D78" s="59"/>
      <c r="E78" s="59"/>
      <c r="F78" s="171" t="str">
        <f aca="false">IF(E16="","",E16)</f>
        <v/>
      </c>
      <c r="G78" s="59"/>
      <c r="H78" s="59"/>
      <c r="I78" s="170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174" customFormat="true" ht="29.25" hidden="false" customHeight="true" outlineLevel="0" collapsed="false">
      <c r="B80" s="175"/>
      <c r="C80" s="176" t="s">
        <v>103</v>
      </c>
      <c r="D80" s="177" t="s">
        <v>53</v>
      </c>
      <c r="E80" s="177" t="s">
        <v>49</v>
      </c>
      <c r="F80" s="177" t="s">
        <v>104</v>
      </c>
      <c r="G80" s="177" t="s">
        <v>105</v>
      </c>
      <c r="H80" s="177" t="s">
        <v>106</v>
      </c>
      <c r="I80" s="178" t="s">
        <v>107</v>
      </c>
      <c r="J80" s="177" t="s">
        <v>88</v>
      </c>
      <c r="K80" s="179" t="s">
        <v>108</v>
      </c>
      <c r="L80" s="180"/>
      <c r="M80" s="85" t="s">
        <v>109</v>
      </c>
      <c r="N80" s="86" t="s">
        <v>38</v>
      </c>
      <c r="O80" s="86" t="s">
        <v>110</v>
      </c>
      <c r="P80" s="86" t="s">
        <v>111</v>
      </c>
      <c r="Q80" s="86" t="s">
        <v>112</v>
      </c>
      <c r="R80" s="86" t="s">
        <v>113</v>
      </c>
      <c r="S80" s="86" t="s">
        <v>114</v>
      </c>
      <c r="T80" s="87" t="s">
        <v>115</v>
      </c>
    </row>
    <row r="81" s="30" customFormat="true" ht="29.25" hidden="false" customHeight="true" outlineLevel="0" collapsed="false">
      <c r="B81" s="31"/>
      <c r="C81" s="91" t="s">
        <v>89</v>
      </c>
      <c r="D81" s="59"/>
      <c r="E81" s="59"/>
      <c r="F81" s="59"/>
      <c r="G81" s="59"/>
      <c r="H81" s="59"/>
      <c r="I81" s="170"/>
      <c r="J81" s="181" t="n">
        <f aca="false">BK81</f>
        <v>0</v>
      </c>
      <c r="K81" s="59"/>
      <c r="L81" s="57"/>
      <c r="M81" s="88"/>
      <c r="N81" s="89"/>
      <c r="O81" s="89"/>
      <c r="P81" s="182" t="n">
        <f aca="false">P82+P138+P148</f>
        <v>0</v>
      </c>
      <c r="Q81" s="89"/>
      <c r="R81" s="182" t="n">
        <f aca="false">R82+R138+R148</f>
        <v>103.79213732</v>
      </c>
      <c r="S81" s="89"/>
      <c r="T81" s="183" t="n">
        <f aca="false">T82+T138+T148</f>
        <v>133.8076</v>
      </c>
      <c r="AT81" s="10" t="s">
        <v>67</v>
      </c>
      <c r="AU81" s="10" t="s">
        <v>90</v>
      </c>
      <c r="BK81" s="184" t="n">
        <f aca="false">BK82+BK138+BK148</f>
        <v>0</v>
      </c>
    </row>
    <row r="82" s="185" customFormat="true" ht="36.75" hidden="false" customHeight="true" outlineLevel="0" collapsed="false">
      <c r="B82" s="186"/>
      <c r="C82" s="187"/>
      <c r="D82" s="188" t="s">
        <v>67</v>
      </c>
      <c r="E82" s="189" t="s">
        <v>116</v>
      </c>
      <c r="F82" s="189" t="s">
        <v>117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P83+P94+P97+P107+P116+P128</f>
        <v>0</v>
      </c>
      <c r="Q82" s="194"/>
      <c r="R82" s="195" t="n">
        <f aca="false">R83+R94+R97+R107+R116+R128</f>
        <v>103.77860414</v>
      </c>
      <c r="S82" s="194"/>
      <c r="T82" s="196" t="n">
        <f aca="false">T83+T94+T97+T107+T116+T128</f>
        <v>133.8076</v>
      </c>
      <c r="AR82" s="197" t="s">
        <v>73</v>
      </c>
      <c r="AT82" s="198" t="s">
        <v>67</v>
      </c>
      <c r="AU82" s="198" t="s">
        <v>68</v>
      </c>
      <c r="AY82" s="197" t="s">
        <v>118</v>
      </c>
      <c r="BK82" s="199" t="n">
        <f aca="false">BK83+BK94+BK97+BK107+BK116+BK128</f>
        <v>0</v>
      </c>
    </row>
    <row r="83" s="185" customFormat="true" ht="19.5" hidden="false" customHeight="true" outlineLevel="0" collapsed="false">
      <c r="B83" s="186"/>
      <c r="C83" s="187"/>
      <c r="D83" s="200" t="s">
        <v>67</v>
      </c>
      <c r="E83" s="201" t="s">
        <v>73</v>
      </c>
      <c r="F83" s="201" t="s">
        <v>119</v>
      </c>
      <c r="G83" s="187"/>
      <c r="H83" s="187"/>
      <c r="I83" s="190"/>
      <c r="J83" s="202" t="n">
        <f aca="false">BK83</f>
        <v>0</v>
      </c>
      <c r="K83" s="187"/>
      <c r="L83" s="192"/>
      <c r="M83" s="193"/>
      <c r="N83" s="194"/>
      <c r="O83" s="194"/>
      <c r="P83" s="195" t="n">
        <f aca="false">SUM(P84:P93)</f>
        <v>0</v>
      </c>
      <c r="Q83" s="194"/>
      <c r="R83" s="195" t="n">
        <f aca="false">SUM(R84:R93)</f>
        <v>0</v>
      </c>
      <c r="S83" s="194"/>
      <c r="T83" s="196" t="n">
        <f aca="false">SUM(T84:T93)</f>
        <v>0</v>
      </c>
      <c r="AR83" s="197" t="s">
        <v>73</v>
      </c>
      <c r="AT83" s="198" t="s">
        <v>67</v>
      </c>
      <c r="AU83" s="198" t="s">
        <v>73</v>
      </c>
      <c r="AY83" s="197" t="s">
        <v>118</v>
      </c>
      <c r="BK83" s="199" t="n">
        <f aca="false">SUM(BK84:BK93)</f>
        <v>0</v>
      </c>
    </row>
    <row r="84" s="30" customFormat="true" ht="31.5" hidden="false" customHeight="true" outlineLevel="0" collapsed="false">
      <c r="B84" s="31"/>
      <c r="C84" s="203" t="s">
        <v>73</v>
      </c>
      <c r="D84" s="203" t="s">
        <v>120</v>
      </c>
      <c r="E84" s="204" t="s">
        <v>121</v>
      </c>
      <c r="F84" s="205" t="s">
        <v>122</v>
      </c>
      <c r="G84" s="206" t="s">
        <v>123</v>
      </c>
      <c r="H84" s="207" t="n">
        <v>17.91</v>
      </c>
      <c r="I84" s="208"/>
      <c r="J84" s="209" t="n">
        <f aca="false">ROUND(I84*H84,2)</f>
        <v>0</v>
      </c>
      <c r="K84" s="205" t="s">
        <v>124</v>
      </c>
      <c r="L84" s="57"/>
      <c r="M84" s="210"/>
      <c r="N84" s="211" t="s">
        <v>39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125</v>
      </c>
      <c r="AT84" s="10" t="s">
        <v>120</v>
      </c>
      <c r="AU84" s="10" t="s">
        <v>82</v>
      </c>
      <c r="AY84" s="10" t="s">
        <v>118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3</v>
      </c>
      <c r="BK84" s="214" t="n">
        <f aca="false">ROUND(I84*H84,2)</f>
        <v>0</v>
      </c>
      <c r="BL84" s="10" t="s">
        <v>125</v>
      </c>
      <c r="BM84" s="10" t="s">
        <v>126</v>
      </c>
    </row>
    <row r="85" s="215" customFormat="true" ht="13.5" hidden="false" customHeight="false" outlineLevel="0" collapsed="false">
      <c r="B85" s="216"/>
      <c r="C85" s="217"/>
      <c r="D85" s="218" t="s">
        <v>127</v>
      </c>
      <c r="E85" s="219"/>
      <c r="F85" s="220" t="s">
        <v>128</v>
      </c>
      <c r="G85" s="217"/>
      <c r="H85" s="221" t="n">
        <v>79.6</v>
      </c>
      <c r="I85" s="222"/>
      <c r="J85" s="217"/>
      <c r="K85" s="217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27</v>
      </c>
      <c r="AU85" s="227" t="s">
        <v>82</v>
      </c>
      <c r="AV85" s="215" t="s">
        <v>82</v>
      </c>
      <c r="AW85" s="215" t="s">
        <v>32</v>
      </c>
      <c r="AX85" s="215" t="s">
        <v>68</v>
      </c>
      <c r="AY85" s="227" t="s">
        <v>118</v>
      </c>
    </row>
    <row r="86" s="228" customFormat="true" ht="13.5" hidden="false" customHeight="false" outlineLevel="0" collapsed="false">
      <c r="B86" s="229"/>
      <c r="C86" s="230"/>
      <c r="D86" s="218" t="s">
        <v>127</v>
      </c>
      <c r="E86" s="231" t="s">
        <v>80</v>
      </c>
      <c r="F86" s="232" t="s">
        <v>129</v>
      </c>
      <c r="G86" s="230"/>
      <c r="H86" s="233" t="n">
        <v>79.6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27</v>
      </c>
      <c r="AU86" s="239" t="s">
        <v>82</v>
      </c>
      <c r="AV86" s="228" t="s">
        <v>130</v>
      </c>
      <c r="AW86" s="228" t="s">
        <v>32</v>
      </c>
      <c r="AX86" s="228" t="s">
        <v>68</v>
      </c>
      <c r="AY86" s="239" t="s">
        <v>118</v>
      </c>
    </row>
    <row r="87" s="215" customFormat="true" ht="13.5" hidden="false" customHeight="false" outlineLevel="0" collapsed="false">
      <c r="B87" s="216"/>
      <c r="C87" s="217"/>
      <c r="D87" s="240" t="s">
        <v>127</v>
      </c>
      <c r="E87" s="241"/>
      <c r="F87" s="242" t="s">
        <v>131</v>
      </c>
      <c r="G87" s="217"/>
      <c r="H87" s="243" t="n">
        <v>17.91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7</v>
      </c>
      <c r="AU87" s="227" t="s">
        <v>82</v>
      </c>
      <c r="AV87" s="215" t="s">
        <v>82</v>
      </c>
      <c r="AW87" s="215" t="s">
        <v>32</v>
      </c>
      <c r="AX87" s="215" t="s">
        <v>73</v>
      </c>
      <c r="AY87" s="227" t="s">
        <v>118</v>
      </c>
    </row>
    <row r="88" s="30" customFormat="true" ht="31.5" hidden="false" customHeight="true" outlineLevel="0" collapsed="false">
      <c r="B88" s="31"/>
      <c r="C88" s="203" t="s">
        <v>132</v>
      </c>
      <c r="D88" s="203" t="s">
        <v>120</v>
      </c>
      <c r="E88" s="204" t="s">
        <v>133</v>
      </c>
      <c r="F88" s="205" t="s">
        <v>134</v>
      </c>
      <c r="G88" s="206" t="s">
        <v>123</v>
      </c>
      <c r="H88" s="207" t="n">
        <v>7.644</v>
      </c>
      <c r="I88" s="208"/>
      <c r="J88" s="209" t="n">
        <f aca="false">ROUND(I88*H88,2)</f>
        <v>0</v>
      </c>
      <c r="K88" s="205" t="s">
        <v>124</v>
      </c>
      <c r="L88" s="57"/>
      <c r="M88" s="210"/>
      <c r="N88" s="211" t="s">
        <v>39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125</v>
      </c>
      <c r="AT88" s="10" t="s">
        <v>120</v>
      </c>
      <c r="AU88" s="10" t="s">
        <v>82</v>
      </c>
      <c r="AY88" s="10" t="s">
        <v>118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3</v>
      </c>
      <c r="BK88" s="214" t="n">
        <f aca="false">ROUND(I88*H88,2)</f>
        <v>0</v>
      </c>
      <c r="BL88" s="10" t="s">
        <v>125</v>
      </c>
      <c r="BM88" s="10" t="s">
        <v>135</v>
      </c>
    </row>
    <row r="89" s="215" customFormat="true" ht="13.5" hidden="false" customHeight="false" outlineLevel="0" collapsed="false">
      <c r="B89" s="216"/>
      <c r="C89" s="217"/>
      <c r="D89" s="240" t="s">
        <v>127</v>
      </c>
      <c r="E89" s="241"/>
      <c r="F89" s="242" t="s">
        <v>136</v>
      </c>
      <c r="G89" s="217"/>
      <c r="H89" s="243" t="n">
        <v>7.644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7</v>
      </c>
      <c r="AU89" s="227" t="s">
        <v>82</v>
      </c>
      <c r="AV89" s="215" t="s">
        <v>82</v>
      </c>
      <c r="AW89" s="215" t="s">
        <v>32</v>
      </c>
      <c r="AX89" s="215" t="s">
        <v>73</v>
      </c>
      <c r="AY89" s="227" t="s">
        <v>118</v>
      </c>
    </row>
    <row r="90" s="30" customFormat="true" ht="31.5" hidden="false" customHeight="true" outlineLevel="0" collapsed="false">
      <c r="B90" s="31"/>
      <c r="C90" s="203" t="s">
        <v>137</v>
      </c>
      <c r="D90" s="203" t="s">
        <v>120</v>
      </c>
      <c r="E90" s="204" t="s">
        <v>138</v>
      </c>
      <c r="F90" s="205" t="s">
        <v>139</v>
      </c>
      <c r="G90" s="206" t="s">
        <v>140</v>
      </c>
      <c r="H90" s="207" t="n">
        <v>119.4</v>
      </c>
      <c r="I90" s="208"/>
      <c r="J90" s="209" t="n">
        <f aca="false">ROUND(I90*H90,2)</f>
        <v>0</v>
      </c>
      <c r="K90" s="205" t="s">
        <v>124</v>
      </c>
      <c r="L90" s="57"/>
      <c r="M90" s="210"/>
      <c r="N90" s="211" t="s">
        <v>39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41</v>
      </c>
      <c r="AT90" s="10" t="s">
        <v>120</v>
      </c>
      <c r="AU90" s="10" t="s">
        <v>82</v>
      </c>
      <c r="AY90" s="10" t="s">
        <v>118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3</v>
      </c>
      <c r="BK90" s="214" t="n">
        <f aca="false">ROUND(I90*H90,2)</f>
        <v>0</v>
      </c>
      <c r="BL90" s="10" t="s">
        <v>141</v>
      </c>
      <c r="BM90" s="10" t="s">
        <v>142</v>
      </c>
    </row>
    <row r="91" s="215" customFormat="true" ht="13.5" hidden="false" customHeight="false" outlineLevel="0" collapsed="false">
      <c r="B91" s="216"/>
      <c r="C91" s="217"/>
      <c r="D91" s="240" t="s">
        <v>127</v>
      </c>
      <c r="E91" s="241"/>
      <c r="F91" s="242" t="s">
        <v>143</v>
      </c>
      <c r="G91" s="217"/>
      <c r="H91" s="243" t="n">
        <v>119.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7</v>
      </c>
      <c r="AU91" s="227" t="s">
        <v>82</v>
      </c>
      <c r="AV91" s="215" t="s">
        <v>82</v>
      </c>
      <c r="AW91" s="215" t="s">
        <v>32</v>
      </c>
      <c r="AX91" s="215" t="s">
        <v>73</v>
      </c>
      <c r="AY91" s="227" t="s">
        <v>118</v>
      </c>
    </row>
    <row r="92" s="30" customFormat="true" ht="22.5" hidden="false" customHeight="true" outlineLevel="0" collapsed="false">
      <c r="B92" s="31"/>
      <c r="C92" s="203" t="s">
        <v>144</v>
      </c>
      <c r="D92" s="203" t="s">
        <v>120</v>
      </c>
      <c r="E92" s="204" t="s">
        <v>145</v>
      </c>
      <c r="F92" s="205" t="s">
        <v>146</v>
      </c>
      <c r="G92" s="206" t="s">
        <v>140</v>
      </c>
      <c r="H92" s="207" t="n">
        <v>44.1</v>
      </c>
      <c r="I92" s="208"/>
      <c r="J92" s="209" t="n">
        <f aca="false">ROUND(I92*H92,2)</f>
        <v>0</v>
      </c>
      <c r="K92" s="205" t="s">
        <v>124</v>
      </c>
      <c r="L92" s="57"/>
      <c r="M92" s="210"/>
      <c r="N92" s="211" t="s">
        <v>39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25</v>
      </c>
      <c r="AT92" s="10" t="s">
        <v>120</v>
      </c>
      <c r="AU92" s="10" t="s">
        <v>82</v>
      </c>
      <c r="AY92" s="10" t="s">
        <v>118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3</v>
      </c>
      <c r="BK92" s="214" t="n">
        <f aca="false">ROUND(I92*H92,2)</f>
        <v>0</v>
      </c>
      <c r="BL92" s="10" t="s">
        <v>125</v>
      </c>
      <c r="BM92" s="10" t="s">
        <v>147</v>
      </c>
    </row>
    <row r="93" s="215" customFormat="true" ht="13.5" hidden="false" customHeight="false" outlineLevel="0" collapsed="false">
      <c r="B93" s="216"/>
      <c r="C93" s="217"/>
      <c r="D93" s="218" t="s">
        <v>127</v>
      </c>
      <c r="E93" s="219"/>
      <c r="F93" s="220" t="s">
        <v>148</v>
      </c>
      <c r="G93" s="217"/>
      <c r="H93" s="221" t="n">
        <v>44.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7</v>
      </c>
      <c r="AU93" s="227" t="s">
        <v>82</v>
      </c>
      <c r="AV93" s="215" t="s">
        <v>82</v>
      </c>
      <c r="AW93" s="215" t="s">
        <v>32</v>
      </c>
      <c r="AX93" s="215" t="s">
        <v>73</v>
      </c>
      <c r="AY93" s="227" t="s">
        <v>118</v>
      </c>
    </row>
    <row r="94" s="185" customFormat="true" ht="29.25" hidden="false" customHeight="true" outlineLevel="0" collapsed="false">
      <c r="B94" s="186"/>
      <c r="C94" s="187"/>
      <c r="D94" s="200" t="s">
        <v>67</v>
      </c>
      <c r="E94" s="201" t="s">
        <v>82</v>
      </c>
      <c r="F94" s="201" t="s">
        <v>149</v>
      </c>
      <c r="G94" s="187"/>
      <c r="H94" s="187"/>
      <c r="I94" s="190"/>
      <c r="J94" s="202" t="n">
        <f aca="false">BK94</f>
        <v>0</v>
      </c>
      <c r="K94" s="187"/>
      <c r="L94" s="192"/>
      <c r="M94" s="193"/>
      <c r="N94" s="194"/>
      <c r="O94" s="194"/>
      <c r="P94" s="195" t="n">
        <f aca="false">SUM(P95:P96)</f>
        <v>0</v>
      </c>
      <c r="Q94" s="194"/>
      <c r="R94" s="195" t="n">
        <f aca="false">SUM(R95:R96)</f>
        <v>43.3956912</v>
      </c>
      <c r="S94" s="194"/>
      <c r="T94" s="196" t="n">
        <f aca="false">SUM(T95:T96)</f>
        <v>0</v>
      </c>
      <c r="AR94" s="197" t="s">
        <v>73</v>
      </c>
      <c r="AT94" s="198" t="s">
        <v>67</v>
      </c>
      <c r="AU94" s="198" t="s">
        <v>73</v>
      </c>
      <c r="AY94" s="197" t="s">
        <v>118</v>
      </c>
      <c r="BK94" s="199" t="n">
        <f aca="false">SUM(BK95:BK96)</f>
        <v>0</v>
      </c>
    </row>
    <row r="95" s="30" customFormat="true" ht="57" hidden="false" customHeight="true" outlineLevel="0" collapsed="false">
      <c r="B95" s="31"/>
      <c r="C95" s="203" t="s">
        <v>150</v>
      </c>
      <c r="D95" s="203" t="s">
        <v>120</v>
      </c>
      <c r="E95" s="204" t="s">
        <v>151</v>
      </c>
      <c r="F95" s="205" t="s">
        <v>152</v>
      </c>
      <c r="G95" s="206" t="s">
        <v>123</v>
      </c>
      <c r="H95" s="207" t="n">
        <v>15.92</v>
      </c>
      <c r="I95" s="208"/>
      <c r="J95" s="209" t="n">
        <f aca="false">ROUND(I95*H95,2)</f>
        <v>0</v>
      </c>
      <c r="K95" s="205" t="s">
        <v>124</v>
      </c>
      <c r="L95" s="57"/>
      <c r="M95" s="210"/>
      <c r="N95" s="211" t="s">
        <v>39</v>
      </c>
      <c r="O95" s="32"/>
      <c r="P95" s="212" t="n">
        <f aca="false">O95*H95</f>
        <v>0</v>
      </c>
      <c r="Q95" s="212" t="n">
        <v>2.72586</v>
      </c>
      <c r="R95" s="212" t="n">
        <f aca="false">Q95*H95</f>
        <v>43.3956912</v>
      </c>
      <c r="S95" s="212" t="n">
        <v>0</v>
      </c>
      <c r="T95" s="213" t="n">
        <f aca="false">S95*H95</f>
        <v>0</v>
      </c>
      <c r="AR95" s="10" t="s">
        <v>125</v>
      </c>
      <c r="AT95" s="10" t="s">
        <v>120</v>
      </c>
      <c r="AU95" s="10" t="s">
        <v>82</v>
      </c>
      <c r="AY95" s="10" t="s">
        <v>118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3</v>
      </c>
      <c r="BK95" s="214" t="n">
        <f aca="false">ROUND(I95*H95,2)</f>
        <v>0</v>
      </c>
      <c r="BL95" s="10" t="s">
        <v>125</v>
      </c>
      <c r="BM95" s="10" t="s">
        <v>153</v>
      </c>
    </row>
    <row r="96" s="215" customFormat="true" ht="13.5" hidden="false" customHeight="false" outlineLevel="0" collapsed="false">
      <c r="B96" s="216"/>
      <c r="C96" s="217"/>
      <c r="D96" s="218" t="s">
        <v>127</v>
      </c>
      <c r="E96" s="219"/>
      <c r="F96" s="220" t="s">
        <v>154</v>
      </c>
      <c r="G96" s="217"/>
      <c r="H96" s="221" t="n">
        <v>15.9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7</v>
      </c>
      <c r="AU96" s="227" t="s">
        <v>82</v>
      </c>
      <c r="AV96" s="215" t="s">
        <v>82</v>
      </c>
      <c r="AW96" s="215" t="s">
        <v>32</v>
      </c>
      <c r="AX96" s="215" t="s">
        <v>73</v>
      </c>
      <c r="AY96" s="227" t="s">
        <v>118</v>
      </c>
    </row>
    <row r="97" s="185" customFormat="true" ht="29.25" hidden="false" customHeight="true" outlineLevel="0" collapsed="false">
      <c r="B97" s="186"/>
      <c r="C97" s="187"/>
      <c r="D97" s="200" t="s">
        <v>67</v>
      </c>
      <c r="E97" s="201" t="s">
        <v>130</v>
      </c>
      <c r="F97" s="201" t="s">
        <v>155</v>
      </c>
      <c r="G97" s="187"/>
      <c r="H97" s="187"/>
      <c r="I97" s="190"/>
      <c r="J97" s="202" t="n">
        <f aca="false">BK97</f>
        <v>0</v>
      </c>
      <c r="K97" s="187"/>
      <c r="L97" s="192"/>
      <c r="M97" s="193"/>
      <c r="N97" s="194"/>
      <c r="O97" s="194"/>
      <c r="P97" s="195" t="n">
        <f aca="false">SUM(P98:P106)</f>
        <v>0</v>
      </c>
      <c r="Q97" s="194"/>
      <c r="R97" s="195" t="n">
        <f aca="false">SUM(R98:R106)</f>
        <v>47.81990574</v>
      </c>
      <c r="S97" s="194"/>
      <c r="T97" s="196" t="n">
        <f aca="false">SUM(T98:T106)</f>
        <v>0</v>
      </c>
      <c r="AR97" s="197" t="s">
        <v>73</v>
      </c>
      <c r="AT97" s="198" t="s">
        <v>67</v>
      </c>
      <c r="AU97" s="198" t="s">
        <v>73</v>
      </c>
      <c r="AY97" s="197" t="s">
        <v>118</v>
      </c>
      <c r="BK97" s="199" t="n">
        <f aca="false">SUM(BK98:BK106)</f>
        <v>0</v>
      </c>
    </row>
    <row r="98" s="30" customFormat="true" ht="57" hidden="false" customHeight="true" outlineLevel="0" collapsed="false">
      <c r="B98" s="31"/>
      <c r="C98" s="203" t="s">
        <v>156</v>
      </c>
      <c r="D98" s="203" t="s">
        <v>120</v>
      </c>
      <c r="E98" s="204" t="s">
        <v>157</v>
      </c>
      <c r="F98" s="205" t="s">
        <v>158</v>
      </c>
      <c r="G98" s="206" t="s">
        <v>123</v>
      </c>
      <c r="H98" s="207" t="n">
        <v>35.024</v>
      </c>
      <c r="I98" s="208"/>
      <c r="J98" s="209" t="n">
        <f aca="false">ROUND(I98*H98,2)</f>
        <v>0</v>
      </c>
      <c r="K98" s="205" t="s">
        <v>124</v>
      </c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2.8968</v>
      </c>
      <c r="R98" s="212" t="n">
        <f aca="false">Q98*H98</f>
        <v>101.4575232</v>
      </c>
      <c r="S98" s="212" t="n">
        <v>0</v>
      </c>
      <c r="T98" s="213" t="n">
        <f aca="false">S98*H98</f>
        <v>0</v>
      </c>
      <c r="AR98" s="10" t="s">
        <v>125</v>
      </c>
      <c r="AT98" s="10" t="s">
        <v>120</v>
      </c>
      <c r="AU98" s="10" t="s">
        <v>82</v>
      </c>
      <c r="AY98" s="10" t="s">
        <v>118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3</v>
      </c>
      <c r="BK98" s="214" t="n">
        <f aca="false">ROUND(I98*H98,2)</f>
        <v>0</v>
      </c>
      <c r="BL98" s="10" t="s">
        <v>125</v>
      </c>
      <c r="BM98" s="10" t="s">
        <v>159</v>
      </c>
    </row>
    <row r="99" s="215" customFormat="true" ht="13.5" hidden="false" customHeight="false" outlineLevel="0" collapsed="false">
      <c r="B99" s="216"/>
      <c r="C99" s="217"/>
      <c r="D99" s="240" t="s">
        <v>127</v>
      </c>
      <c r="E99" s="241"/>
      <c r="F99" s="242" t="s">
        <v>160</v>
      </c>
      <c r="G99" s="217"/>
      <c r="H99" s="243" t="n">
        <v>35.02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7</v>
      </c>
      <c r="AU99" s="227" t="s">
        <v>82</v>
      </c>
      <c r="AV99" s="215" t="s">
        <v>82</v>
      </c>
      <c r="AW99" s="215" t="s">
        <v>32</v>
      </c>
      <c r="AX99" s="215" t="s">
        <v>73</v>
      </c>
      <c r="AY99" s="227" t="s">
        <v>118</v>
      </c>
    </row>
    <row r="100" s="30" customFormat="true" ht="22.5" hidden="false" customHeight="true" outlineLevel="0" collapsed="false">
      <c r="B100" s="31"/>
      <c r="C100" s="203" t="s">
        <v>161</v>
      </c>
      <c r="D100" s="203" t="s">
        <v>120</v>
      </c>
      <c r="E100" s="204" t="s">
        <v>162</v>
      </c>
      <c r="F100" s="205" t="s">
        <v>163</v>
      </c>
      <c r="G100" s="206" t="s">
        <v>123</v>
      </c>
      <c r="H100" s="207" t="n">
        <v>-28.656</v>
      </c>
      <c r="I100" s="208"/>
      <c r="J100" s="209" t="n">
        <f aca="false">ROUND(I100*H100,2)</f>
        <v>0</v>
      </c>
      <c r="K100" s="205"/>
      <c r="L100" s="57"/>
      <c r="M100" s="210"/>
      <c r="N100" s="211" t="s">
        <v>39</v>
      </c>
      <c r="O100" s="32"/>
      <c r="P100" s="212" t="n">
        <f aca="false">O100*H100</f>
        <v>0</v>
      </c>
      <c r="Q100" s="212" t="n">
        <v>1.92</v>
      </c>
      <c r="R100" s="212" t="n">
        <f aca="false">Q100*H100</f>
        <v>-55.01952</v>
      </c>
      <c r="S100" s="212" t="n">
        <v>0</v>
      </c>
      <c r="T100" s="213" t="n">
        <f aca="false">S100*H100</f>
        <v>0</v>
      </c>
      <c r="AR100" s="10" t="s">
        <v>125</v>
      </c>
      <c r="AT100" s="10" t="s">
        <v>120</v>
      </c>
      <c r="AU100" s="10" t="s">
        <v>82</v>
      </c>
      <c r="AY100" s="10" t="s">
        <v>118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3</v>
      </c>
      <c r="BK100" s="214" t="n">
        <f aca="false">ROUND(I100*H100,2)</f>
        <v>0</v>
      </c>
      <c r="BL100" s="10" t="s">
        <v>125</v>
      </c>
      <c r="BM100" s="10" t="s">
        <v>164</v>
      </c>
    </row>
    <row r="101" s="30" customFormat="true" ht="69.75" hidden="false" customHeight="true" outlineLevel="0" collapsed="false">
      <c r="B101" s="31"/>
      <c r="C101" s="203" t="s">
        <v>10</v>
      </c>
      <c r="D101" s="203" t="s">
        <v>120</v>
      </c>
      <c r="E101" s="204" t="s">
        <v>165</v>
      </c>
      <c r="F101" s="205" t="s">
        <v>166</v>
      </c>
      <c r="G101" s="206" t="s">
        <v>167</v>
      </c>
      <c r="H101" s="207" t="n">
        <v>0.858</v>
      </c>
      <c r="I101" s="208"/>
      <c r="J101" s="209" t="n">
        <f aca="false">ROUND(I101*H101,2)</f>
        <v>0</v>
      </c>
      <c r="K101" s="205" t="s">
        <v>124</v>
      </c>
      <c r="L101" s="57"/>
      <c r="M101" s="210"/>
      <c r="N101" s="211" t="s">
        <v>39</v>
      </c>
      <c r="O101" s="32"/>
      <c r="P101" s="212" t="n">
        <f aca="false">O101*H101</f>
        <v>0</v>
      </c>
      <c r="Q101" s="212" t="n">
        <v>1.03003</v>
      </c>
      <c r="R101" s="212" t="n">
        <f aca="false">Q101*H101</f>
        <v>0.88376574</v>
      </c>
      <c r="S101" s="212" t="n">
        <v>0</v>
      </c>
      <c r="T101" s="213" t="n">
        <f aca="false">S101*H101</f>
        <v>0</v>
      </c>
      <c r="AR101" s="10" t="s">
        <v>125</v>
      </c>
      <c r="AT101" s="10" t="s">
        <v>120</v>
      </c>
      <c r="AU101" s="10" t="s">
        <v>82</v>
      </c>
      <c r="AY101" s="10" t="s">
        <v>118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3</v>
      </c>
      <c r="BK101" s="214" t="n">
        <f aca="false">ROUND(I101*H101,2)</f>
        <v>0</v>
      </c>
      <c r="BL101" s="10" t="s">
        <v>125</v>
      </c>
      <c r="BM101" s="10" t="s">
        <v>168</v>
      </c>
    </row>
    <row r="102" s="215" customFormat="true" ht="13.5" hidden="false" customHeight="false" outlineLevel="0" collapsed="false">
      <c r="B102" s="216"/>
      <c r="C102" s="217"/>
      <c r="D102" s="240" t="s">
        <v>127</v>
      </c>
      <c r="E102" s="241"/>
      <c r="F102" s="242" t="s">
        <v>169</v>
      </c>
      <c r="G102" s="217"/>
      <c r="H102" s="243" t="n">
        <v>0.85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7</v>
      </c>
      <c r="AU102" s="227" t="s">
        <v>82</v>
      </c>
      <c r="AV102" s="215" t="s">
        <v>82</v>
      </c>
      <c r="AW102" s="215" t="s">
        <v>32</v>
      </c>
      <c r="AX102" s="215" t="s">
        <v>73</v>
      </c>
      <c r="AY102" s="227" t="s">
        <v>118</v>
      </c>
    </row>
    <row r="103" s="30" customFormat="true" ht="31.5" hidden="false" customHeight="true" outlineLevel="0" collapsed="false">
      <c r="B103" s="31"/>
      <c r="C103" s="203" t="s">
        <v>170</v>
      </c>
      <c r="D103" s="203" t="s">
        <v>120</v>
      </c>
      <c r="E103" s="204" t="s">
        <v>171</v>
      </c>
      <c r="F103" s="205" t="s">
        <v>172</v>
      </c>
      <c r="G103" s="206" t="s">
        <v>173</v>
      </c>
      <c r="H103" s="207" t="n">
        <v>79.6</v>
      </c>
      <c r="I103" s="208"/>
      <c r="J103" s="209" t="n">
        <f aca="false">ROUND(I103*H103,2)</f>
        <v>0</v>
      </c>
      <c r="K103" s="205" t="s">
        <v>124</v>
      </c>
      <c r="L103" s="57"/>
      <c r="M103" s="210"/>
      <c r="N103" s="211" t="s">
        <v>39</v>
      </c>
      <c r="O103" s="32"/>
      <c r="P103" s="212" t="n">
        <f aca="false">O103*H103</f>
        <v>0</v>
      </c>
      <c r="Q103" s="212" t="n">
        <v>0.02533</v>
      </c>
      <c r="R103" s="212" t="n">
        <f aca="false">Q103*H103</f>
        <v>2.016268</v>
      </c>
      <c r="S103" s="212" t="n">
        <v>0</v>
      </c>
      <c r="T103" s="213" t="n">
        <f aca="false">S103*H103</f>
        <v>0</v>
      </c>
      <c r="AR103" s="10" t="s">
        <v>125</v>
      </c>
      <c r="AT103" s="10" t="s">
        <v>120</v>
      </c>
      <c r="AU103" s="10" t="s">
        <v>82</v>
      </c>
      <c r="AY103" s="10" t="s">
        <v>118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3</v>
      </c>
      <c r="BK103" s="214" t="n">
        <f aca="false">ROUND(I103*H103,2)</f>
        <v>0</v>
      </c>
      <c r="BL103" s="10" t="s">
        <v>125</v>
      </c>
      <c r="BM103" s="10" t="s">
        <v>174</v>
      </c>
    </row>
    <row r="104" s="215" customFormat="true" ht="13.5" hidden="false" customHeight="false" outlineLevel="0" collapsed="false">
      <c r="B104" s="216"/>
      <c r="C104" s="217"/>
      <c r="D104" s="240" t="s">
        <v>127</v>
      </c>
      <c r="E104" s="241"/>
      <c r="F104" s="242" t="s">
        <v>80</v>
      </c>
      <c r="G104" s="217"/>
      <c r="H104" s="243" t="n">
        <v>79.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7</v>
      </c>
      <c r="AU104" s="227" t="s">
        <v>82</v>
      </c>
      <c r="AV104" s="215" t="s">
        <v>82</v>
      </c>
      <c r="AW104" s="215" t="s">
        <v>32</v>
      </c>
      <c r="AX104" s="215" t="s">
        <v>73</v>
      </c>
      <c r="AY104" s="227" t="s">
        <v>118</v>
      </c>
    </row>
    <row r="105" s="30" customFormat="true" ht="22.5" hidden="false" customHeight="true" outlineLevel="0" collapsed="false">
      <c r="B105" s="31"/>
      <c r="C105" s="203" t="s">
        <v>9</v>
      </c>
      <c r="D105" s="203" t="s">
        <v>120</v>
      </c>
      <c r="E105" s="204" t="s">
        <v>175</v>
      </c>
      <c r="F105" s="205" t="s">
        <v>176</v>
      </c>
      <c r="G105" s="206" t="s">
        <v>173</v>
      </c>
      <c r="H105" s="207" t="n">
        <v>-79.6</v>
      </c>
      <c r="I105" s="208"/>
      <c r="J105" s="209" t="n">
        <f aca="false">ROUND(I105*H105,2)</f>
        <v>0</v>
      </c>
      <c r="K105" s="205"/>
      <c r="L105" s="57"/>
      <c r="M105" s="210"/>
      <c r="N105" s="211" t="s">
        <v>39</v>
      </c>
      <c r="O105" s="32"/>
      <c r="P105" s="212" t="n">
        <f aca="false">O105*H105</f>
        <v>0</v>
      </c>
      <c r="Q105" s="212" t="n">
        <v>0.019072</v>
      </c>
      <c r="R105" s="212" t="n">
        <f aca="false">Q105*H105</f>
        <v>-1.5181312</v>
      </c>
      <c r="S105" s="212" t="n">
        <v>0</v>
      </c>
      <c r="T105" s="213" t="n">
        <f aca="false">S105*H105</f>
        <v>0</v>
      </c>
      <c r="AR105" s="10" t="s">
        <v>125</v>
      </c>
      <c r="AT105" s="10" t="s">
        <v>120</v>
      </c>
      <c r="AU105" s="10" t="s">
        <v>82</v>
      </c>
      <c r="AY105" s="10" t="s">
        <v>118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3</v>
      </c>
      <c r="BK105" s="214" t="n">
        <f aca="false">ROUND(I105*H105,2)</f>
        <v>0</v>
      </c>
      <c r="BL105" s="10" t="s">
        <v>125</v>
      </c>
      <c r="BM105" s="10" t="s">
        <v>177</v>
      </c>
    </row>
    <row r="106" s="30" customFormat="true" ht="22.5" hidden="false" customHeight="true" outlineLevel="0" collapsed="false">
      <c r="B106" s="31"/>
      <c r="C106" s="203" t="s">
        <v>178</v>
      </c>
      <c r="D106" s="203" t="s">
        <v>120</v>
      </c>
      <c r="E106" s="204" t="s">
        <v>179</v>
      </c>
      <c r="F106" s="205" t="s">
        <v>180</v>
      </c>
      <c r="G106" s="206" t="s">
        <v>181</v>
      </c>
      <c r="H106" s="207" t="n">
        <v>1</v>
      </c>
      <c r="I106" s="208"/>
      <c r="J106" s="209" t="n">
        <f aca="false">ROUND(I106*H106,2)</f>
        <v>0</v>
      </c>
      <c r="K106" s="205"/>
      <c r="L106" s="57"/>
      <c r="M106" s="210"/>
      <c r="N106" s="211" t="s">
        <v>39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25</v>
      </c>
      <c r="AT106" s="10" t="s">
        <v>120</v>
      </c>
      <c r="AU106" s="10" t="s">
        <v>82</v>
      </c>
      <c r="AY106" s="10" t="s">
        <v>118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3</v>
      </c>
      <c r="BK106" s="214" t="n">
        <f aca="false">ROUND(I106*H106,2)</f>
        <v>0</v>
      </c>
      <c r="BL106" s="10" t="s">
        <v>125</v>
      </c>
      <c r="BM106" s="10" t="s">
        <v>182</v>
      </c>
    </row>
    <row r="107" s="185" customFormat="true" ht="29.25" hidden="false" customHeight="true" outlineLevel="0" collapsed="false">
      <c r="B107" s="186"/>
      <c r="C107" s="187"/>
      <c r="D107" s="200" t="s">
        <v>67</v>
      </c>
      <c r="E107" s="201" t="s">
        <v>125</v>
      </c>
      <c r="F107" s="201" t="s">
        <v>183</v>
      </c>
      <c r="G107" s="187"/>
      <c r="H107" s="187"/>
      <c r="I107" s="190"/>
      <c r="J107" s="202" t="n">
        <f aca="false">BK107</f>
        <v>0</v>
      </c>
      <c r="K107" s="187"/>
      <c r="L107" s="192"/>
      <c r="M107" s="193"/>
      <c r="N107" s="194"/>
      <c r="O107" s="194"/>
      <c r="P107" s="195" t="n">
        <f aca="false">SUM(P108:P115)</f>
        <v>0</v>
      </c>
      <c r="Q107" s="194"/>
      <c r="R107" s="195" t="n">
        <f aca="false">SUM(R108:R115)</f>
        <v>12.5630072</v>
      </c>
      <c r="S107" s="194"/>
      <c r="T107" s="196" t="n">
        <f aca="false">SUM(T108:T115)</f>
        <v>0</v>
      </c>
      <c r="AR107" s="197" t="s">
        <v>73</v>
      </c>
      <c r="AT107" s="198" t="s">
        <v>67</v>
      </c>
      <c r="AU107" s="198" t="s">
        <v>73</v>
      </c>
      <c r="AY107" s="197" t="s">
        <v>118</v>
      </c>
      <c r="BK107" s="199" t="n">
        <f aca="false">SUM(BK108:BK115)</f>
        <v>0</v>
      </c>
    </row>
    <row r="108" s="30" customFormat="true" ht="22.5" hidden="false" customHeight="true" outlineLevel="0" collapsed="false">
      <c r="B108" s="31"/>
      <c r="C108" s="203" t="s">
        <v>141</v>
      </c>
      <c r="D108" s="203" t="s">
        <v>120</v>
      </c>
      <c r="E108" s="204" t="s">
        <v>184</v>
      </c>
      <c r="F108" s="205" t="s">
        <v>185</v>
      </c>
      <c r="G108" s="206" t="s">
        <v>123</v>
      </c>
      <c r="H108" s="207" t="n">
        <v>4.776</v>
      </c>
      <c r="I108" s="208"/>
      <c r="J108" s="209" t="n">
        <f aca="false">ROUND(I108*H108,2)</f>
        <v>0</v>
      </c>
      <c r="K108" s="205" t="s">
        <v>124</v>
      </c>
      <c r="L108" s="57"/>
      <c r="M108" s="210"/>
      <c r="N108" s="211" t="s">
        <v>39</v>
      </c>
      <c r="O108" s="32"/>
      <c r="P108" s="212" t="n">
        <f aca="false">O108*H108</f>
        <v>0</v>
      </c>
      <c r="Q108" s="212" t="n">
        <v>2.4534</v>
      </c>
      <c r="R108" s="212" t="n">
        <f aca="false">Q108*H108</f>
        <v>11.7174384</v>
      </c>
      <c r="S108" s="212" t="n">
        <v>0</v>
      </c>
      <c r="T108" s="213" t="n">
        <f aca="false">S108*H108</f>
        <v>0</v>
      </c>
      <c r="AR108" s="10" t="s">
        <v>125</v>
      </c>
      <c r="AT108" s="10" t="s">
        <v>120</v>
      </c>
      <c r="AU108" s="10" t="s">
        <v>82</v>
      </c>
      <c r="AY108" s="10" t="s">
        <v>118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3</v>
      </c>
      <c r="BK108" s="214" t="n">
        <f aca="false">ROUND(I108*H108,2)</f>
        <v>0</v>
      </c>
      <c r="BL108" s="10" t="s">
        <v>125</v>
      </c>
      <c r="BM108" s="10" t="s">
        <v>186</v>
      </c>
    </row>
    <row r="109" s="215" customFormat="true" ht="13.5" hidden="false" customHeight="false" outlineLevel="0" collapsed="false">
      <c r="B109" s="216"/>
      <c r="C109" s="217"/>
      <c r="D109" s="240" t="s">
        <v>127</v>
      </c>
      <c r="E109" s="241"/>
      <c r="F109" s="242" t="s">
        <v>187</v>
      </c>
      <c r="G109" s="217"/>
      <c r="H109" s="243" t="n">
        <v>4.77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7</v>
      </c>
      <c r="AU109" s="227" t="s">
        <v>82</v>
      </c>
      <c r="AV109" s="215" t="s">
        <v>82</v>
      </c>
      <c r="AW109" s="215" t="s">
        <v>32</v>
      </c>
      <c r="AX109" s="215" t="s">
        <v>73</v>
      </c>
      <c r="AY109" s="227" t="s">
        <v>118</v>
      </c>
    </row>
    <row r="110" s="30" customFormat="true" ht="31.5" hidden="false" customHeight="true" outlineLevel="0" collapsed="false">
      <c r="B110" s="31"/>
      <c r="C110" s="203" t="s">
        <v>188</v>
      </c>
      <c r="D110" s="203" t="s">
        <v>120</v>
      </c>
      <c r="E110" s="204" t="s">
        <v>189</v>
      </c>
      <c r="F110" s="205" t="s">
        <v>190</v>
      </c>
      <c r="G110" s="206" t="s">
        <v>173</v>
      </c>
      <c r="H110" s="207" t="n">
        <v>19.9</v>
      </c>
      <c r="I110" s="208"/>
      <c r="J110" s="209" t="n">
        <f aca="false">ROUND(I110*H110,2)</f>
        <v>0</v>
      </c>
      <c r="K110" s="205" t="s">
        <v>124</v>
      </c>
      <c r="L110" s="57"/>
      <c r="M110" s="210"/>
      <c r="N110" s="211" t="s">
        <v>39</v>
      </c>
      <c r="O110" s="32"/>
      <c r="P110" s="212" t="n">
        <f aca="false">O110*H110</f>
        <v>0</v>
      </c>
      <c r="Q110" s="212" t="n">
        <v>0.01314</v>
      </c>
      <c r="R110" s="212" t="n">
        <f aca="false">Q110*H110</f>
        <v>0.261486</v>
      </c>
      <c r="S110" s="212" t="n">
        <v>0</v>
      </c>
      <c r="T110" s="213" t="n">
        <f aca="false">S110*H110</f>
        <v>0</v>
      </c>
      <c r="AR110" s="10" t="s">
        <v>125</v>
      </c>
      <c r="AT110" s="10" t="s">
        <v>120</v>
      </c>
      <c r="AU110" s="10" t="s">
        <v>82</v>
      </c>
      <c r="AY110" s="10" t="s">
        <v>118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3</v>
      </c>
      <c r="BK110" s="214" t="n">
        <f aca="false">ROUND(I110*H110,2)</f>
        <v>0</v>
      </c>
      <c r="BL110" s="10" t="s">
        <v>125</v>
      </c>
      <c r="BM110" s="10" t="s">
        <v>191</v>
      </c>
    </row>
    <row r="111" s="215" customFormat="true" ht="13.5" hidden="false" customHeight="false" outlineLevel="0" collapsed="false">
      <c r="B111" s="216"/>
      <c r="C111" s="217"/>
      <c r="D111" s="240" t="s">
        <v>127</v>
      </c>
      <c r="E111" s="241"/>
      <c r="F111" s="242" t="s">
        <v>192</v>
      </c>
      <c r="G111" s="217"/>
      <c r="H111" s="243" t="n">
        <v>19.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7</v>
      </c>
      <c r="AU111" s="227" t="s">
        <v>82</v>
      </c>
      <c r="AV111" s="215" t="s">
        <v>82</v>
      </c>
      <c r="AW111" s="215" t="s">
        <v>32</v>
      </c>
      <c r="AX111" s="215" t="s">
        <v>73</v>
      </c>
      <c r="AY111" s="227" t="s">
        <v>118</v>
      </c>
    </row>
    <row r="112" s="30" customFormat="true" ht="22.5" hidden="false" customHeight="true" outlineLevel="0" collapsed="false">
      <c r="B112" s="31"/>
      <c r="C112" s="203" t="s">
        <v>193</v>
      </c>
      <c r="D112" s="203" t="s">
        <v>120</v>
      </c>
      <c r="E112" s="204" t="s">
        <v>194</v>
      </c>
      <c r="F112" s="205" t="s">
        <v>195</v>
      </c>
      <c r="G112" s="206" t="s">
        <v>167</v>
      </c>
      <c r="H112" s="207" t="n">
        <v>0.088</v>
      </c>
      <c r="I112" s="208"/>
      <c r="J112" s="209" t="n">
        <f aca="false">ROUND(I112*H112,2)</f>
        <v>0</v>
      </c>
      <c r="K112" s="205" t="s">
        <v>124</v>
      </c>
      <c r="L112" s="57"/>
      <c r="M112" s="210"/>
      <c r="N112" s="211" t="s">
        <v>39</v>
      </c>
      <c r="O112" s="32"/>
      <c r="P112" s="212" t="n">
        <f aca="false">O112*H112</f>
        <v>0</v>
      </c>
      <c r="Q112" s="212" t="n">
        <v>1.05156</v>
      </c>
      <c r="R112" s="212" t="n">
        <f aca="false">Q112*H112</f>
        <v>0.09253728</v>
      </c>
      <c r="S112" s="212" t="n">
        <v>0</v>
      </c>
      <c r="T112" s="213" t="n">
        <f aca="false">S112*H112</f>
        <v>0</v>
      </c>
      <c r="AR112" s="10" t="s">
        <v>125</v>
      </c>
      <c r="AT112" s="10" t="s">
        <v>120</v>
      </c>
      <c r="AU112" s="10" t="s">
        <v>82</v>
      </c>
      <c r="AY112" s="10" t="s">
        <v>118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73</v>
      </c>
      <c r="BK112" s="214" t="n">
        <f aca="false">ROUND(I112*H112,2)</f>
        <v>0</v>
      </c>
      <c r="BL112" s="10" t="s">
        <v>125</v>
      </c>
      <c r="BM112" s="10" t="s">
        <v>196</v>
      </c>
    </row>
    <row r="113" s="215" customFormat="true" ht="13.5" hidden="false" customHeight="false" outlineLevel="0" collapsed="false">
      <c r="B113" s="216"/>
      <c r="C113" s="217"/>
      <c r="D113" s="240" t="s">
        <v>127</v>
      </c>
      <c r="E113" s="241"/>
      <c r="F113" s="242" t="s">
        <v>197</v>
      </c>
      <c r="G113" s="217"/>
      <c r="H113" s="243" t="n">
        <v>0.088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7</v>
      </c>
      <c r="AU113" s="227" t="s">
        <v>82</v>
      </c>
      <c r="AV113" s="215" t="s">
        <v>82</v>
      </c>
      <c r="AW113" s="215" t="s">
        <v>32</v>
      </c>
      <c r="AX113" s="215" t="s">
        <v>73</v>
      </c>
      <c r="AY113" s="227" t="s">
        <v>118</v>
      </c>
    </row>
    <row r="114" s="30" customFormat="true" ht="22.5" hidden="false" customHeight="true" outlineLevel="0" collapsed="false">
      <c r="B114" s="31"/>
      <c r="C114" s="203" t="s">
        <v>198</v>
      </c>
      <c r="D114" s="203" t="s">
        <v>120</v>
      </c>
      <c r="E114" s="204" t="s">
        <v>199</v>
      </c>
      <c r="F114" s="205" t="s">
        <v>200</v>
      </c>
      <c r="G114" s="206" t="s">
        <v>167</v>
      </c>
      <c r="H114" s="207" t="n">
        <v>0.467</v>
      </c>
      <c r="I114" s="208"/>
      <c r="J114" s="209" t="n">
        <f aca="false">ROUND(I114*H114,2)</f>
        <v>0</v>
      </c>
      <c r="K114" s="205" t="s">
        <v>124</v>
      </c>
      <c r="L114" s="57"/>
      <c r="M114" s="210"/>
      <c r="N114" s="211" t="s">
        <v>39</v>
      </c>
      <c r="O114" s="32"/>
      <c r="P114" s="212" t="n">
        <f aca="false">O114*H114</f>
        <v>0</v>
      </c>
      <c r="Q114" s="212" t="n">
        <v>1.05256</v>
      </c>
      <c r="R114" s="212" t="n">
        <f aca="false">Q114*H114</f>
        <v>0.49154552</v>
      </c>
      <c r="S114" s="212" t="n">
        <v>0</v>
      </c>
      <c r="T114" s="213" t="n">
        <f aca="false">S114*H114</f>
        <v>0</v>
      </c>
      <c r="AR114" s="10" t="s">
        <v>125</v>
      </c>
      <c r="AT114" s="10" t="s">
        <v>120</v>
      </c>
      <c r="AU114" s="10" t="s">
        <v>82</v>
      </c>
      <c r="AY114" s="10" t="s">
        <v>118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3</v>
      </c>
      <c r="BK114" s="214" t="n">
        <f aca="false">ROUND(I114*H114,2)</f>
        <v>0</v>
      </c>
      <c r="BL114" s="10" t="s">
        <v>125</v>
      </c>
      <c r="BM114" s="10" t="s">
        <v>201</v>
      </c>
    </row>
    <row r="115" s="215" customFormat="true" ht="13.5" hidden="false" customHeight="false" outlineLevel="0" collapsed="false">
      <c r="B115" s="216"/>
      <c r="C115" s="217"/>
      <c r="D115" s="218" t="s">
        <v>127</v>
      </c>
      <c r="E115" s="219"/>
      <c r="F115" s="220" t="s">
        <v>202</v>
      </c>
      <c r="G115" s="217"/>
      <c r="H115" s="221" t="n">
        <v>0.467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7</v>
      </c>
      <c r="AU115" s="227" t="s">
        <v>82</v>
      </c>
      <c r="AV115" s="215" t="s">
        <v>82</v>
      </c>
      <c r="AW115" s="215" t="s">
        <v>32</v>
      </c>
      <c r="AX115" s="215" t="s">
        <v>73</v>
      </c>
      <c r="AY115" s="227" t="s">
        <v>118</v>
      </c>
    </row>
    <row r="116" s="185" customFormat="true" ht="29.25" hidden="false" customHeight="true" outlineLevel="0" collapsed="false">
      <c r="B116" s="186"/>
      <c r="C116" s="187"/>
      <c r="D116" s="200" t="s">
        <v>67</v>
      </c>
      <c r="E116" s="201" t="s">
        <v>203</v>
      </c>
      <c r="F116" s="201" t="s">
        <v>204</v>
      </c>
      <c r="G116" s="187"/>
      <c r="H116" s="187"/>
      <c r="I116" s="190"/>
      <c r="J116" s="202" t="n">
        <f aca="false">BK116</f>
        <v>0</v>
      </c>
      <c r="K116" s="187"/>
      <c r="L116" s="192"/>
      <c r="M116" s="193"/>
      <c r="N116" s="194"/>
      <c r="O116" s="194"/>
      <c r="P116" s="195" t="n">
        <f aca="false">SUM(P117:P127)</f>
        <v>0</v>
      </c>
      <c r="Q116" s="194"/>
      <c r="R116" s="195" t="n">
        <f aca="false">SUM(R117:R127)</f>
        <v>0</v>
      </c>
      <c r="S116" s="194"/>
      <c r="T116" s="196" t="n">
        <f aca="false">SUM(T117:T127)</f>
        <v>133.8076</v>
      </c>
      <c r="AR116" s="197" t="s">
        <v>73</v>
      </c>
      <c r="AT116" s="198" t="s">
        <v>67</v>
      </c>
      <c r="AU116" s="198" t="s">
        <v>73</v>
      </c>
      <c r="AY116" s="197" t="s">
        <v>118</v>
      </c>
      <c r="BK116" s="199" t="n">
        <f aca="false">SUM(BK117:BK127)</f>
        <v>0</v>
      </c>
    </row>
    <row r="117" s="30" customFormat="true" ht="22.5" hidden="false" customHeight="true" outlineLevel="0" collapsed="false">
      <c r="B117" s="31"/>
      <c r="C117" s="203" t="s">
        <v>205</v>
      </c>
      <c r="D117" s="203" t="s">
        <v>120</v>
      </c>
      <c r="E117" s="204" t="s">
        <v>206</v>
      </c>
      <c r="F117" s="205" t="s">
        <v>207</v>
      </c>
      <c r="G117" s="206" t="s">
        <v>123</v>
      </c>
      <c r="H117" s="207" t="n">
        <v>15.92</v>
      </c>
      <c r="I117" s="208"/>
      <c r="J117" s="209" t="n">
        <f aca="false">ROUND(I117*H117,2)</f>
        <v>0</v>
      </c>
      <c r="K117" s="205" t="s">
        <v>124</v>
      </c>
      <c r="L117" s="57"/>
      <c r="M117" s="210"/>
      <c r="N117" s="211" t="s">
        <v>39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2.2</v>
      </c>
      <c r="T117" s="213" t="n">
        <f aca="false">S117*H117</f>
        <v>35.024</v>
      </c>
      <c r="AR117" s="10" t="s">
        <v>125</v>
      </c>
      <c r="AT117" s="10" t="s">
        <v>120</v>
      </c>
      <c r="AU117" s="10" t="s">
        <v>82</v>
      </c>
      <c r="AY117" s="10" t="s">
        <v>118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73</v>
      </c>
      <c r="BK117" s="214" t="n">
        <f aca="false">ROUND(I117*H117,2)</f>
        <v>0</v>
      </c>
      <c r="BL117" s="10" t="s">
        <v>125</v>
      </c>
      <c r="BM117" s="10" t="s">
        <v>208</v>
      </c>
    </row>
    <row r="118" s="215" customFormat="true" ht="13.5" hidden="false" customHeight="false" outlineLevel="0" collapsed="false">
      <c r="B118" s="216"/>
      <c r="C118" s="217"/>
      <c r="D118" s="240" t="s">
        <v>127</v>
      </c>
      <c r="E118" s="241"/>
      <c r="F118" s="242" t="s">
        <v>154</v>
      </c>
      <c r="G118" s="217"/>
      <c r="H118" s="243" t="n">
        <v>15.9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7</v>
      </c>
      <c r="AU118" s="227" t="s">
        <v>82</v>
      </c>
      <c r="AV118" s="215" t="s">
        <v>82</v>
      </c>
      <c r="AW118" s="215" t="s">
        <v>32</v>
      </c>
      <c r="AX118" s="215" t="s">
        <v>73</v>
      </c>
      <c r="AY118" s="227" t="s">
        <v>118</v>
      </c>
    </row>
    <row r="119" s="30" customFormat="true" ht="31.5" hidden="false" customHeight="true" outlineLevel="0" collapsed="false">
      <c r="B119" s="31"/>
      <c r="C119" s="203" t="s">
        <v>130</v>
      </c>
      <c r="D119" s="203" t="s">
        <v>120</v>
      </c>
      <c r="E119" s="204" t="s">
        <v>209</v>
      </c>
      <c r="F119" s="205" t="s">
        <v>210</v>
      </c>
      <c r="G119" s="206" t="s">
        <v>123</v>
      </c>
      <c r="H119" s="207" t="n">
        <v>31.84</v>
      </c>
      <c r="I119" s="208"/>
      <c r="J119" s="209" t="n">
        <f aca="false">ROUND(I119*H119,2)</f>
        <v>0</v>
      </c>
      <c r="K119" s="205" t="s">
        <v>124</v>
      </c>
      <c r="L119" s="57"/>
      <c r="M119" s="210"/>
      <c r="N119" s="211" t="s">
        <v>39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2.5</v>
      </c>
      <c r="T119" s="213" t="n">
        <f aca="false">S119*H119</f>
        <v>79.6</v>
      </c>
      <c r="AR119" s="10" t="s">
        <v>125</v>
      </c>
      <c r="AT119" s="10" t="s">
        <v>120</v>
      </c>
      <c r="AU119" s="10" t="s">
        <v>82</v>
      </c>
      <c r="AY119" s="10" t="s">
        <v>118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73</v>
      </c>
      <c r="BK119" s="214" t="n">
        <f aca="false">ROUND(I119*H119,2)</f>
        <v>0</v>
      </c>
      <c r="BL119" s="10" t="s">
        <v>125</v>
      </c>
      <c r="BM119" s="10" t="s">
        <v>211</v>
      </c>
    </row>
    <row r="120" s="215" customFormat="true" ht="13.5" hidden="false" customHeight="false" outlineLevel="0" collapsed="false">
      <c r="B120" s="216"/>
      <c r="C120" s="217"/>
      <c r="D120" s="240" t="s">
        <v>127</v>
      </c>
      <c r="E120" s="241"/>
      <c r="F120" s="242" t="s">
        <v>212</v>
      </c>
      <c r="G120" s="217"/>
      <c r="H120" s="243" t="n">
        <v>31.8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7</v>
      </c>
      <c r="AU120" s="227" t="s">
        <v>82</v>
      </c>
      <c r="AV120" s="215" t="s">
        <v>82</v>
      </c>
      <c r="AW120" s="215" t="s">
        <v>32</v>
      </c>
      <c r="AX120" s="215" t="s">
        <v>73</v>
      </c>
      <c r="AY120" s="227" t="s">
        <v>118</v>
      </c>
    </row>
    <row r="121" s="30" customFormat="true" ht="22.5" hidden="false" customHeight="true" outlineLevel="0" collapsed="false">
      <c r="B121" s="31"/>
      <c r="C121" s="203" t="s">
        <v>82</v>
      </c>
      <c r="D121" s="203" t="s">
        <v>120</v>
      </c>
      <c r="E121" s="204" t="s">
        <v>213</v>
      </c>
      <c r="F121" s="205" t="s">
        <v>214</v>
      </c>
      <c r="G121" s="206" t="s">
        <v>123</v>
      </c>
      <c r="H121" s="207" t="n">
        <v>7.164</v>
      </c>
      <c r="I121" s="208"/>
      <c r="J121" s="209" t="n">
        <f aca="false">ROUND(I121*H121,2)</f>
        <v>0</v>
      </c>
      <c r="K121" s="205" t="s">
        <v>124</v>
      </c>
      <c r="L121" s="57"/>
      <c r="M121" s="210"/>
      <c r="N121" s="211" t="s">
        <v>39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2.4</v>
      </c>
      <c r="T121" s="213" t="n">
        <f aca="false">S121*H121</f>
        <v>17.1936</v>
      </c>
      <c r="AR121" s="10" t="s">
        <v>125</v>
      </c>
      <c r="AT121" s="10" t="s">
        <v>120</v>
      </c>
      <c r="AU121" s="10" t="s">
        <v>82</v>
      </c>
      <c r="AY121" s="10" t="s">
        <v>11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73</v>
      </c>
      <c r="BK121" s="214" t="n">
        <f aca="false">ROUND(I121*H121,2)</f>
        <v>0</v>
      </c>
      <c r="BL121" s="10" t="s">
        <v>125</v>
      </c>
      <c r="BM121" s="10" t="s">
        <v>215</v>
      </c>
    </row>
    <row r="122" s="215" customFormat="true" ht="13.5" hidden="false" customHeight="false" outlineLevel="0" collapsed="false">
      <c r="B122" s="216"/>
      <c r="C122" s="217"/>
      <c r="D122" s="240" t="s">
        <v>127</v>
      </c>
      <c r="E122" s="241"/>
      <c r="F122" s="242" t="s">
        <v>216</v>
      </c>
      <c r="G122" s="217"/>
      <c r="H122" s="243" t="n">
        <v>7.16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7</v>
      </c>
      <c r="AU122" s="227" t="s">
        <v>82</v>
      </c>
      <c r="AV122" s="215" t="s">
        <v>82</v>
      </c>
      <c r="AW122" s="215" t="s">
        <v>32</v>
      </c>
      <c r="AX122" s="215" t="s">
        <v>73</v>
      </c>
      <c r="AY122" s="227" t="s">
        <v>118</v>
      </c>
    </row>
    <row r="123" s="30" customFormat="true" ht="57" hidden="false" customHeight="true" outlineLevel="0" collapsed="false">
      <c r="B123" s="31"/>
      <c r="C123" s="203" t="s">
        <v>217</v>
      </c>
      <c r="D123" s="203" t="s">
        <v>120</v>
      </c>
      <c r="E123" s="204" t="s">
        <v>218</v>
      </c>
      <c r="F123" s="205" t="s">
        <v>219</v>
      </c>
      <c r="G123" s="206" t="s">
        <v>173</v>
      </c>
      <c r="H123" s="207" t="n">
        <v>79.6</v>
      </c>
      <c r="I123" s="208"/>
      <c r="J123" s="209" t="n">
        <f aca="false">ROUND(I123*H123,2)</f>
        <v>0</v>
      </c>
      <c r="K123" s="205" t="s">
        <v>124</v>
      </c>
      <c r="L123" s="57"/>
      <c r="M123" s="210"/>
      <c r="N123" s="211" t="s">
        <v>39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.025</v>
      </c>
      <c r="T123" s="213" t="n">
        <f aca="false">S123*H123</f>
        <v>1.99</v>
      </c>
      <c r="AR123" s="10" t="s">
        <v>125</v>
      </c>
      <c r="AT123" s="10" t="s">
        <v>120</v>
      </c>
      <c r="AU123" s="10" t="s">
        <v>82</v>
      </c>
      <c r="AY123" s="10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3</v>
      </c>
      <c r="BK123" s="214" t="n">
        <f aca="false">ROUND(I123*H123,2)</f>
        <v>0</v>
      </c>
      <c r="BL123" s="10" t="s">
        <v>125</v>
      </c>
      <c r="BM123" s="10" t="s">
        <v>220</v>
      </c>
    </row>
    <row r="124" s="215" customFormat="true" ht="13.5" hidden="false" customHeight="false" outlineLevel="0" collapsed="false">
      <c r="B124" s="216"/>
      <c r="C124" s="217"/>
      <c r="D124" s="240" t="s">
        <v>127</v>
      </c>
      <c r="E124" s="241"/>
      <c r="F124" s="242" t="s">
        <v>80</v>
      </c>
      <c r="G124" s="217"/>
      <c r="H124" s="243" t="n">
        <v>79.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7</v>
      </c>
      <c r="AU124" s="227" t="s">
        <v>82</v>
      </c>
      <c r="AV124" s="215" t="s">
        <v>82</v>
      </c>
      <c r="AW124" s="215" t="s">
        <v>32</v>
      </c>
      <c r="AX124" s="215" t="s">
        <v>73</v>
      </c>
      <c r="AY124" s="227" t="s">
        <v>118</v>
      </c>
    </row>
    <row r="125" s="30" customFormat="true" ht="22.5" hidden="false" customHeight="true" outlineLevel="0" collapsed="false">
      <c r="B125" s="31"/>
      <c r="C125" s="203" t="s">
        <v>125</v>
      </c>
      <c r="D125" s="203" t="s">
        <v>120</v>
      </c>
      <c r="E125" s="204" t="s">
        <v>221</v>
      </c>
      <c r="F125" s="205" t="s">
        <v>222</v>
      </c>
      <c r="G125" s="206" t="s">
        <v>123</v>
      </c>
      <c r="H125" s="207" t="n">
        <v>28.656</v>
      </c>
      <c r="I125" s="208"/>
      <c r="J125" s="209" t="n">
        <f aca="false">ROUND(I125*H125,2)</f>
        <v>0</v>
      </c>
      <c r="K125" s="205"/>
      <c r="L125" s="57"/>
      <c r="M125" s="210"/>
      <c r="N125" s="211" t="s">
        <v>39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125</v>
      </c>
      <c r="AT125" s="10" t="s">
        <v>120</v>
      </c>
      <c r="AU125" s="10" t="s">
        <v>82</v>
      </c>
      <c r="AY125" s="10" t="s">
        <v>11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3</v>
      </c>
      <c r="BK125" s="214" t="n">
        <f aca="false">ROUND(I125*H125,2)</f>
        <v>0</v>
      </c>
      <c r="BL125" s="10" t="s">
        <v>125</v>
      </c>
      <c r="BM125" s="10" t="s">
        <v>223</v>
      </c>
    </row>
    <row r="126" s="215" customFormat="true" ht="13.5" hidden="false" customHeight="false" outlineLevel="0" collapsed="false">
      <c r="B126" s="216"/>
      <c r="C126" s="217"/>
      <c r="D126" s="240" t="s">
        <v>127</v>
      </c>
      <c r="E126" s="241"/>
      <c r="F126" s="242" t="s">
        <v>224</v>
      </c>
      <c r="G126" s="217"/>
      <c r="H126" s="243" t="n">
        <v>28.65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7</v>
      </c>
      <c r="AU126" s="227" t="s">
        <v>82</v>
      </c>
      <c r="AV126" s="215" t="s">
        <v>82</v>
      </c>
      <c r="AW126" s="215" t="s">
        <v>32</v>
      </c>
      <c r="AX126" s="215" t="s">
        <v>73</v>
      </c>
      <c r="AY126" s="227" t="s">
        <v>118</v>
      </c>
    </row>
    <row r="127" s="30" customFormat="true" ht="22.5" hidden="false" customHeight="true" outlineLevel="0" collapsed="false">
      <c r="B127" s="31"/>
      <c r="C127" s="203" t="s">
        <v>225</v>
      </c>
      <c r="D127" s="203" t="s">
        <v>120</v>
      </c>
      <c r="E127" s="204" t="s">
        <v>226</v>
      </c>
      <c r="F127" s="205" t="s">
        <v>227</v>
      </c>
      <c r="G127" s="206" t="s">
        <v>173</v>
      </c>
      <c r="H127" s="207" t="n">
        <v>79.6</v>
      </c>
      <c r="I127" s="208"/>
      <c r="J127" s="209" t="n">
        <f aca="false">ROUND(I127*H127,2)</f>
        <v>0</v>
      </c>
      <c r="K127" s="205"/>
      <c r="L127" s="57"/>
      <c r="M127" s="210"/>
      <c r="N127" s="211" t="s">
        <v>39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125</v>
      </c>
      <c r="AT127" s="10" t="s">
        <v>120</v>
      </c>
      <c r="AU127" s="10" t="s">
        <v>82</v>
      </c>
      <c r="AY127" s="10" t="s">
        <v>11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3</v>
      </c>
      <c r="BK127" s="214" t="n">
        <f aca="false">ROUND(I127*H127,2)</f>
        <v>0</v>
      </c>
      <c r="BL127" s="10" t="s">
        <v>125</v>
      </c>
      <c r="BM127" s="10" t="s">
        <v>228</v>
      </c>
    </row>
    <row r="128" s="185" customFormat="true" ht="29.25" hidden="false" customHeight="true" outlineLevel="0" collapsed="false">
      <c r="B128" s="186"/>
      <c r="C128" s="187"/>
      <c r="D128" s="200" t="s">
        <v>67</v>
      </c>
      <c r="E128" s="201" t="s">
        <v>229</v>
      </c>
      <c r="F128" s="201" t="s">
        <v>230</v>
      </c>
      <c r="G128" s="187"/>
      <c r="H128" s="187"/>
      <c r="I128" s="190"/>
      <c r="J128" s="202" t="n">
        <f aca="false">BK128</f>
        <v>0</v>
      </c>
      <c r="K128" s="187"/>
      <c r="L128" s="192"/>
      <c r="M128" s="193"/>
      <c r="N128" s="194"/>
      <c r="O128" s="194"/>
      <c r="P128" s="195" t="n">
        <f aca="false">SUM(P129:P137)</f>
        <v>0</v>
      </c>
      <c r="Q128" s="194"/>
      <c r="R128" s="195" t="n">
        <f aca="false">SUM(R129:R137)</f>
        <v>0</v>
      </c>
      <c r="S128" s="194"/>
      <c r="T128" s="196" t="n">
        <f aca="false">SUM(T129:T137)</f>
        <v>0</v>
      </c>
      <c r="AR128" s="197" t="s">
        <v>73</v>
      </c>
      <c r="AT128" s="198" t="s">
        <v>67</v>
      </c>
      <c r="AU128" s="198" t="s">
        <v>73</v>
      </c>
      <c r="AY128" s="197" t="s">
        <v>118</v>
      </c>
      <c r="BK128" s="199" t="n">
        <f aca="false">SUM(BK129:BK137)</f>
        <v>0</v>
      </c>
    </row>
    <row r="129" s="30" customFormat="true" ht="31.5" hidden="false" customHeight="true" outlineLevel="0" collapsed="false">
      <c r="B129" s="31"/>
      <c r="C129" s="203" t="s">
        <v>231</v>
      </c>
      <c r="D129" s="203" t="s">
        <v>120</v>
      </c>
      <c r="E129" s="204" t="s">
        <v>232</v>
      </c>
      <c r="F129" s="205" t="s">
        <v>233</v>
      </c>
      <c r="G129" s="206" t="s">
        <v>167</v>
      </c>
      <c r="H129" s="207" t="n">
        <v>60.178</v>
      </c>
      <c r="I129" s="208"/>
      <c r="J129" s="209" t="n">
        <f aca="false">ROUND(I129*H129,2)</f>
        <v>0</v>
      </c>
      <c r="K129" s="205" t="s">
        <v>124</v>
      </c>
      <c r="L129" s="57"/>
      <c r="M129" s="210"/>
      <c r="N129" s="211" t="s">
        <v>39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25</v>
      </c>
      <c r="AT129" s="10" t="s">
        <v>120</v>
      </c>
      <c r="AU129" s="10" t="s">
        <v>82</v>
      </c>
      <c r="AY129" s="10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3</v>
      </c>
      <c r="BK129" s="214" t="n">
        <f aca="false">ROUND(I129*H129,2)</f>
        <v>0</v>
      </c>
      <c r="BL129" s="10" t="s">
        <v>125</v>
      </c>
      <c r="BM129" s="10" t="s">
        <v>234</v>
      </c>
    </row>
    <row r="130" s="215" customFormat="true" ht="13.5" hidden="false" customHeight="false" outlineLevel="0" collapsed="false">
      <c r="B130" s="216"/>
      <c r="C130" s="217"/>
      <c r="D130" s="240" t="s">
        <v>127</v>
      </c>
      <c r="E130" s="241"/>
      <c r="F130" s="242" t="s">
        <v>235</v>
      </c>
      <c r="G130" s="217"/>
      <c r="H130" s="243" t="n">
        <v>60.17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7</v>
      </c>
      <c r="AU130" s="227" t="s">
        <v>82</v>
      </c>
      <c r="AV130" s="215" t="s">
        <v>82</v>
      </c>
      <c r="AW130" s="215" t="s">
        <v>32</v>
      </c>
      <c r="AX130" s="215" t="s">
        <v>73</v>
      </c>
      <c r="AY130" s="227" t="s">
        <v>118</v>
      </c>
    </row>
    <row r="131" s="30" customFormat="true" ht="31.5" hidden="false" customHeight="true" outlineLevel="0" collapsed="false">
      <c r="B131" s="31"/>
      <c r="C131" s="203" t="s">
        <v>236</v>
      </c>
      <c r="D131" s="203" t="s">
        <v>120</v>
      </c>
      <c r="E131" s="204" t="s">
        <v>237</v>
      </c>
      <c r="F131" s="205" t="s">
        <v>238</v>
      </c>
      <c r="G131" s="206" t="s">
        <v>167</v>
      </c>
      <c r="H131" s="207" t="n">
        <v>60.178</v>
      </c>
      <c r="I131" s="208"/>
      <c r="J131" s="209" t="n">
        <f aca="false">ROUND(I131*H131,2)</f>
        <v>0</v>
      </c>
      <c r="K131" s="205" t="s">
        <v>124</v>
      </c>
      <c r="L131" s="57"/>
      <c r="M131" s="210"/>
      <c r="N131" s="211" t="s">
        <v>39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25</v>
      </c>
      <c r="AT131" s="10" t="s">
        <v>120</v>
      </c>
      <c r="AU131" s="10" t="s">
        <v>82</v>
      </c>
      <c r="AY131" s="10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73</v>
      </c>
      <c r="BK131" s="214" t="n">
        <f aca="false">ROUND(I131*H131,2)</f>
        <v>0</v>
      </c>
      <c r="BL131" s="10" t="s">
        <v>125</v>
      </c>
      <c r="BM131" s="10" t="s">
        <v>239</v>
      </c>
    </row>
    <row r="132" s="215" customFormat="true" ht="13.5" hidden="false" customHeight="false" outlineLevel="0" collapsed="false">
      <c r="B132" s="216"/>
      <c r="C132" s="217"/>
      <c r="D132" s="240" t="s">
        <v>127</v>
      </c>
      <c r="E132" s="241"/>
      <c r="F132" s="242" t="s">
        <v>240</v>
      </c>
      <c r="G132" s="217"/>
      <c r="H132" s="243" t="n">
        <v>60.17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7</v>
      </c>
      <c r="AU132" s="227" t="s">
        <v>82</v>
      </c>
      <c r="AV132" s="215" t="s">
        <v>82</v>
      </c>
      <c r="AW132" s="215" t="s">
        <v>32</v>
      </c>
      <c r="AX132" s="215" t="s">
        <v>73</v>
      </c>
      <c r="AY132" s="227" t="s">
        <v>118</v>
      </c>
    </row>
    <row r="133" s="30" customFormat="true" ht="31.5" hidden="false" customHeight="true" outlineLevel="0" collapsed="false">
      <c r="B133" s="31"/>
      <c r="C133" s="203" t="s">
        <v>241</v>
      </c>
      <c r="D133" s="203" t="s">
        <v>120</v>
      </c>
      <c r="E133" s="204" t="s">
        <v>242</v>
      </c>
      <c r="F133" s="205" t="s">
        <v>243</v>
      </c>
      <c r="G133" s="206" t="s">
        <v>167</v>
      </c>
      <c r="H133" s="207" t="n">
        <v>1444.272</v>
      </c>
      <c r="I133" s="208"/>
      <c r="J133" s="209" t="n">
        <f aca="false">ROUND(I133*H133,2)</f>
        <v>0</v>
      </c>
      <c r="K133" s="205" t="s">
        <v>124</v>
      </c>
      <c r="L133" s="57"/>
      <c r="M133" s="210"/>
      <c r="N133" s="211" t="s">
        <v>39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125</v>
      </c>
      <c r="AT133" s="10" t="s">
        <v>120</v>
      </c>
      <c r="AU133" s="10" t="s">
        <v>82</v>
      </c>
      <c r="AY133" s="10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3</v>
      </c>
      <c r="BK133" s="214" t="n">
        <f aca="false">ROUND(I133*H133,2)</f>
        <v>0</v>
      </c>
      <c r="BL133" s="10" t="s">
        <v>125</v>
      </c>
      <c r="BM133" s="10" t="s">
        <v>244</v>
      </c>
    </row>
    <row r="134" s="215" customFormat="true" ht="13.5" hidden="false" customHeight="false" outlineLevel="0" collapsed="false">
      <c r="B134" s="216"/>
      <c r="C134" s="217"/>
      <c r="D134" s="218" t="s">
        <v>127</v>
      </c>
      <c r="E134" s="219"/>
      <c r="F134" s="220" t="s">
        <v>240</v>
      </c>
      <c r="G134" s="217"/>
      <c r="H134" s="221" t="n">
        <v>60.17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7</v>
      </c>
      <c r="AU134" s="227" t="s">
        <v>82</v>
      </c>
      <c r="AV134" s="215" t="s">
        <v>82</v>
      </c>
      <c r="AW134" s="215" t="s">
        <v>32</v>
      </c>
      <c r="AX134" s="215" t="s">
        <v>73</v>
      </c>
      <c r="AY134" s="227" t="s">
        <v>118</v>
      </c>
    </row>
    <row r="135" s="215" customFormat="true" ht="13.5" hidden="false" customHeight="false" outlineLevel="0" collapsed="false">
      <c r="B135" s="216"/>
      <c r="C135" s="217"/>
      <c r="D135" s="240" t="s">
        <v>127</v>
      </c>
      <c r="E135" s="217"/>
      <c r="F135" s="242" t="s">
        <v>245</v>
      </c>
      <c r="G135" s="217"/>
      <c r="H135" s="243" t="n">
        <v>1444.27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7</v>
      </c>
      <c r="AU135" s="227" t="s">
        <v>82</v>
      </c>
      <c r="AV135" s="215" t="s">
        <v>82</v>
      </c>
      <c r="AW135" s="215" t="s">
        <v>6</v>
      </c>
      <c r="AX135" s="215" t="s">
        <v>73</v>
      </c>
      <c r="AY135" s="227" t="s">
        <v>118</v>
      </c>
    </row>
    <row r="136" s="30" customFormat="true" ht="22.5" hidden="false" customHeight="true" outlineLevel="0" collapsed="false">
      <c r="B136" s="31"/>
      <c r="C136" s="203" t="s">
        <v>203</v>
      </c>
      <c r="D136" s="203" t="s">
        <v>120</v>
      </c>
      <c r="E136" s="204" t="s">
        <v>246</v>
      </c>
      <c r="F136" s="205" t="s">
        <v>247</v>
      </c>
      <c r="G136" s="206" t="s">
        <v>167</v>
      </c>
      <c r="H136" s="207" t="n">
        <v>60.178</v>
      </c>
      <c r="I136" s="208"/>
      <c r="J136" s="209" t="n">
        <f aca="false">ROUND(I136*H136,2)</f>
        <v>0</v>
      </c>
      <c r="K136" s="205" t="s">
        <v>124</v>
      </c>
      <c r="L136" s="57"/>
      <c r="M136" s="210"/>
      <c r="N136" s="211" t="s">
        <v>39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125</v>
      </c>
      <c r="AT136" s="10" t="s">
        <v>120</v>
      </c>
      <c r="AU136" s="10" t="s">
        <v>82</v>
      </c>
      <c r="AY136" s="10" t="s">
        <v>118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73</v>
      </c>
      <c r="BK136" s="214" t="n">
        <f aca="false">ROUND(I136*H136,2)</f>
        <v>0</v>
      </c>
      <c r="BL136" s="10" t="s">
        <v>125</v>
      </c>
      <c r="BM136" s="10" t="s">
        <v>248</v>
      </c>
    </row>
    <row r="137" s="215" customFormat="true" ht="13.5" hidden="false" customHeight="false" outlineLevel="0" collapsed="false">
      <c r="B137" s="216"/>
      <c r="C137" s="217"/>
      <c r="D137" s="218" t="s">
        <v>127</v>
      </c>
      <c r="E137" s="219"/>
      <c r="F137" s="220" t="s">
        <v>240</v>
      </c>
      <c r="G137" s="217"/>
      <c r="H137" s="221" t="n">
        <v>60.17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7</v>
      </c>
      <c r="AU137" s="227" t="s">
        <v>82</v>
      </c>
      <c r="AV137" s="215" t="s">
        <v>82</v>
      </c>
      <c r="AW137" s="215" t="s">
        <v>32</v>
      </c>
      <c r="AX137" s="215" t="s">
        <v>73</v>
      </c>
      <c r="AY137" s="227" t="s">
        <v>118</v>
      </c>
    </row>
    <row r="138" s="185" customFormat="true" ht="36.75" hidden="false" customHeight="true" outlineLevel="0" collapsed="false">
      <c r="B138" s="186"/>
      <c r="C138" s="187"/>
      <c r="D138" s="188" t="s">
        <v>67</v>
      </c>
      <c r="E138" s="189" t="s">
        <v>249</v>
      </c>
      <c r="F138" s="189" t="s">
        <v>250</v>
      </c>
      <c r="G138" s="187"/>
      <c r="H138" s="187"/>
      <c r="I138" s="190"/>
      <c r="J138" s="191" t="n">
        <f aca="false">BK138</f>
        <v>0</v>
      </c>
      <c r="K138" s="187"/>
      <c r="L138" s="192"/>
      <c r="M138" s="193"/>
      <c r="N138" s="194"/>
      <c r="O138" s="194"/>
      <c r="P138" s="195" t="n">
        <f aca="false">P139</f>
        <v>0</v>
      </c>
      <c r="Q138" s="194"/>
      <c r="R138" s="195" t="n">
        <f aca="false">R139</f>
        <v>0.01353318</v>
      </c>
      <c r="S138" s="194"/>
      <c r="T138" s="196" t="n">
        <f aca="false">T139</f>
        <v>0</v>
      </c>
      <c r="AR138" s="197" t="s">
        <v>82</v>
      </c>
      <c r="AT138" s="198" t="s">
        <v>67</v>
      </c>
      <c r="AU138" s="198" t="s">
        <v>68</v>
      </c>
      <c r="AY138" s="197" t="s">
        <v>118</v>
      </c>
      <c r="BK138" s="199" t="n">
        <f aca="false">BK139</f>
        <v>0</v>
      </c>
    </row>
    <row r="139" s="185" customFormat="true" ht="19.5" hidden="false" customHeight="true" outlineLevel="0" collapsed="false">
      <c r="B139" s="186"/>
      <c r="C139" s="187"/>
      <c r="D139" s="200" t="s">
        <v>67</v>
      </c>
      <c r="E139" s="201" t="s">
        <v>251</v>
      </c>
      <c r="F139" s="201" t="s">
        <v>252</v>
      </c>
      <c r="G139" s="187"/>
      <c r="H139" s="187"/>
      <c r="I139" s="190"/>
      <c r="J139" s="202" t="n">
        <f aca="false">BK139</f>
        <v>0</v>
      </c>
      <c r="K139" s="187"/>
      <c r="L139" s="192"/>
      <c r="M139" s="193"/>
      <c r="N139" s="194"/>
      <c r="O139" s="194"/>
      <c r="P139" s="195" t="n">
        <f aca="false">SUM(P140:P147)</f>
        <v>0</v>
      </c>
      <c r="Q139" s="194"/>
      <c r="R139" s="195" t="n">
        <f aca="false">SUM(R140:R147)</f>
        <v>0.01353318</v>
      </c>
      <c r="S139" s="194"/>
      <c r="T139" s="196" t="n">
        <f aca="false">SUM(T140:T147)</f>
        <v>0</v>
      </c>
      <c r="AR139" s="197" t="s">
        <v>82</v>
      </c>
      <c r="AT139" s="198" t="s">
        <v>67</v>
      </c>
      <c r="AU139" s="198" t="s">
        <v>73</v>
      </c>
      <c r="AY139" s="197" t="s">
        <v>118</v>
      </c>
      <c r="BK139" s="199" t="n">
        <f aca="false">SUM(BK140:BK147)</f>
        <v>0</v>
      </c>
    </row>
    <row r="140" s="30" customFormat="true" ht="22.5" hidden="false" customHeight="true" outlineLevel="0" collapsed="false">
      <c r="B140" s="31"/>
      <c r="C140" s="203" t="s">
        <v>253</v>
      </c>
      <c r="D140" s="203" t="s">
        <v>120</v>
      </c>
      <c r="E140" s="204" t="s">
        <v>254</v>
      </c>
      <c r="F140" s="205" t="s">
        <v>255</v>
      </c>
      <c r="G140" s="206" t="s">
        <v>140</v>
      </c>
      <c r="H140" s="207" t="n">
        <v>28.794</v>
      </c>
      <c r="I140" s="208"/>
      <c r="J140" s="209" t="n">
        <f aca="false">ROUND(I140*H140,2)</f>
        <v>0</v>
      </c>
      <c r="K140" s="205" t="s">
        <v>124</v>
      </c>
      <c r="L140" s="57"/>
      <c r="M140" s="210"/>
      <c r="N140" s="211" t="s">
        <v>39</v>
      </c>
      <c r="O140" s="32"/>
      <c r="P140" s="212" t="n">
        <f aca="false">O140*H140</f>
        <v>0</v>
      </c>
      <c r="Q140" s="212" t="n">
        <v>6E-005</v>
      </c>
      <c r="R140" s="212" t="n">
        <f aca="false">Q140*H140</f>
        <v>0.00172764</v>
      </c>
      <c r="S140" s="212" t="n">
        <v>0</v>
      </c>
      <c r="T140" s="213" t="n">
        <f aca="false">S140*H140</f>
        <v>0</v>
      </c>
      <c r="AR140" s="10" t="s">
        <v>141</v>
      </c>
      <c r="AT140" s="10" t="s">
        <v>120</v>
      </c>
      <c r="AU140" s="10" t="s">
        <v>82</v>
      </c>
      <c r="AY140" s="10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3</v>
      </c>
      <c r="BK140" s="214" t="n">
        <f aca="false">ROUND(I140*H140,2)</f>
        <v>0</v>
      </c>
      <c r="BL140" s="10" t="s">
        <v>141</v>
      </c>
      <c r="BM140" s="10" t="s">
        <v>256</v>
      </c>
    </row>
    <row r="141" s="215" customFormat="true" ht="13.5" hidden="false" customHeight="false" outlineLevel="0" collapsed="false">
      <c r="B141" s="216"/>
      <c r="C141" s="217"/>
      <c r="D141" s="240" t="s">
        <v>127</v>
      </c>
      <c r="E141" s="241" t="s">
        <v>83</v>
      </c>
      <c r="F141" s="242" t="s">
        <v>257</v>
      </c>
      <c r="G141" s="217"/>
      <c r="H141" s="243" t="n">
        <v>28.79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7</v>
      </c>
      <c r="AU141" s="227" t="s">
        <v>82</v>
      </c>
      <c r="AV141" s="215" t="s">
        <v>82</v>
      </c>
      <c r="AW141" s="215" t="s">
        <v>32</v>
      </c>
      <c r="AX141" s="215" t="s">
        <v>73</v>
      </c>
      <c r="AY141" s="227" t="s">
        <v>118</v>
      </c>
    </row>
    <row r="142" s="30" customFormat="true" ht="22.5" hidden="false" customHeight="true" outlineLevel="0" collapsed="false">
      <c r="B142" s="31"/>
      <c r="C142" s="203" t="s">
        <v>258</v>
      </c>
      <c r="D142" s="203" t="s">
        <v>120</v>
      </c>
      <c r="E142" s="204" t="s">
        <v>259</v>
      </c>
      <c r="F142" s="205" t="s">
        <v>260</v>
      </c>
      <c r="G142" s="206" t="s">
        <v>140</v>
      </c>
      <c r="H142" s="207" t="n">
        <v>28.794</v>
      </c>
      <c r="I142" s="208"/>
      <c r="J142" s="209" t="n">
        <f aca="false">ROUND(I142*H142,2)</f>
        <v>0</v>
      </c>
      <c r="K142" s="205" t="s">
        <v>124</v>
      </c>
      <c r="L142" s="57"/>
      <c r="M142" s="210"/>
      <c r="N142" s="211" t="s">
        <v>39</v>
      </c>
      <c r="O142" s="32"/>
      <c r="P142" s="212" t="n">
        <f aca="false">O142*H142</f>
        <v>0</v>
      </c>
      <c r="Q142" s="212" t="n">
        <v>0.00017</v>
      </c>
      <c r="R142" s="212" t="n">
        <f aca="false">Q142*H142</f>
        <v>0.00489498</v>
      </c>
      <c r="S142" s="212" t="n">
        <v>0</v>
      </c>
      <c r="T142" s="213" t="n">
        <f aca="false">S142*H142</f>
        <v>0</v>
      </c>
      <c r="AR142" s="10" t="s">
        <v>141</v>
      </c>
      <c r="AT142" s="10" t="s">
        <v>120</v>
      </c>
      <c r="AU142" s="10" t="s">
        <v>82</v>
      </c>
      <c r="AY142" s="10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3</v>
      </c>
      <c r="BK142" s="214" t="n">
        <f aca="false">ROUND(I142*H142,2)</f>
        <v>0</v>
      </c>
      <c r="BL142" s="10" t="s">
        <v>141</v>
      </c>
      <c r="BM142" s="10" t="s">
        <v>261</v>
      </c>
    </row>
    <row r="143" s="215" customFormat="true" ht="13.5" hidden="false" customHeight="false" outlineLevel="0" collapsed="false">
      <c r="B143" s="216"/>
      <c r="C143" s="217"/>
      <c r="D143" s="240" t="s">
        <v>127</v>
      </c>
      <c r="E143" s="241"/>
      <c r="F143" s="242" t="s">
        <v>83</v>
      </c>
      <c r="G143" s="217"/>
      <c r="H143" s="243" t="n">
        <v>28.79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7</v>
      </c>
      <c r="AU143" s="227" t="s">
        <v>82</v>
      </c>
      <c r="AV143" s="215" t="s">
        <v>82</v>
      </c>
      <c r="AW143" s="215" t="s">
        <v>32</v>
      </c>
      <c r="AX143" s="215" t="s">
        <v>73</v>
      </c>
      <c r="AY143" s="227" t="s">
        <v>118</v>
      </c>
    </row>
    <row r="144" s="30" customFormat="true" ht="22.5" hidden="false" customHeight="true" outlineLevel="0" collapsed="false">
      <c r="B144" s="31"/>
      <c r="C144" s="203" t="s">
        <v>262</v>
      </c>
      <c r="D144" s="203" t="s">
        <v>120</v>
      </c>
      <c r="E144" s="204" t="s">
        <v>263</v>
      </c>
      <c r="F144" s="205" t="s">
        <v>264</v>
      </c>
      <c r="G144" s="206" t="s">
        <v>140</v>
      </c>
      <c r="H144" s="207" t="n">
        <v>28.794</v>
      </c>
      <c r="I144" s="208"/>
      <c r="J144" s="209" t="n">
        <f aca="false">ROUND(I144*H144,2)</f>
        <v>0</v>
      </c>
      <c r="K144" s="205" t="s">
        <v>124</v>
      </c>
      <c r="L144" s="57"/>
      <c r="M144" s="210"/>
      <c r="N144" s="211" t="s">
        <v>39</v>
      </c>
      <c r="O144" s="32"/>
      <c r="P144" s="212" t="n">
        <f aca="false">O144*H144</f>
        <v>0</v>
      </c>
      <c r="Q144" s="212" t="n">
        <v>0.00012</v>
      </c>
      <c r="R144" s="212" t="n">
        <f aca="false">Q144*H144</f>
        <v>0.00345528</v>
      </c>
      <c r="S144" s="212" t="n">
        <v>0</v>
      </c>
      <c r="T144" s="213" t="n">
        <f aca="false">S144*H144</f>
        <v>0</v>
      </c>
      <c r="AR144" s="10" t="s">
        <v>141</v>
      </c>
      <c r="AT144" s="10" t="s">
        <v>120</v>
      </c>
      <c r="AU144" s="10" t="s">
        <v>82</v>
      </c>
      <c r="AY144" s="10" t="s">
        <v>118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3</v>
      </c>
      <c r="BK144" s="214" t="n">
        <f aca="false">ROUND(I144*H144,2)</f>
        <v>0</v>
      </c>
      <c r="BL144" s="10" t="s">
        <v>141</v>
      </c>
      <c r="BM144" s="10" t="s">
        <v>265</v>
      </c>
    </row>
    <row r="145" s="215" customFormat="true" ht="13.5" hidden="false" customHeight="false" outlineLevel="0" collapsed="false">
      <c r="B145" s="216"/>
      <c r="C145" s="217"/>
      <c r="D145" s="240" t="s">
        <v>127</v>
      </c>
      <c r="E145" s="241"/>
      <c r="F145" s="242" t="s">
        <v>266</v>
      </c>
      <c r="G145" s="217"/>
      <c r="H145" s="243" t="n">
        <v>28.79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7</v>
      </c>
      <c r="AU145" s="227" t="s">
        <v>82</v>
      </c>
      <c r="AV145" s="215" t="s">
        <v>82</v>
      </c>
      <c r="AW145" s="215" t="s">
        <v>32</v>
      </c>
      <c r="AX145" s="215" t="s">
        <v>73</v>
      </c>
      <c r="AY145" s="227" t="s">
        <v>118</v>
      </c>
    </row>
    <row r="146" s="30" customFormat="true" ht="22.5" hidden="false" customHeight="true" outlineLevel="0" collapsed="false">
      <c r="B146" s="31"/>
      <c r="C146" s="203" t="s">
        <v>267</v>
      </c>
      <c r="D146" s="203" t="s">
        <v>120</v>
      </c>
      <c r="E146" s="204" t="s">
        <v>268</v>
      </c>
      <c r="F146" s="205" t="s">
        <v>269</v>
      </c>
      <c r="G146" s="206" t="s">
        <v>140</v>
      </c>
      <c r="H146" s="207" t="n">
        <v>28.794</v>
      </c>
      <c r="I146" s="208"/>
      <c r="J146" s="209" t="n">
        <f aca="false">ROUND(I146*H146,2)</f>
        <v>0</v>
      </c>
      <c r="K146" s="205" t="s">
        <v>124</v>
      </c>
      <c r="L146" s="57"/>
      <c r="M146" s="210"/>
      <c r="N146" s="211" t="s">
        <v>39</v>
      </c>
      <c r="O146" s="32"/>
      <c r="P146" s="212" t="n">
        <f aca="false">O146*H146</f>
        <v>0</v>
      </c>
      <c r="Q146" s="212" t="n">
        <v>0.00012</v>
      </c>
      <c r="R146" s="212" t="n">
        <f aca="false">Q146*H146</f>
        <v>0.00345528</v>
      </c>
      <c r="S146" s="212" t="n">
        <v>0</v>
      </c>
      <c r="T146" s="213" t="n">
        <f aca="false">S146*H146</f>
        <v>0</v>
      </c>
      <c r="AR146" s="10" t="s">
        <v>141</v>
      </c>
      <c r="AT146" s="10" t="s">
        <v>120</v>
      </c>
      <c r="AU146" s="10" t="s">
        <v>82</v>
      </c>
      <c r="AY146" s="10" t="s">
        <v>118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3</v>
      </c>
      <c r="BK146" s="214" t="n">
        <f aca="false">ROUND(I146*H146,2)</f>
        <v>0</v>
      </c>
      <c r="BL146" s="10" t="s">
        <v>141</v>
      </c>
      <c r="BM146" s="10" t="s">
        <v>270</v>
      </c>
    </row>
    <row r="147" s="215" customFormat="true" ht="13.5" hidden="false" customHeight="false" outlineLevel="0" collapsed="false">
      <c r="B147" s="216"/>
      <c r="C147" s="217"/>
      <c r="D147" s="218" t="s">
        <v>127</v>
      </c>
      <c r="E147" s="219"/>
      <c r="F147" s="220" t="s">
        <v>83</v>
      </c>
      <c r="G147" s="217"/>
      <c r="H147" s="221" t="n">
        <v>28.79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7</v>
      </c>
      <c r="AU147" s="227" t="s">
        <v>82</v>
      </c>
      <c r="AV147" s="215" t="s">
        <v>82</v>
      </c>
      <c r="AW147" s="215" t="s">
        <v>32</v>
      </c>
      <c r="AX147" s="215" t="s">
        <v>73</v>
      </c>
      <c r="AY147" s="227" t="s">
        <v>118</v>
      </c>
    </row>
    <row r="148" s="185" customFormat="true" ht="36.75" hidden="false" customHeight="true" outlineLevel="0" collapsed="false">
      <c r="B148" s="186"/>
      <c r="C148" s="187"/>
      <c r="D148" s="188" t="s">
        <v>67</v>
      </c>
      <c r="E148" s="189" t="s">
        <v>271</v>
      </c>
      <c r="F148" s="189" t="s">
        <v>272</v>
      </c>
      <c r="G148" s="187"/>
      <c r="H148" s="187"/>
      <c r="I148" s="190"/>
      <c r="J148" s="191" t="n">
        <f aca="false">BK148</f>
        <v>0</v>
      </c>
      <c r="K148" s="187"/>
      <c r="L148" s="192"/>
      <c r="M148" s="193"/>
      <c r="N148" s="194"/>
      <c r="O148" s="194"/>
      <c r="P148" s="195" t="n">
        <f aca="false">P149</f>
        <v>0</v>
      </c>
      <c r="Q148" s="194"/>
      <c r="R148" s="195" t="n">
        <f aca="false">R149</f>
        <v>0</v>
      </c>
      <c r="S148" s="194"/>
      <c r="T148" s="196" t="n">
        <f aca="false">T149</f>
        <v>0</v>
      </c>
      <c r="AR148" s="197" t="s">
        <v>125</v>
      </c>
      <c r="AT148" s="198" t="s">
        <v>67</v>
      </c>
      <c r="AU148" s="198" t="s">
        <v>68</v>
      </c>
      <c r="AY148" s="197" t="s">
        <v>118</v>
      </c>
      <c r="BK148" s="199" t="n">
        <f aca="false">BK149</f>
        <v>0</v>
      </c>
    </row>
    <row r="149" s="185" customFormat="true" ht="19.5" hidden="false" customHeight="true" outlineLevel="0" collapsed="false">
      <c r="B149" s="186"/>
      <c r="C149" s="187"/>
      <c r="D149" s="200" t="s">
        <v>67</v>
      </c>
      <c r="E149" s="201" t="s">
        <v>273</v>
      </c>
      <c r="F149" s="201" t="s">
        <v>274</v>
      </c>
      <c r="G149" s="187"/>
      <c r="H149" s="187"/>
      <c r="I149" s="190"/>
      <c r="J149" s="202" t="n">
        <f aca="false">BK149</f>
        <v>0</v>
      </c>
      <c r="K149" s="187"/>
      <c r="L149" s="192"/>
      <c r="M149" s="193"/>
      <c r="N149" s="194"/>
      <c r="O149" s="194"/>
      <c r="P149" s="195" t="n">
        <f aca="false">SUM(P150:P152)</f>
        <v>0</v>
      </c>
      <c r="Q149" s="194"/>
      <c r="R149" s="195" t="n">
        <f aca="false">SUM(R150:R152)</f>
        <v>0</v>
      </c>
      <c r="S149" s="194"/>
      <c r="T149" s="196" t="n">
        <f aca="false">SUM(T150:T152)</f>
        <v>0</v>
      </c>
      <c r="AR149" s="197" t="s">
        <v>125</v>
      </c>
      <c r="AT149" s="198" t="s">
        <v>67</v>
      </c>
      <c r="AU149" s="198" t="s">
        <v>73</v>
      </c>
      <c r="AY149" s="197" t="s">
        <v>118</v>
      </c>
      <c r="BK149" s="199" t="n">
        <f aca="false">SUM(BK150:BK152)</f>
        <v>0</v>
      </c>
    </row>
    <row r="150" s="30" customFormat="true" ht="44.25" hidden="false" customHeight="true" outlineLevel="0" collapsed="false">
      <c r="B150" s="31"/>
      <c r="C150" s="203" t="s">
        <v>275</v>
      </c>
      <c r="D150" s="203" t="s">
        <v>120</v>
      </c>
      <c r="E150" s="204" t="s">
        <v>276</v>
      </c>
      <c r="F150" s="205" t="s">
        <v>277</v>
      </c>
      <c r="G150" s="206" t="s">
        <v>278</v>
      </c>
      <c r="H150" s="207" t="n">
        <v>1</v>
      </c>
      <c r="I150" s="208"/>
      <c r="J150" s="209" t="n">
        <f aca="false">ROUND(I150*H150,2)</f>
        <v>0</v>
      </c>
      <c r="K150" s="205"/>
      <c r="L150" s="57"/>
      <c r="M150" s="210"/>
      <c r="N150" s="211" t="s">
        <v>39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279</v>
      </c>
      <c r="AT150" s="10" t="s">
        <v>120</v>
      </c>
      <c r="AU150" s="10" t="s">
        <v>82</v>
      </c>
      <c r="AY150" s="10" t="s">
        <v>118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3</v>
      </c>
      <c r="BK150" s="214" t="n">
        <f aca="false">ROUND(I150*H150,2)</f>
        <v>0</v>
      </c>
      <c r="BL150" s="10" t="s">
        <v>279</v>
      </c>
      <c r="BM150" s="10" t="s">
        <v>280</v>
      </c>
    </row>
    <row r="151" s="30" customFormat="true" ht="31.5" hidden="false" customHeight="true" outlineLevel="0" collapsed="false">
      <c r="B151" s="31"/>
      <c r="C151" s="203" t="s">
        <v>281</v>
      </c>
      <c r="D151" s="203" t="s">
        <v>120</v>
      </c>
      <c r="E151" s="204" t="s">
        <v>282</v>
      </c>
      <c r="F151" s="205" t="s">
        <v>283</v>
      </c>
      <c r="G151" s="206" t="s">
        <v>278</v>
      </c>
      <c r="H151" s="207" t="n">
        <v>1</v>
      </c>
      <c r="I151" s="208"/>
      <c r="J151" s="209" t="n">
        <f aca="false">ROUND(I151*H151,2)</f>
        <v>0</v>
      </c>
      <c r="K151" s="205"/>
      <c r="L151" s="57"/>
      <c r="M151" s="210"/>
      <c r="N151" s="211" t="s">
        <v>39</v>
      </c>
      <c r="O151" s="32"/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AR151" s="10" t="s">
        <v>279</v>
      </c>
      <c r="AT151" s="10" t="s">
        <v>120</v>
      </c>
      <c r="AU151" s="10" t="s">
        <v>82</v>
      </c>
      <c r="AY151" s="10" t="s">
        <v>11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73</v>
      </c>
      <c r="BK151" s="214" t="n">
        <f aca="false">ROUND(I151*H151,2)</f>
        <v>0</v>
      </c>
      <c r="BL151" s="10" t="s">
        <v>279</v>
      </c>
      <c r="BM151" s="10" t="s">
        <v>284</v>
      </c>
    </row>
    <row r="152" s="30" customFormat="true" ht="31.5" hidden="false" customHeight="true" outlineLevel="0" collapsed="false">
      <c r="B152" s="31"/>
      <c r="C152" s="203" t="s">
        <v>285</v>
      </c>
      <c r="D152" s="203" t="s">
        <v>120</v>
      </c>
      <c r="E152" s="204" t="s">
        <v>286</v>
      </c>
      <c r="F152" s="205" t="s">
        <v>287</v>
      </c>
      <c r="G152" s="206" t="s">
        <v>278</v>
      </c>
      <c r="H152" s="207" t="n">
        <v>0</v>
      </c>
      <c r="I152" s="208"/>
      <c r="J152" s="209" t="n">
        <f aca="false">ROUND(I152*H152,2)</f>
        <v>0</v>
      </c>
      <c r="K152" s="205"/>
      <c r="L152" s="57"/>
      <c r="M152" s="210"/>
      <c r="N152" s="244" t="s">
        <v>39</v>
      </c>
      <c r="O152" s="245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10" t="s">
        <v>279</v>
      </c>
      <c r="AT152" s="10" t="s">
        <v>120</v>
      </c>
      <c r="AU152" s="10" t="s">
        <v>82</v>
      </c>
      <c r="AY152" s="10" t="s">
        <v>118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73</v>
      </c>
      <c r="BK152" s="214" t="n">
        <f aca="false">ROUND(I152*H152,2)</f>
        <v>0</v>
      </c>
      <c r="BL152" s="10" t="s">
        <v>279</v>
      </c>
      <c r="BM152" s="10" t="s">
        <v>288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44"/>
      <c r="J153" s="53"/>
      <c r="K153" s="53"/>
      <c r="L153" s="57"/>
    </row>
  </sheetData>
  <sheetProtection algorithmName="SHA-512" hashValue="69p0036P8qtN8rRSww6qwh2etyT3A9bBYKU3qQpV2V2n1NlyjFHnwA5b0Yrm3UJKUw42JNum9i6zDubm0RMC4w==" saltValue="O/1DzsPrc6XyJqjTQsrZrg==" spinCount="100000" sheet="true" objects="true" scenarios="true" formatCells="false" formatColumns="false" formatRows="false" sort="false" autoFilter="false"/>
  <autoFilter ref="C80:K152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8" width="8.33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4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8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29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29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29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29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3" t="s">
        <v>294</v>
      </c>
      <c r="E10" s="263"/>
      <c r="F10" s="263"/>
      <c r="G10" s="263"/>
      <c r="H10" s="263"/>
      <c r="I10" s="263"/>
      <c r="J10" s="263"/>
      <c r="K10" s="258"/>
    </row>
    <row r="11" customFormat="false" ht="15" hidden="false" customHeight="true" outlineLevel="0" collapsed="false">
      <c r="B11" s="261"/>
      <c r="C11" s="264"/>
      <c r="D11" s="260" t="s">
        <v>295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B12" s="261"/>
      <c r="C12" s="264"/>
      <c r="D12" s="264"/>
      <c r="E12" s="264"/>
      <c r="F12" s="264"/>
      <c r="G12" s="264"/>
      <c r="H12" s="264"/>
      <c r="I12" s="264"/>
      <c r="J12" s="264"/>
      <c r="K12" s="258"/>
    </row>
    <row r="13" customFormat="false" ht="15" hidden="false" customHeight="true" outlineLevel="0" collapsed="false">
      <c r="B13" s="261"/>
      <c r="C13" s="264"/>
      <c r="D13" s="263" t="s">
        <v>296</v>
      </c>
      <c r="E13" s="263"/>
      <c r="F13" s="263"/>
      <c r="G13" s="263"/>
      <c r="H13" s="263"/>
      <c r="I13" s="263"/>
      <c r="J13" s="263"/>
      <c r="K13" s="258"/>
    </row>
    <row r="14" customFormat="false" ht="15" hidden="false" customHeight="true" outlineLevel="0" collapsed="false">
      <c r="B14" s="261"/>
      <c r="C14" s="264"/>
      <c r="D14" s="260" t="s">
        <v>297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B15" s="261"/>
      <c r="C15" s="264"/>
      <c r="D15" s="260" t="s">
        <v>298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4"/>
      <c r="D16" s="264"/>
      <c r="E16" s="265" t="s">
        <v>72</v>
      </c>
      <c r="F16" s="260" t="s">
        <v>299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4"/>
      <c r="D17" s="264"/>
      <c r="E17" s="265" t="s">
        <v>300</v>
      </c>
      <c r="F17" s="260" t="s">
        <v>301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4"/>
      <c r="D18" s="264"/>
      <c r="E18" s="265" t="s">
        <v>302</v>
      </c>
      <c r="F18" s="260" t="s">
        <v>303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4"/>
      <c r="D19" s="264"/>
      <c r="E19" s="265" t="s">
        <v>304</v>
      </c>
      <c r="F19" s="260" t="s">
        <v>305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4"/>
      <c r="D20" s="264"/>
      <c r="E20" s="265" t="s">
        <v>306</v>
      </c>
      <c r="F20" s="260" t="s">
        <v>307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4"/>
      <c r="D21" s="264"/>
      <c r="E21" s="265" t="s">
        <v>308</v>
      </c>
      <c r="F21" s="260" t="s">
        <v>309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B22" s="261"/>
      <c r="C22" s="264"/>
      <c r="D22" s="264"/>
      <c r="E22" s="264"/>
      <c r="F22" s="264"/>
      <c r="G22" s="264"/>
      <c r="H22" s="264"/>
      <c r="I22" s="264"/>
      <c r="J22" s="264"/>
      <c r="K22" s="258"/>
    </row>
    <row r="23" customFormat="false" ht="15" hidden="false" customHeight="true" outlineLevel="0" collapsed="false">
      <c r="B23" s="261"/>
      <c r="C23" s="262" t="s">
        <v>310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B24" s="261"/>
      <c r="C24" s="260" t="s">
        <v>311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B25" s="261"/>
      <c r="C25" s="260"/>
      <c r="D25" s="266" t="s">
        <v>312</v>
      </c>
      <c r="E25" s="266"/>
      <c r="F25" s="266"/>
      <c r="G25" s="266"/>
      <c r="H25" s="266"/>
      <c r="I25" s="266"/>
      <c r="J25" s="266"/>
      <c r="K25" s="258"/>
    </row>
    <row r="26" customFormat="false" ht="15" hidden="false" customHeight="true" outlineLevel="0" collapsed="false">
      <c r="B26" s="261"/>
      <c r="C26" s="264"/>
      <c r="D26" s="260" t="s">
        <v>313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B27" s="261"/>
      <c r="C27" s="264"/>
      <c r="D27" s="264"/>
      <c r="E27" s="264"/>
      <c r="F27" s="264"/>
      <c r="G27" s="264"/>
      <c r="H27" s="264"/>
      <c r="I27" s="264"/>
      <c r="J27" s="264"/>
      <c r="K27" s="258"/>
    </row>
    <row r="28" customFormat="false" ht="15" hidden="false" customHeight="true" outlineLevel="0" collapsed="false">
      <c r="B28" s="261"/>
      <c r="C28" s="264"/>
      <c r="D28" s="266" t="s">
        <v>314</v>
      </c>
      <c r="E28" s="266"/>
      <c r="F28" s="266"/>
      <c r="G28" s="266"/>
      <c r="H28" s="266"/>
      <c r="I28" s="266"/>
      <c r="J28" s="266"/>
      <c r="K28" s="258"/>
    </row>
    <row r="29" customFormat="false" ht="15" hidden="false" customHeight="true" outlineLevel="0" collapsed="false">
      <c r="B29" s="261"/>
      <c r="C29" s="264"/>
      <c r="D29" s="260" t="s">
        <v>315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B30" s="261"/>
      <c r="C30" s="264"/>
      <c r="D30" s="264"/>
      <c r="E30" s="264"/>
      <c r="F30" s="264"/>
      <c r="G30" s="264"/>
      <c r="H30" s="264"/>
      <c r="I30" s="264"/>
      <c r="J30" s="264"/>
      <c r="K30" s="258"/>
    </row>
    <row r="31" customFormat="false" ht="15" hidden="false" customHeight="true" outlineLevel="0" collapsed="false">
      <c r="B31" s="261"/>
      <c r="C31" s="264"/>
      <c r="D31" s="266" t="s">
        <v>316</v>
      </c>
      <c r="E31" s="266"/>
      <c r="F31" s="266"/>
      <c r="G31" s="266"/>
      <c r="H31" s="266"/>
      <c r="I31" s="266"/>
      <c r="J31" s="266"/>
      <c r="K31" s="258"/>
    </row>
    <row r="32" customFormat="false" ht="15" hidden="false" customHeight="true" outlineLevel="0" collapsed="false">
      <c r="B32" s="261"/>
      <c r="C32" s="264"/>
      <c r="D32" s="260" t="s">
        <v>317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B33" s="261"/>
      <c r="C33" s="264"/>
      <c r="D33" s="260" t="s">
        <v>318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B34" s="261"/>
      <c r="C34" s="264"/>
      <c r="D34" s="260"/>
      <c r="E34" s="267" t="s">
        <v>103</v>
      </c>
      <c r="F34" s="260"/>
      <c r="G34" s="260" t="s">
        <v>319</v>
      </c>
      <c r="H34" s="260"/>
      <c r="I34" s="260"/>
      <c r="J34" s="260"/>
      <c r="K34" s="258"/>
    </row>
    <row r="35" customFormat="false" ht="30.75" hidden="false" customHeight="true" outlineLevel="0" collapsed="false">
      <c r="B35" s="261"/>
      <c r="C35" s="264"/>
      <c r="D35" s="260"/>
      <c r="E35" s="267" t="s">
        <v>320</v>
      </c>
      <c r="F35" s="260"/>
      <c r="G35" s="260" t="s">
        <v>321</v>
      </c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4"/>
      <c r="D36" s="260"/>
      <c r="E36" s="267" t="s">
        <v>49</v>
      </c>
      <c r="F36" s="260"/>
      <c r="G36" s="260" t="s">
        <v>322</v>
      </c>
      <c r="H36" s="260"/>
      <c r="I36" s="260"/>
      <c r="J36" s="260"/>
      <c r="K36" s="258"/>
    </row>
    <row r="37" customFormat="false" ht="15" hidden="false" customHeight="true" outlineLevel="0" collapsed="false">
      <c r="B37" s="261"/>
      <c r="C37" s="264"/>
      <c r="D37" s="260"/>
      <c r="E37" s="267" t="s">
        <v>104</v>
      </c>
      <c r="F37" s="260"/>
      <c r="G37" s="260" t="s">
        <v>323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4"/>
      <c r="D38" s="260"/>
      <c r="E38" s="267" t="s">
        <v>105</v>
      </c>
      <c r="F38" s="260"/>
      <c r="G38" s="260" t="s">
        <v>324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4"/>
      <c r="D39" s="260"/>
      <c r="E39" s="267" t="s">
        <v>106</v>
      </c>
      <c r="F39" s="260"/>
      <c r="G39" s="260" t="s">
        <v>325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4"/>
      <c r="D40" s="260"/>
      <c r="E40" s="267" t="s">
        <v>326</v>
      </c>
      <c r="F40" s="260"/>
      <c r="G40" s="260" t="s">
        <v>327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4"/>
      <c r="D41" s="260"/>
      <c r="E41" s="267"/>
      <c r="F41" s="260"/>
      <c r="G41" s="260" t="s">
        <v>328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4"/>
      <c r="D42" s="260"/>
      <c r="E42" s="267" t="s">
        <v>329</v>
      </c>
      <c r="F42" s="260"/>
      <c r="G42" s="260" t="s">
        <v>330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4"/>
      <c r="D43" s="260"/>
      <c r="E43" s="267" t="s">
        <v>108</v>
      </c>
      <c r="F43" s="260"/>
      <c r="G43" s="260" t="s">
        <v>331</v>
      </c>
      <c r="H43" s="260"/>
      <c r="I43" s="260"/>
      <c r="J43" s="260"/>
      <c r="K43" s="258"/>
    </row>
    <row r="44" customFormat="false" ht="12.75" hidden="false" customHeight="true" outlineLevel="0" collapsed="false">
      <c r="B44" s="261"/>
      <c r="C44" s="264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4"/>
      <c r="D45" s="260" t="s">
        <v>332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B46" s="261"/>
      <c r="C46" s="264"/>
      <c r="D46" s="264"/>
      <c r="E46" s="260" t="s">
        <v>333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4"/>
      <c r="D47" s="264"/>
      <c r="E47" s="260" t="s">
        <v>334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4"/>
      <c r="D48" s="264"/>
      <c r="E48" s="260" t="s">
        <v>335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4"/>
      <c r="D49" s="260" t="s">
        <v>336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B50" s="256"/>
      <c r="C50" s="257" t="s">
        <v>337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B52" s="256"/>
      <c r="C52" s="260" t="s">
        <v>338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B53" s="256"/>
      <c r="C53" s="260" t="s">
        <v>339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34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B56" s="256"/>
      <c r="C56" s="264"/>
      <c r="D56" s="260" t="s">
        <v>341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4"/>
      <c r="D57" s="260" t="s">
        <v>342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4"/>
      <c r="D58" s="260" t="s">
        <v>343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4"/>
      <c r="D59" s="260" t="s">
        <v>344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4"/>
      <c r="D60" s="268" t="s">
        <v>345</v>
      </c>
      <c r="E60" s="268"/>
      <c r="F60" s="268"/>
      <c r="G60" s="268"/>
      <c r="H60" s="268"/>
      <c r="I60" s="268"/>
      <c r="J60" s="268"/>
      <c r="K60" s="258"/>
    </row>
    <row r="61" customFormat="false" ht="15" hidden="false" customHeight="true" outlineLevel="0" collapsed="false">
      <c r="B61" s="256"/>
      <c r="C61" s="264"/>
      <c r="D61" s="260" t="s">
        <v>346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B62" s="256"/>
      <c r="C62" s="264"/>
      <c r="D62" s="264"/>
      <c r="E62" s="269"/>
      <c r="F62" s="264"/>
      <c r="G62" s="264"/>
      <c r="H62" s="264"/>
      <c r="I62" s="264"/>
      <c r="J62" s="264"/>
      <c r="K62" s="258"/>
    </row>
    <row r="63" customFormat="false" ht="15" hidden="false" customHeight="true" outlineLevel="0" collapsed="false">
      <c r="B63" s="256"/>
      <c r="C63" s="264"/>
      <c r="D63" s="260" t="s">
        <v>347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B64" s="256"/>
      <c r="C64" s="264"/>
      <c r="D64" s="268" t="s">
        <v>348</v>
      </c>
      <c r="E64" s="268"/>
      <c r="F64" s="268"/>
      <c r="G64" s="268"/>
      <c r="H64" s="268"/>
      <c r="I64" s="268"/>
      <c r="J64" s="268"/>
      <c r="K64" s="258"/>
    </row>
    <row r="65" customFormat="false" ht="15" hidden="false" customHeight="true" outlineLevel="0" collapsed="false">
      <c r="B65" s="256"/>
      <c r="C65" s="264"/>
      <c r="D65" s="260" t="s">
        <v>349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4"/>
      <c r="D66" s="260" t="s">
        <v>350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B67" s="256"/>
      <c r="C67" s="264"/>
      <c r="D67" s="260" t="s">
        <v>351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4"/>
      <c r="D68" s="260" t="s">
        <v>352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79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353</v>
      </c>
      <c r="D74" s="281"/>
      <c r="E74" s="281"/>
      <c r="F74" s="281" t="s">
        <v>354</v>
      </c>
      <c r="G74" s="282"/>
      <c r="H74" s="281" t="s">
        <v>104</v>
      </c>
      <c r="I74" s="281" t="s">
        <v>53</v>
      </c>
      <c r="J74" s="281" t="s">
        <v>355</v>
      </c>
      <c r="K74" s="280"/>
    </row>
    <row r="75" customFormat="false" ht="17.25" hidden="false" customHeight="true" outlineLevel="0" collapsed="false">
      <c r="B75" s="278"/>
      <c r="C75" s="283" t="s">
        <v>356</v>
      </c>
      <c r="D75" s="283"/>
      <c r="E75" s="283"/>
      <c r="F75" s="284" t="s">
        <v>357</v>
      </c>
      <c r="G75" s="285"/>
      <c r="H75" s="283"/>
      <c r="I75" s="283"/>
      <c r="J75" s="283" t="s">
        <v>358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49</v>
      </c>
      <c r="D77" s="286"/>
      <c r="E77" s="286"/>
      <c r="F77" s="288" t="s">
        <v>359</v>
      </c>
      <c r="G77" s="287"/>
      <c r="H77" s="267" t="s">
        <v>360</v>
      </c>
      <c r="I77" s="267" t="s">
        <v>361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362</v>
      </c>
      <c r="D78" s="267"/>
      <c r="E78" s="267"/>
      <c r="F78" s="288" t="s">
        <v>359</v>
      </c>
      <c r="G78" s="287"/>
      <c r="H78" s="267" t="s">
        <v>363</v>
      </c>
      <c r="I78" s="267" t="s">
        <v>361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364</v>
      </c>
      <c r="D79" s="267"/>
      <c r="E79" s="267"/>
      <c r="F79" s="288" t="s">
        <v>365</v>
      </c>
      <c r="G79" s="287"/>
      <c r="H79" s="267" t="s">
        <v>366</v>
      </c>
      <c r="I79" s="267" t="s">
        <v>361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367</v>
      </c>
      <c r="D80" s="267"/>
      <c r="E80" s="267"/>
      <c r="F80" s="288" t="s">
        <v>359</v>
      </c>
      <c r="G80" s="287"/>
      <c r="H80" s="267" t="s">
        <v>368</v>
      </c>
      <c r="I80" s="267" t="s">
        <v>369</v>
      </c>
      <c r="J80" s="267"/>
      <c r="K80" s="280"/>
    </row>
    <row r="81" customFormat="false" ht="15" hidden="false" customHeight="true" outlineLevel="0" collapsed="false">
      <c r="B81" s="289"/>
      <c r="C81" s="290" t="s">
        <v>370</v>
      </c>
      <c r="D81" s="290"/>
      <c r="E81" s="290"/>
      <c r="F81" s="291" t="s">
        <v>365</v>
      </c>
      <c r="G81" s="290"/>
      <c r="H81" s="290" t="s">
        <v>371</v>
      </c>
      <c r="I81" s="290" t="s">
        <v>361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372</v>
      </c>
      <c r="D82" s="290"/>
      <c r="E82" s="290"/>
      <c r="F82" s="291" t="s">
        <v>365</v>
      </c>
      <c r="G82" s="290"/>
      <c r="H82" s="290" t="s">
        <v>373</v>
      </c>
      <c r="I82" s="290" t="s">
        <v>361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374</v>
      </c>
      <c r="D83" s="290"/>
      <c r="E83" s="290"/>
      <c r="F83" s="291" t="s">
        <v>365</v>
      </c>
      <c r="G83" s="290"/>
      <c r="H83" s="290" t="s">
        <v>375</v>
      </c>
      <c r="I83" s="290" t="s">
        <v>361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376</v>
      </c>
      <c r="D84" s="290"/>
      <c r="E84" s="290"/>
      <c r="F84" s="291" t="s">
        <v>365</v>
      </c>
      <c r="G84" s="290"/>
      <c r="H84" s="290" t="s">
        <v>377</v>
      </c>
      <c r="I84" s="290" t="s">
        <v>361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378</v>
      </c>
      <c r="D85" s="267"/>
      <c r="E85" s="267"/>
      <c r="F85" s="288" t="s">
        <v>365</v>
      </c>
      <c r="G85" s="287"/>
      <c r="H85" s="267" t="s">
        <v>379</v>
      </c>
      <c r="I85" s="267" t="s">
        <v>361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380</v>
      </c>
      <c r="D86" s="267"/>
      <c r="E86" s="267"/>
      <c r="F86" s="288" t="s">
        <v>365</v>
      </c>
      <c r="G86" s="287"/>
      <c r="H86" s="267" t="s">
        <v>381</v>
      </c>
      <c r="I86" s="267" t="s">
        <v>361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382</v>
      </c>
      <c r="D87" s="267"/>
      <c r="E87" s="267"/>
      <c r="F87" s="288" t="s">
        <v>365</v>
      </c>
      <c r="G87" s="287"/>
      <c r="H87" s="267" t="s">
        <v>383</v>
      </c>
      <c r="I87" s="267" t="s">
        <v>361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384</v>
      </c>
      <c r="D88" s="267"/>
      <c r="E88" s="267"/>
      <c r="F88" s="288" t="s">
        <v>365</v>
      </c>
      <c r="G88" s="287"/>
      <c r="H88" s="267" t="s">
        <v>385</v>
      </c>
      <c r="I88" s="267" t="s">
        <v>361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386</v>
      </c>
      <c r="D89" s="267"/>
      <c r="E89" s="267"/>
      <c r="F89" s="288" t="s">
        <v>365</v>
      </c>
      <c r="G89" s="287"/>
      <c r="H89" s="267" t="s">
        <v>386</v>
      </c>
      <c r="I89" s="267" t="s">
        <v>361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09</v>
      </c>
      <c r="D90" s="267"/>
      <c r="E90" s="267"/>
      <c r="F90" s="288" t="s">
        <v>365</v>
      </c>
      <c r="G90" s="287"/>
      <c r="H90" s="267" t="s">
        <v>387</v>
      </c>
      <c r="I90" s="267" t="s">
        <v>361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388</v>
      </c>
      <c r="D91" s="267"/>
      <c r="E91" s="267"/>
      <c r="F91" s="288" t="s">
        <v>359</v>
      </c>
      <c r="G91" s="287"/>
      <c r="H91" s="267" t="s">
        <v>389</v>
      </c>
      <c r="I91" s="267" t="s">
        <v>390</v>
      </c>
      <c r="J91" s="267"/>
      <c r="K91" s="280"/>
    </row>
    <row r="92" customFormat="false" ht="15" hidden="false" customHeight="true" outlineLevel="0" collapsed="false">
      <c r="B92" s="289"/>
      <c r="C92" s="267" t="s">
        <v>391</v>
      </c>
      <c r="D92" s="267"/>
      <c r="E92" s="267"/>
      <c r="F92" s="288" t="s">
        <v>359</v>
      </c>
      <c r="G92" s="287"/>
      <c r="H92" s="267" t="s">
        <v>392</v>
      </c>
      <c r="I92" s="267" t="s">
        <v>393</v>
      </c>
      <c r="J92" s="267"/>
      <c r="K92" s="280"/>
    </row>
    <row r="93" customFormat="false" ht="15" hidden="false" customHeight="true" outlineLevel="0" collapsed="false">
      <c r="B93" s="289"/>
      <c r="C93" s="267" t="s">
        <v>394</v>
      </c>
      <c r="D93" s="267"/>
      <c r="E93" s="267"/>
      <c r="F93" s="288" t="s">
        <v>359</v>
      </c>
      <c r="G93" s="287"/>
      <c r="H93" s="267" t="s">
        <v>394</v>
      </c>
      <c r="I93" s="267" t="s">
        <v>393</v>
      </c>
      <c r="J93" s="267"/>
      <c r="K93" s="280"/>
    </row>
    <row r="94" customFormat="false" ht="15" hidden="false" customHeight="true" outlineLevel="0" collapsed="false">
      <c r="B94" s="289"/>
      <c r="C94" s="267" t="s">
        <v>34</v>
      </c>
      <c r="D94" s="267"/>
      <c r="E94" s="267"/>
      <c r="F94" s="288" t="s">
        <v>359</v>
      </c>
      <c r="G94" s="287"/>
      <c r="H94" s="267" t="s">
        <v>395</v>
      </c>
      <c r="I94" s="267" t="s">
        <v>393</v>
      </c>
      <c r="J94" s="267"/>
      <c r="K94" s="280"/>
    </row>
    <row r="95" customFormat="false" ht="15" hidden="false" customHeight="true" outlineLevel="0" collapsed="false">
      <c r="B95" s="289"/>
      <c r="C95" s="267" t="s">
        <v>44</v>
      </c>
      <c r="D95" s="267"/>
      <c r="E95" s="267"/>
      <c r="F95" s="288" t="s">
        <v>359</v>
      </c>
      <c r="G95" s="287"/>
      <c r="H95" s="267" t="s">
        <v>396</v>
      </c>
      <c r="I95" s="267" t="s">
        <v>393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397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353</v>
      </c>
      <c r="D101" s="281"/>
      <c r="E101" s="281"/>
      <c r="F101" s="281" t="s">
        <v>354</v>
      </c>
      <c r="G101" s="282"/>
      <c r="H101" s="281" t="s">
        <v>104</v>
      </c>
      <c r="I101" s="281" t="s">
        <v>53</v>
      </c>
      <c r="J101" s="281" t="s">
        <v>355</v>
      </c>
      <c r="K101" s="280"/>
    </row>
    <row r="102" customFormat="false" ht="17.25" hidden="false" customHeight="true" outlineLevel="0" collapsed="false">
      <c r="B102" s="278"/>
      <c r="C102" s="283" t="s">
        <v>356</v>
      </c>
      <c r="D102" s="283"/>
      <c r="E102" s="283"/>
      <c r="F102" s="284" t="s">
        <v>357</v>
      </c>
      <c r="G102" s="285"/>
      <c r="H102" s="283"/>
      <c r="I102" s="283"/>
      <c r="J102" s="283" t="s">
        <v>358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49</v>
      </c>
      <c r="D104" s="286"/>
      <c r="E104" s="286"/>
      <c r="F104" s="288" t="s">
        <v>359</v>
      </c>
      <c r="G104" s="297"/>
      <c r="H104" s="267" t="s">
        <v>398</v>
      </c>
      <c r="I104" s="267" t="s">
        <v>361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362</v>
      </c>
      <c r="D105" s="267"/>
      <c r="E105" s="267"/>
      <c r="F105" s="288" t="s">
        <v>359</v>
      </c>
      <c r="G105" s="267"/>
      <c r="H105" s="267" t="s">
        <v>398</v>
      </c>
      <c r="I105" s="267" t="s">
        <v>361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364</v>
      </c>
      <c r="D106" s="267"/>
      <c r="E106" s="267"/>
      <c r="F106" s="288" t="s">
        <v>365</v>
      </c>
      <c r="G106" s="267"/>
      <c r="H106" s="267" t="s">
        <v>398</v>
      </c>
      <c r="I106" s="267" t="s">
        <v>361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367</v>
      </c>
      <c r="D107" s="267"/>
      <c r="E107" s="267"/>
      <c r="F107" s="288" t="s">
        <v>359</v>
      </c>
      <c r="G107" s="267"/>
      <c r="H107" s="267" t="s">
        <v>398</v>
      </c>
      <c r="I107" s="267" t="s">
        <v>369</v>
      </c>
      <c r="J107" s="267"/>
      <c r="K107" s="280"/>
    </row>
    <row r="108" customFormat="false" ht="15" hidden="false" customHeight="true" outlineLevel="0" collapsed="false">
      <c r="B108" s="289"/>
      <c r="C108" s="267" t="s">
        <v>378</v>
      </c>
      <c r="D108" s="267"/>
      <c r="E108" s="267"/>
      <c r="F108" s="288" t="s">
        <v>365</v>
      </c>
      <c r="G108" s="267"/>
      <c r="H108" s="267" t="s">
        <v>398</v>
      </c>
      <c r="I108" s="267" t="s">
        <v>361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386</v>
      </c>
      <c r="D109" s="267"/>
      <c r="E109" s="267"/>
      <c r="F109" s="288" t="s">
        <v>365</v>
      </c>
      <c r="G109" s="267"/>
      <c r="H109" s="267" t="s">
        <v>398</v>
      </c>
      <c r="I109" s="267" t="s">
        <v>361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384</v>
      </c>
      <c r="D110" s="267"/>
      <c r="E110" s="267"/>
      <c r="F110" s="288" t="s">
        <v>365</v>
      </c>
      <c r="G110" s="267"/>
      <c r="H110" s="267" t="s">
        <v>398</v>
      </c>
      <c r="I110" s="267" t="s">
        <v>361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49</v>
      </c>
      <c r="D111" s="267"/>
      <c r="E111" s="267"/>
      <c r="F111" s="288" t="s">
        <v>359</v>
      </c>
      <c r="G111" s="267"/>
      <c r="H111" s="267" t="s">
        <v>399</v>
      </c>
      <c r="I111" s="267" t="s">
        <v>361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400</v>
      </c>
      <c r="D112" s="267"/>
      <c r="E112" s="267"/>
      <c r="F112" s="288" t="s">
        <v>359</v>
      </c>
      <c r="G112" s="267"/>
      <c r="H112" s="267" t="s">
        <v>401</v>
      </c>
      <c r="I112" s="267" t="s">
        <v>361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34</v>
      </c>
      <c r="D113" s="267"/>
      <c r="E113" s="267"/>
      <c r="F113" s="288" t="s">
        <v>359</v>
      </c>
      <c r="G113" s="267"/>
      <c r="H113" s="267" t="s">
        <v>402</v>
      </c>
      <c r="I113" s="267" t="s">
        <v>393</v>
      </c>
      <c r="J113" s="267"/>
      <c r="K113" s="280"/>
    </row>
    <row r="114" customFormat="false" ht="15" hidden="false" customHeight="true" outlineLevel="0" collapsed="false">
      <c r="B114" s="289"/>
      <c r="C114" s="267" t="s">
        <v>44</v>
      </c>
      <c r="D114" s="267"/>
      <c r="E114" s="267"/>
      <c r="F114" s="288" t="s">
        <v>359</v>
      </c>
      <c r="G114" s="267"/>
      <c r="H114" s="267" t="s">
        <v>403</v>
      </c>
      <c r="I114" s="267" t="s">
        <v>393</v>
      </c>
      <c r="J114" s="267"/>
      <c r="K114" s="280"/>
    </row>
    <row r="115" customFormat="false" ht="15" hidden="false" customHeight="true" outlineLevel="0" collapsed="false">
      <c r="B115" s="289"/>
      <c r="C115" s="267" t="s">
        <v>53</v>
      </c>
      <c r="D115" s="267"/>
      <c r="E115" s="267"/>
      <c r="F115" s="288" t="s">
        <v>359</v>
      </c>
      <c r="G115" s="267"/>
      <c r="H115" s="267" t="s">
        <v>404</v>
      </c>
      <c r="I115" s="267" t="s">
        <v>405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63"/>
      <c r="C117" s="260"/>
      <c r="D117" s="260"/>
      <c r="E117" s="260"/>
      <c r="F117" s="299"/>
      <c r="G117" s="260"/>
      <c r="H117" s="260"/>
      <c r="I117" s="260"/>
      <c r="J117" s="260"/>
      <c r="K117" s="263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4" t="s">
        <v>406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B121" s="305"/>
      <c r="C121" s="281" t="s">
        <v>353</v>
      </c>
      <c r="D121" s="281"/>
      <c r="E121" s="281"/>
      <c r="F121" s="281" t="s">
        <v>354</v>
      </c>
      <c r="G121" s="282"/>
      <c r="H121" s="281" t="s">
        <v>104</v>
      </c>
      <c r="I121" s="281" t="s">
        <v>53</v>
      </c>
      <c r="J121" s="281" t="s">
        <v>355</v>
      </c>
      <c r="K121" s="306"/>
    </row>
    <row r="122" customFormat="false" ht="17.25" hidden="false" customHeight="true" outlineLevel="0" collapsed="false">
      <c r="B122" s="305"/>
      <c r="C122" s="283" t="s">
        <v>356</v>
      </c>
      <c r="D122" s="283"/>
      <c r="E122" s="283"/>
      <c r="F122" s="284" t="s">
        <v>357</v>
      </c>
      <c r="G122" s="285"/>
      <c r="H122" s="283"/>
      <c r="I122" s="283"/>
      <c r="J122" s="283" t="s">
        <v>358</v>
      </c>
      <c r="K122" s="306"/>
    </row>
    <row r="123" customFormat="false" ht="5.25" hidden="false" customHeight="true" outlineLevel="0" collapsed="false">
      <c r="B123" s="307"/>
      <c r="C123" s="286"/>
      <c r="D123" s="286"/>
      <c r="E123" s="286"/>
      <c r="F123" s="286"/>
      <c r="G123" s="267"/>
      <c r="H123" s="286"/>
      <c r="I123" s="286"/>
      <c r="J123" s="286"/>
      <c r="K123" s="308"/>
    </row>
    <row r="124" customFormat="false" ht="15" hidden="false" customHeight="true" outlineLevel="0" collapsed="false">
      <c r="B124" s="307"/>
      <c r="C124" s="267" t="s">
        <v>362</v>
      </c>
      <c r="D124" s="286"/>
      <c r="E124" s="286"/>
      <c r="F124" s="288" t="s">
        <v>359</v>
      </c>
      <c r="G124" s="267"/>
      <c r="H124" s="267" t="s">
        <v>398</v>
      </c>
      <c r="I124" s="267" t="s">
        <v>361</v>
      </c>
      <c r="J124" s="267" t="n">
        <v>120</v>
      </c>
      <c r="K124" s="309"/>
    </row>
    <row r="125" customFormat="false" ht="15" hidden="false" customHeight="true" outlineLevel="0" collapsed="false">
      <c r="B125" s="307"/>
      <c r="C125" s="267" t="s">
        <v>407</v>
      </c>
      <c r="D125" s="267"/>
      <c r="E125" s="267"/>
      <c r="F125" s="288" t="s">
        <v>359</v>
      </c>
      <c r="G125" s="267"/>
      <c r="H125" s="267" t="s">
        <v>408</v>
      </c>
      <c r="I125" s="267" t="s">
        <v>361</v>
      </c>
      <c r="J125" s="267" t="s">
        <v>409</v>
      </c>
      <c r="K125" s="309"/>
    </row>
    <row r="126" customFormat="false" ht="15" hidden="false" customHeight="true" outlineLevel="0" collapsed="false">
      <c r="B126" s="307"/>
      <c r="C126" s="267" t="s">
        <v>308</v>
      </c>
      <c r="D126" s="267"/>
      <c r="E126" s="267"/>
      <c r="F126" s="288" t="s">
        <v>359</v>
      </c>
      <c r="G126" s="267"/>
      <c r="H126" s="267" t="s">
        <v>410</v>
      </c>
      <c r="I126" s="267" t="s">
        <v>361</v>
      </c>
      <c r="J126" s="267" t="s">
        <v>409</v>
      </c>
      <c r="K126" s="309"/>
    </row>
    <row r="127" customFormat="false" ht="15" hidden="false" customHeight="true" outlineLevel="0" collapsed="false">
      <c r="B127" s="307"/>
      <c r="C127" s="267" t="s">
        <v>370</v>
      </c>
      <c r="D127" s="267"/>
      <c r="E127" s="267"/>
      <c r="F127" s="288" t="s">
        <v>365</v>
      </c>
      <c r="G127" s="267"/>
      <c r="H127" s="267" t="s">
        <v>371</v>
      </c>
      <c r="I127" s="267" t="s">
        <v>361</v>
      </c>
      <c r="J127" s="267" t="n">
        <v>15</v>
      </c>
      <c r="K127" s="309"/>
    </row>
    <row r="128" customFormat="false" ht="15" hidden="false" customHeight="true" outlineLevel="0" collapsed="false">
      <c r="B128" s="307"/>
      <c r="C128" s="290" t="s">
        <v>372</v>
      </c>
      <c r="D128" s="290"/>
      <c r="E128" s="290"/>
      <c r="F128" s="291" t="s">
        <v>365</v>
      </c>
      <c r="G128" s="290"/>
      <c r="H128" s="290" t="s">
        <v>373</v>
      </c>
      <c r="I128" s="290" t="s">
        <v>361</v>
      </c>
      <c r="J128" s="290" t="n">
        <v>15</v>
      </c>
      <c r="K128" s="309"/>
    </row>
    <row r="129" customFormat="false" ht="15" hidden="false" customHeight="true" outlineLevel="0" collapsed="false">
      <c r="B129" s="307"/>
      <c r="C129" s="290" t="s">
        <v>374</v>
      </c>
      <c r="D129" s="290"/>
      <c r="E129" s="290"/>
      <c r="F129" s="291" t="s">
        <v>365</v>
      </c>
      <c r="G129" s="290"/>
      <c r="H129" s="290" t="s">
        <v>375</v>
      </c>
      <c r="I129" s="290" t="s">
        <v>361</v>
      </c>
      <c r="J129" s="290" t="n">
        <v>20</v>
      </c>
      <c r="K129" s="309"/>
    </row>
    <row r="130" customFormat="false" ht="15" hidden="false" customHeight="true" outlineLevel="0" collapsed="false">
      <c r="B130" s="307"/>
      <c r="C130" s="290" t="s">
        <v>376</v>
      </c>
      <c r="D130" s="290"/>
      <c r="E130" s="290"/>
      <c r="F130" s="291" t="s">
        <v>365</v>
      </c>
      <c r="G130" s="290"/>
      <c r="H130" s="290" t="s">
        <v>377</v>
      </c>
      <c r="I130" s="290" t="s">
        <v>361</v>
      </c>
      <c r="J130" s="290" t="n">
        <v>20</v>
      </c>
      <c r="K130" s="309"/>
    </row>
    <row r="131" customFormat="false" ht="15" hidden="false" customHeight="true" outlineLevel="0" collapsed="false">
      <c r="B131" s="307"/>
      <c r="C131" s="267" t="s">
        <v>364</v>
      </c>
      <c r="D131" s="267"/>
      <c r="E131" s="267"/>
      <c r="F131" s="288" t="s">
        <v>365</v>
      </c>
      <c r="G131" s="267"/>
      <c r="H131" s="267" t="s">
        <v>398</v>
      </c>
      <c r="I131" s="267" t="s">
        <v>361</v>
      </c>
      <c r="J131" s="267" t="n">
        <v>50</v>
      </c>
      <c r="K131" s="309"/>
    </row>
    <row r="132" customFormat="false" ht="15" hidden="false" customHeight="true" outlineLevel="0" collapsed="false">
      <c r="B132" s="307"/>
      <c r="C132" s="267" t="s">
        <v>378</v>
      </c>
      <c r="D132" s="267"/>
      <c r="E132" s="267"/>
      <c r="F132" s="288" t="s">
        <v>365</v>
      </c>
      <c r="G132" s="267"/>
      <c r="H132" s="267" t="s">
        <v>398</v>
      </c>
      <c r="I132" s="267" t="s">
        <v>361</v>
      </c>
      <c r="J132" s="267" t="n">
        <v>50</v>
      </c>
      <c r="K132" s="309"/>
    </row>
    <row r="133" customFormat="false" ht="15" hidden="false" customHeight="true" outlineLevel="0" collapsed="false">
      <c r="B133" s="307"/>
      <c r="C133" s="267" t="s">
        <v>384</v>
      </c>
      <c r="D133" s="267"/>
      <c r="E133" s="267"/>
      <c r="F133" s="288" t="s">
        <v>365</v>
      </c>
      <c r="G133" s="267"/>
      <c r="H133" s="267" t="s">
        <v>398</v>
      </c>
      <c r="I133" s="267" t="s">
        <v>361</v>
      </c>
      <c r="J133" s="267" t="n">
        <v>50</v>
      </c>
      <c r="K133" s="309"/>
    </row>
    <row r="134" customFormat="false" ht="15" hidden="false" customHeight="true" outlineLevel="0" collapsed="false">
      <c r="B134" s="307"/>
      <c r="C134" s="267" t="s">
        <v>386</v>
      </c>
      <c r="D134" s="267"/>
      <c r="E134" s="267"/>
      <c r="F134" s="288" t="s">
        <v>365</v>
      </c>
      <c r="G134" s="267"/>
      <c r="H134" s="267" t="s">
        <v>398</v>
      </c>
      <c r="I134" s="267" t="s">
        <v>361</v>
      </c>
      <c r="J134" s="267" t="n">
        <v>50</v>
      </c>
      <c r="K134" s="309"/>
    </row>
    <row r="135" customFormat="false" ht="15" hidden="false" customHeight="true" outlineLevel="0" collapsed="false">
      <c r="B135" s="307"/>
      <c r="C135" s="267" t="s">
        <v>109</v>
      </c>
      <c r="D135" s="267"/>
      <c r="E135" s="267"/>
      <c r="F135" s="288" t="s">
        <v>365</v>
      </c>
      <c r="G135" s="267"/>
      <c r="H135" s="267" t="s">
        <v>411</v>
      </c>
      <c r="I135" s="267" t="s">
        <v>361</v>
      </c>
      <c r="J135" s="267" t="n">
        <v>255</v>
      </c>
      <c r="K135" s="309"/>
    </row>
    <row r="136" customFormat="false" ht="15" hidden="false" customHeight="true" outlineLevel="0" collapsed="false">
      <c r="B136" s="307"/>
      <c r="C136" s="267" t="s">
        <v>388</v>
      </c>
      <c r="D136" s="267"/>
      <c r="E136" s="267"/>
      <c r="F136" s="288" t="s">
        <v>359</v>
      </c>
      <c r="G136" s="267"/>
      <c r="H136" s="267" t="s">
        <v>412</v>
      </c>
      <c r="I136" s="267" t="s">
        <v>390</v>
      </c>
      <c r="J136" s="267"/>
      <c r="K136" s="309"/>
    </row>
    <row r="137" customFormat="false" ht="15" hidden="false" customHeight="true" outlineLevel="0" collapsed="false">
      <c r="B137" s="307"/>
      <c r="C137" s="267" t="s">
        <v>391</v>
      </c>
      <c r="D137" s="267"/>
      <c r="E137" s="267"/>
      <c r="F137" s="288" t="s">
        <v>359</v>
      </c>
      <c r="G137" s="267"/>
      <c r="H137" s="267" t="s">
        <v>413</v>
      </c>
      <c r="I137" s="267" t="s">
        <v>393</v>
      </c>
      <c r="J137" s="267"/>
      <c r="K137" s="309"/>
    </row>
    <row r="138" customFormat="false" ht="15" hidden="false" customHeight="true" outlineLevel="0" collapsed="false">
      <c r="B138" s="307"/>
      <c r="C138" s="267" t="s">
        <v>394</v>
      </c>
      <c r="D138" s="267"/>
      <c r="E138" s="267"/>
      <c r="F138" s="288" t="s">
        <v>359</v>
      </c>
      <c r="G138" s="267"/>
      <c r="H138" s="267" t="s">
        <v>394</v>
      </c>
      <c r="I138" s="267" t="s">
        <v>393</v>
      </c>
      <c r="J138" s="267"/>
      <c r="K138" s="309"/>
    </row>
    <row r="139" customFormat="false" ht="15" hidden="false" customHeight="true" outlineLevel="0" collapsed="false">
      <c r="B139" s="307"/>
      <c r="C139" s="267" t="s">
        <v>34</v>
      </c>
      <c r="D139" s="267"/>
      <c r="E139" s="267"/>
      <c r="F139" s="288" t="s">
        <v>359</v>
      </c>
      <c r="G139" s="267"/>
      <c r="H139" s="267" t="s">
        <v>414</v>
      </c>
      <c r="I139" s="267" t="s">
        <v>393</v>
      </c>
      <c r="J139" s="267"/>
      <c r="K139" s="309"/>
    </row>
    <row r="140" customFormat="false" ht="15" hidden="false" customHeight="true" outlineLevel="0" collapsed="false">
      <c r="B140" s="307"/>
      <c r="C140" s="267" t="s">
        <v>415</v>
      </c>
      <c r="D140" s="267"/>
      <c r="E140" s="267"/>
      <c r="F140" s="288" t="s">
        <v>359</v>
      </c>
      <c r="G140" s="267"/>
      <c r="H140" s="267" t="s">
        <v>416</v>
      </c>
      <c r="I140" s="267" t="s">
        <v>393</v>
      </c>
      <c r="J140" s="267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417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353</v>
      </c>
      <c r="D146" s="281"/>
      <c r="E146" s="281"/>
      <c r="F146" s="281" t="s">
        <v>354</v>
      </c>
      <c r="G146" s="282"/>
      <c r="H146" s="281" t="s">
        <v>104</v>
      </c>
      <c r="I146" s="281" t="s">
        <v>53</v>
      </c>
      <c r="J146" s="281" t="s">
        <v>355</v>
      </c>
      <c r="K146" s="280"/>
    </row>
    <row r="147" customFormat="false" ht="17.25" hidden="false" customHeight="true" outlineLevel="0" collapsed="false">
      <c r="B147" s="278"/>
      <c r="C147" s="283" t="s">
        <v>356</v>
      </c>
      <c r="D147" s="283"/>
      <c r="E147" s="283"/>
      <c r="F147" s="284" t="s">
        <v>357</v>
      </c>
      <c r="G147" s="285"/>
      <c r="H147" s="283"/>
      <c r="I147" s="283"/>
      <c r="J147" s="283" t="s">
        <v>358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09"/>
    </row>
    <row r="149" customFormat="false" ht="15" hidden="false" customHeight="true" outlineLevel="0" collapsed="false">
      <c r="B149" s="289"/>
      <c r="C149" s="313" t="s">
        <v>362</v>
      </c>
      <c r="D149" s="267"/>
      <c r="E149" s="267"/>
      <c r="F149" s="314" t="s">
        <v>359</v>
      </c>
      <c r="G149" s="267"/>
      <c r="H149" s="313" t="s">
        <v>398</v>
      </c>
      <c r="I149" s="313" t="s">
        <v>361</v>
      </c>
      <c r="J149" s="313" t="n">
        <v>120</v>
      </c>
      <c r="K149" s="309"/>
    </row>
    <row r="150" customFormat="false" ht="15" hidden="false" customHeight="true" outlineLevel="0" collapsed="false">
      <c r="B150" s="289"/>
      <c r="C150" s="313" t="s">
        <v>407</v>
      </c>
      <c r="D150" s="267"/>
      <c r="E150" s="267"/>
      <c r="F150" s="314" t="s">
        <v>359</v>
      </c>
      <c r="G150" s="267"/>
      <c r="H150" s="313" t="s">
        <v>418</v>
      </c>
      <c r="I150" s="313" t="s">
        <v>361</v>
      </c>
      <c r="J150" s="313" t="s">
        <v>409</v>
      </c>
      <c r="K150" s="309"/>
    </row>
    <row r="151" customFormat="false" ht="15" hidden="false" customHeight="true" outlineLevel="0" collapsed="false">
      <c r="B151" s="289"/>
      <c r="C151" s="313" t="s">
        <v>308</v>
      </c>
      <c r="D151" s="267"/>
      <c r="E151" s="267"/>
      <c r="F151" s="314" t="s">
        <v>359</v>
      </c>
      <c r="G151" s="267"/>
      <c r="H151" s="313" t="s">
        <v>419</v>
      </c>
      <c r="I151" s="313" t="s">
        <v>361</v>
      </c>
      <c r="J151" s="313" t="s">
        <v>409</v>
      </c>
      <c r="K151" s="309"/>
    </row>
    <row r="152" customFormat="false" ht="15" hidden="false" customHeight="true" outlineLevel="0" collapsed="false">
      <c r="B152" s="289"/>
      <c r="C152" s="313" t="s">
        <v>364</v>
      </c>
      <c r="D152" s="267"/>
      <c r="E152" s="267"/>
      <c r="F152" s="314" t="s">
        <v>365</v>
      </c>
      <c r="G152" s="267"/>
      <c r="H152" s="313" t="s">
        <v>398</v>
      </c>
      <c r="I152" s="313" t="s">
        <v>361</v>
      </c>
      <c r="J152" s="313" t="n">
        <v>50</v>
      </c>
      <c r="K152" s="309"/>
    </row>
    <row r="153" customFormat="false" ht="15" hidden="false" customHeight="true" outlineLevel="0" collapsed="false">
      <c r="B153" s="289"/>
      <c r="C153" s="313" t="s">
        <v>367</v>
      </c>
      <c r="D153" s="267"/>
      <c r="E153" s="267"/>
      <c r="F153" s="314" t="s">
        <v>359</v>
      </c>
      <c r="G153" s="267"/>
      <c r="H153" s="313" t="s">
        <v>398</v>
      </c>
      <c r="I153" s="313" t="s">
        <v>369</v>
      </c>
      <c r="J153" s="313"/>
      <c r="K153" s="309"/>
    </row>
    <row r="154" customFormat="false" ht="15" hidden="false" customHeight="true" outlineLevel="0" collapsed="false">
      <c r="B154" s="289"/>
      <c r="C154" s="313" t="s">
        <v>378</v>
      </c>
      <c r="D154" s="267"/>
      <c r="E154" s="267"/>
      <c r="F154" s="314" t="s">
        <v>365</v>
      </c>
      <c r="G154" s="267"/>
      <c r="H154" s="313" t="s">
        <v>398</v>
      </c>
      <c r="I154" s="313" t="s">
        <v>361</v>
      </c>
      <c r="J154" s="313" t="n">
        <v>50</v>
      </c>
      <c r="K154" s="309"/>
    </row>
    <row r="155" customFormat="false" ht="15" hidden="false" customHeight="true" outlineLevel="0" collapsed="false">
      <c r="B155" s="289"/>
      <c r="C155" s="313" t="s">
        <v>386</v>
      </c>
      <c r="D155" s="267"/>
      <c r="E155" s="267"/>
      <c r="F155" s="314" t="s">
        <v>365</v>
      </c>
      <c r="G155" s="267"/>
      <c r="H155" s="313" t="s">
        <v>398</v>
      </c>
      <c r="I155" s="313" t="s">
        <v>361</v>
      </c>
      <c r="J155" s="313" t="n">
        <v>50</v>
      </c>
      <c r="K155" s="309"/>
    </row>
    <row r="156" customFormat="false" ht="15" hidden="false" customHeight="true" outlineLevel="0" collapsed="false">
      <c r="B156" s="289"/>
      <c r="C156" s="313" t="s">
        <v>384</v>
      </c>
      <c r="D156" s="267"/>
      <c r="E156" s="267"/>
      <c r="F156" s="314" t="s">
        <v>365</v>
      </c>
      <c r="G156" s="267"/>
      <c r="H156" s="313" t="s">
        <v>398</v>
      </c>
      <c r="I156" s="313" t="s">
        <v>361</v>
      </c>
      <c r="J156" s="313" t="n">
        <v>50</v>
      </c>
      <c r="K156" s="309"/>
    </row>
    <row r="157" customFormat="false" ht="15" hidden="false" customHeight="true" outlineLevel="0" collapsed="false">
      <c r="B157" s="289"/>
      <c r="C157" s="313" t="s">
        <v>87</v>
      </c>
      <c r="D157" s="267"/>
      <c r="E157" s="267"/>
      <c r="F157" s="314" t="s">
        <v>359</v>
      </c>
      <c r="G157" s="267"/>
      <c r="H157" s="313" t="s">
        <v>420</v>
      </c>
      <c r="I157" s="313" t="s">
        <v>361</v>
      </c>
      <c r="J157" s="313" t="s">
        <v>421</v>
      </c>
      <c r="K157" s="309"/>
    </row>
    <row r="158" customFormat="false" ht="15" hidden="false" customHeight="true" outlineLevel="0" collapsed="false">
      <c r="B158" s="289"/>
      <c r="C158" s="313" t="s">
        <v>422</v>
      </c>
      <c r="D158" s="267"/>
      <c r="E158" s="267"/>
      <c r="F158" s="314" t="s">
        <v>359</v>
      </c>
      <c r="G158" s="267"/>
      <c r="H158" s="313" t="s">
        <v>423</v>
      </c>
      <c r="I158" s="313" t="s">
        <v>393</v>
      </c>
      <c r="J158" s="313"/>
      <c r="K158" s="309"/>
    </row>
    <row r="159" customFormat="false" ht="15" hidden="false" customHeight="true" outlineLevel="0" collapsed="false">
      <c r="B159" s="315"/>
      <c r="C159" s="298"/>
      <c r="D159" s="298"/>
      <c r="E159" s="298"/>
      <c r="F159" s="298"/>
      <c r="G159" s="298"/>
      <c r="H159" s="298"/>
      <c r="I159" s="298"/>
      <c r="J159" s="298"/>
      <c r="K159" s="316"/>
    </row>
    <row r="160" customFormat="false" ht="18.75" hidden="false" customHeight="true" outlineLevel="0" collapsed="false">
      <c r="B160" s="260"/>
      <c r="C160" s="267"/>
      <c r="D160" s="267"/>
      <c r="E160" s="267"/>
      <c r="F160" s="288"/>
      <c r="G160" s="267"/>
      <c r="H160" s="267"/>
      <c r="I160" s="267"/>
      <c r="J160" s="267"/>
      <c r="K160" s="260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B163" s="253"/>
      <c r="C163" s="254" t="s">
        <v>424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B164" s="253"/>
      <c r="C164" s="281" t="s">
        <v>353</v>
      </c>
      <c r="D164" s="281"/>
      <c r="E164" s="281"/>
      <c r="F164" s="281" t="s">
        <v>354</v>
      </c>
      <c r="G164" s="317"/>
      <c r="H164" s="318" t="s">
        <v>104</v>
      </c>
      <c r="I164" s="318" t="s">
        <v>53</v>
      </c>
      <c r="J164" s="281" t="s">
        <v>355</v>
      </c>
      <c r="K164" s="255"/>
    </row>
    <row r="165" customFormat="false" ht="17.25" hidden="false" customHeight="true" outlineLevel="0" collapsed="false">
      <c r="B165" s="256"/>
      <c r="C165" s="283" t="s">
        <v>356</v>
      </c>
      <c r="D165" s="283"/>
      <c r="E165" s="283"/>
      <c r="F165" s="284" t="s">
        <v>357</v>
      </c>
      <c r="G165" s="319"/>
      <c r="H165" s="320"/>
      <c r="I165" s="320"/>
      <c r="J165" s="283" t="s">
        <v>358</v>
      </c>
      <c r="K165" s="258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09"/>
    </row>
    <row r="167" customFormat="false" ht="15" hidden="false" customHeight="true" outlineLevel="0" collapsed="false">
      <c r="B167" s="289"/>
      <c r="C167" s="267" t="s">
        <v>362</v>
      </c>
      <c r="D167" s="267"/>
      <c r="E167" s="267"/>
      <c r="F167" s="288" t="s">
        <v>359</v>
      </c>
      <c r="G167" s="267"/>
      <c r="H167" s="267" t="s">
        <v>398</v>
      </c>
      <c r="I167" s="267" t="s">
        <v>361</v>
      </c>
      <c r="J167" s="267" t="n">
        <v>120</v>
      </c>
      <c r="K167" s="309"/>
    </row>
    <row r="168" customFormat="false" ht="15" hidden="false" customHeight="true" outlineLevel="0" collapsed="false">
      <c r="B168" s="289"/>
      <c r="C168" s="267" t="s">
        <v>407</v>
      </c>
      <c r="D168" s="267"/>
      <c r="E168" s="267"/>
      <c r="F168" s="288" t="s">
        <v>359</v>
      </c>
      <c r="G168" s="267"/>
      <c r="H168" s="267" t="s">
        <v>408</v>
      </c>
      <c r="I168" s="267" t="s">
        <v>361</v>
      </c>
      <c r="J168" s="267" t="s">
        <v>409</v>
      </c>
      <c r="K168" s="309"/>
    </row>
    <row r="169" customFormat="false" ht="15" hidden="false" customHeight="true" outlineLevel="0" collapsed="false">
      <c r="B169" s="289"/>
      <c r="C169" s="267" t="s">
        <v>308</v>
      </c>
      <c r="D169" s="267"/>
      <c r="E169" s="267"/>
      <c r="F169" s="288" t="s">
        <v>359</v>
      </c>
      <c r="G169" s="267"/>
      <c r="H169" s="267" t="s">
        <v>425</v>
      </c>
      <c r="I169" s="267" t="s">
        <v>361</v>
      </c>
      <c r="J169" s="267" t="s">
        <v>409</v>
      </c>
      <c r="K169" s="309"/>
    </row>
    <row r="170" customFormat="false" ht="15" hidden="false" customHeight="true" outlineLevel="0" collapsed="false">
      <c r="B170" s="289"/>
      <c r="C170" s="267" t="s">
        <v>364</v>
      </c>
      <c r="D170" s="267"/>
      <c r="E170" s="267"/>
      <c r="F170" s="288" t="s">
        <v>365</v>
      </c>
      <c r="G170" s="267"/>
      <c r="H170" s="267" t="s">
        <v>425</v>
      </c>
      <c r="I170" s="267" t="s">
        <v>361</v>
      </c>
      <c r="J170" s="267" t="n">
        <v>50</v>
      </c>
      <c r="K170" s="309"/>
    </row>
    <row r="171" customFormat="false" ht="15" hidden="false" customHeight="true" outlineLevel="0" collapsed="false">
      <c r="B171" s="289"/>
      <c r="C171" s="267" t="s">
        <v>367</v>
      </c>
      <c r="D171" s="267"/>
      <c r="E171" s="267"/>
      <c r="F171" s="288" t="s">
        <v>359</v>
      </c>
      <c r="G171" s="267"/>
      <c r="H171" s="267" t="s">
        <v>425</v>
      </c>
      <c r="I171" s="267" t="s">
        <v>369</v>
      </c>
      <c r="J171" s="267"/>
      <c r="K171" s="309"/>
    </row>
    <row r="172" customFormat="false" ht="15" hidden="false" customHeight="true" outlineLevel="0" collapsed="false">
      <c r="B172" s="289"/>
      <c r="C172" s="267" t="s">
        <v>378</v>
      </c>
      <c r="D172" s="267"/>
      <c r="E172" s="267"/>
      <c r="F172" s="288" t="s">
        <v>365</v>
      </c>
      <c r="G172" s="267"/>
      <c r="H172" s="267" t="s">
        <v>425</v>
      </c>
      <c r="I172" s="267" t="s">
        <v>361</v>
      </c>
      <c r="J172" s="267" t="n">
        <v>50</v>
      </c>
      <c r="K172" s="309"/>
    </row>
    <row r="173" customFormat="false" ht="15" hidden="false" customHeight="true" outlineLevel="0" collapsed="false">
      <c r="B173" s="289"/>
      <c r="C173" s="267" t="s">
        <v>386</v>
      </c>
      <c r="D173" s="267"/>
      <c r="E173" s="267"/>
      <c r="F173" s="288" t="s">
        <v>365</v>
      </c>
      <c r="G173" s="267"/>
      <c r="H173" s="267" t="s">
        <v>425</v>
      </c>
      <c r="I173" s="267" t="s">
        <v>361</v>
      </c>
      <c r="J173" s="267" t="n">
        <v>50</v>
      </c>
      <c r="K173" s="309"/>
    </row>
    <row r="174" customFormat="false" ht="15" hidden="false" customHeight="true" outlineLevel="0" collapsed="false">
      <c r="B174" s="289"/>
      <c r="C174" s="267" t="s">
        <v>384</v>
      </c>
      <c r="D174" s="267"/>
      <c r="E174" s="267"/>
      <c r="F174" s="288" t="s">
        <v>365</v>
      </c>
      <c r="G174" s="267"/>
      <c r="H174" s="267" t="s">
        <v>425</v>
      </c>
      <c r="I174" s="267" t="s">
        <v>361</v>
      </c>
      <c r="J174" s="267" t="n">
        <v>50</v>
      </c>
      <c r="K174" s="309"/>
    </row>
    <row r="175" customFormat="false" ht="15" hidden="false" customHeight="true" outlineLevel="0" collapsed="false">
      <c r="B175" s="289"/>
      <c r="C175" s="267" t="s">
        <v>103</v>
      </c>
      <c r="D175" s="267"/>
      <c r="E175" s="267"/>
      <c r="F175" s="288" t="s">
        <v>359</v>
      </c>
      <c r="G175" s="267"/>
      <c r="H175" s="267" t="s">
        <v>426</v>
      </c>
      <c r="I175" s="267" t="s">
        <v>427</v>
      </c>
      <c r="J175" s="267"/>
      <c r="K175" s="309"/>
    </row>
    <row r="176" customFormat="false" ht="15" hidden="false" customHeight="true" outlineLevel="0" collapsed="false">
      <c r="B176" s="289"/>
      <c r="C176" s="267" t="s">
        <v>53</v>
      </c>
      <c r="D176" s="267"/>
      <c r="E176" s="267"/>
      <c r="F176" s="288" t="s">
        <v>359</v>
      </c>
      <c r="G176" s="267"/>
      <c r="H176" s="267" t="s">
        <v>428</v>
      </c>
      <c r="I176" s="267" t="s">
        <v>429</v>
      </c>
      <c r="J176" s="267" t="n">
        <v>1</v>
      </c>
      <c r="K176" s="309"/>
    </row>
    <row r="177" customFormat="false" ht="15" hidden="false" customHeight="true" outlineLevel="0" collapsed="false">
      <c r="B177" s="289"/>
      <c r="C177" s="267" t="s">
        <v>49</v>
      </c>
      <c r="D177" s="267"/>
      <c r="E177" s="267"/>
      <c r="F177" s="288" t="s">
        <v>359</v>
      </c>
      <c r="G177" s="267"/>
      <c r="H177" s="267" t="s">
        <v>430</v>
      </c>
      <c r="I177" s="267" t="s">
        <v>361</v>
      </c>
      <c r="J177" s="267" t="n">
        <v>20</v>
      </c>
      <c r="K177" s="309"/>
    </row>
    <row r="178" customFormat="false" ht="15" hidden="false" customHeight="true" outlineLevel="0" collapsed="false">
      <c r="B178" s="289"/>
      <c r="C178" s="267" t="s">
        <v>104</v>
      </c>
      <c r="D178" s="267"/>
      <c r="E178" s="267"/>
      <c r="F178" s="288" t="s">
        <v>359</v>
      </c>
      <c r="G178" s="267"/>
      <c r="H178" s="267" t="s">
        <v>431</v>
      </c>
      <c r="I178" s="267" t="s">
        <v>361</v>
      </c>
      <c r="J178" s="267" t="n">
        <v>255</v>
      </c>
      <c r="K178" s="309"/>
    </row>
    <row r="179" customFormat="false" ht="15" hidden="false" customHeight="true" outlineLevel="0" collapsed="false">
      <c r="B179" s="289"/>
      <c r="C179" s="267" t="s">
        <v>105</v>
      </c>
      <c r="D179" s="267"/>
      <c r="E179" s="267"/>
      <c r="F179" s="288" t="s">
        <v>359</v>
      </c>
      <c r="G179" s="267"/>
      <c r="H179" s="267" t="s">
        <v>324</v>
      </c>
      <c r="I179" s="267" t="s">
        <v>361</v>
      </c>
      <c r="J179" s="267" t="n">
        <v>10</v>
      </c>
      <c r="K179" s="309"/>
    </row>
    <row r="180" customFormat="false" ht="15" hidden="false" customHeight="true" outlineLevel="0" collapsed="false">
      <c r="B180" s="289"/>
      <c r="C180" s="267" t="s">
        <v>106</v>
      </c>
      <c r="D180" s="267"/>
      <c r="E180" s="267"/>
      <c r="F180" s="288" t="s">
        <v>359</v>
      </c>
      <c r="G180" s="267"/>
      <c r="H180" s="267" t="s">
        <v>432</v>
      </c>
      <c r="I180" s="267" t="s">
        <v>393</v>
      </c>
      <c r="J180" s="267"/>
      <c r="K180" s="309"/>
    </row>
    <row r="181" customFormat="false" ht="15" hidden="false" customHeight="true" outlineLevel="0" collapsed="false">
      <c r="B181" s="289"/>
      <c r="C181" s="267" t="s">
        <v>433</v>
      </c>
      <c r="D181" s="267"/>
      <c r="E181" s="267"/>
      <c r="F181" s="288" t="s">
        <v>359</v>
      </c>
      <c r="G181" s="267"/>
      <c r="H181" s="267" t="s">
        <v>434</v>
      </c>
      <c r="I181" s="267" t="s">
        <v>393</v>
      </c>
      <c r="J181" s="267"/>
      <c r="K181" s="309"/>
    </row>
    <row r="182" customFormat="false" ht="15" hidden="false" customHeight="true" outlineLevel="0" collapsed="false">
      <c r="B182" s="289"/>
      <c r="C182" s="267" t="s">
        <v>422</v>
      </c>
      <c r="D182" s="267"/>
      <c r="E182" s="267"/>
      <c r="F182" s="288" t="s">
        <v>359</v>
      </c>
      <c r="G182" s="267"/>
      <c r="H182" s="267" t="s">
        <v>435</v>
      </c>
      <c r="I182" s="267" t="s">
        <v>393</v>
      </c>
      <c r="J182" s="267"/>
      <c r="K182" s="309"/>
    </row>
    <row r="183" customFormat="false" ht="15" hidden="false" customHeight="true" outlineLevel="0" collapsed="false">
      <c r="B183" s="289"/>
      <c r="C183" s="267" t="s">
        <v>108</v>
      </c>
      <c r="D183" s="267"/>
      <c r="E183" s="267"/>
      <c r="F183" s="288" t="s">
        <v>365</v>
      </c>
      <c r="G183" s="267"/>
      <c r="H183" s="267" t="s">
        <v>436</v>
      </c>
      <c r="I183" s="267" t="s">
        <v>361</v>
      </c>
      <c r="J183" s="267" t="n">
        <v>50</v>
      </c>
      <c r="K183" s="309"/>
    </row>
    <row r="184" customFormat="false" ht="15" hidden="false" customHeight="true" outlineLevel="0" collapsed="false">
      <c r="B184" s="289"/>
      <c r="C184" s="267" t="s">
        <v>437</v>
      </c>
      <c r="D184" s="267"/>
      <c r="E184" s="267"/>
      <c r="F184" s="288" t="s">
        <v>365</v>
      </c>
      <c r="G184" s="267"/>
      <c r="H184" s="267" t="s">
        <v>438</v>
      </c>
      <c r="I184" s="267" t="s">
        <v>439</v>
      </c>
      <c r="J184" s="267"/>
      <c r="K184" s="309"/>
    </row>
    <row r="185" customFormat="false" ht="15" hidden="false" customHeight="true" outlineLevel="0" collapsed="false">
      <c r="B185" s="289"/>
      <c r="C185" s="267" t="s">
        <v>440</v>
      </c>
      <c r="D185" s="267"/>
      <c r="E185" s="267"/>
      <c r="F185" s="288" t="s">
        <v>365</v>
      </c>
      <c r="G185" s="267"/>
      <c r="H185" s="267" t="s">
        <v>441</v>
      </c>
      <c r="I185" s="267" t="s">
        <v>439</v>
      </c>
      <c r="J185" s="267"/>
      <c r="K185" s="309"/>
    </row>
    <row r="186" customFormat="false" ht="15" hidden="false" customHeight="true" outlineLevel="0" collapsed="false">
      <c r="B186" s="289"/>
      <c r="C186" s="267" t="s">
        <v>442</v>
      </c>
      <c r="D186" s="267"/>
      <c r="E186" s="267"/>
      <c r="F186" s="288" t="s">
        <v>365</v>
      </c>
      <c r="G186" s="267"/>
      <c r="H186" s="267" t="s">
        <v>443</v>
      </c>
      <c r="I186" s="267" t="s">
        <v>439</v>
      </c>
      <c r="J186" s="267"/>
      <c r="K186" s="309"/>
    </row>
    <row r="187" customFormat="false" ht="15" hidden="false" customHeight="true" outlineLevel="0" collapsed="false">
      <c r="B187" s="289"/>
      <c r="C187" s="321" t="s">
        <v>444</v>
      </c>
      <c r="D187" s="267"/>
      <c r="E187" s="267"/>
      <c r="F187" s="288" t="s">
        <v>365</v>
      </c>
      <c r="G187" s="267"/>
      <c r="H187" s="267" t="s">
        <v>445</v>
      </c>
      <c r="I187" s="267" t="s">
        <v>446</v>
      </c>
      <c r="J187" s="322" t="s">
        <v>447</v>
      </c>
      <c r="K187" s="309"/>
    </row>
    <row r="188" customFormat="false" ht="15" hidden="false" customHeight="true" outlineLevel="0" collapsed="false">
      <c r="B188" s="289"/>
      <c r="C188" s="273" t="s">
        <v>38</v>
      </c>
      <c r="D188" s="267"/>
      <c r="E188" s="267"/>
      <c r="F188" s="288" t="s">
        <v>359</v>
      </c>
      <c r="G188" s="267"/>
      <c r="H188" s="260" t="s">
        <v>448</v>
      </c>
      <c r="I188" s="267" t="s">
        <v>449</v>
      </c>
      <c r="J188" s="267"/>
      <c r="K188" s="309"/>
    </row>
    <row r="189" customFormat="false" ht="15" hidden="false" customHeight="true" outlineLevel="0" collapsed="false">
      <c r="B189" s="289"/>
      <c r="C189" s="273" t="s">
        <v>450</v>
      </c>
      <c r="D189" s="267"/>
      <c r="E189" s="267"/>
      <c r="F189" s="288" t="s">
        <v>359</v>
      </c>
      <c r="G189" s="267"/>
      <c r="H189" s="267" t="s">
        <v>451</v>
      </c>
      <c r="I189" s="267" t="s">
        <v>393</v>
      </c>
      <c r="J189" s="267"/>
      <c r="K189" s="309"/>
    </row>
    <row r="190" customFormat="false" ht="15" hidden="false" customHeight="true" outlineLevel="0" collapsed="false">
      <c r="B190" s="289"/>
      <c r="C190" s="273" t="s">
        <v>452</v>
      </c>
      <c r="D190" s="267"/>
      <c r="E190" s="267"/>
      <c r="F190" s="288" t="s">
        <v>359</v>
      </c>
      <c r="G190" s="267"/>
      <c r="H190" s="267" t="s">
        <v>453</v>
      </c>
      <c r="I190" s="267" t="s">
        <v>393</v>
      </c>
      <c r="J190" s="267"/>
      <c r="K190" s="309"/>
    </row>
    <row r="191" customFormat="false" ht="15" hidden="false" customHeight="true" outlineLevel="0" collapsed="false">
      <c r="B191" s="289"/>
      <c r="C191" s="273" t="s">
        <v>454</v>
      </c>
      <c r="D191" s="267"/>
      <c r="E191" s="267"/>
      <c r="F191" s="288" t="s">
        <v>365</v>
      </c>
      <c r="G191" s="267"/>
      <c r="H191" s="267" t="s">
        <v>455</v>
      </c>
      <c r="I191" s="267" t="s">
        <v>393</v>
      </c>
      <c r="J191" s="267"/>
      <c r="K191" s="309"/>
    </row>
    <row r="192" customFormat="false" ht="15" hidden="false" customHeight="true" outlineLevel="0" collapsed="false">
      <c r="B192" s="315"/>
      <c r="C192" s="323"/>
      <c r="D192" s="298"/>
      <c r="E192" s="298"/>
      <c r="F192" s="298"/>
      <c r="G192" s="298"/>
      <c r="H192" s="298"/>
      <c r="I192" s="298"/>
      <c r="J192" s="298"/>
      <c r="K192" s="316"/>
    </row>
    <row r="193" customFormat="false" ht="18.75" hidden="false" customHeight="true" outlineLevel="0" collapsed="false">
      <c r="B193" s="260"/>
      <c r="C193" s="267"/>
      <c r="D193" s="267"/>
      <c r="E193" s="267"/>
      <c r="F193" s="288"/>
      <c r="G193" s="267"/>
      <c r="H193" s="267"/>
      <c r="I193" s="267"/>
      <c r="J193" s="267"/>
      <c r="K193" s="260"/>
    </row>
    <row r="194" customFormat="false" ht="18.75" hidden="false" customHeight="true" outlineLevel="0" collapsed="false">
      <c r="B194" s="260"/>
      <c r="C194" s="267"/>
      <c r="D194" s="267"/>
      <c r="E194" s="267"/>
      <c r="F194" s="288"/>
      <c r="G194" s="267"/>
      <c r="H194" s="267"/>
      <c r="I194" s="267"/>
      <c r="J194" s="267"/>
      <c r="K194" s="260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49"/>
      <c r="C196" s="250"/>
      <c r="D196" s="250"/>
      <c r="E196" s="250"/>
      <c r="F196" s="250"/>
      <c r="G196" s="250"/>
      <c r="H196" s="250"/>
      <c r="I196" s="250"/>
      <c r="J196" s="250"/>
      <c r="K196" s="251"/>
    </row>
    <row r="197" customFormat="false" ht="21" hidden="false" customHeight="true" outlineLevel="0" collapsed="false">
      <c r="B197" s="253"/>
      <c r="C197" s="254" t="s">
        <v>456</v>
      </c>
      <c r="D197" s="254"/>
      <c r="E197" s="254"/>
      <c r="F197" s="254"/>
      <c r="G197" s="254"/>
      <c r="H197" s="254"/>
      <c r="I197" s="254"/>
      <c r="J197" s="254"/>
      <c r="K197" s="255"/>
    </row>
    <row r="198" customFormat="false" ht="25.5" hidden="false" customHeight="true" outlineLevel="0" collapsed="false">
      <c r="B198" s="253"/>
      <c r="C198" s="324" t="s">
        <v>457</v>
      </c>
      <c r="D198" s="324"/>
      <c r="E198" s="324"/>
      <c r="F198" s="324" t="s">
        <v>458</v>
      </c>
      <c r="G198" s="325"/>
      <c r="H198" s="324" t="s">
        <v>459</v>
      </c>
      <c r="I198" s="324"/>
      <c r="J198" s="324"/>
      <c r="K198" s="255"/>
    </row>
    <row r="199" customFormat="false" ht="5.25" hidden="false" customHeight="true" outlineLevel="0" collapsed="false">
      <c r="B199" s="289"/>
      <c r="C199" s="286"/>
      <c r="D199" s="286"/>
      <c r="E199" s="286"/>
      <c r="F199" s="286"/>
      <c r="G199" s="267"/>
      <c r="H199" s="286"/>
      <c r="I199" s="286"/>
      <c r="J199" s="286"/>
      <c r="K199" s="309"/>
    </row>
    <row r="200" customFormat="false" ht="15" hidden="false" customHeight="true" outlineLevel="0" collapsed="false">
      <c r="B200" s="289"/>
      <c r="C200" s="267" t="s">
        <v>449</v>
      </c>
      <c r="D200" s="267"/>
      <c r="E200" s="267"/>
      <c r="F200" s="288" t="s">
        <v>39</v>
      </c>
      <c r="G200" s="267"/>
      <c r="H200" s="267" t="s">
        <v>460</v>
      </c>
      <c r="I200" s="267"/>
      <c r="J200" s="267"/>
      <c r="K200" s="309"/>
    </row>
    <row r="201" customFormat="false" ht="15" hidden="false" customHeight="true" outlineLevel="0" collapsed="false">
      <c r="B201" s="289"/>
      <c r="C201" s="295"/>
      <c r="D201" s="267"/>
      <c r="E201" s="267"/>
      <c r="F201" s="288" t="s">
        <v>40</v>
      </c>
      <c r="G201" s="267"/>
      <c r="H201" s="267" t="s">
        <v>461</v>
      </c>
      <c r="I201" s="267"/>
      <c r="J201" s="267"/>
      <c r="K201" s="309"/>
    </row>
    <row r="202" customFormat="false" ht="15" hidden="false" customHeight="true" outlineLevel="0" collapsed="false">
      <c r="B202" s="289"/>
      <c r="C202" s="295"/>
      <c r="D202" s="267"/>
      <c r="E202" s="267"/>
      <c r="F202" s="288" t="s">
        <v>43</v>
      </c>
      <c r="G202" s="267"/>
      <c r="H202" s="267" t="s">
        <v>462</v>
      </c>
      <c r="I202" s="267"/>
      <c r="J202" s="267"/>
      <c r="K202" s="309"/>
    </row>
    <row r="203" customFormat="false" ht="15" hidden="false" customHeight="true" outlineLevel="0" collapsed="false">
      <c r="B203" s="289"/>
      <c r="C203" s="267"/>
      <c r="D203" s="267"/>
      <c r="E203" s="267"/>
      <c r="F203" s="288" t="s">
        <v>41</v>
      </c>
      <c r="G203" s="267"/>
      <c r="H203" s="267" t="s">
        <v>463</v>
      </c>
      <c r="I203" s="267"/>
      <c r="J203" s="267"/>
      <c r="K203" s="309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42</v>
      </c>
      <c r="G204" s="267"/>
      <c r="H204" s="267" t="s">
        <v>464</v>
      </c>
      <c r="I204" s="267"/>
      <c r="J204" s="267"/>
      <c r="K204" s="309"/>
    </row>
    <row r="205" customFormat="false" ht="15" hidden="false" customHeight="true" outlineLevel="0" collapsed="false">
      <c r="B205" s="289"/>
      <c r="C205" s="267"/>
      <c r="D205" s="267"/>
      <c r="E205" s="267"/>
      <c r="F205" s="288"/>
      <c r="G205" s="267"/>
      <c r="H205" s="267"/>
      <c r="I205" s="267"/>
      <c r="J205" s="267"/>
      <c r="K205" s="309"/>
    </row>
    <row r="206" customFormat="false" ht="15" hidden="false" customHeight="true" outlineLevel="0" collapsed="false">
      <c r="B206" s="289"/>
      <c r="C206" s="267" t="s">
        <v>405</v>
      </c>
      <c r="D206" s="267"/>
      <c r="E206" s="267"/>
      <c r="F206" s="288" t="s">
        <v>72</v>
      </c>
      <c r="G206" s="267"/>
      <c r="H206" s="267" t="s">
        <v>465</v>
      </c>
      <c r="I206" s="267"/>
      <c r="J206" s="267"/>
      <c r="K206" s="309"/>
    </row>
    <row r="207" customFormat="false" ht="15" hidden="false" customHeight="true" outlineLevel="0" collapsed="false">
      <c r="B207" s="289"/>
      <c r="C207" s="295"/>
      <c r="D207" s="267"/>
      <c r="E207" s="267"/>
      <c r="F207" s="288" t="s">
        <v>302</v>
      </c>
      <c r="G207" s="267"/>
      <c r="H207" s="267" t="s">
        <v>303</v>
      </c>
      <c r="I207" s="267"/>
      <c r="J207" s="267"/>
      <c r="K207" s="309"/>
    </row>
    <row r="208" customFormat="false" ht="15" hidden="false" customHeight="true" outlineLevel="0" collapsed="false">
      <c r="B208" s="289"/>
      <c r="C208" s="267"/>
      <c r="D208" s="267"/>
      <c r="E208" s="267"/>
      <c r="F208" s="288" t="s">
        <v>300</v>
      </c>
      <c r="G208" s="267"/>
      <c r="H208" s="267" t="s">
        <v>466</v>
      </c>
      <c r="I208" s="267"/>
      <c r="J208" s="267"/>
      <c r="K208" s="309"/>
    </row>
    <row r="209" customFormat="false" ht="15" hidden="false" customHeight="true" outlineLevel="0" collapsed="false">
      <c r="B209" s="326"/>
      <c r="C209" s="295"/>
      <c r="D209" s="295"/>
      <c r="E209" s="295"/>
      <c r="F209" s="288" t="s">
        <v>304</v>
      </c>
      <c r="G209" s="273"/>
      <c r="H209" s="313" t="s">
        <v>305</v>
      </c>
      <c r="I209" s="313"/>
      <c r="J209" s="313"/>
      <c r="K209" s="327"/>
    </row>
    <row r="210" customFormat="false" ht="15" hidden="false" customHeight="true" outlineLevel="0" collapsed="false">
      <c r="B210" s="326"/>
      <c r="C210" s="295"/>
      <c r="D210" s="295"/>
      <c r="E210" s="295"/>
      <c r="F210" s="288" t="s">
        <v>306</v>
      </c>
      <c r="G210" s="273"/>
      <c r="H210" s="313" t="s">
        <v>467</v>
      </c>
      <c r="I210" s="313"/>
      <c r="J210" s="313"/>
      <c r="K210" s="327"/>
    </row>
    <row r="211" customFormat="false" ht="15" hidden="false" customHeight="true" outlineLevel="0" collapsed="false">
      <c r="B211" s="326"/>
      <c r="C211" s="295"/>
      <c r="D211" s="295"/>
      <c r="E211" s="295"/>
      <c r="F211" s="328"/>
      <c r="G211" s="273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267" t="s">
        <v>429</v>
      </c>
      <c r="D212" s="295"/>
      <c r="E212" s="295"/>
      <c r="F212" s="288" t="n">
        <v>1</v>
      </c>
      <c r="G212" s="273"/>
      <c r="H212" s="313" t="s">
        <v>468</v>
      </c>
      <c r="I212" s="313"/>
      <c r="J212" s="313"/>
      <c r="K212" s="327"/>
    </row>
    <row r="213" customFormat="false" ht="15" hidden="false" customHeight="true" outlineLevel="0" collapsed="false">
      <c r="B213" s="326"/>
      <c r="C213" s="295"/>
      <c r="D213" s="295"/>
      <c r="E213" s="295"/>
      <c r="F213" s="288" t="n">
        <v>2</v>
      </c>
      <c r="G213" s="273"/>
      <c r="H213" s="313" t="s">
        <v>469</v>
      </c>
      <c r="I213" s="313"/>
      <c r="J213" s="313"/>
      <c r="K213" s="327"/>
    </row>
    <row r="214" customFormat="false" ht="15" hidden="false" customHeight="true" outlineLevel="0" collapsed="false">
      <c r="B214" s="326"/>
      <c r="C214" s="295"/>
      <c r="D214" s="295"/>
      <c r="E214" s="295"/>
      <c r="F214" s="288" t="n">
        <v>3</v>
      </c>
      <c r="G214" s="273"/>
      <c r="H214" s="313" t="s">
        <v>470</v>
      </c>
      <c r="I214" s="313"/>
      <c r="J214" s="313"/>
      <c r="K214" s="327"/>
    </row>
    <row r="215" customFormat="false" ht="15" hidden="false" customHeight="true" outlineLevel="0" collapsed="false">
      <c r="B215" s="326"/>
      <c r="C215" s="295"/>
      <c r="D215" s="295"/>
      <c r="E215" s="295"/>
      <c r="F215" s="288" t="n">
        <v>4</v>
      </c>
      <c r="G215" s="273"/>
      <c r="H215" s="313" t="s">
        <v>471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sheetProtection algorithmName="SHA-512" hashValue="AyN2MAnGrVZZtJCe7RtvICLWzCDxtRKv+BjreVp3uOzs+OeO/KlH6CeRzmqzkX5Mm0EZ44j1LHLU5MBmfWUSeA==" saltValue="u4FYjBfdTlnTH2EwEHQ6P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39:41Z</dcterms:created>
  <dc:creator>Pavel Matoušek</dc:creator>
  <dc:description/>
  <dc:language>en-US</dc:language>
  <cp:lastModifiedBy>Pavel Matoušek</cp:lastModifiedBy>
  <dcterms:modified xsi:type="dcterms:W3CDTF">2018-04-16T1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