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Stavební úpravy" sheetId="2" state="visible" r:id="rId3"/>
    <sheet name="02 - SO 02 Komunikace" sheetId="3" state="visible" r:id="rId4"/>
    <sheet name="06 - SO 06 Kanalizace" sheetId="4" state="visible" r:id="rId5"/>
    <sheet name="06.1 - SO 06.1 Kanalizačn..." sheetId="5" state="visible" r:id="rId6"/>
    <sheet name="06.2 - SO 06.2 Kanalizačn..." sheetId="6" state="visible" r:id="rId7"/>
    <sheet name="07 - SO 07 Vodovod" sheetId="7" state="visible" r:id="rId8"/>
    <sheet name="07.1 - SO 07.1 Vodovodní ..." sheetId="8" state="visible" r:id="rId9"/>
    <sheet name="07.2 - SO 07.2 Vodovodní ..." sheetId="9" state="visible" r:id="rId10"/>
    <sheet name="03 - SO 03 Veřejné osvětlení" sheetId="10" state="visible" r:id="rId11"/>
    <sheet name="04 - SO 04 Terénní a sado..." sheetId="11" state="visible" r:id="rId12"/>
    <sheet name="Pokyny pro vyplnění" sheetId="12" state="visible" r:id="rId13"/>
  </sheets>
  <definedNames>
    <definedName function="false" hidden="false" localSheetId="1" name="_xlnm.Print_Area" vbProcedure="false">'01 - SO 01 Stavební úpravy'!$C$4:$J$36,'01 - SO 01 Stavební úpravy'!$C$42:$J$70,'01 - SO 01 Stavební úpravy'!$C$76:$K$154</definedName>
    <definedName function="false" hidden="false" localSheetId="1" name="_xlnm.Print_Titles" vbProcedure="false">'01 - SO 01 Stavební úpravy'!$88:$88</definedName>
    <definedName function="false" hidden="true" localSheetId="1" name="_xlnm._FilterDatabase" vbProcedure="false">'01 - SO 01 Stavební úpravy'!$C$88:$K$154</definedName>
    <definedName function="false" hidden="false" localSheetId="2" name="_xlnm.Print_Area" vbProcedure="false">'02 - SO 02 Komunikace'!$C$4:$J$36,'02 - SO 02 Komunikace'!$C$42:$J$65,'02 - SO 02 Komunikace'!$C$71:$K$162</definedName>
    <definedName function="false" hidden="false" localSheetId="2" name="_xlnm.Print_Titles" vbProcedure="false">'02 - SO 02 Komunikace'!$83:$83</definedName>
    <definedName function="false" hidden="true" localSheetId="2" name="_xlnm._FilterDatabase" vbProcedure="false">'02 - SO 02 Komunikace'!$C$83:$K$162</definedName>
    <definedName function="false" hidden="false" localSheetId="9" name="_xlnm.Print_Area" vbProcedure="false">'03 - SO 03 Veřejné osvětlení'!$C$4:$J$36,'03 - SO 03 Veřejné osvětlení'!$C$42:$J$64,'03 - SO 03 Veřejné osvětlení'!$C$70:$K$146</definedName>
    <definedName function="false" hidden="false" localSheetId="9" name="_xlnm.Print_Titles" vbProcedure="false">'03 - SO 03 Veřejné osvětlení'!$82:$82</definedName>
    <definedName function="false" hidden="true" localSheetId="9" name="_xlnm._FilterDatabase" vbProcedure="false">'03 - SO 03 Veřejné osvětlení'!$C$82:$K$146</definedName>
    <definedName function="false" hidden="false" localSheetId="10" name="_xlnm.Print_Area" vbProcedure="false">'04 - SO 04 Terénní a sado...'!$C$4:$J$36,'04 - SO 04 Terénní a sado...'!$C$42:$J$64,'04 - SO 04 Terénní a sado...'!$C$70:$K$193</definedName>
    <definedName function="false" hidden="false" localSheetId="10" name="_xlnm.Print_Titles" vbProcedure="false">'04 - SO 04 Terénní a sado...'!$82:$82</definedName>
    <definedName function="false" hidden="true" localSheetId="10" name="_xlnm._FilterDatabase" vbProcedure="false">'04 - SO 04 Terénní a sado...'!$C$82:$K$193</definedName>
    <definedName function="false" hidden="false" localSheetId="3" name="_xlnm.Print_Area" vbProcedure="false">'06 - SO 06 Kanalizace'!$C$4:$J$36,'06 - SO 06 Kanalizace'!$C$42:$J$59,'06 - SO 06 Kanalizace'!$C$65:$K$90</definedName>
    <definedName function="false" hidden="false" localSheetId="3" name="_xlnm.Print_Titles" vbProcedure="false">'06 - SO 06 Kanalizace'!$77:$77</definedName>
    <definedName function="false" hidden="true" localSheetId="3" name="_xlnm._FilterDatabase" vbProcedure="false">'06 - SO 06 Kanalizace'!$C$77:$K$90</definedName>
    <definedName function="false" hidden="false" localSheetId="4" name="_xlnm.Print_Area" vbProcedure="false">'06.1 - SO 06.1 Kanalizačn...'!$C$4:$J$38,'06.1 - SO 06.1 Kanalizačn...'!$C$44:$J$70,'06.1 - SO 06.1 Kanalizačn...'!$C$76:$K$312</definedName>
    <definedName function="false" hidden="false" localSheetId="4" name="_xlnm.Print_Titles" vbProcedure="false">'06.1 - SO 06.1 Kanalizačn...'!$90:$90</definedName>
    <definedName function="false" hidden="true" localSheetId="4" name="_xlnm._FilterDatabase" vbProcedure="false">'06.1 - SO 06.1 Kanalizačn...'!$C$90:$K$312</definedName>
    <definedName function="false" hidden="false" localSheetId="5" name="_xlnm.Print_Area" vbProcedure="false">'06.2 - SO 06.2 Kanalizačn...'!$C$4:$J$38,'06.2 - SO 06.2 Kanalizačn...'!$C$44:$J$72,'06.2 - SO 06.2 Kanalizačn...'!$C$78:$K$266</definedName>
    <definedName function="false" hidden="false" localSheetId="5" name="_xlnm.Print_Titles" vbProcedure="false">'06.2 - SO 06.2 Kanalizačn...'!$92:$92</definedName>
    <definedName function="false" hidden="true" localSheetId="5" name="_xlnm._FilterDatabase" vbProcedure="false">'06.2 - SO 06.2 Kanalizačn...'!$C$92:$K$266</definedName>
    <definedName function="false" hidden="false" localSheetId="6" name="_xlnm.Print_Area" vbProcedure="false">'07 - SO 07 Vodovod'!$C$4:$J$36,'07 - SO 07 Vodovod'!$C$42:$J$59,'07 - SO 07 Vodovod'!$C$65:$K$90</definedName>
    <definedName function="false" hidden="false" localSheetId="6" name="_xlnm.Print_Titles" vbProcedure="false">'07 - SO 07 Vodovod'!$77:$77</definedName>
    <definedName function="false" hidden="true" localSheetId="6" name="_xlnm._FilterDatabase" vbProcedure="false">'07 - SO 07 Vodovod'!$C$77:$K$90</definedName>
    <definedName function="false" hidden="false" localSheetId="7" name="_xlnm.Print_Area" vbProcedure="false">'07.1 - SO 07.1 Vodovodní ...'!$C$4:$J$38,'07.1 - SO 07.1 Vodovodní ...'!$C$44:$J$69,'07.1 - SO 07.1 Vodovodní ...'!$C$75:$K$206</definedName>
    <definedName function="false" hidden="false" localSheetId="7" name="_xlnm.Print_Titles" vbProcedure="false">'07.1 - SO 07.1 Vodovodní ...'!$89:$89</definedName>
    <definedName function="false" hidden="true" localSheetId="7" name="_xlnm._FilterDatabase" vbProcedure="false">'07.1 - SO 07.1 Vodovodní ...'!$C$89:$K$206</definedName>
    <definedName function="false" hidden="false" localSheetId="8" name="_xlnm.Print_Area" vbProcedure="false">'07.2 - SO 07.2 Vodovodní ...'!$C$4:$J$38,'07.2 - SO 07.2 Vodovodní ...'!$C$44:$J$72,'07.2 - SO 07.2 Vodovodní ...'!$C$78:$K$243</definedName>
    <definedName function="false" hidden="false" localSheetId="8" name="_xlnm.Print_Titles" vbProcedure="false">'07.2 - SO 07.2 Vodovodní ...'!$92:$92</definedName>
    <definedName function="false" hidden="true" localSheetId="8" name="_xlnm._FilterDatabase" vbProcedure="false">'07.2 - SO 07.2 Vodovodní ...'!$C$92:$K$243</definedName>
    <definedName function="false" hidden="false" localSheetId="1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66" uniqueCount="22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998c017-eb18-4a1f-a8cf-8f781906976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83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Horažďovice - Revitalizace sídliště Šumavská - Pod Vodojemem - II. etapa</t>
  </si>
  <si>
    <t xml:space="preserve">KSO:</t>
  </si>
  <si>
    <t xml:space="preserve">CC-CZ:</t>
  </si>
  <si>
    <t xml:space="preserve">Místo:</t>
  </si>
  <si>
    <t xml:space="preserve"> Horažďovice</t>
  </si>
  <si>
    <t xml:space="preserve">Datum:</t>
  </si>
  <si>
    <t xml:space="preserve">7. 1. 2019</t>
  </si>
  <si>
    <t xml:space="preserve">Zadavatel:</t>
  </si>
  <si>
    <t xml:space="preserve">IČ: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S-pro servis, s.r.o. Blatn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Stavební úpravy</t>
  </si>
  <si>
    <t xml:space="preserve">STA</t>
  </si>
  <si>
    <t xml:space="preserve">1</t>
  </si>
  <si>
    <t xml:space="preserve">{3f1e9fed-7392-476b-9126-97173153d118}</t>
  </si>
  <si>
    <t xml:space="preserve">2</t>
  </si>
  <si>
    <t xml:space="preserve">02</t>
  </si>
  <si>
    <t xml:space="preserve">SO 02 Komunikace</t>
  </si>
  <si>
    <t xml:space="preserve">{e96f45fb-6749-4355-9675-e263ce4ff0f4}</t>
  </si>
  <si>
    <t xml:space="preserve">06</t>
  </si>
  <si>
    <t xml:space="preserve">SO 06 Kanalizace</t>
  </si>
  <si>
    <t xml:space="preserve">{a4ed2e88-0b06-4a4d-8a5b-a342e29b69df}</t>
  </si>
  <si>
    <t xml:space="preserve">Soupis</t>
  </si>
  <si>
    <t xml:space="preserve">###NOINSERT###</t>
  </si>
  <si>
    <t xml:space="preserve">06.1</t>
  </si>
  <si>
    <t xml:space="preserve">SO 06.1 Kanalizační stoky</t>
  </si>
  <si>
    <t xml:space="preserve">{934c3102-6829-4df4-859a-721d68575410}</t>
  </si>
  <si>
    <t xml:space="preserve">06.2</t>
  </si>
  <si>
    <t xml:space="preserve">SO 06.2 Kanalizační přípojky</t>
  </si>
  <si>
    <t xml:space="preserve">{34169827-7e00-4be4-99bf-09146db890e9}</t>
  </si>
  <si>
    <t xml:space="preserve">07</t>
  </si>
  <si>
    <t xml:space="preserve">SO 07 Vodovod</t>
  </si>
  <si>
    <t xml:space="preserve">{8709bf25-a3cf-48dd-bef8-47e7d68d14f3}</t>
  </si>
  <si>
    <t xml:space="preserve">07.1</t>
  </si>
  <si>
    <t xml:space="preserve">SO 07.1 Vodovodní řady</t>
  </si>
  <si>
    <t xml:space="preserve">{f4ed2b63-2501-4057-97d2-ff10205baf11}</t>
  </si>
  <si>
    <t xml:space="preserve">07.2</t>
  </si>
  <si>
    <t xml:space="preserve">SO 07.2 Vodovodní přípojky</t>
  </si>
  <si>
    <t xml:space="preserve">{a3e2c819-f48e-4215-837b-53850c0aa7e8}</t>
  </si>
  <si>
    <t xml:space="preserve">03</t>
  </si>
  <si>
    <t xml:space="preserve">SO 03 Veřejné osvětlení</t>
  </si>
  <si>
    <t xml:space="preserve">{05262eb3-c4c6-45f0-b5a2-6ddb7f6c9f82}</t>
  </si>
  <si>
    <t xml:space="preserve">04</t>
  </si>
  <si>
    <t xml:space="preserve">SO 04 Terénní a sadové úpravy</t>
  </si>
  <si>
    <t xml:space="preserve">{67d5519e-8c7c-4057-a1bb-3b142d9d110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O 01 Stavební úpravy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1 -  Zemní práce</t>
  </si>
  <si>
    <t xml:space="preserve">    2 -  Zakládání</t>
  </si>
  <si>
    <t xml:space="preserve">    3 -  Svislé a kompletní konstrukce</t>
  </si>
  <si>
    <t xml:space="preserve">    4 -  Vodorovné konstrukce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11 -  Izolace proti vodě, vlhkosti a plynům</t>
  </si>
  <si>
    <t xml:space="preserve">    767 -  Konstrukce zámečnické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3</t>
  </si>
  <si>
    <t xml:space="preserve">K</t>
  </si>
  <si>
    <t xml:space="preserve">122202201</t>
  </si>
  <si>
    <t xml:space="preserve">Odkopávky a prokopávky nezapažené pro silnice objemu do 100 m3 v hornině tř. 3</t>
  </si>
  <si>
    <t xml:space="preserve">m3</t>
  </si>
  <si>
    <t xml:space="preserve">4</t>
  </si>
  <si>
    <t xml:space="preserve">-2004100393</t>
  </si>
  <si>
    <t xml:space="preserve">P</t>
  </si>
  <si>
    <t xml:space="preserve">Poznámka k položce:
výkopy pro patky 
výkop pro zřízení šachty sklepa - ca 3,0 m3</t>
  </si>
  <si>
    <t xml:space="preserve">162701105</t>
  </si>
  <si>
    <t xml:space="preserve">Vodorovné přemístění do 10000 m výkopku/sypaniny z horniny tř. 1 až 4</t>
  </si>
  <si>
    <t xml:space="preserve">-697055615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1719475105</t>
  </si>
  <si>
    <t xml:space="preserve">6</t>
  </si>
  <si>
    <t xml:space="preserve">171201201</t>
  </si>
  <si>
    <t xml:space="preserve">Uložení sypaniny na skládky</t>
  </si>
  <si>
    <t xml:space="preserve">-1982203234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1792784227</t>
  </si>
  <si>
    <t xml:space="preserve">30</t>
  </si>
  <si>
    <t xml:space="preserve">175101201</t>
  </si>
  <si>
    <t xml:space="preserve">Obsypání objektu nad přilehlým původním terénem sypaninou bez prohození, uloženou do 3 m</t>
  </si>
  <si>
    <t xml:space="preserve">278613774</t>
  </si>
  <si>
    <t xml:space="preserve">Poznámka k položce:
zásyp okolo šachty nad sklepem</t>
  </si>
  <si>
    <t xml:space="preserve">31</t>
  </si>
  <si>
    <t xml:space="preserve">M</t>
  </si>
  <si>
    <t xml:space="preserve">583441720</t>
  </si>
  <si>
    <t xml:space="preserve">štěrkodrť frakce 0-32 třída C</t>
  </si>
  <si>
    <t xml:space="preserve">8</t>
  </si>
  <si>
    <t xml:space="preserve">3251081</t>
  </si>
  <si>
    <t xml:space="preserve">Poznámka k položce:
Drcené kamenivo dle ČSN EN 13242 (kamenivo pro nestmelené směsi …..)
zásyp okolo šachty nad sklepem</t>
  </si>
  <si>
    <t xml:space="preserve">181102302</t>
  </si>
  <si>
    <t xml:space="preserve">Úprava pláně v zářezech se zhutněním</t>
  </si>
  <si>
    <t xml:space="preserve">m2</t>
  </si>
  <si>
    <t xml:space="preserve">-284502053</t>
  </si>
  <si>
    <t xml:space="preserve"> Zakládání</t>
  </si>
  <si>
    <t xml:space="preserve">9</t>
  </si>
  <si>
    <t xml:space="preserve">275313711</t>
  </si>
  <si>
    <t xml:space="preserve">Základové patky z betonu tř. C 20/25</t>
  </si>
  <si>
    <t xml:space="preserve">194216335</t>
  </si>
  <si>
    <t xml:space="preserve">10</t>
  </si>
  <si>
    <t xml:space="preserve">275351111</t>
  </si>
  <si>
    <t xml:space="preserve">Bednění základových bloků tradiční oboustranné</t>
  </si>
  <si>
    <t xml:space="preserve">1784602141</t>
  </si>
  <si>
    <t xml:space="preserve">20</t>
  </si>
  <si>
    <t xml:space="preserve">279271129</t>
  </si>
  <si>
    <t xml:space="preserve">Zdivo základové z cihel betonových dl 290 mm na maltu MC 15</t>
  </si>
  <si>
    <t xml:space="preserve">-647949877</t>
  </si>
  <si>
    <t xml:space="preserve">Poznámka k položce:
zdivo šachty nad sklepem - vnější rozměr 1,60 x 1,6 m, výška 0,5 m, tloušťka zdi 30 cm
dva pilíře 45 cm x 45 cm, výška 2,60 m</t>
  </si>
  <si>
    <t xml:space="preserve"> Svislé a kompletní konstrukce</t>
  </si>
  <si>
    <t xml:space="preserve">13</t>
  </si>
  <si>
    <t xml:space="preserve">338171123</t>
  </si>
  <si>
    <t xml:space="preserve">Osazování sloupků a vzpěr plotových ocelových v 2,60 m se zabetonováním</t>
  </si>
  <si>
    <t xml:space="preserve">kus</t>
  </si>
  <si>
    <t xml:space="preserve">-1922675908</t>
  </si>
  <si>
    <t xml:space="preserve">14</t>
  </si>
  <si>
    <t xml:space="preserve">553M-338-010</t>
  </si>
  <si>
    <t xml:space="preserve">ocelová rámové konstrukce sušáku na prádlo (2 stojky, horní rám s háčky) 2500/2000mm pozinkováno - prvek A2</t>
  </si>
  <si>
    <t xml:space="preserve">-1222687821</t>
  </si>
  <si>
    <t xml:space="preserve">27</t>
  </si>
  <si>
    <t xml:space="preserve">342278001</t>
  </si>
  <si>
    <t xml:space="preserve">Příčky tl 71 mm z cihel vápenopískových NF dl 240 mm pevnosti P 25 na MC</t>
  </si>
  <si>
    <t xml:space="preserve">-359555912</t>
  </si>
  <si>
    <t xml:space="preserve">Poznámka k položce:
ochranná obezdívka šachty nad sklepem - 4x 1,75 x 0,5</t>
  </si>
  <si>
    <t xml:space="preserve">989-010</t>
  </si>
  <si>
    <t xml:space="preserve">Demontáž stávajících sušáků na prádlo vč. odvozu a skládkovného</t>
  </si>
  <si>
    <t xml:space="preserve">m</t>
  </si>
  <si>
    <t xml:space="preserve">615090249</t>
  </si>
  <si>
    <t xml:space="preserve">16</t>
  </si>
  <si>
    <t xml:space="preserve">989-020</t>
  </si>
  <si>
    <t xml:space="preserve">Demontáž stávajících klepaček koberců vč. odvozu a skládkovného</t>
  </si>
  <si>
    <t xml:space="preserve">ks</t>
  </si>
  <si>
    <t xml:space="preserve">-801573249</t>
  </si>
  <si>
    <t xml:space="preserve">17</t>
  </si>
  <si>
    <t xml:space="preserve">989-030</t>
  </si>
  <si>
    <t xml:space="preserve">Demontáž stávajícího boxu na popelnice vč. odvozu a skládkovného</t>
  </si>
  <si>
    <t xml:space="preserve">2106810768</t>
  </si>
  <si>
    <t xml:space="preserve">18</t>
  </si>
  <si>
    <t xml:space="preserve">989-040</t>
  </si>
  <si>
    <t xml:space="preserve">Demontáže ostatních drobných nespecifikovaných prvků vč. odvozu a skládkovného</t>
  </si>
  <si>
    <t xml:space="preserve">hod</t>
  </si>
  <si>
    <t xml:space="preserve">488912856</t>
  </si>
  <si>
    <t xml:space="preserve"> Vodorovné konstrukce</t>
  </si>
  <si>
    <t xml:space="preserve">441171111</t>
  </si>
  <si>
    <t xml:space="preserve">Montáž ocelových kcí zastřešení vazníky nebo krovy hmotnosti prvku do 30 kg/m dl do 12 m</t>
  </si>
  <si>
    <t xml:space="preserve">-1039409630</t>
  </si>
  <si>
    <t xml:space="preserve">Poznámka k položce:
vazník 2x I140 na zděných pilířích - ztužení otvoru pro šachtu</t>
  </si>
  <si>
    <t xml:space="preserve">22</t>
  </si>
  <si>
    <t xml:space="preserve">130107160</t>
  </si>
  <si>
    <t xml:space="preserve">ocel profilová IPN, v jakosti 11 375, h=140 mm</t>
  </si>
  <si>
    <t xml:space="preserve">-1342333210</t>
  </si>
  <si>
    <t xml:space="preserve">Poznámka k položce:
Hmotnost: 14,40 kg/m
průvlak nad pilíři pro ztužení stropu - šachta</t>
  </si>
  <si>
    <t xml:space="preserve"> Ostatní konstrukce a práce, bourání</t>
  </si>
  <si>
    <t xml:space="preserve">41</t>
  </si>
  <si>
    <t xml:space="preserve">919735126</t>
  </si>
  <si>
    <t xml:space="preserve">Řezání stávajícího betonového krytu nebo podkladu hloubky přes 250 do 300 mm</t>
  </si>
  <si>
    <t xml:space="preserve">CS ÚRS 2017 01</t>
  </si>
  <si>
    <t xml:space="preserve">-1265423922</t>
  </si>
  <si>
    <t xml:space="preserve">VV</t>
  </si>
  <si>
    <t xml:space="preserve">1,0*4</t>
  </si>
  <si>
    <t xml:space="preserve">11</t>
  </si>
  <si>
    <t xml:space="preserve">936104213</t>
  </si>
  <si>
    <t xml:space="preserve">Montáž odpadkového koše kotevními šrouby na  pevný podklad</t>
  </si>
  <si>
    <t xml:space="preserve">407841721</t>
  </si>
  <si>
    <t xml:space="preserve">12</t>
  </si>
  <si>
    <t xml:space="preserve">936M-010</t>
  </si>
  <si>
    <t xml:space="preserve">odpadkový koš - viz. PD ozn. T2</t>
  </si>
  <si>
    <t xml:space="preserve">219811349</t>
  </si>
  <si>
    <t xml:space="preserve">28</t>
  </si>
  <si>
    <t xml:space="preserve">953941210</t>
  </si>
  <si>
    <t xml:space="preserve">Osazování kovových poklopů s rámy pl do 1 m2</t>
  </si>
  <si>
    <t xml:space="preserve">1152405004</t>
  </si>
  <si>
    <t xml:space="preserve">29</t>
  </si>
  <si>
    <t xml:space="preserve">552410100</t>
  </si>
  <si>
    <t xml:space="preserve">Poklop 1,0x1,0 mm, s těsněním, panty, pojistkou proti nechtěnému vylomení víka, madlem a zamykáním; vnější rozměry 1090x1090x80mm, váha ca 40 kg.</t>
  </si>
  <si>
    <t xml:space="preserve">-998520857</t>
  </si>
  <si>
    <t xml:space="preserve">34</t>
  </si>
  <si>
    <t xml:space="preserve">963012520</t>
  </si>
  <si>
    <t xml:space="preserve">Bourání stropů z ŽB desek š přes 300 mm tl přes 140 mm</t>
  </si>
  <si>
    <t xml:space="preserve">-202277824</t>
  </si>
  <si>
    <t xml:space="preserve">997</t>
  </si>
  <si>
    <t xml:space="preserve"> Přesun sutě</t>
  </si>
  <si>
    <t xml:space="preserve">35</t>
  </si>
  <si>
    <t xml:space="preserve">997013801</t>
  </si>
  <si>
    <t xml:space="preserve">Poplatek za uložení stavebního betonového odpadu na skládce (skládkovné)</t>
  </si>
  <si>
    <t xml:space="preserve">-1187123677</t>
  </si>
  <si>
    <t xml:space="preserve">36</t>
  </si>
  <si>
    <t xml:space="preserve">997221551</t>
  </si>
  <si>
    <t xml:space="preserve">Vodorovná doprava suti ze sypkých materiálů do 1 km</t>
  </si>
  <si>
    <t xml:space="preserve">858784604</t>
  </si>
  <si>
    <t xml:space="preserve">37</t>
  </si>
  <si>
    <t xml:space="preserve">997221559</t>
  </si>
  <si>
    <t xml:space="preserve">Příplatek ZKD 1 km u vodorovné dopravy suti ze sypkých materiálů</t>
  </si>
  <si>
    <t xml:space="preserve">-133252847</t>
  </si>
  <si>
    <t xml:space="preserve">0,45*17 'Přepočtené koeficientem množství</t>
  </si>
  <si>
    <t xml:space="preserve">998</t>
  </si>
  <si>
    <t xml:space="preserve"> Přesun hmot</t>
  </si>
  <si>
    <t xml:space="preserve">19</t>
  </si>
  <si>
    <t xml:space="preserve">998231311</t>
  </si>
  <si>
    <t xml:space="preserve">Přesun hmot pro sadovnické a krajinářské úpravy vodorovně do 5000 m</t>
  </si>
  <si>
    <t xml:space="preserve">1297145237</t>
  </si>
  <si>
    <t xml:space="preserve">PSV</t>
  </si>
  <si>
    <t xml:space="preserve"> Práce a dodávky PSV</t>
  </si>
  <si>
    <t xml:space="preserve">7679-011</t>
  </si>
  <si>
    <t xml:space="preserve">Dodávka a montáž přístřešku na tuhý komunální odpad 4950/1500mm</t>
  </si>
  <si>
    <t xml:space="preserve">393232568</t>
  </si>
  <si>
    <t xml:space="preserve">711</t>
  </si>
  <si>
    <t xml:space="preserve"> Izolace proti vodě, vlhkosti a plynům</t>
  </si>
  <si>
    <t xml:space="preserve">23</t>
  </si>
  <si>
    <t xml:space="preserve">711122131</t>
  </si>
  <si>
    <t xml:space="preserve">Provedení izolace proti zemní vlhkosti svislé za horka nátěrem asfaltovým</t>
  </si>
  <si>
    <t xml:space="preserve">616249369</t>
  </si>
  <si>
    <t xml:space="preserve">Poznámka k položce:
izolace šachty pod poklopem, vnější rozměr 1,60 x1,60 m, výška 0,5 m</t>
  </si>
  <si>
    <t xml:space="preserve">24</t>
  </si>
  <si>
    <t xml:space="preserve">111631510</t>
  </si>
  <si>
    <t xml:space="preserve">lak asfaltový ALP/9 (MJ kg) bal 9 kg</t>
  </si>
  <si>
    <t xml:space="preserve">kg</t>
  </si>
  <si>
    <t xml:space="preserve">32</t>
  </si>
  <si>
    <t xml:space="preserve">-520573219</t>
  </si>
  <si>
    <t xml:space="preserve">25</t>
  </si>
  <si>
    <t xml:space="preserve">711142559</t>
  </si>
  <si>
    <t xml:space="preserve">Provedení izolace proti zemní vlhkosti pásy přitavením svislé NAIP</t>
  </si>
  <si>
    <t xml:space="preserve">956681035</t>
  </si>
  <si>
    <t xml:space="preserve">26</t>
  </si>
  <si>
    <t xml:space="preserve">628322820</t>
  </si>
  <si>
    <t xml:space="preserve">pás těžký asfaltovaný HYDROBIT V 60 S 35</t>
  </si>
  <si>
    <t xml:space="preserve">1706872498</t>
  </si>
  <si>
    <t xml:space="preserve">711741567</t>
  </si>
  <si>
    <t xml:space="preserve">Izolace proti vodě vodorovné provedení dilatačních spár přitavením NAIP 1000 mm</t>
  </si>
  <si>
    <t xml:space="preserve">-629758908</t>
  </si>
  <si>
    <t xml:space="preserve">33</t>
  </si>
  <si>
    <t xml:space="preserve">-1077869045</t>
  </si>
  <si>
    <t xml:space="preserve">Poznámka k položce:
izolace dolní spáry 4x1,60 bm a poklopu 4x1 bm, šířka 0,4 m, 2x</t>
  </si>
  <si>
    <t xml:space="preserve">767</t>
  </si>
  <si>
    <t xml:space="preserve"> Konstrukce zámečnické</t>
  </si>
  <si>
    <t xml:space="preserve">998767201</t>
  </si>
  <si>
    <t xml:space="preserve">Přesun hmot procentní pro zámečnické konstrukce v objektech v do 6 m</t>
  </si>
  <si>
    <t xml:space="preserve">%</t>
  </si>
  <si>
    <t xml:space="preserve">1972408482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42</t>
  </si>
  <si>
    <t xml:space="preserve">R095000001</t>
  </si>
  <si>
    <t xml:space="preserve">VN - 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kpl</t>
  </si>
  <si>
    <t xml:space="preserve">1024</t>
  </si>
  <si>
    <t xml:space="preserve">850648101</t>
  </si>
  <si>
    <t xml:space="preserve">43</t>
  </si>
  <si>
    <t xml:space="preserve">R095000004</t>
  </si>
  <si>
    <t xml:space="preserve">VN - Zajištění vstupu, vjezdu a bezpečnosti k sousedním nemovitostem</t>
  </si>
  <si>
    <t xml:space="preserve">-964320823</t>
  </si>
  <si>
    <t xml:space="preserve">44</t>
  </si>
  <si>
    <t xml:space="preserve">R095000005</t>
  </si>
  <si>
    <t xml:space="preserve">VN - Opatření pro zajištění bezpečnosti, ochrany zdraví a požární bezpečnosti</t>
  </si>
  <si>
    <t xml:space="preserve">1244119591</t>
  </si>
  <si>
    <t xml:space="preserve">02 - SO 02 Komunikace</t>
  </si>
  <si>
    <t xml:space="preserve">    5 -  Komunikace pozemní</t>
  </si>
  <si>
    <t xml:space="preserve">113107161</t>
  </si>
  <si>
    <t xml:space="preserve">Odstranění podkladu pl přes 50 do 200 m2 z kameniva drceného tl 100 mm</t>
  </si>
  <si>
    <t xml:space="preserve">-1021774160</t>
  </si>
  <si>
    <t xml:space="preserve">113107162</t>
  </si>
  <si>
    <t xml:space="preserve">Odstranění podkladu pl přes 50 do 200 m2 z kameniva drceného tl 200 mm</t>
  </si>
  <si>
    <t xml:space="preserve">-332400690</t>
  </si>
  <si>
    <t xml:space="preserve">113107181</t>
  </si>
  <si>
    <t xml:space="preserve">Odstranění podkladu pl přes 50 do 200 m2 živičných tl 50 mm</t>
  </si>
  <si>
    <t xml:space="preserve">87326102</t>
  </si>
  <si>
    <t xml:space="preserve">113107182</t>
  </si>
  <si>
    <t xml:space="preserve">Odstranění podkladu pl přes 50 do 200 m2 živičných tl 100 mm</t>
  </si>
  <si>
    <t xml:space="preserve">63149115</t>
  </si>
  <si>
    <t xml:space="preserve">113202111</t>
  </si>
  <si>
    <t xml:space="preserve">Vytrhání obrub krajníků obrubníků stojatých</t>
  </si>
  <si>
    <t xml:space="preserve">686605772</t>
  </si>
  <si>
    <t xml:space="preserve">113204111</t>
  </si>
  <si>
    <t xml:space="preserve">Vytrhání obrub záhonových</t>
  </si>
  <si>
    <t xml:space="preserve">1435573300</t>
  </si>
  <si>
    <t xml:space="preserve">122201101</t>
  </si>
  <si>
    <t xml:space="preserve">Odkopávky a prokopávky nezapažené v hornině tř. 3 objem do 100 m3</t>
  </si>
  <si>
    <t xml:space="preserve">1026395594</t>
  </si>
  <si>
    <t xml:space="preserve">414375656</t>
  </si>
  <si>
    <t xml:space="preserve">720379567</t>
  </si>
  <si>
    <t xml:space="preserve">316458545</t>
  </si>
  <si>
    <t xml:space="preserve">212440165</t>
  </si>
  <si>
    <t xml:space="preserve">Poznámka k položce:
510 m,3 x 1,75 = 893 t</t>
  </si>
  <si>
    <t xml:space="preserve">181101141</t>
  </si>
  <si>
    <t xml:space="preserve">Úprava pozemku s rozpojením, přehrnutím, urovnáním a přehrnutím do 20 m zeminy tř 4</t>
  </si>
  <si>
    <t xml:space="preserve">837201320</t>
  </si>
  <si>
    <t xml:space="preserve">-1058022609</t>
  </si>
  <si>
    <t xml:space="preserve"> Komunikace pozemní</t>
  </si>
  <si>
    <t xml:space="preserve">564851111</t>
  </si>
  <si>
    <t xml:space="preserve">Podklad ze štěrkodrtě ŠD tl 150 mm</t>
  </si>
  <si>
    <t xml:space="preserve">-1433043363</t>
  </si>
  <si>
    <t xml:space="preserve">564952111</t>
  </si>
  <si>
    <t xml:space="preserve">Podklad z mechanicky zpevněného kameniva MZK tl 150 mm</t>
  </si>
  <si>
    <t xml:space="preserve">1285888905</t>
  </si>
  <si>
    <t xml:space="preserve">573111111</t>
  </si>
  <si>
    <t xml:space="preserve">Postřik živičný infiltrační s posypem z asfaltu množství 0,60 kg/m2</t>
  </si>
  <si>
    <t xml:space="preserve">121109408</t>
  </si>
  <si>
    <t xml:space="preserve">573211107</t>
  </si>
  <si>
    <t xml:space="preserve">Postřik živičný spojovací z asfaltu v množství 0,30 kg/m2</t>
  </si>
  <si>
    <t xml:space="preserve">-113169189</t>
  </si>
  <si>
    <t xml:space="preserve">577134121</t>
  </si>
  <si>
    <t xml:space="preserve">Asfaltový beton vrstva obrusná ACO 11 (ABS) tř. I tl 40 mm š přes 3 m z nemodifikovaného asfaltu</t>
  </si>
  <si>
    <t xml:space="preserve">1548370004</t>
  </si>
  <si>
    <t xml:space="preserve">577155122</t>
  </si>
  <si>
    <t xml:space="preserve">Asfaltový beton vrstva ložní ACL 16 (ABH) tl 60 mm š přes 3 m z nemodifikovaného asfaltu</t>
  </si>
  <si>
    <t xml:space="preserve">1940192173</t>
  </si>
  <si>
    <t xml:space="preserve">596211112</t>
  </si>
  <si>
    <t xml:space="preserve">Kladení zámkové dlažby komunikací pro pěší tl 60 mm skupiny A pl do 300 m2</t>
  </si>
  <si>
    <t xml:space="preserve">1522958507</t>
  </si>
  <si>
    <t xml:space="preserve">592450220</t>
  </si>
  <si>
    <t xml:space="preserve">dlažba zámková 20x16,5x6 cm přírodní</t>
  </si>
  <si>
    <t xml:space="preserve">-1863602978</t>
  </si>
  <si>
    <t xml:space="preserve">60</t>
  </si>
  <si>
    <t xml:space="preserve">592450230</t>
  </si>
  <si>
    <t xml:space="preserve">dlažba zámková 20x16,5x6 cm červená</t>
  </si>
  <si>
    <t xml:space="preserve">-1905387214</t>
  </si>
  <si>
    <t xml:space="preserve">592451200</t>
  </si>
  <si>
    <t xml:space="preserve">dlažba zámková slepecká 20x10x6 cm barevná</t>
  </si>
  <si>
    <t xml:space="preserve">-1253186899</t>
  </si>
  <si>
    <t xml:space="preserve">Poznámka k položce:
spotřeba: 50 kus/m2</t>
  </si>
  <si>
    <t xml:space="preserve">596212212</t>
  </si>
  <si>
    <t xml:space="preserve">Kladení zámkové dlažby pozemních komunikací tl 80 mm skupiny A pl do 300 m2</t>
  </si>
  <si>
    <t xml:space="preserve">1066800244</t>
  </si>
  <si>
    <t xml:space="preserve">592450070</t>
  </si>
  <si>
    <t xml:space="preserve">dlažba zámková 20x16,5x8 cm přírodní</t>
  </si>
  <si>
    <t xml:space="preserve">434020784</t>
  </si>
  <si>
    <t xml:space="preserve">Poznámka k položce:
spotřeba: 36 kus/m2</t>
  </si>
  <si>
    <t xml:space="preserve">596212312</t>
  </si>
  <si>
    <t xml:space="preserve">Kladení zámkové dlažby pozemních komunikací tl 100 mm skupiny A pl do 300 m2</t>
  </si>
  <si>
    <t xml:space="preserve">-2135566497</t>
  </si>
  <si>
    <t xml:space="preserve">592452960</t>
  </si>
  <si>
    <t xml:space="preserve">dlažba se zámkem 20x16,5x10 cm přírodní</t>
  </si>
  <si>
    <t xml:space="preserve">-764309318</t>
  </si>
  <si>
    <t xml:space="preserve">56</t>
  </si>
  <si>
    <t xml:space="preserve">599141111</t>
  </si>
  <si>
    <t xml:space="preserve">Vyplnění spár mezi silničními dílci živičnou zálivkou</t>
  </si>
  <si>
    <t xml:space="preserve">1556489749</t>
  </si>
  <si>
    <t xml:space="preserve">914111111</t>
  </si>
  <si>
    <t xml:space="preserve">Montáž svislé dopravní značky do velikosti 1 m2 objímkami na sloupek nebo konzolu</t>
  </si>
  <si>
    <t xml:space="preserve">-553361989</t>
  </si>
  <si>
    <t xml:space="preserve">404440000</t>
  </si>
  <si>
    <t xml:space="preserve">značka dopravní svislá výstražná FeZn A1 - A30, P1,P4 700 mm</t>
  </si>
  <si>
    <t xml:space="preserve">-1371264302</t>
  </si>
  <si>
    <t xml:space="preserve">404454040</t>
  </si>
  <si>
    <t xml:space="preserve">značka dopravní svislá nereflexní FeZn prolis, 500 x 700 mm</t>
  </si>
  <si>
    <t xml:space="preserve">-1122494503</t>
  </si>
  <si>
    <t xml:space="preserve">404454060</t>
  </si>
  <si>
    <t xml:space="preserve">značka dopravní svislá nereflexní FeZn prolis, 1000 x 750 mm</t>
  </si>
  <si>
    <t xml:space="preserve">-541773650</t>
  </si>
  <si>
    <t xml:space="preserve">404454010</t>
  </si>
  <si>
    <t xml:space="preserve">značka dopravní svislá nereflexní FeZn prolis, 500 x 500 mm</t>
  </si>
  <si>
    <t xml:space="preserve">-1732309772</t>
  </si>
  <si>
    <t xml:space="preserve">404454500</t>
  </si>
  <si>
    <t xml:space="preserve">značka dopravní svislá nereflexní FeZn-Al rám., 500 x 150 mm</t>
  </si>
  <si>
    <t xml:space="preserve">-1100638416</t>
  </si>
  <si>
    <t xml:space="preserve">38</t>
  </si>
  <si>
    <t xml:space="preserve">914511112</t>
  </si>
  <si>
    <t xml:space="preserve">Montáž sloupku dopravních značek délky do 3,5 m s betonovým základem a patkou</t>
  </si>
  <si>
    <t xml:space="preserve">-1332826485</t>
  </si>
  <si>
    <t xml:space="preserve">39</t>
  </si>
  <si>
    <t xml:space="preserve">404452250</t>
  </si>
  <si>
    <t xml:space="preserve">sloupek Zn 60 - 350</t>
  </si>
  <si>
    <t xml:space="preserve">-1956803146</t>
  </si>
  <si>
    <t xml:space="preserve">40</t>
  </si>
  <si>
    <t xml:space="preserve">404452400</t>
  </si>
  <si>
    <t xml:space="preserve">patka hliníková HP 60</t>
  </si>
  <si>
    <t xml:space="preserve">-644265246</t>
  </si>
  <si>
    <t xml:space="preserve">404452530</t>
  </si>
  <si>
    <t xml:space="preserve">víčko plastové na sloupek 60</t>
  </si>
  <si>
    <t xml:space="preserve">1012742766</t>
  </si>
  <si>
    <t xml:space="preserve">404452560</t>
  </si>
  <si>
    <t xml:space="preserve">upínací svorka na sloupek US 60</t>
  </si>
  <si>
    <t xml:space="preserve">-125259095</t>
  </si>
  <si>
    <t xml:space="preserve">59</t>
  </si>
  <si>
    <t xml:space="preserve">915131111</t>
  </si>
  <si>
    <t xml:space="preserve">Vodorovné dopravní značení přechody pro chodce, šipky, symboly základní bílá barva</t>
  </si>
  <si>
    <t xml:space="preserve">-544635797</t>
  </si>
  <si>
    <t xml:space="preserve">58</t>
  </si>
  <si>
    <t xml:space="preserve">915621111</t>
  </si>
  <si>
    <t xml:space="preserve">Předznačení vodorovného plošného značení</t>
  </si>
  <si>
    <t xml:space="preserve">-515867445</t>
  </si>
  <si>
    <t xml:space="preserve">916131213</t>
  </si>
  <si>
    <t xml:space="preserve">Osazení silničního obrubníku betonového stojatého s boční opěrou do lože z betonu prostého</t>
  </si>
  <si>
    <t xml:space="preserve">-210703321</t>
  </si>
  <si>
    <t xml:space="preserve">592175030</t>
  </si>
  <si>
    <t xml:space="preserve">obrubník betonový 100x15/12x30 cm, přírodní</t>
  </si>
  <si>
    <t xml:space="preserve">862988705</t>
  </si>
  <si>
    <t xml:space="preserve">592174680</t>
  </si>
  <si>
    <t xml:space="preserve">obrubník betonový silniční nájezdový Standard 100x15x15 cm</t>
  </si>
  <si>
    <t xml:space="preserve">-386714490</t>
  </si>
  <si>
    <t xml:space="preserve">916231213</t>
  </si>
  <si>
    <t xml:space="preserve">Osazení chodníkového obrubníku betonového stojatého s boční opěrou do lože z betonu prostého</t>
  </si>
  <si>
    <t xml:space="preserve">-1886662640</t>
  </si>
  <si>
    <t xml:space="preserve">592175090</t>
  </si>
  <si>
    <t xml:space="preserve">obrubník univerzální BEST-LINEA I 50x8x25 cm, přírodní</t>
  </si>
  <si>
    <t xml:space="preserve">-460152816</t>
  </si>
  <si>
    <t xml:space="preserve">55</t>
  </si>
  <si>
    <t xml:space="preserve">919731122</t>
  </si>
  <si>
    <t xml:space="preserve">Zarovnání styčné plochy podkladu nebo krytu živičného tl do 100 mm</t>
  </si>
  <si>
    <t xml:space="preserve">1330672248</t>
  </si>
  <si>
    <t xml:space="preserve">57</t>
  </si>
  <si>
    <t xml:space="preserve">966006132</t>
  </si>
  <si>
    <t xml:space="preserve">Odstranění značek dopravních nebo orientačních se sloupky s betonovými patkami</t>
  </si>
  <si>
    <t xml:space="preserve">-1326447767</t>
  </si>
  <si>
    <t xml:space="preserve">48</t>
  </si>
  <si>
    <t xml:space="preserve">-1541835146</t>
  </si>
  <si>
    <t xml:space="preserve">-300986449</t>
  </si>
  <si>
    <t xml:space="preserve">45</t>
  </si>
  <si>
    <t xml:space="preserve">-392850392</t>
  </si>
  <si>
    <t xml:space="preserve">1287,063*17 'Přepočtené koeficientem množství</t>
  </si>
  <si>
    <t xml:space="preserve">46</t>
  </si>
  <si>
    <t xml:space="preserve">997221845</t>
  </si>
  <si>
    <t xml:space="preserve">Poplatek za uložení asfaltového odpadu bez obsahu dehtu na skládce (skládkovné)</t>
  </si>
  <si>
    <t xml:space="preserve">-2116064297</t>
  </si>
  <si>
    <t xml:space="preserve">47</t>
  </si>
  <si>
    <t xml:space="preserve">997221855</t>
  </si>
  <si>
    <t xml:space="preserve">Poplatek za uložení odpadu zeminy a kameniva na skládce (skládkovné)</t>
  </si>
  <si>
    <t xml:space="preserve">-1983784302</t>
  </si>
  <si>
    <t xml:space="preserve">49</t>
  </si>
  <si>
    <t xml:space="preserve">998223011</t>
  </si>
  <si>
    <t xml:space="preserve">Přesun hmot pro pozemní komunikace s krytem dlážděným</t>
  </si>
  <si>
    <t xml:space="preserve">545881124</t>
  </si>
  <si>
    <t xml:space="preserve">61</t>
  </si>
  <si>
    <t xml:space="preserve">334763114</t>
  </si>
  <si>
    <t xml:space="preserve">62</t>
  </si>
  <si>
    <t xml:space="preserve">R095000002</t>
  </si>
  <si>
    <t xml:space="preserve">VN - Vytýčení a ochrana stávajících inženýrských sítí - prověření existence stávajících podzemních i vzdušných vedení a zařízení, zajištění vytýčení  a provedení opatření pro jejich zajištění a ochranu po dobu výstavby</t>
  </si>
  <si>
    <t xml:space="preserve">-1316581373</t>
  </si>
  <si>
    <t xml:space="preserve">63</t>
  </si>
  <si>
    <t xml:space="preserve">R095000003</t>
  </si>
  <si>
    <t xml:space="preserve">VN - Dopravní opatření po dobu stavby -  vybavení povolení zvláštního užívání, návrh DIO a zajištění dopravních opatření po dobu stavby včetně průběžné kontroly a udržování</t>
  </si>
  <si>
    <t xml:space="preserve">156562323</t>
  </si>
  <si>
    <t xml:space="preserve">64</t>
  </si>
  <si>
    <t xml:space="preserve">-1277509689</t>
  </si>
  <si>
    <t xml:space="preserve">65</t>
  </si>
  <si>
    <t xml:space="preserve">-381950924</t>
  </si>
  <si>
    <t xml:space="preserve">66</t>
  </si>
  <si>
    <t xml:space="preserve">R095000006</t>
  </si>
  <si>
    <t xml:space="preserve">VN - Pravidelné týdenní přemísťování popelnic od nemovitostí na určené svozové místo mimo staveniště a zpět k nemovitostem </t>
  </si>
  <si>
    <t xml:space="preserve">-1170941978</t>
  </si>
  <si>
    <t xml:space="preserve">67</t>
  </si>
  <si>
    <t xml:space="preserve">R095000008</t>
  </si>
  <si>
    <t xml:space="preserve">VN - Provedení zkoušek materiálů, zařízení a hutnění, komplexní vyzkoušení a zaškolení obsluhy v minimálním rozsahu daným ČSN</t>
  </si>
  <si>
    <t xml:space="preserve">-49698768</t>
  </si>
  <si>
    <t xml:space="preserve">68</t>
  </si>
  <si>
    <t xml:space="preserve">R095000024</t>
  </si>
  <si>
    <t xml:space="preserve">ON - Technicko zkušební plán pro stavbu schválení a jeho schválení správcem silnice I/22 a správcem místních komunikací a ploch</t>
  </si>
  <si>
    <t xml:space="preserve">1774126883</t>
  </si>
  <si>
    <t xml:space="preserve">69</t>
  </si>
  <si>
    <t xml:space="preserve">R095000025</t>
  </si>
  <si>
    <t xml:space="preserve">ON - Pořízení kompletní dokladové části stavby dle podmínek smlouvy o dílo (zejména kontroly, zkoušky, revize, atesty, prohlášení atd. )</t>
  </si>
  <si>
    <t xml:space="preserve">2054219541</t>
  </si>
  <si>
    <t xml:space="preserve">70</t>
  </si>
  <si>
    <t xml:space="preserve">R095000026</t>
  </si>
  <si>
    <t xml:space="preserve">ON - Pořízení projektové dokumentace skutečného provedení stavby DSPS v digitální podobě + 3 paré v tištěné podobě</t>
  </si>
  <si>
    <t xml:space="preserve">-1000194204</t>
  </si>
  <si>
    <t xml:space="preserve">71</t>
  </si>
  <si>
    <t xml:space="preserve">R095000027</t>
  </si>
  <si>
    <t xml:space="preserve">ON - Geodetické práce – vytýčení stavby, hranic pozemku</t>
  </si>
  <si>
    <t xml:space="preserve">1456961270</t>
  </si>
  <si>
    <t xml:space="preserve">72</t>
  </si>
  <si>
    <t xml:space="preserve">R095000028</t>
  </si>
  <si>
    <t xml:space="preserve">ON - Geodetické práce – zaměření skutečného stavu</t>
  </si>
  <si>
    <t xml:space="preserve">2137397721</t>
  </si>
  <si>
    <t xml:space="preserve">06 - SO 06 Kanalizace</t>
  </si>
  <si>
    <t xml:space="preserve">-1064089668</t>
  </si>
  <si>
    <t xml:space="preserve">1339233086</t>
  </si>
  <si>
    <t xml:space="preserve">1260783277</t>
  </si>
  <si>
    <t xml:space="preserve">-1790039206</t>
  </si>
  <si>
    <t xml:space="preserve">862307978</t>
  </si>
  <si>
    <t xml:space="preserve">-603466232</t>
  </si>
  <si>
    <t xml:space="preserve">863206049</t>
  </si>
  <si>
    <t xml:space="preserve">1748845802</t>
  </si>
  <si>
    <t xml:space="preserve">160367844</t>
  </si>
  <si>
    <t xml:space="preserve">-2112754744</t>
  </si>
  <si>
    <t xml:space="preserve">A</t>
  </si>
  <si>
    <t xml:space="preserve">67,5</t>
  </si>
  <si>
    <t xml:space="preserve">Dr</t>
  </si>
  <si>
    <t xml:space="preserve">279,9</t>
  </si>
  <si>
    <t xml:space="preserve">F</t>
  </si>
  <si>
    <t xml:space="preserve">100,76</t>
  </si>
  <si>
    <t xml:space="preserve">G</t>
  </si>
  <si>
    <t xml:space="preserve">36,01</t>
  </si>
  <si>
    <t xml:space="preserve">34,53</t>
  </si>
  <si>
    <t xml:space="preserve">K1</t>
  </si>
  <si>
    <t xml:space="preserve">41,1</t>
  </si>
  <si>
    <t xml:space="preserve">L</t>
  </si>
  <si>
    <t xml:space="preserve">65,145</t>
  </si>
  <si>
    <t xml:space="preserve">Ob</t>
  </si>
  <si>
    <t xml:space="preserve">195,675</t>
  </si>
  <si>
    <t xml:space="preserve">Soupis:</t>
  </si>
  <si>
    <t xml:space="preserve">Or</t>
  </si>
  <si>
    <t xml:space="preserve">15,161</t>
  </si>
  <si>
    <t xml:space="preserve">06.1 - SO 06.1 Kanalizační stoky</t>
  </si>
  <si>
    <t xml:space="preserve">P2</t>
  </si>
  <si>
    <t xml:space="preserve">126,35</t>
  </si>
  <si>
    <t xml:space="preserve">P4</t>
  </si>
  <si>
    <t xml:space="preserve">1011,866</t>
  </si>
  <si>
    <t xml:space="preserve">R</t>
  </si>
  <si>
    <t xml:space="preserve">881,786</t>
  </si>
  <si>
    <t xml:space="preserve">R3</t>
  </si>
  <si>
    <t xml:space="preserve">220,447</t>
  </si>
  <si>
    <t xml:space="preserve">R4</t>
  </si>
  <si>
    <t xml:space="preserve">396,804</t>
  </si>
  <si>
    <t xml:space="preserve">R5</t>
  </si>
  <si>
    <t xml:space="preserve">264,536</t>
  </si>
  <si>
    <t xml:space="preserve">ŠD</t>
  </si>
  <si>
    <t xml:space="preserve">275,027</t>
  </si>
  <si>
    <t xml:space="preserve">T1</t>
  </si>
  <si>
    <t xml:space="preserve">49,252</t>
  </si>
  <si>
    <t xml:space="preserve">T3</t>
  </si>
  <si>
    <t xml:space="preserve">14,469</t>
  </si>
  <si>
    <t xml:space="preserve">T4</t>
  </si>
  <si>
    <t xml:space="preserve">263,949</t>
  </si>
  <si>
    <t xml:space="preserve">T5</t>
  </si>
  <si>
    <t xml:space="preserve">15,405</t>
  </si>
  <si>
    <t xml:space="preserve">TKO</t>
  </si>
  <si>
    <t xml:space="preserve">606,76</t>
  </si>
  <si>
    <t xml:space="preserve">VK</t>
  </si>
  <si>
    <t xml:space="preserve">331,733</t>
  </si>
  <si>
    <t xml:space="preserve">Z</t>
  </si>
  <si>
    <t xml:space="preserve">550,053</t>
  </si>
  <si>
    <t xml:space="preserve">    8 -  Trubní vedení</t>
  </si>
  <si>
    <t xml:space="preserve">    96 -  Bourání konstrukcí</t>
  </si>
  <si>
    <t xml:space="preserve">    99 -  Přesun hmot</t>
  </si>
  <si>
    <t xml:space="preserve">115101201</t>
  </si>
  <si>
    <t xml:space="preserve">Čerpání vody na dopravní výšku do 10 m průměrný přítok do 500 l/min</t>
  </si>
  <si>
    <t xml:space="preserve">-137052115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579989543</t>
  </si>
  <si>
    <t xml:space="preserve">119001401</t>
  </si>
  <si>
    <t xml:space="preserve">Dočasné zajištění potrubí ocelového nebo litinového DN do 200</t>
  </si>
  <si>
    <t xml:space="preserve">-367542481</t>
  </si>
  <si>
    <t xml:space="preserve">"vč3,4,5,9,10" 1,4*(2+1)</t>
  </si>
  <si>
    <t xml:space="preserve">119001412</t>
  </si>
  <si>
    <t xml:space="preserve">Dočasné zajištění potrubí betonového, ŽB nebo kameninového DN do 500</t>
  </si>
  <si>
    <t xml:space="preserve">1637035811</t>
  </si>
  <si>
    <t xml:space="preserve">"vč3,4,5,9,10" 1,4*2</t>
  </si>
  <si>
    <t xml:space="preserve">119001421</t>
  </si>
  <si>
    <t xml:space="preserve">Dočasné zajištění kabelů a kabelových tratí ze 3 volně ložených kabelů</t>
  </si>
  <si>
    <t xml:space="preserve">665796095</t>
  </si>
  <si>
    <t xml:space="preserve">"vč3,4,5,9,10" 1,8*2+1,4*(13+1+3)</t>
  </si>
  <si>
    <t xml:space="preserve">121101101</t>
  </si>
  <si>
    <t xml:space="preserve">Sejmutí ornice s přemístěním na vzdálenost do 50 m</t>
  </si>
  <si>
    <t xml:space="preserve">1212591552</t>
  </si>
  <si>
    <t xml:space="preserve">T2</t>
  </si>
  <si>
    <t xml:space="preserve">1,3*(1,52+9,1+1,0+10,4)+1,45*22,08</t>
  </si>
  <si>
    <t xml:space="preserve">"tab.povr" 0,25*(1,3*(1,52+9,1+1,0+10,4)+1,45*22,08)</t>
  </si>
  <si>
    <t xml:space="preserve">130001101</t>
  </si>
  <si>
    <t xml:space="preserve">Příplatek za ztížení vykopávky v blízkosti pozemního vedení</t>
  </si>
  <si>
    <t xml:space="preserve">1313725478</t>
  </si>
  <si>
    <t xml:space="preserve">1,1*1,8*4,2+1,6*1,7*2,8+1,1*1,5*27,4</t>
  </si>
  <si>
    <t xml:space="preserve">132201202</t>
  </si>
  <si>
    <t xml:space="preserve">Hloubení rýh š do 2000 mm v hornině tř. 3 objemu do 1000 m3</t>
  </si>
  <si>
    <t xml:space="preserve">-383830503</t>
  </si>
  <si>
    <t xml:space="preserve">"vč.3" 1,7*2,63*67,5</t>
  </si>
  <si>
    <t xml:space="preserve">"vč.4" 1,3*(2,57*19,86+2,44*(31,01-2*4,5)+2,46*20,33+2,61*29,57)</t>
  </si>
  <si>
    <t xml:space="preserve">"vč.5" 1,3*2,53*36,01</t>
  </si>
  <si>
    <t xml:space="preserve">"vč.9" 1,45*(2,61*22,08+2,58*3,59+2,59*8,86)</t>
  </si>
  <si>
    <t xml:space="preserve">"vč.10" 1,3*(1,95*14,91+1,26*17,72+1,39*8,47)</t>
  </si>
  <si>
    <t xml:space="preserve">"rozšířření pro protlaky" 2,44*0,3*7,0*2</t>
  </si>
  <si>
    <t xml:space="preserve">"odpočet povrchů-tab.  " -(0,4*((1,7*9,52+1,3*(8,2+0,8)+1,45*(4,26+5,18))+0,55*T3+0,25*T4+0,2*T5)+Or)</t>
  </si>
  <si>
    <t xml:space="preserve">Mezisoučet</t>
  </si>
  <si>
    <t xml:space="preserve">"hor.tř.3 TZ - 25%" R*0,25 </t>
  </si>
  <si>
    <t xml:space="preserve">132201209</t>
  </si>
  <si>
    <t xml:space="preserve">Příplatek za lepivost k hloubení rýh š do 2000 mm v hornině tř. 3</t>
  </si>
  <si>
    <t xml:space="preserve">-364099157</t>
  </si>
  <si>
    <t xml:space="preserve">"50%" 0,5*R3</t>
  </si>
  <si>
    <t xml:space="preserve">132301202</t>
  </si>
  <si>
    <t xml:space="preserve">Hloubení rýh š do 2000 mm v hornině tř. 4 objemu do 1000 m3</t>
  </si>
  <si>
    <t xml:space="preserve">-2106286095</t>
  </si>
  <si>
    <t xml:space="preserve">"hor.tř.4 TZ - 45%" R*0,45 </t>
  </si>
  <si>
    <t xml:space="preserve">132301209</t>
  </si>
  <si>
    <t xml:space="preserve">Příplatek za lepivost k hloubení rýh š do 2000 mm v hornině tř. 4</t>
  </si>
  <si>
    <t xml:space="preserve">479256894</t>
  </si>
  <si>
    <t xml:space="preserve">"50%" 0,5*R4</t>
  </si>
  <si>
    <t xml:space="preserve">132401201</t>
  </si>
  <si>
    <t xml:space="preserve">Hloubení rýh š do 2000 mm v hornině tř. 5</t>
  </si>
  <si>
    <t xml:space="preserve">1837863278</t>
  </si>
  <si>
    <t xml:space="preserve">"hor.tř.35 TZ - 30%" R*0,3</t>
  </si>
  <si>
    <t xml:space="preserve">141721120</t>
  </si>
  <si>
    <t xml:space="preserve">Řízený zemní protlak hloubky do 6 m vnějšího průměru přes 400 mm v hornině tř 1 až 4</t>
  </si>
  <si>
    <t xml:space="preserve">2037457190</t>
  </si>
  <si>
    <t xml:space="preserve">"TZ" 4,5*2</t>
  </si>
  <si>
    <t xml:space="preserve">140332440</t>
  </si>
  <si>
    <t xml:space="preserve">trubka ocelová bezešvá hladká  ČSN 425715.01, D530 tl 14,2 mm</t>
  </si>
  <si>
    <t xml:space="preserve">128</t>
  </si>
  <si>
    <t xml:space="preserve">-1695742089</t>
  </si>
  <si>
    <t xml:space="preserve">151101101</t>
  </si>
  <si>
    <t xml:space="preserve">Zřízení příložného pažení a rozepření stěn rýh hl do 2 m</t>
  </si>
  <si>
    <t xml:space="preserve">1942871844</t>
  </si>
  <si>
    <t xml:space="preserve">"vč.10" 2*(1,95*14,91+1,26*17,72+1,39*8,47)</t>
  </si>
  <si>
    <t xml:space="preserve">Součet</t>
  </si>
  <si>
    <t xml:space="preserve">151101102</t>
  </si>
  <si>
    <t xml:space="preserve">Zřízení příložného pažení a rozepření stěn rýh hl do 4 m</t>
  </si>
  <si>
    <t xml:space="preserve">1357967986</t>
  </si>
  <si>
    <t xml:space="preserve">"vč.3" 2*2,63*67,5</t>
  </si>
  <si>
    <t xml:space="preserve">"vč.4" 2*(2,57*19,86+2,44*(31,01-2*4,5)+2,46*20,33+2,61*29,57)</t>
  </si>
  <si>
    <t xml:space="preserve">"vč.5" 2*2,53*36,01</t>
  </si>
  <si>
    <t xml:space="preserve">"vč.9" 2*(2,61*22,08+2,58*3,59+2,59*8,86)</t>
  </si>
  <si>
    <t xml:space="preserve">"odpočet jednostr psažení společné ráhy s vodovodem" -168,94</t>
  </si>
  <si>
    <t xml:space="preserve">151101111</t>
  </si>
  <si>
    <t xml:space="preserve">Odstranění příložného pažení a rozepření stěn rýh hl do 2 m</t>
  </si>
  <si>
    <t xml:space="preserve">-2138965602</t>
  </si>
  <si>
    <t xml:space="preserve">151101112</t>
  </si>
  <si>
    <t xml:space="preserve">Odstranění příložného pažení a rozepření stěn rýh hl do 4 m</t>
  </si>
  <si>
    <t xml:space="preserve">-1040257796</t>
  </si>
  <si>
    <t xml:space="preserve">161101102</t>
  </si>
  <si>
    <t xml:space="preserve">Svislé přemístění výkopku z horniny tř. 1 až 4 hl výkopu do 4 m</t>
  </si>
  <si>
    <t xml:space="preserve">-1863254983</t>
  </si>
  <si>
    <t xml:space="preserve">"50%  hor.tř.3-4 " (R3+R4)*0,5</t>
  </si>
  <si>
    <t xml:space="preserve">161101152</t>
  </si>
  <si>
    <t xml:space="preserve">Svislé přemístění výkopku z horniny tř. 5 až 7 hl výkopu do 4 m</t>
  </si>
  <si>
    <t xml:space="preserve">1126633438</t>
  </si>
  <si>
    <t xml:space="preserve">"50% hor.tř.5 " R5*0,5</t>
  </si>
  <si>
    <t xml:space="preserve">162301101</t>
  </si>
  <si>
    <t xml:space="preserve">Vodorovné přemístění do 500 m výkopku/sypaniny z horniny tř. 1 až 4</t>
  </si>
  <si>
    <t xml:space="preserve">-528537721</t>
  </si>
  <si>
    <t xml:space="preserve">162301102</t>
  </si>
  <si>
    <t xml:space="preserve">Vodorovné přemístění do 1000 m výkopku/sypaniny z horniny tř. 1 až 4</t>
  </si>
  <si>
    <t xml:space="preserve">1014351492</t>
  </si>
  <si>
    <t xml:space="preserve">"na zásyp na MDP A zpět" (Z-ŠD)*2</t>
  </si>
  <si>
    <t xml:space="preserve">-1130804229</t>
  </si>
  <si>
    <t xml:space="preserve">TKO-R5</t>
  </si>
  <si>
    <t xml:space="preserve">-1512127129</t>
  </si>
  <si>
    <t xml:space="preserve">Poznámka k položce:
TKO 19km - přípl.9x</t>
  </si>
  <si>
    <t xml:space="preserve">162701155</t>
  </si>
  <si>
    <t xml:space="preserve">Vodorovné přemístění do 10000 m výkopku/sypaniny z horniny tř. 5 až 7</t>
  </si>
  <si>
    <t xml:space="preserve">686838229</t>
  </si>
  <si>
    <t xml:space="preserve">VK+ŠD</t>
  </si>
  <si>
    <t xml:space="preserve">"na TKO" R5</t>
  </si>
  <si>
    <t xml:space="preserve">162701159</t>
  </si>
  <si>
    <t xml:space="preserve">Příplatek k vodorovnému přemístění výkopku/sypaniny z horniny tř. 5 až 7 ZKD 1000 m přes 10000 m</t>
  </si>
  <si>
    <t xml:space="preserve">-1344638513</t>
  </si>
  <si>
    <t xml:space="preserve">167101102</t>
  </si>
  <si>
    <t xml:space="preserve">Nakládání výkopku z hornin tř. 1 až 4 přes 100 m3</t>
  </si>
  <si>
    <t xml:space="preserve">-1479567816</t>
  </si>
  <si>
    <t xml:space="preserve">Z-ŠD</t>
  </si>
  <si>
    <t xml:space="preserve">1891982516</t>
  </si>
  <si>
    <t xml:space="preserve">R+Or</t>
  </si>
  <si>
    <t xml:space="preserve">-795136818</t>
  </si>
  <si>
    <t xml:space="preserve">174101101</t>
  </si>
  <si>
    <t xml:space="preserve">Zásyp jam, šachet rýh nebo kolem objektů sypaninou se zhutněním</t>
  </si>
  <si>
    <t xml:space="preserve">-1332332486</t>
  </si>
  <si>
    <t xml:space="preserve">"vytl.kub. šachty+L+Ob+Dr" (1,13*(2,33+2,34+2,31+2,31+2,05+2,37+2,34+2,19+2,2+2,38+1,28+1,5)+L+Ob+Dr*0,15)</t>
  </si>
  <si>
    <t xml:space="preserve">R-VK</t>
  </si>
  <si>
    <t xml:space="preserve">583441970</t>
  </si>
  <si>
    <t xml:space="preserve">štěrkodrť frakce 0-63</t>
  </si>
  <si>
    <t xml:space="preserve">468395037</t>
  </si>
  <si>
    <t xml:space="preserve">Poznámka k položce:
50% zásypové horniny nahrazeno štěrkodrtí</t>
  </si>
  <si>
    <t xml:space="preserve">"cca 50% zásypu vylepšeno ŠD-objem" Z*0,5</t>
  </si>
  <si>
    <t xml:space="preserve">"ŠD- 2t/m3" ŠD*2</t>
  </si>
  <si>
    <t xml:space="preserve">175111101</t>
  </si>
  <si>
    <t xml:space="preserve">Obsypání potrubí ručně sypaninou bez prohození, uloženou do 3 m</t>
  </si>
  <si>
    <t xml:space="preserve">1658807489</t>
  </si>
  <si>
    <t xml:space="preserve">"vč.3,4,5,9,10,11+tab.pov" ((0,683+0,15)*1,7-0,3318)*A+((0,28+0,15)*1,3-0,0238)*(G+K1)+((0,335+0,15)*1,3-0,086)*F +((0,45+0,15)*1,45-0,1382)*G</t>
  </si>
  <si>
    <t xml:space="preserve">583373020</t>
  </si>
  <si>
    <t xml:space="preserve">štěrkopísek frakce 0-16</t>
  </si>
  <si>
    <t xml:space="preserve">-497592432</t>
  </si>
  <si>
    <t xml:space="preserve">Ob*2,0</t>
  </si>
  <si>
    <t xml:space="preserve">212752212</t>
  </si>
  <si>
    <t xml:space="preserve">Trativod z drenážních trubek plastových flexibilních D do 100 mm včetně lože otevřený výkop</t>
  </si>
  <si>
    <t xml:space="preserve">1044007027</t>
  </si>
  <si>
    <t xml:space="preserve">"TZ vč,11" A+F+G+K+K1</t>
  </si>
  <si>
    <t xml:space="preserve">451572111</t>
  </si>
  <si>
    <t xml:space="preserve">Lože pod potrubí otevřený výkop z kameniva drobného těženého</t>
  </si>
  <si>
    <t xml:space="preserve">-945586770</t>
  </si>
  <si>
    <t xml:space="preserve">"vč.3,4,5,9,10+tab.povrců" 0,2*1,7*A+0,15*(1,3*(F+G+K1)+1,45*K)</t>
  </si>
  <si>
    <t xml:space="preserve">452112111</t>
  </si>
  <si>
    <t xml:space="preserve">Osazení betonových prstenců nebo rámů v do 100 mm</t>
  </si>
  <si>
    <t xml:space="preserve">635038496</t>
  </si>
  <si>
    <t xml:space="preserve">"tab.RŠ" 2+3+2+1</t>
  </si>
  <si>
    <t xml:space="preserve">RMAT003</t>
  </si>
  <si>
    <t xml:space="preserve">prstenec betonový vyrovnávací TBW-Q 625/40/120 62,5x4x12 cm</t>
  </si>
  <si>
    <t xml:space="preserve">2002289066</t>
  </si>
  <si>
    <t xml:space="preserve">"tab.RŠ" 2*1,01</t>
  </si>
  <si>
    <t xml:space="preserve">592241750</t>
  </si>
  <si>
    <t xml:space="preserve">prstenec betonový vyrovnávací TBW-Q 625/60/120 62,5x6x12 cm</t>
  </si>
  <si>
    <t xml:space="preserve">-1226768305</t>
  </si>
  <si>
    <t xml:space="preserve">"tab.RŠ" 3*1,01</t>
  </si>
  <si>
    <t xml:space="preserve">592241760</t>
  </si>
  <si>
    <t xml:space="preserve">prstenec betonový vyrovnávací TBW-Q 625/80/120 62,5x8x12 cm</t>
  </si>
  <si>
    <t xml:space="preserve">-1809432561</t>
  </si>
  <si>
    <t xml:space="preserve">592241770</t>
  </si>
  <si>
    <t xml:space="preserve">prstenec betonový vyrovnávací TBW-Q 625/100/120 62,5x10x12 cm</t>
  </si>
  <si>
    <t xml:space="preserve">2143431033</t>
  </si>
  <si>
    <t xml:space="preserve">"tab.RŠ" 1*1,01</t>
  </si>
  <si>
    <t xml:space="preserve">452112121</t>
  </si>
  <si>
    <t xml:space="preserve">Osazení betonových prstenců nebo rámů v do 200 mm</t>
  </si>
  <si>
    <t xml:space="preserve">-287764076</t>
  </si>
  <si>
    <t xml:space="preserve">"tab.RŠ" 2</t>
  </si>
  <si>
    <t xml:space="preserve">inf 212</t>
  </si>
  <si>
    <t xml:space="preserve">vyrovnávací prstenec TBW-Q 625/120/120 62,5x12x12 cm</t>
  </si>
  <si>
    <t xml:space="preserve">831814485</t>
  </si>
  <si>
    <t xml:space="preserve"> Trubní vedení</t>
  </si>
  <si>
    <t xml:space="preserve">871360410</t>
  </si>
  <si>
    <t xml:space="preserve">Montáž kanalizačního potrubí korugovaného SN 10 z polypropylenu DN 250</t>
  </si>
  <si>
    <t xml:space="preserve">692283320</t>
  </si>
  <si>
    <t xml:space="preserve">"stoka G" 36,01</t>
  </si>
  <si>
    <t xml:space="preserve">"stoka K1" 41,1</t>
  </si>
  <si>
    <t xml:space="preserve">286147250e</t>
  </si>
  <si>
    <t xml:space="preserve">trubka kanalizační žebrovaná ULTRA RIB 2 DIN (PP) vnitřní průměr 250mm</t>
  </si>
  <si>
    <t xml:space="preserve">1572440649</t>
  </si>
  <si>
    <t xml:space="preserve">Poznámka k položce:
včetně těsnění</t>
  </si>
  <si>
    <t xml:space="preserve">871370410</t>
  </si>
  <si>
    <t xml:space="preserve">Montáž kanalizačního potrubí korugovaného SN 10 z polypropylenu DN 300</t>
  </si>
  <si>
    <t xml:space="preserve">1842485882</t>
  </si>
  <si>
    <t xml:space="preserve">"stoka F" 100,76</t>
  </si>
  <si>
    <t xml:space="preserve">286147290e</t>
  </si>
  <si>
    <t xml:space="preserve">trubka kanalizační žebrovaná ULTRA RIB 2 DIN (PP) vnitřní průměr 300mm</t>
  </si>
  <si>
    <t xml:space="preserve">-1481383316</t>
  </si>
  <si>
    <t xml:space="preserve">871390410</t>
  </si>
  <si>
    <t xml:space="preserve">Montáž kanalizačního potrubí korugovaného SN 10 z polypropylenu DN 400</t>
  </si>
  <si>
    <t xml:space="preserve">421396716</t>
  </si>
  <si>
    <t xml:space="preserve">"stoka K" 34,53</t>
  </si>
  <si>
    <t xml:space="preserve">286147330e</t>
  </si>
  <si>
    <t xml:space="preserve">trubka kanalizační žebrovaná ULTRA RIB 2 DIN (PP) vnitřní průměr 400mm, dl. 3m</t>
  </si>
  <si>
    <t xml:space="preserve">1202930988</t>
  </si>
  <si>
    <t xml:space="preserve">871440410</t>
  </si>
  <si>
    <t xml:space="preserve">Montáž kanalizačního potrubí korugovaného SN 10 z polypropylenu DN 600</t>
  </si>
  <si>
    <t xml:space="preserve">-1746485143</t>
  </si>
  <si>
    <t xml:space="preserve">"stoka A" 67,5</t>
  </si>
  <si>
    <t xml:space="preserve">50</t>
  </si>
  <si>
    <t xml:space="preserve">286147670e</t>
  </si>
  <si>
    <t xml:space="preserve">trubka kanalizační korug ULTRA BASIC  (PP) vnitřní průměr 600mm</t>
  </si>
  <si>
    <t xml:space="preserve">-951974776</t>
  </si>
  <si>
    <t xml:space="preserve">51</t>
  </si>
  <si>
    <t xml:space="preserve">877360420</t>
  </si>
  <si>
    <t xml:space="preserve">Montáž odboček na potrubí z PP trub korugovaných DN 250</t>
  </si>
  <si>
    <t xml:space="preserve">-1262686898</t>
  </si>
  <si>
    <t xml:space="preserve">52</t>
  </si>
  <si>
    <t xml:space="preserve">286173610</t>
  </si>
  <si>
    <t xml:space="preserve">odbočka UR2/KG DN 250/160, pro KG 45°</t>
  </si>
  <si>
    <t xml:space="preserve">412202976</t>
  </si>
  <si>
    <t xml:space="preserve">"tab.kanal.příp" 7+5</t>
  </si>
  <si>
    <t xml:space="preserve">53</t>
  </si>
  <si>
    <t xml:space="preserve">877360430</t>
  </si>
  <si>
    <t xml:space="preserve">Montáž spojek na potrubí z PP trub korugovaných  DN 250</t>
  </si>
  <si>
    <t xml:space="preserve">632083975</t>
  </si>
  <si>
    <t xml:space="preserve">"TZ" 5</t>
  </si>
  <si>
    <t xml:space="preserve">54</t>
  </si>
  <si>
    <t xml:space="preserve">286174220e</t>
  </si>
  <si>
    <t xml:space="preserve">spojka přesuvná UR2 DN 250</t>
  </si>
  <si>
    <t xml:space="preserve">-1263862433</t>
  </si>
  <si>
    <t xml:space="preserve">877370420</t>
  </si>
  <si>
    <t xml:space="preserve">Montáž odboček na potrubí z PP trub korugovaných DN 300</t>
  </si>
  <si>
    <t xml:space="preserve">-986025580</t>
  </si>
  <si>
    <t xml:space="preserve">286173620</t>
  </si>
  <si>
    <t xml:space="preserve">odbočka UR2/KG DN 300/160, pro KG 45°</t>
  </si>
  <si>
    <t xml:space="preserve">-142872765</t>
  </si>
  <si>
    <t xml:space="preserve">"tab.kanal.příp" 6</t>
  </si>
  <si>
    <t xml:space="preserve">286173680</t>
  </si>
  <si>
    <t xml:space="preserve">odbočka UR2/KG DN 300/200, pro KG 45°</t>
  </si>
  <si>
    <t xml:space="preserve">1392760357</t>
  </si>
  <si>
    <t xml:space="preserve">"tab.kanal.příp" 4</t>
  </si>
  <si>
    <t xml:space="preserve">877370430</t>
  </si>
  <si>
    <t xml:space="preserve">Montáž spojek na potrubí z PP trub korugovaných  DN 300</t>
  </si>
  <si>
    <t xml:space="preserve">-160201098</t>
  </si>
  <si>
    <t xml:space="preserve">"TZ" 6</t>
  </si>
  <si>
    <t xml:space="preserve">286174230e</t>
  </si>
  <si>
    <t xml:space="preserve">spojka přesuvná UR2 DN 300</t>
  </si>
  <si>
    <t xml:space="preserve">2131895499</t>
  </si>
  <si>
    <t xml:space="preserve">877390420</t>
  </si>
  <si>
    <t xml:space="preserve">Montáž odboček na potrubí z PP trub korugovaných DN 400</t>
  </si>
  <si>
    <t xml:space="preserve">-2062047905</t>
  </si>
  <si>
    <t xml:space="preserve">286173630</t>
  </si>
  <si>
    <t xml:space="preserve">odbočka UR2/KG DN 400/160, pro KG 45°</t>
  </si>
  <si>
    <t xml:space="preserve">17285867</t>
  </si>
  <si>
    <t xml:space="preserve">"tab.kanal.příp" 3</t>
  </si>
  <si>
    <t xml:space="preserve">877390430</t>
  </si>
  <si>
    <t xml:space="preserve">Montáž spojek na potrubí z PP trub korugovaných  DN 400</t>
  </si>
  <si>
    <t xml:space="preserve">629186829</t>
  </si>
  <si>
    <t xml:space="preserve">"TZ" 3</t>
  </si>
  <si>
    <t xml:space="preserve">286174240e</t>
  </si>
  <si>
    <t xml:space="preserve">spojka přesuvná UR2 DN 400</t>
  </si>
  <si>
    <t xml:space="preserve">399826509</t>
  </si>
  <si>
    <t xml:space="preserve">877440420</t>
  </si>
  <si>
    <t xml:space="preserve">Montáž odboček na potrubí z PP trub korugovaných DN 600</t>
  </si>
  <si>
    <t xml:space="preserve">1968060525</t>
  </si>
  <si>
    <t xml:space="preserve">286173650</t>
  </si>
  <si>
    <t xml:space="preserve">odbočka UB/KG DN 600/160 pro KG 45°</t>
  </si>
  <si>
    <t xml:space="preserve">1854094417</t>
  </si>
  <si>
    <t xml:space="preserve">286173710</t>
  </si>
  <si>
    <t xml:space="preserve">odbočka UB/KG DN 600/200, pro KG 45°</t>
  </si>
  <si>
    <t xml:space="preserve">1762962479</t>
  </si>
  <si>
    <t xml:space="preserve">"tab.kanal.příp" 1</t>
  </si>
  <si>
    <t xml:space="preserve">877440430</t>
  </si>
  <si>
    <t xml:space="preserve">Montáž spojek na potrubí z PP trub korugovaných  DN 600</t>
  </si>
  <si>
    <t xml:space="preserve">-581481929</t>
  </si>
  <si>
    <t xml:space="preserve">286174260e</t>
  </si>
  <si>
    <t xml:space="preserve">spojka přesuvná UR2 DN 600</t>
  </si>
  <si>
    <t xml:space="preserve">263450711</t>
  </si>
  <si>
    <t xml:space="preserve">892362121</t>
  </si>
  <si>
    <t xml:space="preserve">Tlaková zkouška vzduchem potrubí DN 250 těsnícím vakem ucpávkovým</t>
  </si>
  <si>
    <t xml:space="preserve">úsek</t>
  </si>
  <si>
    <t xml:space="preserve">-1950533820</t>
  </si>
  <si>
    <t xml:space="preserve">"vč.5,10" 1+2</t>
  </si>
  <si>
    <t xml:space="preserve">892372121</t>
  </si>
  <si>
    <t xml:space="preserve">Tlaková zkouška vzduchem potrubí DN 300 těsnícím vakem ucpávkovým</t>
  </si>
  <si>
    <t xml:space="preserve">1842149732</t>
  </si>
  <si>
    <t xml:space="preserve">"vč.4" 4</t>
  </si>
  <si>
    <t xml:space="preserve">892392121</t>
  </si>
  <si>
    <t xml:space="preserve">Tlaková zkouška vzduchem potrubí DN 400 těsnícím vakem ucpávkovým</t>
  </si>
  <si>
    <t xml:space="preserve">1218011912</t>
  </si>
  <si>
    <t xml:space="preserve">"vč.9" 2</t>
  </si>
  <si>
    <t xml:space="preserve">892442121</t>
  </si>
  <si>
    <t xml:space="preserve">Tlaková zkouška vzduchem potrubí DN 600 těsnícím vakem ucpávkovým</t>
  </si>
  <si>
    <t xml:space="preserve">-1238368339</t>
  </si>
  <si>
    <t xml:space="preserve">"vč.3" 3</t>
  </si>
  <si>
    <t xml:space="preserve">73</t>
  </si>
  <si>
    <t xml:space="preserve">894411311</t>
  </si>
  <si>
    <t xml:space="preserve">Osazení železobetonových dílců pro šachty skruží rovných</t>
  </si>
  <si>
    <t xml:space="preserve">-1463916856</t>
  </si>
  <si>
    <t xml:space="preserve">14+14+13</t>
  </si>
  <si>
    <t xml:space="preserve">74</t>
  </si>
  <si>
    <t xml:space="preserve">592241600</t>
  </si>
  <si>
    <t xml:space="preserve">skruž betonová s ocelová se stupadly +PE povlakem TBS-Q 1000/250/120 SP 100x25x12 cm</t>
  </si>
  <si>
    <t xml:space="preserve">781322250</t>
  </si>
  <si>
    <t xml:space="preserve">"tab.RŠ" 6*1,01</t>
  </si>
  <si>
    <t xml:space="preserve">75</t>
  </si>
  <si>
    <t xml:space="preserve">592241610</t>
  </si>
  <si>
    <t xml:space="preserve">skruž betonová s ocelová se stupadly +PE povlakem TBH TBS-Q 1000/500/120 SP 100x50x12 cm</t>
  </si>
  <si>
    <t xml:space="preserve">-1193720602</t>
  </si>
  <si>
    <t xml:space="preserve">"tab.RŠ" 5*1,01</t>
  </si>
  <si>
    <t xml:space="preserve">76</t>
  </si>
  <si>
    <t xml:space="preserve">592241620</t>
  </si>
  <si>
    <t xml:space="preserve">skruž betonová s ocelová se stupadly +PE povlakem TBH-Q 1000/1000/120 SP 100x100x12 cm</t>
  </si>
  <si>
    <t xml:space="preserve">55061805</t>
  </si>
  <si>
    <t xml:space="preserve">77</t>
  </si>
  <si>
    <t xml:space="preserve">894412411</t>
  </si>
  <si>
    <t xml:space="preserve">Osazení železobetonových dílců pro šachty skruží přechodových</t>
  </si>
  <si>
    <t xml:space="preserve">-1143769848</t>
  </si>
  <si>
    <t xml:space="preserve">78</t>
  </si>
  <si>
    <t xml:space="preserve">592241680</t>
  </si>
  <si>
    <t xml:space="preserve">skruž betonová přechodová TBR-Q 625/600/120 SPK 62,5/100x60x12 cm</t>
  </si>
  <si>
    <t xml:space="preserve">1792554262</t>
  </si>
  <si>
    <t xml:space="preserve">"tab.RŠ" 4*1,01</t>
  </si>
  <si>
    <t xml:space="preserve">79</t>
  </si>
  <si>
    <t xml:space="preserve">894414111.1</t>
  </si>
  <si>
    <t xml:space="preserve">Osazení železobetonových dílců pro šachty skruží základových (dno)</t>
  </si>
  <si>
    <t xml:space="preserve">1041344358</t>
  </si>
  <si>
    <t xml:space="preserve">"tab.RŠ" 9+3</t>
  </si>
  <si>
    <t xml:space="preserve">80</t>
  </si>
  <si>
    <t xml:space="preserve">592243380</t>
  </si>
  <si>
    <t xml:space="preserve">dno betonové šachty kanalizační přímé TBZ-Q.1 100/80 V max. 50 100/80x50 cm</t>
  </si>
  <si>
    <t xml:space="preserve">462140384</t>
  </si>
  <si>
    <t xml:space="preserve">"tab.RŠ" 9*1,01</t>
  </si>
  <si>
    <t xml:space="preserve">81</t>
  </si>
  <si>
    <t xml:space="preserve">592243390</t>
  </si>
  <si>
    <t xml:space="preserve">dno betonové šachty kanalizační přímé TBZ-Q.1 100/100 V max. 60 100/100x60 cm</t>
  </si>
  <si>
    <t xml:space="preserve">2142740486</t>
  </si>
  <si>
    <t xml:space="preserve">82</t>
  </si>
  <si>
    <t xml:space="preserve">894414211</t>
  </si>
  <si>
    <t xml:space="preserve">Osazení železobetonových dílců pro šachty desek zákrytových</t>
  </si>
  <si>
    <t xml:space="preserve">1219915681</t>
  </si>
  <si>
    <t xml:space="preserve">83</t>
  </si>
  <si>
    <t xml:space="preserve">592243150</t>
  </si>
  <si>
    <t xml:space="preserve">deska betonová zákrytová TZK-Q.1 100-63/17 100/62,5 x 16,5 cm</t>
  </si>
  <si>
    <t xml:space="preserve">-405011211</t>
  </si>
  <si>
    <t xml:space="preserve">"tab.RŠ" 8*1,01</t>
  </si>
  <si>
    <t xml:space="preserve">84</t>
  </si>
  <si>
    <t xml:space="preserve">899102111</t>
  </si>
  <si>
    <t xml:space="preserve">Osazení poklopů litinových nebo ocelových včetně rámů hmotnosti nad 50 do 100 kg</t>
  </si>
  <si>
    <t xml:space="preserve">1180913230</t>
  </si>
  <si>
    <t xml:space="preserve">85</t>
  </si>
  <si>
    <t xml:space="preserve">217/3</t>
  </si>
  <si>
    <t xml:space="preserve">Poklop D 125 - BEGU, s odvětráním</t>
  </si>
  <si>
    <t xml:space="preserve">1651451729</t>
  </si>
  <si>
    <t xml:space="preserve">"tab.RŠ" 5</t>
  </si>
  <si>
    <t xml:space="preserve">86</t>
  </si>
  <si>
    <t xml:space="preserve">899104111</t>
  </si>
  <si>
    <t xml:space="preserve">Osazení poklopů litinových nebo ocelových včetně rámů hmotnosti nad 150 kg</t>
  </si>
  <si>
    <t xml:space="preserve">1647974939</t>
  </si>
  <si>
    <t xml:space="preserve">87</t>
  </si>
  <si>
    <t xml:space="preserve">213/3</t>
  </si>
  <si>
    <t xml:space="preserve">Poklop D 400 BEGU - s odv., s tlumící vložkou </t>
  </si>
  <si>
    <t xml:space="preserve">-1105226140</t>
  </si>
  <si>
    <t xml:space="preserve">"tab.RŠ" 7</t>
  </si>
  <si>
    <t xml:space="preserve">88</t>
  </si>
  <si>
    <t xml:space="preserve">899722111</t>
  </si>
  <si>
    <t xml:space="preserve">Krytí potrubí z plastů výstražnou fólií z PVC 20 cm</t>
  </si>
  <si>
    <t xml:space="preserve">567356514</t>
  </si>
  <si>
    <t xml:space="preserve">A+F+G+K+K1</t>
  </si>
  <si>
    <t xml:space="preserve">89</t>
  </si>
  <si>
    <t xml:space="preserve">899911152</t>
  </si>
  <si>
    <t xml:space="preserve">Kluzná objímka výšky 90 mm vnějšího průměru potrubí do 372 mm</t>
  </si>
  <si>
    <t xml:space="preserve">286351405</t>
  </si>
  <si>
    <t xml:space="preserve">"TZ" 8</t>
  </si>
  <si>
    <t xml:space="preserve">90</t>
  </si>
  <si>
    <t xml:space="preserve">899913165</t>
  </si>
  <si>
    <t xml:space="preserve">Uzavírací manžeta chráničky potrubí DN 300 x 500</t>
  </si>
  <si>
    <t xml:space="preserve">986789591</t>
  </si>
  <si>
    <t xml:space="preserve">"TZ" 4</t>
  </si>
  <si>
    <t xml:space="preserve">91</t>
  </si>
  <si>
    <t xml:space="preserve">8prop01</t>
  </si>
  <si>
    <t xml:space="preserve">Provizorní ukončení stoky A DN600</t>
  </si>
  <si>
    <t xml:space="preserve">2119437584</t>
  </si>
  <si>
    <t xml:space="preserve">93</t>
  </si>
  <si>
    <t xml:space="preserve">919735112</t>
  </si>
  <si>
    <t xml:space="preserve">Řezání stávajícího živičného krytu hl do 100 mm</t>
  </si>
  <si>
    <t xml:space="preserve">-831029813</t>
  </si>
  <si>
    <t xml:space="preserve">"tab.povr" 2*(8,2+0,8+5,18+4,26+9,52+51,83+6,15+52,75+25,96+35,21+3,5+3,24+3,2+3,01)*1,05</t>
  </si>
  <si>
    <t xml:space="preserve">92</t>
  </si>
  <si>
    <t xml:space="preserve">919735123</t>
  </si>
  <si>
    <t xml:space="preserve">Řezání stávajícího betonového krytu hl do 150 mm</t>
  </si>
  <si>
    <t xml:space="preserve">916255829</t>
  </si>
  <si>
    <t xml:space="preserve">"tab.povr" 2*(3,23+7,9)*1,05</t>
  </si>
  <si>
    <t xml:space="preserve">94</t>
  </si>
  <si>
    <t xml:space="preserve">9prop01</t>
  </si>
  <si>
    <t xml:space="preserve">Příplatek za likvidaci vyřazené kanalizace</t>
  </si>
  <si>
    <t xml:space="preserve">-542905580</t>
  </si>
  <si>
    <t xml:space="preserve">96</t>
  </si>
  <si>
    <t xml:space="preserve"> Bourání konstrukcí</t>
  </si>
  <si>
    <t xml:space="preserve">95</t>
  </si>
  <si>
    <t xml:space="preserve">113107012</t>
  </si>
  <si>
    <t xml:space="preserve">Odstranění podkladu plochy do 15 m2 z kameniva těženého tl 200 mm při překopech inž sítí</t>
  </si>
  <si>
    <t xml:space="preserve">-609504102</t>
  </si>
  <si>
    <t xml:space="preserve">"tab.povrchů" </t>
  </si>
  <si>
    <t xml:space="preserve">"tab.povr" 2,1*9,52+1,5*(8,2+0,8)+1,85*5,18+1,45*4,26</t>
  </si>
  <si>
    <t xml:space="preserve">"tab.povr" 1,3*(3,23+7,9)</t>
  </si>
  <si>
    <t xml:space="preserve">"tab.povr" 1,7*(51,83+6,15)+1,3*(52,75+25,96+35,21+3,5+3,24+3,2)+1,45*3,01</t>
  </si>
  <si>
    <t xml:space="preserve">"tab.povr" 1,3*11,85</t>
  </si>
  <si>
    <t xml:space="preserve">2*T1+2*T3+T4+T5</t>
  </si>
  <si>
    <t xml:space="preserve">113107031</t>
  </si>
  <si>
    <t xml:space="preserve">Odstranění podkladu plochy do 15 m2 z betonu prostého tl 150 mm při překopech inž sítí</t>
  </si>
  <si>
    <t xml:space="preserve">-207658651</t>
  </si>
  <si>
    <t xml:space="preserve">97</t>
  </si>
  <si>
    <t xml:space="preserve">113107042</t>
  </si>
  <si>
    <t xml:space="preserve">Odstranění podkladu plochy do 15 m2 živičných tl 100 mm při překopech inž sítí</t>
  </si>
  <si>
    <t xml:space="preserve">-492956451</t>
  </si>
  <si>
    <t xml:space="preserve">T1+T4</t>
  </si>
  <si>
    <t xml:space="preserve">99</t>
  </si>
  <si>
    <t xml:space="preserve">98</t>
  </si>
  <si>
    <t xml:space="preserve">-2052662158</t>
  </si>
  <si>
    <t xml:space="preserve">Poznámka k položce:
trvalá skládka 1,5km - přípl. 1x</t>
  </si>
  <si>
    <t xml:space="preserve">550922828</t>
  </si>
  <si>
    <t xml:space="preserve">Poznámka k položce:
vůastní TKO - 19km příplatek 18x</t>
  </si>
  <si>
    <t xml:space="preserve">195,645*17 'Přepočtené koeficientem množství</t>
  </si>
  <si>
    <t xml:space="preserve">100</t>
  </si>
  <si>
    <t xml:space="preserve">998276101</t>
  </si>
  <si>
    <t xml:space="preserve">Přesun hmot pro trubní vedení z trub z plastických hmot otevřený výkop</t>
  </si>
  <si>
    <t xml:space="preserve">-1751748347</t>
  </si>
  <si>
    <t xml:space="preserve">101</t>
  </si>
  <si>
    <t xml:space="preserve">997221815</t>
  </si>
  <si>
    <t xml:space="preserve">Poplatek za uložení betonového odpadu na skládce (skládkovné)</t>
  </si>
  <si>
    <t xml:space="preserve">222419342</t>
  </si>
  <si>
    <t xml:space="preserve">102</t>
  </si>
  <si>
    <t xml:space="preserve">Poplatek za uložení odpadu z asfaltových povrchů na skládce (skládkovné)</t>
  </si>
  <si>
    <t xml:space="preserve">1060984835</t>
  </si>
  <si>
    <t xml:space="preserve">103</t>
  </si>
  <si>
    <t xml:space="preserve">Poplatek za uložení odpadu z kameniva na skládce (skládkovné)</t>
  </si>
  <si>
    <t xml:space="preserve">-1656475209</t>
  </si>
  <si>
    <t xml:space="preserve">18,713</t>
  </si>
  <si>
    <t xml:space="preserve">167,46</t>
  </si>
  <si>
    <t xml:space="preserve">7,725</t>
  </si>
  <si>
    <t xml:space="preserve">159,221</t>
  </si>
  <si>
    <t xml:space="preserve">675,953</t>
  </si>
  <si>
    <t xml:space="preserve">Prov</t>
  </si>
  <si>
    <t xml:space="preserve">25,592</t>
  </si>
  <si>
    <t xml:space="preserve">383,045</t>
  </si>
  <si>
    <t xml:space="preserve">95,761</t>
  </si>
  <si>
    <t xml:space="preserve">172,37</t>
  </si>
  <si>
    <t xml:space="preserve">06.2 - SO 06.2 Kanalizační přípojky</t>
  </si>
  <si>
    <t xml:space="preserve">114,914</t>
  </si>
  <si>
    <t xml:space="preserve">81,763</t>
  </si>
  <si>
    <t xml:space="preserve">78,345</t>
  </si>
  <si>
    <t xml:space="preserve">0,66</t>
  </si>
  <si>
    <t xml:space="preserve">88,528</t>
  </si>
  <si>
    <t xml:space="preserve">3,08</t>
  </si>
  <si>
    <t xml:space="preserve">275,69</t>
  </si>
  <si>
    <t xml:space="preserve">193,927</t>
  </si>
  <si>
    <t xml:space="preserve">163,526</t>
  </si>
  <si>
    <t xml:space="preserve">    721 -  Zdravotechnika</t>
  </si>
  <si>
    <t xml:space="preserve">-1958156000</t>
  </si>
  <si>
    <t xml:space="preserve">"vč18-21" 1,1*(2+2+2+1+5+2+2)</t>
  </si>
  <si>
    <t xml:space="preserve">-108250931</t>
  </si>
  <si>
    <t xml:space="preserve">"vč18-21" 1,1*1</t>
  </si>
  <si>
    <t xml:space="preserve">-228305350</t>
  </si>
  <si>
    <t xml:space="preserve">"vč18-21" 1,2*(3+11+5+2)</t>
  </si>
  <si>
    <t xml:space="preserve">193168966</t>
  </si>
  <si>
    <t xml:space="preserve">1,1*(5,97+2,4+2,37+3,7+1,9+3,55+3,4+3,3+0,5+1,0)</t>
  </si>
  <si>
    <t xml:space="preserve">"tab.povrchy příp" 0,25*1,1*(5,97+2,4+2,37+3,7+1,9+3,55+3,4+3,3+0,5+1,0)</t>
  </si>
  <si>
    <t xml:space="preserve">-1840685952</t>
  </si>
  <si>
    <t xml:space="preserve">1,1*1,8*17,6+1,1*1,6*1,7*1,1+1,1*1,5*25,2</t>
  </si>
  <si>
    <t xml:space="preserve">1885328</t>
  </si>
  <si>
    <t xml:space="preserve">"vč.18" 1,1*(2,13*7,18+2,27*31,77+1,97*1,0+1,99*1,0)</t>
  </si>
  <si>
    <t xml:space="preserve">"vč.19" 1,1*(2,11*3,2+1,96*1,0+1,7*19,53+2,02*9,9+2,36*1,7+2,42*1,0+1,84*2,7+2,36*10,5+2,2*11,15+2,25*2,0+1,57*1,4+2,32*1,0+2,05*5,5)</t>
  </si>
  <si>
    <t xml:space="preserve">"vč.20" 1,1*(2,29*1,2+2,01*10,4+2,1*4,6+2,12*1,5+2,24*2,0+1,98*2,4+2,24*14,0+2,1*1,5)</t>
  </si>
  <si>
    <t xml:space="preserve">"vč.23,24" 1,1*(2,22*2,13+2,14*1,0+1,42*5,5+1,09*1,0+1,08*2,8+0,81*0,9+1,49*5,8+2,43*4,9)</t>
  </si>
  <si>
    <t xml:space="preserve">"rozšířření pro UV vč15" 1,1*1,1*(2,42*9+2,7*2+2,13+2,23*2+1,28*2+1,85)</t>
  </si>
  <si>
    <t xml:space="preserve">"odpočet povrchů a ornice-tab.  " -(T1/1,5*1,1*0,4+T3*0,55+T4*0,25)-Or</t>
  </si>
  <si>
    <t xml:space="preserve">1559990606</t>
  </si>
  <si>
    <t xml:space="preserve">-1449716741</t>
  </si>
  <si>
    <t xml:space="preserve">2108845802</t>
  </si>
  <si>
    <t xml:space="preserve">1810216032</t>
  </si>
  <si>
    <t xml:space="preserve">-354558420</t>
  </si>
  <si>
    <t xml:space="preserve">"vč.18" 2*(1,97*1,0+1,99*1,0)</t>
  </si>
  <si>
    <t xml:space="preserve">"vč.19" 2*(1,96*1,0+1,7*19,53+1,84*2,7+1,57*1,4)</t>
  </si>
  <si>
    <t xml:space="preserve">"vč.20" 2*1,98*2,4</t>
  </si>
  <si>
    <t xml:space="preserve">"vč.23,24" 2*(1,42*5,5+1,09*1,0+1,08*2,8+0,81*0,9+1,49*5,8)</t>
  </si>
  <si>
    <t xml:space="preserve">"rozšířření pro UV vč15" 1,1*3*(1,28*2+1,85)</t>
  </si>
  <si>
    <t xml:space="preserve">1040426707</t>
  </si>
  <si>
    <t xml:space="preserve">"vč.18" 2*(2,13*7,18+2,27*31,77)</t>
  </si>
  <si>
    <t xml:space="preserve">"vč.19" 2*(2,11*3,2+2,02*9,9+2,36*1,7+2,42*1,0+2,36*10,5+2,2*11,15+2,25*2,0+2,32*1,0+2,05*5,5)</t>
  </si>
  <si>
    <t xml:space="preserve">"vč.20"2*(2,29*1,2+2,01*10,4+2,1*4,6+2,12*1,5+2,24*2,0+2,24*14,0+2,1*1,5)</t>
  </si>
  <si>
    <t xml:space="preserve">"vč.23,24" 2*(2,22*2,13+2,14*1,0+2,43*4,9)</t>
  </si>
  <si>
    <t xml:space="preserve">"rozšířření pro UV vč15" 1,1*3*(2,42*9+2,7*2+2,13+2,23*2)</t>
  </si>
  <si>
    <t xml:space="preserve">-1860096226</t>
  </si>
  <si>
    <t xml:space="preserve">-1856449054</t>
  </si>
  <si>
    <t xml:space="preserve">161101101</t>
  </si>
  <si>
    <t xml:space="preserve">Svislé přemístění výkopku z horniny tř. 1 až 4 hl výkopu do 2,5 m</t>
  </si>
  <si>
    <t xml:space="preserve">964909204</t>
  </si>
  <si>
    <t xml:space="preserve">"50% Z hor.tř.3-4 " (R3+R4)*0,5</t>
  </si>
  <si>
    <t xml:space="preserve">161101151</t>
  </si>
  <si>
    <t xml:space="preserve">Svislé přemístění výkopku z horniny tř. 5 až 7 hl výkopu do 2,5 m</t>
  </si>
  <si>
    <t xml:space="preserve">-1023176528</t>
  </si>
  <si>
    <t xml:space="preserve">-1854346331</t>
  </si>
  <si>
    <t xml:space="preserve">"ornice na MDP tab 0/2" Or</t>
  </si>
  <si>
    <t xml:space="preserve">-209485299</t>
  </si>
  <si>
    <t xml:space="preserve">"na zásyp na MDP a zpět" (Z-ŠD)*2</t>
  </si>
  <si>
    <t xml:space="preserve">473431405</t>
  </si>
  <si>
    <t xml:space="preserve">1169937680</t>
  </si>
  <si>
    <t xml:space="preserve">1650087082</t>
  </si>
  <si>
    <t xml:space="preserve">-73031762</t>
  </si>
  <si>
    <t xml:space="preserve">307730940</t>
  </si>
  <si>
    <t xml:space="preserve">1115176612</t>
  </si>
  <si>
    <t xml:space="preserve">-1438982342</t>
  </si>
  <si>
    <t xml:space="preserve">-1715276696</t>
  </si>
  <si>
    <t xml:space="preserve">"vytl.kub. šachty+UV+L+Ob odpočet" 0,19*(17*(0,22+0,57+0,3)+(15+19)*0,57+7*0,3+4*0,2)+L+Ob</t>
  </si>
  <si>
    <t xml:space="preserve">"provizorní obnova štěrkem - viz tab.povrchů 0/1,3,4,5" 0,15*(T1+T3+T4+T5)</t>
  </si>
  <si>
    <t xml:space="preserve">R-VK-Prov</t>
  </si>
  <si>
    <t xml:space="preserve">-1102493083</t>
  </si>
  <si>
    <t xml:space="preserve">402612604</t>
  </si>
  <si>
    <t xml:space="preserve">"vč.11+tab.KP" 0,45*1,0*290,7+0,5*1,1*71,1-3,46/100*71,1</t>
  </si>
  <si>
    <t xml:space="preserve">385423873</t>
  </si>
  <si>
    <t xml:space="preserve">1760859086</t>
  </si>
  <si>
    <t xml:space="preserve">"tab.KP" 0,1*1,1*(7,18+31,6+1,0+1,0+1,5+3,2+1,0+19,53+9,9+1,71+3,7+10,0+7,1+3,4+6,5+1,2+10,4+4,6+1,5+14,0+4,4+2,1+1,0+5,5+5,5+1,0+1,0+2,8+1,0+5,8)</t>
  </si>
  <si>
    <t xml:space="preserve">695047371</t>
  </si>
  <si>
    <t xml:space="preserve">"vč.15+tab.RŠ" 17</t>
  </si>
  <si>
    <t xml:space="preserve">592238640</t>
  </si>
  <si>
    <t xml:space="preserve">prstenec betonový pro uliční vpusť vyrovnávací TBV-Q 390/60/10a, 39x6x13 cm</t>
  </si>
  <si>
    <t xml:space="preserve">-417423918</t>
  </si>
  <si>
    <t xml:space="preserve">"vč.15" 17*1,01</t>
  </si>
  <si>
    <t xml:space="preserve">452313131</t>
  </si>
  <si>
    <t xml:space="preserve">Podkladní bloky z betonu prostého tř. C 12/15 otevřený výkop</t>
  </si>
  <si>
    <t xml:space="preserve">2034999878</t>
  </si>
  <si>
    <t xml:space="preserve">"TS okap.svod+tab" 3*0,3*0,3*0,3</t>
  </si>
  <si>
    <t xml:space="preserve">452353101</t>
  </si>
  <si>
    <t xml:space="preserve">Bednění podkladních bloků otevřený výkop</t>
  </si>
  <si>
    <t xml:space="preserve">1279803600</t>
  </si>
  <si>
    <t xml:space="preserve">"TS okap.svod" 3*0,3*4*0,3</t>
  </si>
  <si>
    <t xml:space="preserve">564752111</t>
  </si>
  <si>
    <t xml:space="preserve">Podklad z vibrovaného štěrku VŠ tl 150 mm</t>
  </si>
  <si>
    <t xml:space="preserve">-1466068532</t>
  </si>
  <si>
    <t xml:space="preserve">"proviz.povrch" T1+T3+T4+T5</t>
  </si>
  <si>
    <t xml:space="preserve">831263195</t>
  </si>
  <si>
    <t xml:space="preserve">Příplatek za zřízení kanalizační přípojky DN 100 až 300</t>
  </si>
  <si>
    <t xml:space="preserve">-1022139072</t>
  </si>
  <si>
    <t xml:space="preserve">"tab.KP" 5+7+1+2+7+3+5</t>
  </si>
  <si>
    <t xml:space="preserve">871315221</t>
  </si>
  <si>
    <t xml:space="preserve">Kanalizační potrubí z tvrdého PVC jednovrstvé tuhost třídy SN8 DN 160</t>
  </si>
  <si>
    <t xml:space="preserve">-955805894</t>
  </si>
  <si>
    <t xml:space="preserve">"tab.KP" 100,0</t>
  </si>
  <si>
    <t xml:space="preserve">871355221</t>
  </si>
  <si>
    <t xml:space="preserve">Kanalizační potrubí z tvrdého PVC jednovrstvé tuhost třídy SN8 DN 200</t>
  </si>
  <si>
    <t xml:space="preserve">1754962087</t>
  </si>
  <si>
    <t xml:space="preserve">"tab.KP" 74,6</t>
  </si>
  <si>
    <t xml:space="preserve">877315251</t>
  </si>
  <si>
    <t xml:space="preserve">Montáž samostatného nalepovacího hrdla z tvrdého PVC-systém KG DN 150</t>
  </si>
  <si>
    <t xml:space="preserve">188711365</t>
  </si>
  <si>
    <t xml:space="preserve">"příp.UV20" 1</t>
  </si>
  <si>
    <t xml:space="preserve">286117100</t>
  </si>
  <si>
    <t xml:space="preserve">nalepovací hrdlo samostatné kanalizace plastové KGAM DN 160</t>
  </si>
  <si>
    <t xml:space="preserve">339581138</t>
  </si>
  <si>
    <t xml:space="preserve">Poznámka k položce:
OSMA, kód výrobku: 27530</t>
  </si>
  <si>
    <t xml:space="preserve">894811163</t>
  </si>
  <si>
    <t xml:space="preserve">Revizní šachta z PVC systém RV typ přímý, DN 400/200 tlak 40 t hl od 1410 do 1780 mm</t>
  </si>
  <si>
    <t xml:space="preserve">157378727</t>
  </si>
  <si>
    <t xml:space="preserve">"tab.KP ŠP3,4" 2</t>
  </si>
  <si>
    <t xml:space="preserve">895941311</t>
  </si>
  <si>
    <t xml:space="preserve">Zřízení vpusti kanalizační uliční z betonových dílců typ UVB-50</t>
  </si>
  <si>
    <t xml:space="preserve">1767698540</t>
  </si>
  <si>
    <t xml:space="preserve">"vč.15" 17</t>
  </si>
  <si>
    <t xml:space="preserve">592238520</t>
  </si>
  <si>
    <t xml:space="preserve">dno betonové pro uliční vpusť s kalovou prohlubní TBV-Q 2a 45x30x5 cm</t>
  </si>
  <si>
    <t xml:space="preserve">-858683360</t>
  </si>
  <si>
    <t xml:space="preserve">59222804650</t>
  </si>
  <si>
    <t xml:space="preserve">skruž bet pro ulič vpust TBV-Q 450 / 570 / 3z PVC 150, sifon</t>
  </si>
  <si>
    <t xml:space="preserve">617910851</t>
  </si>
  <si>
    <t xml:space="preserve">"vč.15" 15*1,01</t>
  </si>
  <si>
    <t xml:space="preserve">59222804660</t>
  </si>
  <si>
    <t xml:space="preserve">skruž bet pro ulič vpust TBV-Q 450 / 570 / 3z PVC 200, sifon</t>
  </si>
  <si>
    <t xml:space="preserve">-2143763628</t>
  </si>
  <si>
    <t xml:space="preserve">"vč.15" 2*1,01</t>
  </si>
  <si>
    <t xml:space="preserve">59222802600</t>
  </si>
  <si>
    <t xml:space="preserve">skruž betonová pro uliční vpusť horní TBV-Q 450/570/5d</t>
  </si>
  <si>
    <t xml:space="preserve">2094615891</t>
  </si>
  <si>
    <t xml:space="preserve">592238620</t>
  </si>
  <si>
    <t xml:space="preserve">skruž betonová pro uliční vpusť středová TBV-Q 450/295/6a 45x29,5x5 cm</t>
  </si>
  <si>
    <t xml:space="preserve">1758662365</t>
  </si>
  <si>
    <t xml:space="preserve">"vč.15" 11*1,01</t>
  </si>
  <si>
    <t xml:space="preserve">592238600</t>
  </si>
  <si>
    <t xml:space="preserve">skruž betonová pro uliční vpusť středová TBV-Q 450/195/6b, 45x19,5x5 cm</t>
  </si>
  <si>
    <t xml:space="preserve">470440310</t>
  </si>
  <si>
    <t xml:space="preserve">"vč.15" 1*1,01</t>
  </si>
  <si>
    <t xml:space="preserve">59222801600	TBV-Q 45</t>
  </si>
  <si>
    <t xml:space="preserve">skruž betonová pro uliční vpusť středová TBV-Q 450 / 570 / 6d, středová skruž</t>
  </si>
  <si>
    <t xml:space="preserve">787957596</t>
  </si>
  <si>
    <t xml:space="preserve">899201211</t>
  </si>
  <si>
    <t xml:space="preserve">Osazení mříží litinových včetně rámů a košů na bahno hmotnosti do 50 kg</t>
  </si>
  <si>
    <t xml:space="preserve">1409388599</t>
  </si>
  <si>
    <t xml:space="preserve">592238730</t>
  </si>
  <si>
    <t xml:space="preserve">mříž M3 C250 DIN 19583-11 500/500 mm</t>
  </si>
  <si>
    <t xml:space="preserve">-1093561237</t>
  </si>
  <si>
    <t xml:space="preserve">592238740</t>
  </si>
  <si>
    <t xml:space="preserve">koš pozink. C3 DIN 4052, vysoký, pro rám 500/300</t>
  </si>
  <si>
    <t xml:space="preserve">131222131</t>
  </si>
  <si>
    <t xml:space="preserve">-1065231265</t>
  </si>
  <si>
    <t xml:space="preserve">"tab.KP" 74,6+100,0</t>
  </si>
  <si>
    <t xml:space="preserve">-962287159</t>
  </si>
  <si>
    <t xml:space="preserve">"tab.pov" 2*(1,21+31,6+1+1+1,5+0,8+1,0+17,6+9,9+1,7+0,8+10,0+1,4+1,5+6,5+1,2+10,4+4,6+1,5+10,6+1,1+1,6+1,0+5,5+1+1+5,2)</t>
  </si>
  <si>
    <t xml:space="preserve">-986483591</t>
  </si>
  <si>
    <t xml:space="preserve">"tab.pov" 2*0,9</t>
  </si>
  <si>
    <t xml:space="preserve">Likvidace stávajících jímek</t>
  </si>
  <si>
    <t xml:space="preserve">-153652877</t>
  </si>
  <si>
    <t xml:space="preserve">Poznámka k položce:
cca 30m3 užit.obj.</t>
  </si>
  <si>
    <t xml:space="preserve">"TZ" 2</t>
  </si>
  <si>
    <t xml:space="preserve">-829735583</t>
  </si>
  <si>
    <t xml:space="preserve">"typ1" 1,5*(6,8+8,67+5,76+1,3+1,2+9,25+8,95+3,2+1,0+0,9+5,2)</t>
  </si>
  <si>
    <t xml:space="preserve">"typ3" 1,1*0,6</t>
  </si>
  <si>
    <t xml:space="preserve">"typ4"1,1*(1,1+31,6+1,0+1,0+1,5+0,8+1,0+17,16+3,1+1,7+0,8+1,33+1,34+1,5+5,2+1,15+1,05+1,5+1,65+1,1+1,6+2,3)</t>
  </si>
  <si>
    <t xml:space="preserve">"typ5" 1,1*2,8</t>
  </si>
  <si>
    <t xml:space="preserve">233434211</t>
  </si>
  <si>
    <t xml:space="preserve">1686671422</t>
  </si>
  <si>
    <t xml:space="preserve">-2111894232</t>
  </si>
  <si>
    <t xml:space="preserve">845579414</t>
  </si>
  <si>
    <t xml:space="preserve">Poznámka k položce:
vůastní TKO - 19km - příplatek 18x</t>
  </si>
  <si>
    <t xml:space="preserve">118,812*17 'Přepočtené koeficientem množství</t>
  </si>
  <si>
    <t xml:space="preserve">2046010755</t>
  </si>
  <si>
    <t xml:space="preserve">-26968939</t>
  </si>
  <si>
    <t xml:space="preserve">-1277965657</t>
  </si>
  <si>
    <t xml:space="preserve">-338144325</t>
  </si>
  <si>
    <t xml:space="preserve">721</t>
  </si>
  <si>
    <t xml:space="preserve"> Zdravotechnika</t>
  </si>
  <si>
    <t xml:space="preserve">721173317</t>
  </si>
  <si>
    <t xml:space="preserve">Potrubí kanalizační plastové dešťové systém KG DN 160</t>
  </si>
  <si>
    <t xml:space="preserve">811948924</t>
  </si>
  <si>
    <t xml:space="preserve">"TS okap.svod" 3*1,0</t>
  </si>
  <si>
    <t xml:space="preserve">721242115</t>
  </si>
  <si>
    <t xml:space="preserve">Lapač střešních splavenin z PP se zápachovou klapkou a lapacím košem DN 110</t>
  </si>
  <si>
    <t xml:space="preserve">-524924531</t>
  </si>
  <si>
    <t xml:space="preserve">"TS" 3</t>
  </si>
  <si>
    <t xml:space="preserve">998721101</t>
  </si>
  <si>
    <t xml:space="preserve">Přesun hmot tonážní pro vnitřní kanalizace v objektech v do 6 m</t>
  </si>
  <si>
    <t xml:space="preserve">-234937385</t>
  </si>
  <si>
    <t xml:space="preserve">07 - SO 07 Vodovod</t>
  </si>
  <si>
    <t xml:space="preserve">-290612886</t>
  </si>
  <si>
    <t xml:space="preserve">-1957112496</t>
  </si>
  <si>
    <t xml:space="preserve">1118662475</t>
  </si>
  <si>
    <t xml:space="preserve">-922589165</t>
  </si>
  <si>
    <t xml:space="preserve">38854878</t>
  </si>
  <si>
    <t xml:space="preserve">-1873685702</t>
  </si>
  <si>
    <t xml:space="preserve">1652484072</t>
  </si>
  <si>
    <t xml:space="preserve">-1327697447</t>
  </si>
  <si>
    <t xml:space="preserve">-1879696949</t>
  </si>
  <si>
    <t xml:space="preserve">666699218</t>
  </si>
  <si>
    <t xml:space="preserve">13,429</t>
  </si>
  <si>
    <t xml:space="preserve">67,143</t>
  </si>
  <si>
    <t xml:space="preserve">164,7</t>
  </si>
  <si>
    <t xml:space="preserve">168,94</t>
  </si>
  <si>
    <t xml:space="preserve">PE110</t>
  </si>
  <si>
    <t xml:space="preserve">153,26</t>
  </si>
  <si>
    <t xml:space="preserve">7,739</t>
  </si>
  <si>
    <t xml:space="preserve">202,55</t>
  </si>
  <si>
    <t xml:space="preserve">50,638</t>
  </si>
  <si>
    <t xml:space="preserve">91,148</t>
  </si>
  <si>
    <t xml:space="preserve">07.1 - SO 07.1 Vodovodní řady</t>
  </si>
  <si>
    <t xml:space="preserve">60,765</t>
  </si>
  <si>
    <t xml:space="preserve">57,12</t>
  </si>
  <si>
    <t xml:space="preserve">31,573</t>
  </si>
  <si>
    <t xml:space="preserve">98,19</t>
  </si>
  <si>
    <t xml:space="preserve">137,692</t>
  </si>
  <si>
    <t xml:space="preserve">80,572</t>
  </si>
  <si>
    <t xml:space="preserve">114,239</t>
  </si>
  <si>
    <t xml:space="preserve">-371603691</t>
  </si>
  <si>
    <t xml:space="preserve">1,3*3</t>
  </si>
  <si>
    <t xml:space="preserve">-1814479264</t>
  </si>
  <si>
    <t xml:space="preserve">1,0*1,3*3,9</t>
  </si>
  <si>
    <t xml:space="preserve">883886329</t>
  </si>
  <si>
    <t xml:space="preserve">"vč.3" 0,75*1,7*72</t>
  </si>
  <si>
    <t xml:space="preserve">"vč.4" 0,75*1,79*26,0+1,1*1,83*55,26</t>
  </si>
  <si>
    <t xml:space="preserve">"odpočet objemu povrchů-tab.  " -T4*0,25-(T1-0,2*(7,8+2,65+7,95+3,9))*0,4</t>
  </si>
  <si>
    <t xml:space="preserve">-643674138</t>
  </si>
  <si>
    <t xml:space="preserve">-326476006</t>
  </si>
  <si>
    <t xml:space="preserve">-1790064175</t>
  </si>
  <si>
    <t xml:space="preserve">-1773764564</t>
  </si>
  <si>
    <t xml:space="preserve">252268415</t>
  </si>
  <si>
    <t xml:space="preserve">jednostranné pažení - společná rýha s kanalizací A a K - přes hl.2m do 4m</t>
  </si>
  <si>
    <t xml:space="preserve">"vč.4 oboustr" 2*1,83*45</t>
  </si>
  <si>
    <t xml:space="preserve">1606790041</t>
  </si>
  <si>
    <t xml:space="preserve">"vč.3 jednostr ve spol.rýze se stokou A" 1*1,7*72</t>
  </si>
  <si>
    <t xml:space="preserve">"vč.4 jednostR ve spol,rýze se stokou K" 1*1,79*26,0 </t>
  </si>
  <si>
    <t xml:space="preserve">-54946365</t>
  </si>
  <si>
    <t xml:space="preserve">1608907925</t>
  </si>
  <si>
    <t xml:space="preserve">1068718605</t>
  </si>
  <si>
    <t xml:space="preserve">0,5*(R3+R4)</t>
  </si>
  <si>
    <t xml:space="preserve">1029063025</t>
  </si>
  <si>
    <t xml:space="preserve">"50%" 0,5*R5</t>
  </si>
  <si>
    <t xml:space="preserve">1830506078</t>
  </si>
  <si>
    <t xml:space="preserve">-1800517236</t>
  </si>
  <si>
    <t xml:space="preserve">-1825467234</t>
  </si>
  <si>
    <t xml:space="preserve">-359148871</t>
  </si>
  <si>
    <t xml:space="preserve">-1082154192</t>
  </si>
  <si>
    <t xml:space="preserve">1975393118</t>
  </si>
  <si>
    <t xml:space="preserve">-1509738686</t>
  </si>
  <si>
    <t xml:space="preserve">-70981956</t>
  </si>
  <si>
    <t xml:space="preserve">1248576025</t>
  </si>
  <si>
    <t xml:space="preserve">"provizorní obnova štěrkem - viz tab.povrchů 0/1,4" 0,15*1,1*(1,1+1,1+0,4+33,4+0,4+1,0+9,5)</t>
  </si>
  <si>
    <t xml:space="preserve">L+Ob</t>
  </si>
  <si>
    <t xml:space="preserve">195726949</t>
  </si>
  <si>
    <t xml:space="preserve">-637838676</t>
  </si>
  <si>
    <t xml:space="preserve">"vč.6+tab" 0,5*(0,75*(72+26)+1,1*55,26)</t>
  </si>
  <si>
    <t xml:space="preserve">2115174333</t>
  </si>
  <si>
    <t xml:space="preserve">1703367416</t>
  </si>
  <si>
    <t xml:space="preserve">"vč.6+tab" 0,1*(0,75*(72+26)+1,1*55,26)</t>
  </si>
  <si>
    <t xml:space="preserve">-583100657</t>
  </si>
  <si>
    <t xml:space="preserve">"vč.5 tab." 12*0,5*0,5*0,3</t>
  </si>
  <si>
    <t xml:space="preserve">1549856136</t>
  </si>
  <si>
    <t xml:space="preserve">"vč.5" 2*0,5*4*0,3</t>
  </si>
  <si>
    <t xml:space="preserve">1134240357</t>
  </si>
  <si>
    <t xml:space="preserve">"proviz.povrch" T1+T4</t>
  </si>
  <si>
    <t xml:space="preserve">857261141</t>
  </si>
  <si>
    <t xml:space="preserve">Montáž litinových tvarovek jednoosých hrdlových otevřený výkop s těsnícím spojem DE 110</t>
  </si>
  <si>
    <t xml:space="preserve">-216842443</t>
  </si>
  <si>
    <t xml:space="preserve">043011011016</t>
  </si>
  <si>
    <t xml:space="preserve">SPOJKA S2000	110/110</t>
  </si>
  <si>
    <t xml:space="preserve">1757343152</t>
  </si>
  <si>
    <t xml:space="preserve">"vč.5" 4</t>
  </si>
  <si>
    <t xml:space="preserve">871251211</t>
  </si>
  <si>
    <t xml:space="preserve">Montáž potrubí z PE100 SDR 11 otevřený výkop svařovaných elektrotvarovkou D 110 x 10,0 mm</t>
  </si>
  <si>
    <t xml:space="preserve">1675068056</t>
  </si>
  <si>
    <t xml:space="preserve">"TZ tab." 72,0+81,26</t>
  </si>
  <si>
    <t xml:space="preserve">286159320</t>
  </si>
  <si>
    <t xml:space="preserve">trubka vodovodní tlaková RC protect (PE 100 RC) 110x10 SDR 11, kotouče 100 m</t>
  </si>
  <si>
    <t xml:space="preserve">-947942586</t>
  </si>
  <si>
    <t xml:space="preserve">Poznámka k položce:
barva modrá</t>
  </si>
  <si>
    <t xml:space="preserve">286148980</t>
  </si>
  <si>
    <t xml:space="preserve">oblouk 45°, SDR 11, PE 100 RC, PN 16, d 110</t>
  </si>
  <si>
    <t xml:space="preserve">1920037339</t>
  </si>
  <si>
    <t xml:space="preserve">877261101</t>
  </si>
  <si>
    <t xml:space="preserve">Montáž elektrospojek na potrubí z PE trub d 110</t>
  </si>
  <si>
    <t xml:space="preserve">1266408249</t>
  </si>
  <si>
    <t xml:space="preserve">286159750</t>
  </si>
  <si>
    <t xml:space="preserve">elektrospojka SDR 11, PE 100, PN 16 d 110</t>
  </si>
  <si>
    <t xml:space="preserve">-1769619482</t>
  </si>
  <si>
    <t xml:space="preserve">"vč.5" 14</t>
  </si>
  <si>
    <t xml:space="preserve">892271111</t>
  </si>
  <si>
    <t xml:space="preserve">Tlaková zkouška vodou potrubí DN 100 nebo 125</t>
  </si>
  <si>
    <t xml:space="preserve">1021226576</t>
  </si>
  <si>
    <t xml:space="preserve">"TZ" PE110</t>
  </si>
  <si>
    <t xml:space="preserve">892273122</t>
  </si>
  <si>
    <t xml:space="preserve">Proplach a dezinfekce vodovodního potrubí DN od 80 do 125</t>
  </si>
  <si>
    <t xml:space="preserve">99684094</t>
  </si>
  <si>
    <t xml:space="preserve">892372111</t>
  </si>
  <si>
    <t xml:space="preserve">Zabezpečení konců potrubí DN do 300 při tlakových zkouškách vodou</t>
  </si>
  <si>
    <t xml:space="preserve">1795781334</t>
  </si>
  <si>
    <t xml:space="preserve">899721111</t>
  </si>
  <si>
    <t xml:space="preserve">Signalizační vodič DN do 150 mm na potrubí PVC</t>
  </si>
  <si>
    <t xml:space="preserve">-1412446281</t>
  </si>
  <si>
    <t xml:space="preserve">"TZ" PE110*1,05+1,5</t>
  </si>
  <si>
    <t xml:space="preserve">489956949</t>
  </si>
  <si>
    <t xml:space="preserve">-1658989980</t>
  </si>
  <si>
    <t xml:space="preserve">"typ1" 0,95*(7,8+2,65)+1,3*(7,95+3,9+4,8)</t>
  </si>
  <si>
    <t xml:space="preserve">"typ4" 0,75*(58,0+6,2+23,35)+1,1*(13,86+14,85+0,86)</t>
  </si>
  <si>
    <t xml:space="preserve">2*T1+T4</t>
  </si>
  <si>
    <t xml:space="preserve">1527355541</t>
  </si>
  <si>
    <t xml:space="preserve">1786538045</t>
  </si>
  <si>
    <t xml:space="preserve">"tab.povrchy" 72,0+71,0+45,0*2+1,3*4</t>
  </si>
  <si>
    <t xml:space="preserve">-1298327466</t>
  </si>
  <si>
    <t xml:space="preserve">-489852942</t>
  </si>
  <si>
    <t xml:space="preserve">76,949*17 'Přepočtené koeficientem množství</t>
  </si>
  <si>
    <t xml:space="preserve">-1472648696</t>
  </si>
  <si>
    <t xml:space="preserve">1436218413</t>
  </si>
  <si>
    <t xml:space="preserve">426528727</t>
  </si>
  <si>
    <t xml:space="preserve">11,182</t>
  </si>
  <si>
    <t xml:space="preserve">44,726</t>
  </si>
  <si>
    <t xml:space="preserve">14,286</t>
  </si>
  <si>
    <t xml:space="preserve">290,465</t>
  </si>
  <si>
    <t xml:space="preserve">125,829</t>
  </si>
  <si>
    <t xml:space="preserve">31,457</t>
  </si>
  <si>
    <t xml:space="preserve">56,623</t>
  </si>
  <si>
    <t xml:space="preserve">37,749</t>
  </si>
  <si>
    <t xml:space="preserve">07.2 - SO 07.2 Vodovodní přípojky</t>
  </si>
  <si>
    <t xml:space="preserve">31,091</t>
  </si>
  <si>
    <t xml:space="preserve">54,3</t>
  </si>
  <si>
    <t xml:space="preserve">3,9</t>
  </si>
  <si>
    <t xml:space="preserve">86,999</t>
  </si>
  <si>
    <t xml:space="preserve">55,908</t>
  </si>
  <si>
    <t xml:space="preserve">62,182</t>
  </si>
  <si>
    <t xml:space="preserve">    722 -  Zdravotechnika</t>
  </si>
  <si>
    <t xml:space="preserve">-1700572664</t>
  </si>
  <si>
    <t xml:space="preserve">"vč.10,11" 1,1*4</t>
  </si>
  <si>
    <t xml:space="preserve">1846684400</t>
  </si>
  <si>
    <t xml:space="preserve">"vč18-21" 1,1*2</t>
  </si>
  <si>
    <t xml:space="preserve">1041106604</t>
  </si>
  <si>
    <t xml:space="preserve">"vč18-21" 1,2*6</t>
  </si>
  <si>
    <t xml:space="preserve">-1974743953</t>
  </si>
  <si>
    <t xml:space="preserve">1,1*(8,8+9,0+3,0+3,35+24,1+3,7)</t>
  </si>
  <si>
    <t xml:space="preserve">"vč.10,11+tab.povrchy příp" 0,25*1,1*(8,8+9,0+3,0+3,35+24,1+3,7)</t>
  </si>
  <si>
    <t xml:space="preserve">806502563</t>
  </si>
  <si>
    <t xml:space="preserve">1,1*1,8*4,4+1,1*1,7*2,2+1,1*1,5*7,2</t>
  </si>
  <si>
    <t xml:space="preserve">-914016139</t>
  </si>
  <si>
    <t xml:space="preserve">"vč.10" 1,1*(1,7*9,9+1,65*10,1+1,5*10,3+1,09*23,2+1,37*6,62)</t>
  </si>
  <si>
    <t xml:space="preserve">"vč.11" 1,1*(1,48*24,5+1,67*1,0+1,5*16,0)</t>
  </si>
  <si>
    <t xml:space="preserve">Po</t>
  </si>
  <si>
    <t xml:space="preserve">"odpočet povrchů a ornice-tab.  " -1,1*(0,25*(9,9+10,1+3,4+3,35+0,4+24,1+1,0+9,5+3,7)+0,4*(33,4+2,8))</t>
  </si>
  <si>
    <t xml:space="preserve">2012756205</t>
  </si>
  <si>
    <t xml:space="preserve">435901539</t>
  </si>
  <si>
    <t xml:space="preserve">-1552088392</t>
  </si>
  <si>
    <t xml:space="preserve">-242630274</t>
  </si>
  <si>
    <t xml:space="preserve">269601080</t>
  </si>
  <si>
    <t xml:space="preserve">"vč.10" 2*(1,7*9,9+1,65*10,1+1,5*10,3+1,09*23,2+1,37*6,62)</t>
  </si>
  <si>
    <t xml:space="preserve">"vč.11" 2*(1,48*24,5+1,67*1,0+1,5*16,0)</t>
  </si>
  <si>
    <t xml:space="preserve">1058170055</t>
  </si>
  <si>
    <t xml:space="preserve">-424038345</t>
  </si>
  <si>
    <t xml:space="preserve">"50%" 0,5*(R3+R4)</t>
  </si>
  <si>
    <t xml:space="preserve">-1887436421</t>
  </si>
  <si>
    <t xml:space="preserve">201767831</t>
  </si>
  <si>
    <t xml:space="preserve">-1135199309</t>
  </si>
  <si>
    <t xml:space="preserve">-1617809633</t>
  </si>
  <si>
    <t xml:space="preserve">-2072783139</t>
  </si>
  <si>
    <t xml:space="preserve">-1191370403</t>
  </si>
  <si>
    <t xml:space="preserve">1587707603</t>
  </si>
  <si>
    <t xml:space="preserve">1722858909</t>
  </si>
  <si>
    <t xml:space="preserve">-849058061</t>
  </si>
  <si>
    <t xml:space="preserve">-491948230</t>
  </si>
  <si>
    <t xml:space="preserve">-1459098543</t>
  </si>
  <si>
    <t xml:space="preserve">"vč.proviz povrchů" R-VK-Prov</t>
  </si>
  <si>
    <t xml:space="preserve">-378880805</t>
  </si>
  <si>
    <t xml:space="preserve">1797875213</t>
  </si>
  <si>
    <t xml:space="preserve">"vč.6+tab.VP" 0,4*1,1*(9,9+10,1+40,15+24,5+1,0+16,0)</t>
  </si>
  <si>
    <t xml:space="preserve">-1397710367</t>
  </si>
  <si>
    <t xml:space="preserve">-882303945</t>
  </si>
  <si>
    <t xml:space="preserve">"vč.6+tab.VP" 0,1*1,1*(9,9+10,1+40,15+24,5+1,0+16,0)</t>
  </si>
  <si>
    <t xml:space="preserve">-532777376</t>
  </si>
  <si>
    <t xml:space="preserve">"proviz.povrch" T1+T3+T4</t>
  </si>
  <si>
    <t xml:space="preserve">871161141</t>
  </si>
  <si>
    <t xml:space="preserve">Montáž potrubí z PE100 SDR 11 otevřený výkop svařovaných na tupo D 32 x 3,0 mm</t>
  </si>
  <si>
    <t xml:space="preserve">1832962217</t>
  </si>
  <si>
    <t xml:space="preserve">"tab.VP" 40,2+1,0</t>
  </si>
  <si>
    <t xml:space="preserve">286135950</t>
  </si>
  <si>
    <t xml:space="preserve">potrubí dvouvrstvé PE100 s 10% signalizační vrstvou, SDR 11, 32x3,0. L=12m</t>
  </si>
  <si>
    <t xml:space="preserve">-2127349121</t>
  </si>
  <si>
    <t xml:space="preserve">871181141</t>
  </si>
  <si>
    <t xml:space="preserve">Montáž potrubí z PE100 SDR 11 otevřený výkop svařovaných na tupo D 50 x 4,6 mm</t>
  </si>
  <si>
    <t xml:space="preserve">-1424123164</t>
  </si>
  <si>
    <t xml:space="preserve">"tab.VP" 9,9+10,1+24,5+16,0</t>
  </si>
  <si>
    <t xml:space="preserve">286135970</t>
  </si>
  <si>
    <t xml:space="preserve">potrubí dvouvrstvé PE100 s 10% signalizační vrstvou, SDR 11, 50x4,6. L=12m</t>
  </si>
  <si>
    <t xml:space="preserve">813985315</t>
  </si>
  <si>
    <t xml:space="preserve">879171111</t>
  </si>
  <si>
    <t xml:space="preserve">Montáž vodovodní přípojky na potrubí DN 32</t>
  </si>
  <si>
    <t xml:space="preserve">-1691869879</t>
  </si>
  <si>
    <t xml:space="preserve">"tab.VP" 2</t>
  </si>
  <si>
    <t xml:space="preserve">630003203216</t>
  </si>
  <si>
    <t xml:space="preserve">TVAROVKA ISO SPOJKA	32-32</t>
  </si>
  <si>
    <t xml:space="preserve">315127765</t>
  </si>
  <si>
    <t xml:space="preserve">879211111</t>
  </si>
  <si>
    <t xml:space="preserve">Montáž vodovodní přípojky na potrubí DN 50</t>
  </si>
  <si>
    <t xml:space="preserve">330495252</t>
  </si>
  <si>
    <t xml:space="preserve">"tab.VP" 4</t>
  </si>
  <si>
    <t xml:space="preserve">630005005016</t>
  </si>
  <si>
    <t xml:space="preserve">TVAROVKA ISO SPOJKA	50-50</t>
  </si>
  <si>
    <t xml:space="preserve">-1480382306</t>
  </si>
  <si>
    <t xml:space="preserve">891181112</t>
  </si>
  <si>
    <t xml:space="preserve">Montáž vodovodních šoupátek otevřený výkop DN 40</t>
  </si>
  <si>
    <t xml:space="preserve">-60602303</t>
  </si>
  <si>
    <t xml:space="preserve">280000103216</t>
  </si>
  <si>
    <t xml:space="preserve">ŠOUPÁTKO ISO DOMOVNÍ PŘÍPOJKY	32-5/4"</t>
  </si>
  <si>
    <t xml:space="preserve">842055858</t>
  </si>
  <si>
    <t xml:space="preserve">"vč.5" 2</t>
  </si>
  <si>
    <t xml:space="preserve">891211112</t>
  </si>
  <si>
    <t xml:space="preserve">Montáž vodovodních šoupátek otevřený výkop DN 50</t>
  </si>
  <si>
    <t xml:space="preserve">-192727541</t>
  </si>
  <si>
    <t xml:space="preserve">280006405016</t>
  </si>
  <si>
    <t xml:space="preserve">ŠOUPÁTKO ISO DOMOVNÍ PŘÍPOJKY	50-2"</t>
  </si>
  <si>
    <t xml:space="preserve">1954382073</t>
  </si>
  <si>
    <t xml:space="preserve">960113018004</t>
  </si>
  <si>
    <t xml:space="preserve">SOUPRAVA ZEMNÍ TELESKOPICKÁ DOM. ŠOUPÁTKA-1,3-1,8	3/4"-2" (1,3-1,8m)</t>
  </si>
  <si>
    <t xml:space="preserve">-1678075840</t>
  </si>
  <si>
    <t xml:space="preserve">"vč.5" 6</t>
  </si>
  <si>
    <t xml:space="preserve">891319111</t>
  </si>
  <si>
    <t xml:space="preserve">Montáž navrtávacích pasů na potrubí z jakýchkoli trub DN 150</t>
  </si>
  <si>
    <t xml:space="preserve">1136997448</t>
  </si>
  <si>
    <t xml:space="preserve">531011005416</t>
  </si>
  <si>
    <t xml:space="preserve">PAS NAVRTÁVACÍ UZAVÍRACÍ HAKU	110-5/4'</t>
  </si>
  <si>
    <t xml:space="preserve">-1551175845</t>
  </si>
  <si>
    <t xml:space="preserve">531016006416</t>
  </si>
  <si>
    <t xml:space="preserve">PAS NAVRTÁVACÍ UZAVÍRACÍ HAKU	160-6/4''</t>
  </si>
  <si>
    <t xml:space="preserve">-1068702665</t>
  </si>
  <si>
    <t xml:space="preserve">892233122</t>
  </si>
  <si>
    <t xml:space="preserve">Proplach a dezinfekce vodovodního potrubí DN od 40 do 70</t>
  </si>
  <si>
    <t xml:space="preserve">-1199480196</t>
  </si>
  <si>
    <t xml:space="preserve">"tab.VP" 40,2+1,0+9,9+10,1+24,5+16,0</t>
  </si>
  <si>
    <t xml:space="preserve">892241111</t>
  </si>
  <si>
    <t xml:space="preserve">Tlaková zkouška vodou potrubí do 80</t>
  </si>
  <si>
    <t xml:space="preserve">-316333945</t>
  </si>
  <si>
    <t xml:space="preserve">892372110</t>
  </si>
  <si>
    <t xml:space="preserve">Zabezpečení konců potrubí DN do 50 při tlakových zkouškách vodou</t>
  </si>
  <si>
    <t xml:space="preserve">-1918768679</t>
  </si>
  <si>
    <t xml:space="preserve">"tab.VP" 6</t>
  </si>
  <si>
    <t xml:space="preserve">899401112</t>
  </si>
  <si>
    <t xml:space="preserve">Osazení poklopů litinových šoupátkových</t>
  </si>
  <si>
    <t xml:space="preserve">-763857827</t>
  </si>
  <si>
    <t xml:space="preserve">165000000003</t>
  </si>
  <si>
    <t xml:space="preserve">POKLOP ULIČNÍ TĚŽKÝ</t>
  </si>
  <si>
    <t xml:space="preserve">-942506664</t>
  </si>
  <si>
    <t xml:space="preserve">348100000000</t>
  </si>
  <si>
    <t xml:space="preserve">PODKLAD. DESKA UNI</t>
  </si>
  <si>
    <t xml:space="preserve">-48230193</t>
  </si>
  <si>
    <t xml:space="preserve">899712111</t>
  </si>
  <si>
    <t xml:space="preserve">Orientační tabulky na zdivu</t>
  </si>
  <si>
    <t xml:space="preserve">1902250818</t>
  </si>
  <si>
    <t xml:space="preserve">"tab.VP" 6*2</t>
  </si>
  <si>
    <t xml:space="preserve">-197482364</t>
  </si>
  <si>
    <t xml:space="preserve">"tab.VP vč.5" 101,7*1,05+1,5*6</t>
  </si>
  <si>
    <t xml:space="preserve">756523547</t>
  </si>
  <si>
    <t xml:space="preserve">-479314225</t>
  </si>
  <si>
    <t xml:space="preserve">"vč.10,11 tab.pov" 2*(1,1*2+0,4*2+33,4+2,8)+1,3*4*2+1,7*2*2</t>
  </si>
  <si>
    <t xml:space="preserve">9inf01</t>
  </si>
  <si>
    <t xml:space="preserve">Zrušení stávající vodoměrné šachty </t>
  </si>
  <si>
    <t xml:space="preserve">1578650678</t>
  </si>
  <si>
    <t xml:space="preserve">1307394268</t>
  </si>
  <si>
    <t xml:space="preserve">"typ1" 1,5*(33,4+2,8)</t>
  </si>
  <si>
    <t xml:space="preserve">"vč.11" 1,0*4,0</t>
  </si>
  <si>
    <t xml:space="preserve">"vč.10,11"1,0*(1,2*2+1,5)</t>
  </si>
  <si>
    <t xml:space="preserve">2*T1+2*T3+T4</t>
  </si>
  <si>
    <t xml:space="preserve">-327314108</t>
  </si>
  <si>
    <t xml:space="preserve">-1223394324</t>
  </si>
  <si>
    <t xml:space="preserve">862038777</t>
  </si>
  <si>
    <t xml:space="preserve">1866146199</t>
  </si>
  <si>
    <t xml:space="preserve">50,254*17 'Přepočtené koeficientem množství</t>
  </si>
  <si>
    <t xml:space="preserve">325443433</t>
  </si>
  <si>
    <t xml:space="preserve">-1359910222</t>
  </si>
  <si>
    <t xml:space="preserve">-1150785461</t>
  </si>
  <si>
    <t xml:space="preserve">2045607559</t>
  </si>
  <si>
    <t xml:space="preserve">722</t>
  </si>
  <si>
    <t xml:space="preserve">722270103</t>
  </si>
  <si>
    <t xml:space="preserve">Sestava vodoměrová závitová G 5/4</t>
  </si>
  <si>
    <t xml:space="preserve">soubor</t>
  </si>
  <si>
    <t xml:space="preserve">289356264</t>
  </si>
  <si>
    <t xml:space="preserve">"TZ" 1</t>
  </si>
  <si>
    <t xml:space="preserve">722270104</t>
  </si>
  <si>
    <t xml:space="preserve">Sestava vodoměrová závitová G 6/4</t>
  </si>
  <si>
    <t xml:space="preserve">-619055922</t>
  </si>
  <si>
    <t xml:space="preserve">722prop01</t>
  </si>
  <si>
    <t xml:space="preserve">Dodatečné vsazení vodoměrové sestavy</t>
  </si>
  <si>
    <t xml:space="preserve">-670141486</t>
  </si>
  <si>
    <t xml:space="preserve">"vč.8" 1+4</t>
  </si>
  <si>
    <t xml:space="preserve">998722101</t>
  </si>
  <si>
    <t xml:space="preserve">Přesun hmot tonážní pro vnitřní vodovod v objektech v do 6 m</t>
  </si>
  <si>
    <t xml:space="preserve">-1623801625</t>
  </si>
  <si>
    <t xml:space="preserve">03 - SO 03 Veřejné osvětlení</t>
  </si>
  <si>
    <t xml:space="preserve">M -   Práce a dodávky M</t>
  </si>
  <si>
    <t xml:space="preserve">    21-M -   Elektromontáže</t>
  </si>
  <si>
    <t xml:space="preserve">    46-M -   Zemní práce při extr.mont.pracích</t>
  </si>
  <si>
    <t xml:space="preserve">275313611</t>
  </si>
  <si>
    <t xml:space="preserve">Základové patky z betonu tř. C 16/20</t>
  </si>
  <si>
    <t xml:space="preserve">-657746516</t>
  </si>
  <si>
    <t xml:space="preserve">286112490</t>
  </si>
  <si>
    <t xml:space="preserve">trubka KGEM s hrdlem 250X6,2X2M SN4KOEX,PVC</t>
  </si>
  <si>
    <t xml:space="preserve">-1064975441</t>
  </si>
  <si>
    <t xml:space="preserve">  Práce a dodávky M</t>
  </si>
  <si>
    <t xml:space="preserve">21-M</t>
  </si>
  <si>
    <t xml:space="preserve">  Elektromontáže</t>
  </si>
  <si>
    <t xml:space="preserve">210021063</t>
  </si>
  <si>
    <t xml:space="preserve">Osazení výstražné fólie z PVC</t>
  </si>
  <si>
    <t xml:space="preserve">-95563222</t>
  </si>
  <si>
    <t xml:space="preserve">R21M-020</t>
  </si>
  <si>
    <t xml:space="preserve">Výstražná folie PVC š. 22 cm</t>
  </si>
  <si>
    <t xml:space="preserve">256</t>
  </si>
  <si>
    <t xml:space="preserve">-843305300</t>
  </si>
  <si>
    <t xml:space="preserve">210040501</t>
  </si>
  <si>
    <t xml:space="preserve">Montáž vodičů nn do 70 mm2</t>
  </si>
  <si>
    <t xml:space="preserve">km</t>
  </si>
  <si>
    <t xml:space="preserve">-919402978</t>
  </si>
  <si>
    <t xml:space="preserve">341110760</t>
  </si>
  <si>
    <t xml:space="preserve">kabel silový s Cu jádrem CYKY 4x10 mm2</t>
  </si>
  <si>
    <t xml:space="preserve">593782134</t>
  </si>
  <si>
    <t xml:space="preserve">341110300</t>
  </si>
  <si>
    <t xml:space="preserve">kabel silový s Cu jádrem CYKY 3x1,5 mm2</t>
  </si>
  <si>
    <t xml:space="preserve">104144916</t>
  </si>
  <si>
    <t xml:space="preserve">210204011</t>
  </si>
  <si>
    <t xml:space="preserve">Montáž stožárů osvětlení ocelových samostatně stojících délky do 12 m</t>
  </si>
  <si>
    <t xml:space="preserve">-1994054670</t>
  </si>
  <si>
    <t xml:space="preserve">R21M-091</t>
  </si>
  <si>
    <t xml:space="preserve">Stožárové pouzdro pro silniční sloupy 1m</t>
  </si>
  <si>
    <t xml:space="preserve">-123569631</t>
  </si>
  <si>
    <t xml:space="preserve">R21M-090</t>
  </si>
  <si>
    <t xml:space="preserve">Stožárové pouzdro pro silniční sloupy 2m</t>
  </si>
  <si>
    <t xml:space="preserve">761895948</t>
  </si>
  <si>
    <t xml:space="preserve">316740700</t>
  </si>
  <si>
    <t xml:space="preserve">stožár osvětlovací K 8 - 133/89/60 žárově zinkovaný - uliční</t>
  </si>
  <si>
    <t xml:space="preserve">244904938</t>
  </si>
  <si>
    <t xml:space="preserve">316740650</t>
  </si>
  <si>
    <t xml:space="preserve">stožár osvětlovací K 5 - 133/89/60 žárově zinkovaný - sadový</t>
  </si>
  <si>
    <t xml:space="preserve">1990323448</t>
  </si>
  <si>
    <t xml:space="preserve">210204103</t>
  </si>
  <si>
    <t xml:space="preserve">Montáž výložníků osvětlení jednoramenných sloupových hmotnosti do 35 kg</t>
  </si>
  <si>
    <t xml:space="preserve">-1720355999</t>
  </si>
  <si>
    <t xml:space="preserve">348444710</t>
  </si>
  <si>
    <t xml:space="preserve">výložník obloukový pro svítidlo 4431 9938 PPG jednoduchý</t>
  </si>
  <si>
    <t xml:space="preserve">-1755938510</t>
  </si>
  <si>
    <t xml:space="preserve">210204201</t>
  </si>
  <si>
    <t xml:space="preserve">Montáž elektrovýzbroje stožárů osvětlení 1 okruh</t>
  </si>
  <si>
    <t xml:space="preserve">1304987652</t>
  </si>
  <si>
    <t xml:space="preserve">210204202</t>
  </si>
  <si>
    <t xml:space="preserve">Montáž elektrovýzbroje stožárů osvětlení 2 okruhy</t>
  </si>
  <si>
    <t xml:space="preserve">-1022661810</t>
  </si>
  <si>
    <t xml:space="preserve">210204203</t>
  </si>
  <si>
    <t xml:space="preserve">Montáž elektrovýzbroje stožárů osvětlení 3 okruhy</t>
  </si>
  <si>
    <t xml:space="preserve">2021947920</t>
  </si>
  <si>
    <t xml:space="preserve">R21M-006</t>
  </si>
  <si>
    <t xml:space="preserve">D - Svorkovnice pro stožár - 1 okruh</t>
  </si>
  <si>
    <t xml:space="preserve">-1737858993</t>
  </si>
  <si>
    <t xml:space="preserve">R21M-007</t>
  </si>
  <si>
    <t xml:space="preserve">D - Svorkovnice pro stožár - 2 okruhy</t>
  </si>
  <si>
    <t xml:space="preserve">1612254956</t>
  </si>
  <si>
    <t xml:space="preserve">R21M-008</t>
  </si>
  <si>
    <t xml:space="preserve">D - Svorkovnice pro stožár - 3 okruhy</t>
  </si>
  <si>
    <t xml:space="preserve">-111658046</t>
  </si>
  <si>
    <t xml:space="preserve">210220001</t>
  </si>
  <si>
    <t xml:space="preserve">Montáž uzemňovacího vedení vodičů FeZn pomocí svorek na povrchu páskou do 120 mm2</t>
  </si>
  <si>
    <t xml:space="preserve">1131149811</t>
  </si>
  <si>
    <t xml:space="preserve">354410730</t>
  </si>
  <si>
    <t xml:space="preserve">drát průměr 10 mm FeZn</t>
  </si>
  <si>
    <t xml:space="preserve">-605823246</t>
  </si>
  <si>
    <t xml:space="preserve">354418950</t>
  </si>
  <si>
    <t xml:space="preserve">svorka připojovací SP1 k připojení kovových částí</t>
  </si>
  <si>
    <t xml:space="preserve">-1816993978</t>
  </si>
  <si>
    <t xml:space="preserve">354419860</t>
  </si>
  <si>
    <t xml:space="preserve">svorka odbočovací a spojovací SR 2a pro pásek 30x4 mm    FeZn</t>
  </si>
  <si>
    <t xml:space="preserve">-338080663</t>
  </si>
  <si>
    <t xml:space="preserve">354420620</t>
  </si>
  <si>
    <t xml:space="preserve">pás zemnící 30 x 4 mm FeZn</t>
  </si>
  <si>
    <t xml:space="preserve">211646038</t>
  </si>
  <si>
    <t xml:space="preserve">210280003</t>
  </si>
  <si>
    <t xml:space="preserve">Zkoušky a prohlídky el rozvodů a zařízení celková prohlídka pro objem mtž prací do 1 000 000 Kč</t>
  </si>
  <si>
    <t xml:space="preserve">1537531325</t>
  </si>
  <si>
    <t xml:space="preserve">210280211</t>
  </si>
  <si>
    <t xml:space="preserve">Měření zemních odporů zemniče prvního nebo samostatného</t>
  </si>
  <si>
    <t xml:space="preserve">1318479638</t>
  </si>
  <si>
    <t xml:space="preserve">210280215</t>
  </si>
  <si>
    <t xml:space="preserve">Připlatek k měření zemních odporů prvního zemniče za každý další zemnič v síti</t>
  </si>
  <si>
    <t xml:space="preserve">-1180843031</t>
  </si>
  <si>
    <t xml:space="preserve">R21M-001a</t>
  </si>
  <si>
    <t xml:space="preserve">Odvoz do 17 km a likvidace stožáru na skládce vč. poplatku - sloup </t>
  </si>
  <si>
    <t xml:space="preserve">237382238</t>
  </si>
  <si>
    <t xml:space="preserve">R21M-004</t>
  </si>
  <si>
    <t xml:space="preserve">Demontáž stávajícího stožáru betonového 6 m </t>
  </si>
  <si>
    <t xml:space="preserve">341948322</t>
  </si>
  <si>
    <t xml:space="preserve">R21M-005</t>
  </si>
  <si>
    <t xml:space="preserve">Demontáž stávajícího svítidla parkového výbojkového</t>
  </si>
  <si>
    <t xml:space="preserve">-855274338</t>
  </si>
  <si>
    <t xml:space="preserve">Montáž svítdla výbojkového - svítidlo na výložníku </t>
  </si>
  <si>
    <t xml:space="preserve">-1578924478</t>
  </si>
  <si>
    <t xml:space="preserve">R21M-009</t>
  </si>
  <si>
    <t xml:space="preserve">Montáž svítdla výbojkového - svítidlo na sloupu</t>
  </si>
  <si>
    <t xml:space="preserve">1381535973</t>
  </si>
  <si>
    <t xml:space="preserve">R21M-010</t>
  </si>
  <si>
    <t xml:space="preserve">Dodávka svítidla výbojkového - svítidlo na výložníku - např. HELIO OTAVA SIMAR 70W</t>
  </si>
  <si>
    <t xml:space="preserve">703601694</t>
  </si>
  <si>
    <t xml:space="preserve">R21M-011</t>
  </si>
  <si>
    <t xml:space="preserve">Dodávka svítidla výbojkového - svítidlo na sloupu - např. Atlantis 70 W</t>
  </si>
  <si>
    <t xml:space="preserve">1443790489</t>
  </si>
  <si>
    <t xml:space="preserve">R21M-022</t>
  </si>
  <si>
    <t xml:space="preserve">Doprava a vnitrostaveništní přesun</t>
  </si>
  <si>
    <t xml:space="preserve">101357591</t>
  </si>
  <si>
    <t xml:space="preserve">46-M</t>
  </si>
  <si>
    <t xml:space="preserve">  Zemní práce při extr.mont.pracích</t>
  </si>
  <si>
    <t xml:space="preserve">460070184</t>
  </si>
  <si>
    <t xml:space="preserve">Hloubení nezapažených jam pro základy sloupků kabelových závěrů ručně v hornině tř 4</t>
  </si>
  <si>
    <t xml:space="preserve">76015128</t>
  </si>
  <si>
    <t xml:space="preserve">460201604</t>
  </si>
  <si>
    <t xml:space="preserve">Hloubení kabelových nezapažených rýh jakýchkoli rozměrů strojně v hornině tř 4</t>
  </si>
  <si>
    <t xml:space="preserve">1943583070</t>
  </si>
  <si>
    <t xml:space="preserve">460260001</t>
  </si>
  <si>
    <t xml:space="preserve">Zatažení lana do kanálu nebo tvárnicové trasy</t>
  </si>
  <si>
    <t xml:space="preserve">-1763484739</t>
  </si>
  <si>
    <t xml:space="preserve">R21M-001</t>
  </si>
  <si>
    <t xml:space="preserve">Vrapovaná chránička např. KOPOFLEX 75</t>
  </si>
  <si>
    <t xml:space="preserve">-2084449194</t>
  </si>
  <si>
    <t xml:space="preserve">460421081</t>
  </si>
  <si>
    <t xml:space="preserve">Lože kabelů z písku nebo štěrkopísku tl 5 cm nad kabel, kryté plastovou folií, š lože do 25 cm</t>
  </si>
  <si>
    <t xml:space="preserve">162564642</t>
  </si>
  <si>
    <t xml:space="preserve">460520131</t>
  </si>
  <si>
    <t xml:space="preserve">Osazení tvárnic kabelových betonových do rýhy s obsypem bez výkopových prací 2-otvorových</t>
  </si>
  <si>
    <t xml:space="preserve">767989914</t>
  </si>
  <si>
    <t xml:space="preserve">345751310</t>
  </si>
  <si>
    <t xml:space="preserve">žlab kabelový PVC ZEKAN1 (100x100) žlab s víkem</t>
  </si>
  <si>
    <t xml:space="preserve">890368411</t>
  </si>
  <si>
    <t xml:space="preserve">460560134</t>
  </si>
  <si>
    <t xml:space="preserve">Zásyp rýh ručně šířky 35 cm, hloubky 50 cm, z horniny třídy 4</t>
  </si>
  <si>
    <t xml:space="preserve">-1419780321</t>
  </si>
  <si>
    <t xml:space="preserve">460560304</t>
  </si>
  <si>
    <t xml:space="preserve">Zásyp rýh ručně šířky 50 cm, hloubky 120 cm, z horniny třídy 4</t>
  </si>
  <si>
    <t xml:space="preserve">-535868811</t>
  </si>
  <si>
    <t xml:space="preserve">R46M - 001</t>
  </si>
  <si>
    <t xml:space="preserve">Betonové lože pod kabelové žlaby vč. betonu B 15</t>
  </si>
  <si>
    <t xml:space="preserve">2096510035</t>
  </si>
  <si>
    <t xml:space="preserve">1485861084</t>
  </si>
  <si>
    <t xml:space="preserve">534288913</t>
  </si>
  <si>
    <t xml:space="preserve">-562651578</t>
  </si>
  <si>
    <t xml:space="preserve">-2059484211</t>
  </si>
  <si>
    <t xml:space="preserve">-1982983043</t>
  </si>
  <si>
    <t xml:space="preserve">-934237218</t>
  </si>
  <si>
    <t xml:space="preserve">1227355204</t>
  </si>
  <si>
    <t xml:space="preserve">-282333067</t>
  </si>
  <si>
    <t xml:space="preserve">524116221</t>
  </si>
  <si>
    <t xml:space="preserve">1681836213</t>
  </si>
  <si>
    <t xml:space="preserve">04 - SO 04 Terénní a sadové úpravy</t>
  </si>
  <si>
    <t xml:space="preserve">HSV -   Práce a dodávky HSV</t>
  </si>
  <si>
    <t xml:space="preserve">    1 -   Zemní práce</t>
  </si>
  <si>
    <t xml:space="preserve">  Práce a dodávky HSV</t>
  </si>
  <si>
    <t xml:space="preserve">  Zemní práce</t>
  </si>
  <si>
    <t xml:space="preserve">111212211</t>
  </si>
  <si>
    <t xml:space="preserve">Odstranění nevhodných dřevin do 100 m2 výšky do 1m s odstraněním pařezů v rovině nebo svahu 1:5</t>
  </si>
  <si>
    <t xml:space="preserve">631009191</t>
  </si>
  <si>
    <t xml:space="preserve">112151111</t>
  </si>
  <si>
    <t xml:space="preserve">Směrové kácení stromů s rozřezáním a odvětvením D kmene do 200 mm</t>
  </si>
  <si>
    <t xml:space="preserve">1596563669</t>
  </si>
  <si>
    <t xml:space="preserve">112151112</t>
  </si>
  <si>
    <t xml:space="preserve">Směrové kácení stromů s rozřezáním a odvětvením D kmene do 300 mm</t>
  </si>
  <si>
    <t xml:space="preserve">-689683770</t>
  </si>
  <si>
    <t xml:space="preserve">112151353</t>
  </si>
  <si>
    <t xml:space="preserve">Kácení stromu s postupným spouštěním koruny a kmene D do 0,4 m</t>
  </si>
  <si>
    <t xml:space="preserve">463618198</t>
  </si>
  <si>
    <t xml:space="preserve">112201101</t>
  </si>
  <si>
    <t xml:space="preserve">Odstranění pařezů D do 300 mm</t>
  </si>
  <si>
    <t xml:space="preserve">456716556</t>
  </si>
  <si>
    <t xml:space="preserve">112201102</t>
  </si>
  <si>
    <t xml:space="preserve">Odstranění pařezů D do 500 mm</t>
  </si>
  <si>
    <t xml:space="preserve">-1235435573</t>
  </si>
  <si>
    <t xml:space="preserve">122911121</t>
  </si>
  <si>
    <t xml:space="preserve">Odstranění vyfrézované dřevní hmoty hloubky do 0,5 m v rovině nebo na svahu do 1:5</t>
  </si>
  <si>
    <t xml:space="preserve">2048568181</t>
  </si>
  <si>
    <t xml:space="preserve">174111121</t>
  </si>
  <si>
    <t xml:space="preserve">Zásyp jam po vyfrézovaných pařezech hloubky do 0,5 m v rovině nebo na svahu do 1:5</t>
  </si>
  <si>
    <t xml:space="preserve">949389193</t>
  </si>
  <si>
    <t xml:space="preserve">181151312</t>
  </si>
  <si>
    <t xml:space="preserve">Plošná úprava terénu přes 500 m2 zemina tř 1 až 4 nerovnosti do 100 mm ve svahu do 1:2</t>
  </si>
  <si>
    <t xml:space="preserve">46209472</t>
  </si>
  <si>
    <t xml:space="preserve">103641010</t>
  </si>
  <si>
    <t xml:space="preserve">zemina pro terénní úpravy -  ornice</t>
  </si>
  <si>
    <t xml:space="preserve">652208980</t>
  </si>
  <si>
    <t xml:space="preserve">Poznámka k položce:
2.555 m2 x 0,05 x 1,75 t/m3</t>
  </si>
  <si>
    <t xml:space="preserve">181451141</t>
  </si>
  <si>
    <t xml:space="preserve">Založení parterového trávníku výsevem plochy přes 1000 m2 v rovině a ve svahu do 1:5</t>
  </si>
  <si>
    <t xml:space="preserve">-1788064660</t>
  </si>
  <si>
    <t xml:space="preserve">005724901</t>
  </si>
  <si>
    <t xml:space="preserve">Pomalurozpustné trávníkové hnojivo, 2kg/m2</t>
  </si>
  <si>
    <t xml:space="preserve">-1411862196</t>
  </si>
  <si>
    <t xml:space="preserve">005724400</t>
  </si>
  <si>
    <t xml:space="preserve">osivo směs travní hřištní</t>
  </si>
  <si>
    <t xml:space="preserve">-1545131298</t>
  </si>
  <si>
    <t xml:space="preserve">182103822</t>
  </si>
  <si>
    <t xml:space="preserve">Zpevnění svahu haťováním dřevěnými tyčemi</t>
  </si>
  <si>
    <t xml:space="preserve">304201557</t>
  </si>
  <si>
    <t xml:space="preserve">605912800</t>
  </si>
  <si>
    <t xml:space="preserve">Dřevěný kolík délky 0,5 m na upevnění tyče ve svahu</t>
  </si>
  <si>
    <t xml:space="preserve">394527173</t>
  </si>
  <si>
    <t xml:space="preserve">605912801</t>
  </si>
  <si>
    <t xml:space="preserve">Tyč dřevěná odkorněná, prům. Min. 100 mm</t>
  </si>
  <si>
    <t xml:space="preserve">-516302595</t>
  </si>
  <si>
    <t xml:space="preserve">182111111</t>
  </si>
  <si>
    <t xml:space="preserve">Zpevnění svahu jutovou, kokosovou nebo plastovou rohoží do 1:1</t>
  </si>
  <si>
    <t xml:space="preserve">2002135666</t>
  </si>
  <si>
    <t xml:space="preserve">618940120</t>
  </si>
  <si>
    <t xml:space="preserve">přírodní kokosová protierozní síť JUTENON ECC 400</t>
  </si>
  <si>
    <t xml:space="preserve">699082075</t>
  </si>
  <si>
    <t xml:space="preserve">182303111</t>
  </si>
  <si>
    <t xml:space="preserve">Rozprostření substrátu na plochách v rovině a svahu do 1:5</t>
  </si>
  <si>
    <t xml:space="preserve">294700466</t>
  </si>
  <si>
    <t xml:space="preserve">103715000</t>
  </si>
  <si>
    <t xml:space="preserve">substrát pro trávníky A  VL</t>
  </si>
  <si>
    <t xml:space="preserve">-502514241</t>
  </si>
  <si>
    <t xml:space="preserve">183101113</t>
  </si>
  <si>
    <t xml:space="preserve">Hloubení jamek bez výměny půdy zeminy tř 1 až 4 objem do 0,05 m3 v rovině a svahu do 1:5</t>
  </si>
  <si>
    <t xml:space="preserve">-1503488862</t>
  </si>
  <si>
    <t xml:space="preserve">183101215</t>
  </si>
  <si>
    <t xml:space="preserve">Jamky pro výsadbu s výměnou 50 % půdy zeminy tř 1 až 4 objem do 0,4 m3 v rovině a svahu do 1:5</t>
  </si>
  <si>
    <t xml:space="preserve">2088843514</t>
  </si>
  <si>
    <t xml:space="preserve">183101221</t>
  </si>
  <si>
    <t xml:space="preserve">Jamky pro výsadbu s výměnou 50 % půdy zeminy tř 1 až 4 objem do 1 m3 v rovině a svahu do 1:5</t>
  </si>
  <si>
    <t xml:space="preserve">267485118</t>
  </si>
  <si>
    <t xml:space="preserve">-112759826</t>
  </si>
  <si>
    <t xml:space="preserve">183106611</t>
  </si>
  <si>
    <t xml:space="preserve">Ochrana kmene stromu bedněním výšky do 2 m, vč. Materiálu</t>
  </si>
  <si>
    <t xml:space="preserve">739242838</t>
  </si>
  <si>
    <t xml:space="preserve">183211211</t>
  </si>
  <si>
    <t xml:space="preserve">Založení štěrkového záhonu pro výsadbu trvalek v rovině nebo ve svahu do 1:5 v zemině tř. 1 až 4</t>
  </si>
  <si>
    <t xml:space="preserve">100533956</t>
  </si>
  <si>
    <t xml:space="preserve">183211312</t>
  </si>
  <si>
    <t xml:space="preserve">Výsadba trvalek prostokořenných</t>
  </si>
  <si>
    <t xml:space="preserve">-700651163</t>
  </si>
  <si>
    <t xml:space="preserve">005726901</t>
  </si>
  <si>
    <t xml:space="preserve">Trvalky (dle rozpisu druhů v tabulce)</t>
  </si>
  <si>
    <t xml:space="preserve">1273280114</t>
  </si>
  <si>
    <t xml:space="preserve">183211313</t>
  </si>
  <si>
    <t xml:space="preserve">Výsadba cibulovin</t>
  </si>
  <si>
    <t xml:space="preserve">105497639</t>
  </si>
  <si>
    <t xml:space="preserve">005726902</t>
  </si>
  <si>
    <t xml:space="preserve">Cibuloviny (dle rozpisu druhů v tabulce)</t>
  </si>
  <si>
    <t xml:space="preserve">172167570</t>
  </si>
  <si>
    <t xml:space="preserve">183403131</t>
  </si>
  <si>
    <t xml:space="preserve">Obdělání půdy rytím zemina tř 1 a 2 v rovině a svahu do 1:5</t>
  </si>
  <si>
    <t xml:space="preserve">-772720441</t>
  </si>
  <si>
    <t xml:space="preserve">184102112</t>
  </si>
  <si>
    <t xml:space="preserve">Výsadba dřeviny s balem D do 0,3 m do jamky se zalitím v rovině a svahu do 1:5</t>
  </si>
  <si>
    <t xml:space="preserve">2023430261</t>
  </si>
  <si>
    <t xml:space="preserve">026503991</t>
  </si>
  <si>
    <t xml:space="preserve">Acer campestre „Elsrijk“</t>
  </si>
  <si>
    <t xml:space="preserve">-490987735</t>
  </si>
  <si>
    <t xml:space="preserve">026503992</t>
  </si>
  <si>
    <t xml:space="preserve">Liquidambar styraciflua „Worplesdon“</t>
  </si>
  <si>
    <t xml:space="preserve">-1592444070</t>
  </si>
  <si>
    <t xml:space="preserve">026503993</t>
  </si>
  <si>
    <t xml:space="preserve">Mespilus germanica  </t>
  </si>
  <si>
    <t xml:space="preserve">-1495847750</t>
  </si>
  <si>
    <t xml:space="preserve">026503994</t>
  </si>
  <si>
    <t xml:space="preserve">Tilia cordata ´Greenspire´</t>
  </si>
  <si>
    <t xml:space="preserve">-845301178</t>
  </si>
  <si>
    <t xml:space="preserve">184102114</t>
  </si>
  <si>
    <t xml:space="preserve">Výsadba dřeviny s balem D do 0,5 m do jamky se zalitím v rovině a svahu do 1:5</t>
  </si>
  <si>
    <t xml:space="preserve">1702276325</t>
  </si>
  <si>
    <t xml:space="preserve">026604270</t>
  </si>
  <si>
    <t xml:space="preserve">Borovice černá /Pinus nigra/ 81 - 120 cm, KK</t>
  </si>
  <si>
    <t xml:space="preserve">389037679</t>
  </si>
  <si>
    <t xml:space="preserve">026603620</t>
  </si>
  <si>
    <t xml:space="preserve">Jedle Abies nordmaniana 100-120 cm</t>
  </si>
  <si>
    <t xml:space="preserve">1124800043</t>
  </si>
  <si>
    <t xml:space="preserve">184102211</t>
  </si>
  <si>
    <t xml:space="preserve">Výsadba keře bez balu v do 1 m do jamky se zalitím v rovině a svahu do 1:5</t>
  </si>
  <si>
    <t xml:space="preserve">-360535435</t>
  </si>
  <si>
    <t xml:space="preserve">026660992</t>
  </si>
  <si>
    <t xml:space="preserve">Viburnum bodnantense „Dawn“</t>
  </si>
  <si>
    <t xml:space="preserve">1535420943</t>
  </si>
  <si>
    <t xml:space="preserve">026660991</t>
  </si>
  <si>
    <t xml:space="preserve">Ilex x meserveae „Blue Princess“ </t>
  </si>
  <si>
    <t xml:space="preserve">-1302101815</t>
  </si>
  <si>
    <t xml:space="preserve">184102411</t>
  </si>
  <si>
    <t xml:space="preserve">Výsadba keře bez balu v do 1 m do jamky se zalitím ve svahu do 1:2</t>
  </si>
  <si>
    <t xml:space="preserve">1086389109</t>
  </si>
  <si>
    <t xml:space="preserve">267005992</t>
  </si>
  <si>
    <t xml:space="preserve">NPK hnojivo s postupným uvolňováním, tablety </t>
  </si>
  <si>
    <t xml:space="preserve">-1195530250</t>
  </si>
  <si>
    <t xml:space="preserve">267005991</t>
  </si>
  <si>
    <t xml:space="preserve">Půdní hydroabsorpční kondicionér </t>
  </si>
  <si>
    <t xml:space="preserve">-1806755049</t>
  </si>
  <si>
    <t xml:space="preserve">266010991</t>
  </si>
  <si>
    <t xml:space="preserve">Cotoneaster salicifolius 'Parkteppich'</t>
  </si>
  <si>
    <t xml:space="preserve">100663219</t>
  </si>
  <si>
    <t xml:space="preserve">266010992</t>
  </si>
  <si>
    <t xml:space="preserve">Cotoneaster dammerii</t>
  </si>
  <si>
    <t xml:space="preserve">308653738</t>
  </si>
  <si>
    <t xml:space="preserve">266010993</t>
  </si>
  <si>
    <t xml:space="preserve">Euonymus fortunei 'Emeraldn Gold'</t>
  </si>
  <si>
    <t xml:space="preserve">-1608254505</t>
  </si>
  <si>
    <t xml:space="preserve">266010994</t>
  </si>
  <si>
    <t xml:space="preserve">Hedera helix 'Goldheart'</t>
  </si>
  <si>
    <t xml:space="preserve">-972047150</t>
  </si>
  <si>
    <t xml:space="preserve">266010995</t>
  </si>
  <si>
    <t xml:space="preserve">Hypericum calycinum</t>
  </si>
  <si>
    <t xml:space="preserve">684934152</t>
  </si>
  <si>
    <t xml:space="preserve">266010996</t>
  </si>
  <si>
    <t xml:space="preserve">Lonicera nitida</t>
  </si>
  <si>
    <t xml:space="preserve">2132880202</t>
  </si>
  <si>
    <t xml:space="preserve">266010997</t>
  </si>
  <si>
    <t xml:space="preserve">Pachysandra terminalis</t>
  </si>
  <si>
    <t xml:space="preserve">-723286497</t>
  </si>
  <si>
    <t xml:space="preserve">266010998</t>
  </si>
  <si>
    <t xml:space="preserve">Potentilla fruticosa „Goldteppich“</t>
  </si>
  <si>
    <t xml:space="preserve">1074453094</t>
  </si>
  <si>
    <t xml:space="preserve">266010999</t>
  </si>
  <si>
    <t xml:space="preserve">Rosa (PK – růžová)</t>
  </si>
  <si>
    <t xml:space="preserve">479411605</t>
  </si>
  <si>
    <t xml:space="preserve">266011000</t>
  </si>
  <si>
    <t xml:space="preserve">Rosa (PK – červená)</t>
  </si>
  <si>
    <t xml:space="preserve">1876660803</t>
  </si>
  <si>
    <t xml:space="preserve">266011001</t>
  </si>
  <si>
    <t xml:space="preserve">Rosa (PK – bílá)</t>
  </si>
  <si>
    <t xml:space="preserve">929192455</t>
  </si>
  <si>
    <t xml:space="preserve">266011002</t>
  </si>
  <si>
    <t xml:space="preserve">Spiraea bumalda 'Goldflame'</t>
  </si>
  <si>
    <t xml:space="preserve">331161270</t>
  </si>
  <si>
    <t xml:space="preserve">266011003</t>
  </si>
  <si>
    <t xml:space="preserve">Spiraea bumalda 'Darts Red'</t>
  </si>
  <si>
    <t xml:space="preserve">-1734842715</t>
  </si>
  <si>
    <t xml:space="preserve">266011004</t>
  </si>
  <si>
    <t xml:space="preserve">Stephanandra incisa 'Crispa'</t>
  </si>
  <si>
    <t xml:space="preserve">1258638509</t>
  </si>
  <si>
    <t xml:space="preserve">266011005</t>
  </si>
  <si>
    <t xml:space="preserve">Symphoricarpos x chenaultii 'Hancock'</t>
  </si>
  <si>
    <t xml:space="preserve">2077921523</t>
  </si>
  <si>
    <t xml:space="preserve">266011006</t>
  </si>
  <si>
    <t xml:space="preserve">Vinca minor</t>
  </si>
  <si>
    <t xml:space="preserve">2116357196</t>
  </si>
  <si>
    <t xml:space="preserve">184102901</t>
  </si>
  <si>
    <t xml:space="preserve">Vyměření ploch záhonů a rozmístění keřů</t>
  </si>
  <si>
    <t xml:space="preserve">1839178685</t>
  </si>
  <si>
    <t xml:space="preserve">184215133</t>
  </si>
  <si>
    <t xml:space="preserve">Ukotvení kmene dřevin třemi kůly D do 0,1 m délky do 3 m</t>
  </si>
  <si>
    <t xml:space="preserve">390096996</t>
  </si>
  <si>
    <t xml:space="preserve">605912571</t>
  </si>
  <si>
    <t xml:space="preserve">příčka spojovací ke kůlům ipregnovaná 50x8 cm</t>
  </si>
  <si>
    <t xml:space="preserve">-1840679863</t>
  </si>
  <si>
    <t xml:space="preserve">605912572</t>
  </si>
  <si>
    <t xml:space="preserve">úvazek bavlněný š. 3 cm</t>
  </si>
  <si>
    <t xml:space="preserve">526523340</t>
  </si>
  <si>
    <t xml:space="preserve">605912570</t>
  </si>
  <si>
    <t xml:space="preserve">kůl vyvazovací dřevěný impregnovaný délka 300 cm průměr 8 cm</t>
  </si>
  <si>
    <t xml:space="preserve">1020058407</t>
  </si>
  <si>
    <t xml:space="preserve">184501141</t>
  </si>
  <si>
    <t xml:space="preserve">Zhotovení obalu z rákosové nebo kokosové rohože v rovině a svahu do 1:5</t>
  </si>
  <si>
    <t xml:space="preserve">-1347344660</t>
  </si>
  <si>
    <t xml:space="preserve">618940010</t>
  </si>
  <si>
    <t xml:space="preserve">rákos ohradový neloupaný 60 x 120 cm</t>
  </si>
  <si>
    <t xml:space="preserve">419693879</t>
  </si>
  <si>
    <t xml:space="preserve">184802211</t>
  </si>
  <si>
    <t xml:space="preserve">Chemické odplevelení před založením kultury nad 20 m2 postřikem na široko ve svahu do 1:2</t>
  </si>
  <si>
    <t xml:space="preserve">438459514</t>
  </si>
  <si>
    <t xml:space="preserve">184806121</t>
  </si>
  <si>
    <t xml:space="preserve">Komparativní řez stromů (součást výsadby)</t>
  </si>
  <si>
    <t xml:space="preserve">-1770806859</t>
  </si>
  <si>
    <t xml:space="preserve">184806181</t>
  </si>
  <si>
    <t xml:space="preserve">Udržovací řez keřů a trvalek v ploše 1x ročně</t>
  </si>
  <si>
    <t xml:space="preserve">231909427</t>
  </si>
  <si>
    <t xml:space="preserve">184852215</t>
  </si>
  <si>
    <t xml:space="preserve">Řez stromu zdravotní o ploše koruny do 150 m2 lezeckou technikou</t>
  </si>
  <si>
    <t xml:space="preserve">1985214890</t>
  </si>
  <si>
    <t xml:space="preserve">184852216</t>
  </si>
  <si>
    <t xml:space="preserve">Řez stromu zdravotní o ploše koruny do 180 m2 lezeckou technikou</t>
  </si>
  <si>
    <t xml:space="preserve">1066012580</t>
  </si>
  <si>
    <t xml:space="preserve">184852217</t>
  </si>
  <si>
    <t xml:space="preserve">Řez stromu zdravotní o ploše koruny do 210 m2 lezeckou technikou</t>
  </si>
  <si>
    <t xml:space="preserve">1187820502</t>
  </si>
  <si>
    <t xml:space="preserve">184852218</t>
  </si>
  <si>
    <t xml:space="preserve">Řez stromu zdravotní o ploše koruny do 240 m2 lezeckou technikou</t>
  </si>
  <si>
    <t xml:space="preserve">-85062194</t>
  </si>
  <si>
    <t xml:space="preserve">184852311</t>
  </si>
  <si>
    <t xml:space="preserve">Řez stromu výchovný špičáků a keřových stromů výšky do 4m</t>
  </si>
  <si>
    <t xml:space="preserve">1276522334</t>
  </si>
  <si>
    <t xml:space="preserve">184852312</t>
  </si>
  <si>
    <t xml:space="preserve">Řez stromu výchovný alejových stromů výšky přes 4 do 6 m</t>
  </si>
  <si>
    <t xml:space="preserve">-1164097326</t>
  </si>
  <si>
    <t xml:space="preserve">184852415</t>
  </si>
  <si>
    <t xml:space="preserve">Řez stromu redukční o ploše koruny do 150 m2 lezeckou technikou</t>
  </si>
  <si>
    <t xml:space="preserve">243745659</t>
  </si>
  <si>
    <t xml:space="preserve">184852417</t>
  </si>
  <si>
    <t xml:space="preserve">Řez stromu redukční o ploše koruny do 210 m2 lezeckou technikou</t>
  </si>
  <si>
    <t xml:space="preserve">-1933773005</t>
  </si>
  <si>
    <t xml:space="preserve">184852418</t>
  </si>
  <si>
    <t xml:space="preserve">Řez stromu redukční o ploše koruny do 240 m2 lezeckou technikou</t>
  </si>
  <si>
    <t xml:space="preserve">931619914</t>
  </si>
  <si>
    <t xml:space="preserve">184911111</t>
  </si>
  <si>
    <t xml:space="preserve">Znovuuvázání dřeviny ke kůlům</t>
  </si>
  <si>
    <t xml:space="preserve">541187045</t>
  </si>
  <si>
    <t xml:space="preserve">184911161</t>
  </si>
  <si>
    <t xml:space="preserve">Mulčování záhonů trvalek kačírkem tl. vrstvy do 0,1 m v rovině a svahu do 1:5</t>
  </si>
  <si>
    <t xml:space="preserve">1890274106</t>
  </si>
  <si>
    <t xml:space="preserve">583438740</t>
  </si>
  <si>
    <t xml:space="preserve">kamenivo drcené hrubé frakce 8-16 třída A</t>
  </si>
  <si>
    <t xml:space="preserve">1106734826</t>
  </si>
  <si>
    <t xml:space="preserve">Poznámka k položce:
Drcené kamenivo dle ČSN EN 12620 (kamenivo do betonu) a ČSN EN 13043 (kamenivo pro asfaltové směsi)</t>
  </si>
  <si>
    <t xml:space="preserve">184911311</t>
  </si>
  <si>
    <t xml:space="preserve">Položení mulčovací textilie v rovině a svahu do 1:5</t>
  </si>
  <si>
    <t xml:space="preserve">2124685731</t>
  </si>
  <si>
    <t xml:space="preserve">693112150</t>
  </si>
  <si>
    <t xml:space="preserve">textilie mulčovací netkaná</t>
  </si>
  <si>
    <t xml:space="preserve">-1432937479</t>
  </si>
  <si>
    <t xml:space="preserve">184911421</t>
  </si>
  <si>
    <t xml:space="preserve">Mulčování rostlin kůrou tl. do 0,1 m v rovině a svahu do 1:5</t>
  </si>
  <si>
    <t xml:space="preserve">334100008</t>
  </si>
  <si>
    <t xml:space="preserve">103911000</t>
  </si>
  <si>
    <t xml:space="preserve">kůra mulčovací VL</t>
  </si>
  <si>
    <t xml:space="preserve">-254037365</t>
  </si>
  <si>
    <t xml:space="preserve">185804511</t>
  </si>
  <si>
    <t xml:space="preserve">Odplevelení záhonu květin v rovině a svahu do 1:5</t>
  </si>
  <si>
    <t xml:space="preserve">1877216296</t>
  </si>
  <si>
    <t xml:space="preserve">185804514</t>
  </si>
  <si>
    <t xml:space="preserve">Odplevelení souvislých keřových skupin v rovině a svahu do 1:5</t>
  </si>
  <si>
    <t xml:space="preserve">-1535884315</t>
  </si>
  <si>
    <t xml:space="preserve">185804519</t>
  </si>
  <si>
    <t xml:space="preserve">Příplatek k odplevelení za odplevelení výsadeb v nádobách</t>
  </si>
  <si>
    <t xml:space="preserve">781034029</t>
  </si>
  <si>
    <t xml:space="preserve">185851121</t>
  </si>
  <si>
    <t xml:space="preserve">Dovoz vody pro zálivku rostlin za vzdálenost do 1000 m</t>
  </si>
  <si>
    <t xml:space="preserve">-1825588638</t>
  </si>
  <si>
    <t xml:space="preserve">185851123</t>
  </si>
  <si>
    <t xml:space="preserve">Zálivka 3x ročně 50 l / 1 m2 keřů/ 1 rok, včetně dodávky vody</t>
  </si>
  <si>
    <t xml:space="preserve">715755466</t>
  </si>
  <si>
    <t xml:space="preserve">185851122</t>
  </si>
  <si>
    <t xml:space="preserve">Zálivka alej. stromů 6x ročně 100 l / strom / 1 rok, včetně dodávky vody</t>
  </si>
  <si>
    <t xml:space="preserve">-358798758</t>
  </si>
  <si>
    <t xml:space="preserve">-1969600231</t>
  </si>
  <si>
    <t xml:space="preserve">916371211</t>
  </si>
  <si>
    <t xml:space="preserve">Osazení skrytého flexibilního zahradního obrubníku plastového jednostranným odkopáním zeminy</t>
  </si>
  <si>
    <t xml:space="preserve">-1694553111</t>
  </si>
  <si>
    <t xml:space="preserve">272451870</t>
  </si>
  <si>
    <t xml:space="preserve">obrubník zahradní z recyklovaného materiálu ZO300 25 m x 300 mm x 4 mm</t>
  </si>
  <si>
    <t xml:space="preserve">752266798</t>
  </si>
  <si>
    <t xml:space="preserve">-821579838</t>
  </si>
  <si>
    <t xml:space="preserve">998231411</t>
  </si>
  <si>
    <t xml:space="preserve">Ruční přesun hmot pro sadovnické a krajinářské úpravy do100 m</t>
  </si>
  <si>
    <t xml:space="preserve">-362985214</t>
  </si>
  <si>
    <t xml:space="preserve">-197807752</t>
  </si>
  <si>
    <t xml:space="preserve">731411534</t>
  </si>
  <si>
    <t xml:space="preserve">-12763963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000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083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Horažďovice - Revitalizace sídliště Šumavská - Pod Vodojemem - II. etap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Horažďov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7. 1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Horažďovic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S-pro servis, s.r.o. Blatná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3+AG54+AG58+AG62+AG63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3+AS54+AS58+AS62+AS63,2)</f>
        <v>0</v>
      </c>
      <c r="AT51" s="97" t="n">
        <f aca="false">ROUND(SUM(AV51:AW51),2)</f>
        <v>0</v>
      </c>
      <c r="AU51" s="98" t="n">
        <f aca="false">ROUND(AU52+AU53+AU54+AU58+AU62+AU63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3+AZ54+AZ58+AZ62+AZ63,2)</f>
        <v>0</v>
      </c>
      <c r="BA51" s="97" t="n">
        <f aca="false">ROUND(BA52+BA53+BA54+BA58+BA62+BA63,2)</f>
        <v>0</v>
      </c>
      <c r="BB51" s="97" t="n">
        <f aca="false">ROUND(BB52+BB53+BB54+BB58+BB62+BB63,2)</f>
        <v>0</v>
      </c>
      <c r="BC51" s="97" t="n">
        <f aca="false">ROUND(BC52+BC53+BC54+BC58+BC62+BC63,2)</f>
        <v>0</v>
      </c>
      <c r="BD51" s="99" t="n">
        <f aca="false">ROUND(BD52+BD53+BD54+BD58+BD62+BD63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O 01 Stavební úpravy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O 01 Stavební úpravy'!P89</f>
        <v>0</v>
      </c>
      <c r="AV52" s="111" t="n">
        <f aca="false">'01 - SO 01 Stavební úpravy'!J30</f>
        <v>0</v>
      </c>
      <c r="AW52" s="111" t="n">
        <f aca="false">'01 - SO 01 Stavební úpravy'!J31</f>
        <v>0</v>
      </c>
      <c r="AX52" s="111" t="n">
        <f aca="false">'01 - SO 01 Stavební úpravy'!J32</f>
        <v>0</v>
      </c>
      <c r="AY52" s="111" t="n">
        <f aca="false">'01 - SO 01 Stavební úpravy'!J33</f>
        <v>0</v>
      </c>
      <c r="AZ52" s="111" t="n">
        <f aca="false">'01 - SO 01 Stavební úpravy'!F30</f>
        <v>0</v>
      </c>
      <c r="BA52" s="111" t="n">
        <f aca="false">'01 - SO 01 Stavební úpravy'!F31</f>
        <v>0</v>
      </c>
      <c r="BB52" s="111" t="n">
        <f aca="false">'01 - SO 01 Stavební úpravy'!F32</f>
        <v>0</v>
      </c>
      <c r="BC52" s="111" t="n">
        <f aca="false">'01 - SO 01 Stavební úpravy'!F33</f>
        <v>0</v>
      </c>
      <c r="BD52" s="113" t="n">
        <f aca="false">'01 - SO 01 Stavební úpravy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16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SO 02 Komunikace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0" t="n">
        <v>0</v>
      </c>
      <c r="AT53" s="111" t="n">
        <f aca="false">ROUND(SUM(AV53:AW53),2)</f>
        <v>0</v>
      </c>
      <c r="AU53" s="112" t="n">
        <f aca="false">'02 - SO 02 Komunikace'!P84</f>
        <v>0</v>
      </c>
      <c r="AV53" s="111" t="n">
        <f aca="false">'02 - SO 02 Komunikace'!J30</f>
        <v>0</v>
      </c>
      <c r="AW53" s="111" t="n">
        <f aca="false">'02 - SO 02 Komunikace'!J31</f>
        <v>0</v>
      </c>
      <c r="AX53" s="111" t="n">
        <f aca="false">'02 - SO 02 Komunikace'!J32</f>
        <v>0</v>
      </c>
      <c r="AY53" s="111" t="n">
        <f aca="false">'02 - SO 02 Komunikace'!J33</f>
        <v>0</v>
      </c>
      <c r="AZ53" s="111" t="n">
        <f aca="false">'02 - SO 02 Komunikace'!F30</f>
        <v>0</v>
      </c>
      <c r="BA53" s="111" t="n">
        <f aca="false">'02 - SO 02 Komunikace'!F31</f>
        <v>0</v>
      </c>
      <c r="BB53" s="111" t="n">
        <f aca="false">'02 - SO 02 Komunikace'!F32</f>
        <v>0</v>
      </c>
      <c r="BC53" s="111" t="n">
        <f aca="false">'02 - SO 02 Komunikace'!F33</f>
        <v>0</v>
      </c>
      <c r="BD53" s="113" t="n">
        <f aca="false">'02 - SO 02 Komunikace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114" customFormat="true" ht="16.5" hidden="false" customHeight="true" outlineLevel="0" collapsed="false">
      <c r="B54" s="103"/>
      <c r="C54" s="104"/>
      <c r="D54" s="105" t="s">
        <v>84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16" t="n">
        <f aca="false">ROUND(SUM(AG55:AG57),2)</f>
        <v>0</v>
      </c>
      <c r="AH54" s="116"/>
      <c r="AI54" s="116"/>
      <c r="AJ54" s="116"/>
      <c r="AK54" s="116"/>
      <c r="AL54" s="116"/>
      <c r="AM54" s="116"/>
      <c r="AN54" s="107" t="n">
        <f aca="false">SUM(AG54,AT54)</f>
        <v>0</v>
      </c>
      <c r="AO54" s="107"/>
      <c r="AP54" s="107"/>
      <c r="AQ54" s="108" t="s">
        <v>77</v>
      </c>
      <c r="AR54" s="109"/>
      <c r="AS54" s="110" t="n">
        <f aca="false">ROUND(SUM(AS55:AS57),2)</f>
        <v>0</v>
      </c>
      <c r="AT54" s="111" t="n">
        <f aca="false">ROUND(SUM(AV54:AW54),2)</f>
        <v>0</v>
      </c>
      <c r="AU54" s="112" t="n">
        <f aca="false">ROUND(SUM(AU55:AU57),5)</f>
        <v>0</v>
      </c>
      <c r="AV54" s="111" t="n">
        <f aca="false">ROUND(AZ54*L26,2)</f>
        <v>0</v>
      </c>
      <c r="AW54" s="111" t="n">
        <f aca="false">ROUND(BA54*L27,2)</f>
        <v>0</v>
      </c>
      <c r="AX54" s="111" t="n">
        <f aca="false">ROUND(BB54*L26,2)</f>
        <v>0</v>
      </c>
      <c r="AY54" s="111" t="n">
        <f aca="false">ROUND(BC54*L27,2)</f>
        <v>0</v>
      </c>
      <c r="AZ54" s="111" t="n">
        <f aca="false">ROUND(SUM(AZ55:AZ57),2)</f>
        <v>0</v>
      </c>
      <c r="BA54" s="111" t="n">
        <f aca="false">ROUND(SUM(BA55:BA57),2)</f>
        <v>0</v>
      </c>
      <c r="BB54" s="111" t="n">
        <f aca="false">ROUND(SUM(BB55:BB57),2)</f>
        <v>0</v>
      </c>
      <c r="BC54" s="111" t="n">
        <f aca="false">ROUND(SUM(BC55:BC57),2)</f>
        <v>0</v>
      </c>
      <c r="BD54" s="113" t="n">
        <f aca="false">ROUND(SUM(BD55:BD57),2)</f>
        <v>0</v>
      </c>
      <c r="BS54" s="115" t="s">
        <v>69</v>
      </c>
      <c r="BT54" s="115" t="s">
        <v>78</v>
      </c>
      <c r="BV54" s="115" t="s">
        <v>72</v>
      </c>
      <c r="BW54" s="115" t="s">
        <v>86</v>
      </c>
      <c r="BX54" s="115" t="s">
        <v>7</v>
      </c>
      <c r="CL54" s="115"/>
      <c r="CM54" s="115" t="s">
        <v>80</v>
      </c>
    </row>
    <row r="55" s="127" customFormat="true" ht="16.5" hidden="false" customHeight="true" outlineLevel="0" collapsed="false">
      <c r="A55" s="102" t="s">
        <v>74</v>
      </c>
      <c r="B55" s="117"/>
      <c r="C55" s="118"/>
      <c r="D55" s="118"/>
      <c r="E55" s="119" t="s">
        <v>84</v>
      </c>
      <c r="F55" s="119"/>
      <c r="G55" s="119"/>
      <c r="H55" s="119"/>
      <c r="I55" s="119"/>
      <c r="J55" s="118"/>
      <c r="K55" s="119" t="s">
        <v>85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06 - SO 06 Kanalizace'!J27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7</v>
      </c>
      <c r="AR55" s="122"/>
      <c r="AS55" s="123" t="n">
        <v>0</v>
      </c>
      <c r="AT55" s="124" t="n">
        <f aca="false">ROUND(SUM(AV55:AW55),2)</f>
        <v>0</v>
      </c>
      <c r="AU55" s="125" t="n">
        <f aca="false">'06 - SO 06 Kanalizace'!P78</f>
        <v>0</v>
      </c>
      <c r="AV55" s="124" t="n">
        <f aca="false">'06 - SO 06 Kanalizace'!J30</f>
        <v>0</v>
      </c>
      <c r="AW55" s="124" t="n">
        <f aca="false">'06 - SO 06 Kanalizace'!J31</f>
        <v>0</v>
      </c>
      <c r="AX55" s="124" t="n">
        <f aca="false">'06 - SO 06 Kanalizace'!J32</f>
        <v>0</v>
      </c>
      <c r="AY55" s="124" t="n">
        <f aca="false">'06 - SO 06 Kanalizace'!J33</f>
        <v>0</v>
      </c>
      <c r="AZ55" s="124" t="n">
        <f aca="false">'06 - SO 06 Kanalizace'!F30</f>
        <v>0</v>
      </c>
      <c r="BA55" s="124" t="n">
        <f aca="false">'06 - SO 06 Kanalizace'!F31</f>
        <v>0</v>
      </c>
      <c r="BB55" s="124" t="n">
        <f aca="false">'06 - SO 06 Kanalizace'!F32</f>
        <v>0</v>
      </c>
      <c r="BC55" s="124" t="n">
        <f aca="false">'06 - SO 06 Kanalizace'!F33</f>
        <v>0</v>
      </c>
      <c r="BD55" s="126" t="n">
        <f aca="false">'06 - SO 06 Kanalizace'!F34</f>
        <v>0</v>
      </c>
      <c r="BT55" s="128" t="s">
        <v>80</v>
      </c>
      <c r="BU55" s="128" t="s">
        <v>88</v>
      </c>
      <c r="BV55" s="128" t="s">
        <v>72</v>
      </c>
      <c r="BW55" s="128" t="s">
        <v>86</v>
      </c>
      <c r="BX55" s="128" t="s">
        <v>7</v>
      </c>
      <c r="CL55" s="128"/>
      <c r="CM55" s="128" t="s">
        <v>80</v>
      </c>
    </row>
    <row r="56" s="127" customFormat="true" ht="16.5" hidden="false" customHeight="true" outlineLevel="0" collapsed="false">
      <c r="A56" s="102" t="s">
        <v>74</v>
      </c>
      <c r="B56" s="117"/>
      <c r="C56" s="118"/>
      <c r="D56" s="118"/>
      <c r="E56" s="119" t="s">
        <v>89</v>
      </c>
      <c r="F56" s="119"/>
      <c r="G56" s="119"/>
      <c r="H56" s="119"/>
      <c r="I56" s="119"/>
      <c r="J56" s="118"/>
      <c r="K56" s="119" t="s">
        <v>90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06.1 - SO 06.1 Kanalizačn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7</v>
      </c>
      <c r="AR56" s="122"/>
      <c r="AS56" s="123" t="n">
        <v>0</v>
      </c>
      <c r="AT56" s="124" t="n">
        <f aca="false">ROUND(SUM(AV56:AW56),2)</f>
        <v>0</v>
      </c>
      <c r="AU56" s="125" t="n">
        <f aca="false">'06.1 - SO 06.1 Kanalizačn...'!P91</f>
        <v>0</v>
      </c>
      <c r="AV56" s="124" t="n">
        <f aca="false">'06.1 - SO 06.1 Kanalizačn...'!J32</f>
        <v>0</v>
      </c>
      <c r="AW56" s="124" t="n">
        <f aca="false">'06.1 - SO 06.1 Kanalizačn...'!J33</f>
        <v>0</v>
      </c>
      <c r="AX56" s="124" t="n">
        <f aca="false">'06.1 - SO 06.1 Kanalizačn...'!J34</f>
        <v>0</v>
      </c>
      <c r="AY56" s="124" t="n">
        <f aca="false">'06.1 - SO 06.1 Kanalizačn...'!J35</f>
        <v>0</v>
      </c>
      <c r="AZ56" s="124" t="n">
        <f aca="false">'06.1 - SO 06.1 Kanalizačn...'!F32</f>
        <v>0</v>
      </c>
      <c r="BA56" s="124" t="n">
        <f aca="false">'06.1 - SO 06.1 Kanalizačn...'!F33</f>
        <v>0</v>
      </c>
      <c r="BB56" s="124" t="n">
        <f aca="false">'06.1 - SO 06.1 Kanalizačn...'!F34</f>
        <v>0</v>
      </c>
      <c r="BC56" s="124" t="n">
        <f aca="false">'06.1 - SO 06.1 Kanalizačn...'!F35</f>
        <v>0</v>
      </c>
      <c r="BD56" s="126" t="n">
        <f aca="false">'06.1 - SO 06.1 Kanalizačn...'!F36</f>
        <v>0</v>
      </c>
      <c r="BT56" s="128" t="s">
        <v>80</v>
      </c>
      <c r="BV56" s="128" t="s">
        <v>72</v>
      </c>
      <c r="BW56" s="128" t="s">
        <v>91</v>
      </c>
      <c r="BX56" s="128" t="s">
        <v>86</v>
      </c>
      <c r="CL56" s="128"/>
    </row>
    <row r="57" s="127" customFormat="true" ht="16.5" hidden="false" customHeight="true" outlineLevel="0" collapsed="false">
      <c r="A57" s="102" t="s">
        <v>74</v>
      </c>
      <c r="B57" s="117"/>
      <c r="C57" s="118"/>
      <c r="D57" s="118"/>
      <c r="E57" s="119" t="s">
        <v>92</v>
      </c>
      <c r="F57" s="119"/>
      <c r="G57" s="119"/>
      <c r="H57" s="119"/>
      <c r="I57" s="119"/>
      <c r="J57" s="118"/>
      <c r="K57" s="119" t="s">
        <v>93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06.2 - SO 06.2 Kanalizačn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7</v>
      </c>
      <c r="AR57" s="122"/>
      <c r="AS57" s="123" t="n">
        <v>0</v>
      </c>
      <c r="AT57" s="124" t="n">
        <f aca="false">ROUND(SUM(AV57:AW57),2)</f>
        <v>0</v>
      </c>
      <c r="AU57" s="125" t="n">
        <f aca="false">'06.2 - SO 06.2 Kanalizačn...'!P93</f>
        <v>0</v>
      </c>
      <c r="AV57" s="124" t="n">
        <f aca="false">'06.2 - SO 06.2 Kanalizačn...'!J32</f>
        <v>0</v>
      </c>
      <c r="AW57" s="124" t="n">
        <f aca="false">'06.2 - SO 06.2 Kanalizačn...'!J33</f>
        <v>0</v>
      </c>
      <c r="AX57" s="124" t="n">
        <f aca="false">'06.2 - SO 06.2 Kanalizačn...'!J34</f>
        <v>0</v>
      </c>
      <c r="AY57" s="124" t="n">
        <f aca="false">'06.2 - SO 06.2 Kanalizačn...'!J35</f>
        <v>0</v>
      </c>
      <c r="AZ57" s="124" t="n">
        <f aca="false">'06.2 - SO 06.2 Kanalizačn...'!F32</f>
        <v>0</v>
      </c>
      <c r="BA57" s="124" t="n">
        <f aca="false">'06.2 - SO 06.2 Kanalizačn...'!F33</f>
        <v>0</v>
      </c>
      <c r="BB57" s="124" t="n">
        <f aca="false">'06.2 - SO 06.2 Kanalizačn...'!F34</f>
        <v>0</v>
      </c>
      <c r="BC57" s="124" t="n">
        <f aca="false">'06.2 - SO 06.2 Kanalizačn...'!F35</f>
        <v>0</v>
      </c>
      <c r="BD57" s="126" t="n">
        <f aca="false">'06.2 - SO 06.2 Kanalizačn...'!F36</f>
        <v>0</v>
      </c>
      <c r="BT57" s="128" t="s">
        <v>80</v>
      </c>
      <c r="BV57" s="128" t="s">
        <v>72</v>
      </c>
      <c r="BW57" s="128" t="s">
        <v>94</v>
      </c>
      <c r="BX57" s="128" t="s">
        <v>86</v>
      </c>
      <c r="CL57" s="128"/>
    </row>
    <row r="58" s="114" customFormat="true" ht="16.5" hidden="false" customHeight="true" outlineLevel="0" collapsed="false">
      <c r="B58" s="103"/>
      <c r="C58" s="104"/>
      <c r="D58" s="105" t="s">
        <v>95</v>
      </c>
      <c r="E58" s="105"/>
      <c r="F58" s="105"/>
      <c r="G58" s="105"/>
      <c r="H58" s="105"/>
      <c r="I58" s="106"/>
      <c r="J58" s="105" t="s">
        <v>96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16" t="n">
        <f aca="false">ROUND(SUM(AG59:AG61),2)</f>
        <v>0</v>
      </c>
      <c r="AH58" s="116"/>
      <c r="AI58" s="116"/>
      <c r="AJ58" s="116"/>
      <c r="AK58" s="116"/>
      <c r="AL58" s="116"/>
      <c r="AM58" s="116"/>
      <c r="AN58" s="107" t="n">
        <f aca="false">SUM(AG58,AT58)</f>
        <v>0</v>
      </c>
      <c r="AO58" s="107"/>
      <c r="AP58" s="107"/>
      <c r="AQ58" s="108" t="s">
        <v>77</v>
      </c>
      <c r="AR58" s="109"/>
      <c r="AS58" s="110" t="n">
        <f aca="false">ROUND(SUM(AS59:AS61),2)</f>
        <v>0</v>
      </c>
      <c r="AT58" s="111" t="n">
        <f aca="false">ROUND(SUM(AV58:AW58),2)</f>
        <v>0</v>
      </c>
      <c r="AU58" s="112" t="n">
        <f aca="false">ROUND(SUM(AU59:AU61),5)</f>
        <v>0</v>
      </c>
      <c r="AV58" s="111" t="n">
        <f aca="false">ROUND(AZ58*L26,2)</f>
        <v>0</v>
      </c>
      <c r="AW58" s="111" t="n">
        <f aca="false">ROUND(BA58*L27,2)</f>
        <v>0</v>
      </c>
      <c r="AX58" s="111" t="n">
        <f aca="false">ROUND(BB58*L26,2)</f>
        <v>0</v>
      </c>
      <c r="AY58" s="111" t="n">
        <f aca="false">ROUND(BC58*L27,2)</f>
        <v>0</v>
      </c>
      <c r="AZ58" s="111" t="n">
        <f aca="false">ROUND(SUM(AZ59:AZ61),2)</f>
        <v>0</v>
      </c>
      <c r="BA58" s="111" t="n">
        <f aca="false">ROUND(SUM(BA59:BA61),2)</f>
        <v>0</v>
      </c>
      <c r="BB58" s="111" t="n">
        <f aca="false">ROUND(SUM(BB59:BB61),2)</f>
        <v>0</v>
      </c>
      <c r="BC58" s="111" t="n">
        <f aca="false">ROUND(SUM(BC59:BC61),2)</f>
        <v>0</v>
      </c>
      <c r="BD58" s="113" t="n">
        <f aca="false">ROUND(SUM(BD59:BD61),2)</f>
        <v>0</v>
      </c>
      <c r="BS58" s="115" t="s">
        <v>69</v>
      </c>
      <c r="BT58" s="115" t="s">
        <v>78</v>
      </c>
      <c r="BV58" s="115" t="s">
        <v>72</v>
      </c>
      <c r="BW58" s="115" t="s">
        <v>97</v>
      </c>
      <c r="BX58" s="115" t="s">
        <v>7</v>
      </c>
      <c r="CL58" s="115"/>
      <c r="CM58" s="115" t="s">
        <v>80</v>
      </c>
    </row>
    <row r="59" s="127" customFormat="true" ht="16.5" hidden="false" customHeight="true" outlineLevel="0" collapsed="false">
      <c r="A59" s="102" t="s">
        <v>74</v>
      </c>
      <c r="B59" s="117"/>
      <c r="C59" s="118"/>
      <c r="D59" s="118"/>
      <c r="E59" s="119" t="s">
        <v>95</v>
      </c>
      <c r="F59" s="119"/>
      <c r="G59" s="119"/>
      <c r="H59" s="119"/>
      <c r="I59" s="119"/>
      <c r="J59" s="118"/>
      <c r="K59" s="119" t="s">
        <v>96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07 - SO 07 Vodovod'!J27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7</v>
      </c>
      <c r="AR59" s="122"/>
      <c r="AS59" s="123" t="n">
        <v>0</v>
      </c>
      <c r="AT59" s="124" t="n">
        <f aca="false">ROUND(SUM(AV59:AW59),2)</f>
        <v>0</v>
      </c>
      <c r="AU59" s="125" t="n">
        <f aca="false">'07 - SO 07 Vodovod'!P78</f>
        <v>0</v>
      </c>
      <c r="AV59" s="124" t="n">
        <f aca="false">'07 - SO 07 Vodovod'!J30</f>
        <v>0</v>
      </c>
      <c r="AW59" s="124" t="n">
        <f aca="false">'07 - SO 07 Vodovod'!J31</f>
        <v>0</v>
      </c>
      <c r="AX59" s="124" t="n">
        <f aca="false">'07 - SO 07 Vodovod'!J32</f>
        <v>0</v>
      </c>
      <c r="AY59" s="124" t="n">
        <f aca="false">'07 - SO 07 Vodovod'!J33</f>
        <v>0</v>
      </c>
      <c r="AZ59" s="124" t="n">
        <f aca="false">'07 - SO 07 Vodovod'!F30</f>
        <v>0</v>
      </c>
      <c r="BA59" s="124" t="n">
        <f aca="false">'07 - SO 07 Vodovod'!F31</f>
        <v>0</v>
      </c>
      <c r="BB59" s="124" t="n">
        <f aca="false">'07 - SO 07 Vodovod'!F32</f>
        <v>0</v>
      </c>
      <c r="BC59" s="124" t="n">
        <f aca="false">'07 - SO 07 Vodovod'!F33</f>
        <v>0</v>
      </c>
      <c r="BD59" s="126" t="n">
        <f aca="false">'07 - SO 07 Vodovod'!F34</f>
        <v>0</v>
      </c>
      <c r="BT59" s="128" t="s">
        <v>80</v>
      </c>
      <c r="BU59" s="128" t="s">
        <v>88</v>
      </c>
      <c r="BV59" s="128" t="s">
        <v>72</v>
      </c>
      <c r="BW59" s="128" t="s">
        <v>97</v>
      </c>
      <c r="BX59" s="128" t="s">
        <v>7</v>
      </c>
      <c r="CL59" s="128"/>
      <c r="CM59" s="128" t="s">
        <v>80</v>
      </c>
    </row>
    <row r="60" s="127" customFormat="true" ht="16.5" hidden="false" customHeight="true" outlineLevel="0" collapsed="false">
      <c r="A60" s="102" t="s">
        <v>74</v>
      </c>
      <c r="B60" s="117"/>
      <c r="C60" s="118"/>
      <c r="D60" s="118"/>
      <c r="E60" s="119" t="s">
        <v>98</v>
      </c>
      <c r="F60" s="119"/>
      <c r="G60" s="119"/>
      <c r="H60" s="119"/>
      <c r="I60" s="119"/>
      <c r="J60" s="118"/>
      <c r="K60" s="119" t="s">
        <v>99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07.1 - SO 07.1 Vodovodní ...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87</v>
      </c>
      <c r="AR60" s="122"/>
      <c r="AS60" s="123" t="n">
        <v>0</v>
      </c>
      <c r="AT60" s="124" t="n">
        <f aca="false">ROUND(SUM(AV60:AW60),2)</f>
        <v>0</v>
      </c>
      <c r="AU60" s="125" t="n">
        <f aca="false">'07.1 - SO 07.1 Vodovodní ...'!P90</f>
        <v>0</v>
      </c>
      <c r="AV60" s="124" t="n">
        <f aca="false">'07.1 - SO 07.1 Vodovodní ...'!J32</f>
        <v>0</v>
      </c>
      <c r="AW60" s="124" t="n">
        <f aca="false">'07.1 - SO 07.1 Vodovodní ...'!J33</f>
        <v>0</v>
      </c>
      <c r="AX60" s="124" t="n">
        <f aca="false">'07.1 - SO 07.1 Vodovodní ...'!J34</f>
        <v>0</v>
      </c>
      <c r="AY60" s="124" t="n">
        <f aca="false">'07.1 - SO 07.1 Vodovodní ...'!J35</f>
        <v>0</v>
      </c>
      <c r="AZ60" s="124" t="n">
        <f aca="false">'07.1 - SO 07.1 Vodovodní ...'!F32</f>
        <v>0</v>
      </c>
      <c r="BA60" s="124" t="n">
        <f aca="false">'07.1 - SO 07.1 Vodovodní ...'!F33</f>
        <v>0</v>
      </c>
      <c r="BB60" s="124" t="n">
        <f aca="false">'07.1 - SO 07.1 Vodovodní ...'!F34</f>
        <v>0</v>
      </c>
      <c r="BC60" s="124" t="n">
        <f aca="false">'07.1 - SO 07.1 Vodovodní ...'!F35</f>
        <v>0</v>
      </c>
      <c r="BD60" s="126" t="n">
        <f aca="false">'07.1 - SO 07.1 Vodovodní ...'!F36</f>
        <v>0</v>
      </c>
      <c r="BT60" s="128" t="s">
        <v>80</v>
      </c>
      <c r="BV60" s="128" t="s">
        <v>72</v>
      </c>
      <c r="BW60" s="128" t="s">
        <v>100</v>
      </c>
      <c r="BX60" s="128" t="s">
        <v>97</v>
      </c>
      <c r="CL60" s="128"/>
    </row>
    <row r="61" s="127" customFormat="true" ht="16.5" hidden="false" customHeight="true" outlineLevel="0" collapsed="false">
      <c r="A61" s="102" t="s">
        <v>74</v>
      </c>
      <c r="B61" s="117"/>
      <c r="C61" s="118"/>
      <c r="D61" s="118"/>
      <c r="E61" s="119" t="s">
        <v>101</v>
      </c>
      <c r="F61" s="119"/>
      <c r="G61" s="119"/>
      <c r="H61" s="119"/>
      <c r="I61" s="119"/>
      <c r="J61" s="118"/>
      <c r="K61" s="119" t="s">
        <v>102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07.2 - SO 07.2 Vodovodní ...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87</v>
      </c>
      <c r="AR61" s="122"/>
      <c r="AS61" s="123" t="n">
        <v>0</v>
      </c>
      <c r="AT61" s="124" t="n">
        <f aca="false">ROUND(SUM(AV61:AW61),2)</f>
        <v>0</v>
      </c>
      <c r="AU61" s="125" t="n">
        <f aca="false">'07.2 - SO 07.2 Vodovodní ...'!P93</f>
        <v>0</v>
      </c>
      <c r="AV61" s="124" t="n">
        <f aca="false">'07.2 - SO 07.2 Vodovodní ...'!J32</f>
        <v>0</v>
      </c>
      <c r="AW61" s="124" t="n">
        <f aca="false">'07.2 - SO 07.2 Vodovodní ...'!J33</f>
        <v>0</v>
      </c>
      <c r="AX61" s="124" t="n">
        <f aca="false">'07.2 - SO 07.2 Vodovodní ...'!J34</f>
        <v>0</v>
      </c>
      <c r="AY61" s="124" t="n">
        <f aca="false">'07.2 - SO 07.2 Vodovodní ...'!J35</f>
        <v>0</v>
      </c>
      <c r="AZ61" s="124" t="n">
        <f aca="false">'07.2 - SO 07.2 Vodovodní ...'!F32</f>
        <v>0</v>
      </c>
      <c r="BA61" s="124" t="n">
        <f aca="false">'07.2 - SO 07.2 Vodovodní ...'!F33</f>
        <v>0</v>
      </c>
      <c r="BB61" s="124" t="n">
        <f aca="false">'07.2 - SO 07.2 Vodovodní ...'!F34</f>
        <v>0</v>
      </c>
      <c r="BC61" s="124" t="n">
        <f aca="false">'07.2 - SO 07.2 Vodovodní ...'!F35</f>
        <v>0</v>
      </c>
      <c r="BD61" s="126" t="n">
        <f aca="false">'07.2 - SO 07.2 Vodovodní ...'!F36</f>
        <v>0</v>
      </c>
      <c r="BT61" s="128" t="s">
        <v>80</v>
      </c>
      <c r="BV61" s="128" t="s">
        <v>72</v>
      </c>
      <c r="BW61" s="128" t="s">
        <v>103</v>
      </c>
      <c r="BX61" s="128" t="s">
        <v>97</v>
      </c>
      <c r="CL61" s="128"/>
    </row>
    <row r="62" s="114" customFormat="true" ht="16.5" hidden="false" customHeight="true" outlineLevel="0" collapsed="false">
      <c r="A62" s="102" t="s">
        <v>74</v>
      </c>
      <c r="B62" s="103"/>
      <c r="C62" s="104"/>
      <c r="D62" s="105" t="s">
        <v>104</v>
      </c>
      <c r="E62" s="105"/>
      <c r="F62" s="105"/>
      <c r="G62" s="105"/>
      <c r="H62" s="105"/>
      <c r="I62" s="106"/>
      <c r="J62" s="105" t="s">
        <v>105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7" t="n">
        <f aca="false">'03 - SO 03 Veřejné osvětlení'!J27</f>
        <v>0</v>
      </c>
      <c r="AH62" s="107"/>
      <c r="AI62" s="107"/>
      <c r="AJ62" s="107"/>
      <c r="AK62" s="107"/>
      <c r="AL62" s="107"/>
      <c r="AM62" s="107"/>
      <c r="AN62" s="107" t="n">
        <f aca="false">SUM(AG62,AT62)</f>
        <v>0</v>
      </c>
      <c r="AO62" s="107"/>
      <c r="AP62" s="107"/>
      <c r="AQ62" s="108" t="s">
        <v>77</v>
      </c>
      <c r="AR62" s="109"/>
      <c r="AS62" s="110" t="n">
        <v>0</v>
      </c>
      <c r="AT62" s="111" t="n">
        <f aca="false">ROUND(SUM(AV62:AW62),2)</f>
        <v>0</v>
      </c>
      <c r="AU62" s="112" t="n">
        <f aca="false">'03 - SO 03 Veřejné osvětlení'!P83</f>
        <v>0</v>
      </c>
      <c r="AV62" s="111" t="n">
        <f aca="false">'03 - SO 03 Veřejné osvětlení'!J30</f>
        <v>0</v>
      </c>
      <c r="AW62" s="111" t="n">
        <f aca="false">'03 - SO 03 Veřejné osvětlení'!J31</f>
        <v>0</v>
      </c>
      <c r="AX62" s="111" t="n">
        <f aca="false">'03 - SO 03 Veřejné osvětlení'!J32</f>
        <v>0</v>
      </c>
      <c r="AY62" s="111" t="n">
        <f aca="false">'03 - SO 03 Veřejné osvětlení'!J33</f>
        <v>0</v>
      </c>
      <c r="AZ62" s="111" t="n">
        <f aca="false">'03 - SO 03 Veřejné osvětlení'!F30</f>
        <v>0</v>
      </c>
      <c r="BA62" s="111" t="n">
        <f aca="false">'03 - SO 03 Veřejné osvětlení'!F31</f>
        <v>0</v>
      </c>
      <c r="BB62" s="111" t="n">
        <f aca="false">'03 - SO 03 Veřejné osvětlení'!F32</f>
        <v>0</v>
      </c>
      <c r="BC62" s="111" t="n">
        <f aca="false">'03 - SO 03 Veřejné osvětlení'!F33</f>
        <v>0</v>
      </c>
      <c r="BD62" s="113" t="n">
        <f aca="false">'03 - SO 03 Veřejné osvětlení'!F34</f>
        <v>0</v>
      </c>
      <c r="BT62" s="115" t="s">
        <v>78</v>
      </c>
      <c r="BV62" s="115" t="s">
        <v>72</v>
      </c>
      <c r="BW62" s="115" t="s">
        <v>106</v>
      </c>
      <c r="BX62" s="115" t="s">
        <v>7</v>
      </c>
      <c r="CL62" s="115"/>
      <c r="CM62" s="115" t="s">
        <v>80</v>
      </c>
    </row>
    <row r="63" s="114" customFormat="true" ht="16.5" hidden="false" customHeight="true" outlineLevel="0" collapsed="false">
      <c r="A63" s="102" t="s">
        <v>74</v>
      </c>
      <c r="B63" s="103"/>
      <c r="C63" s="104"/>
      <c r="D63" s="105" t="s">
        <v>107</v>
      </c>
      <c r="E63" s="105"/>
      <c r="F63" s="105"/>
      <c r="G63" s="105"/>
      <c r="H63" s="105"/>
      <c r="I63" s="106"/>
      <c r="J63" s="105" t="s">
        <v>108</v>
      </c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7" t="n">
        <f aca="false">'04 - SO 04 Terénní a sado...'!J27</f>
        <v>0</v>
      </c>
      <c r="AH63" s="107"/>
      <c r="AI63" s="107"/>
      <c r="AJ63" s="107"/>
      <c r="AK63" s="107"/>
      <c r="AL63" s="107"/>
      <c r="AM63" s="107"/>
      <c r="AN63" s="107" t="n">
        <f aca="false">SUM(AG63,AT63)</f>
        <v>0</v>
      </c>
      <c r="AO63" s="107"/>
      <c r="AP63" s="107"/>
      <c r="AQ63" s="108" t="s">
        <v>77</v>
      </c>
      <c r="AR63" s="109"/>
      <c r="AS63" s="129" t="n">
        <v>0</v>
      </c>
      <c r="AT63" s="130" t="n">
        <f aca="false">ROUND(SUM(AV63:AW63),2)</f>
        <v>0</v>
      </c>
      <c r="AU63" s="131" t="n">
        <f aca="false">'04 - SO 04 Terénní a sado...'!P83</f>
        <v>0</v>
      </c>
      <c r="AV63" s="130" t="n">
        <f aca="false">'04 - SO 04 Terénní a sado...'!J30</f>
        <v>0</v>
      </c>
      <c r="AW63" s="130" t="n">
        <f aca="false">'04 - SO 04 Terénní a sado...'!J31</f>
        <v>0</v>
      </c>
      <c r="AX63" s="130" t="n">
        <f aca="false">'04 - SO 04 Terénní a sado...'!J32</f>
        <v>0</v>
      </c>
      <c r="AY63" s="130" t="n">
        <f aca="false">'04 - SO 04 Terénní a sado...'!J33</f>
        <v>0</v>
      </c>
      <c r="AZ63" s="130" t="n">
        <f aca="false">'04 - SO 04 Terénní a sado...'!F30</f>
        <v>0</v>
      </c>
      <c r="BA63" s="130" t="n">
        <f aca="false">'04 - SO 04 Terénní a sado...'!F31</f>
        <v>0</v>
      </c>
      <c r="BB63" s="130" t="n">
        <f aca="false">'04 - SO 04 Terénní a sado...'!F32</f>
        <v>0</v>
      </c>
      <c r="BC63" s="130" t="n">
        <f aca="false">'04 - SO 04 Terénní a sado...'!F33</f>
        <v>0</v>
      </c>
      <c r="BD63" s="132" t="n">
        <f aca="false">'04 - SO 04 Terénní a sado...'!F34</f>
        <v>0</v>
      </c>
      <c r="BT63" s="115" t="s">
        <v>78</v>
      </c>
      <c r="BV63" s="115" t="s">
        <v>72</v>
      </c>
      <c r="BW63" s="115" t="s">
        <v>109</v>
      </c>
      <c r="BX63" s="115" t="s">
        <v>7</v>
      </c>
      <c r="CL63" s="115"/>
      <c r="CM63" s="115" t="s">
        <v>80</v>
      </c>
    </row>
    <row r="64" s="30" customFormat="true" ht="30" hidden="false" customHeight="true" outlineLevel="0" collapsed="false">
      <c r="B64" s="31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7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7"/>
    </row>
  </sheetData>
  <sheetProtection algorithmName="SHA-512" hashValue="m2YkxeUjegRQMnZM8vpu+4pp/I9owGt+ssrFDTI8k436YV5Qak28BthNUfu/JJDMhojtkpwioT82Pz83JWoGZA==" saltValue="YLQ8dRRyZIxG4OtSykdUXM8oidsvvi3ruMg95N4EJKqz8i7jkFbxPoEQENtMyr/7/3MMA0sP0Ve9jlztw5E4hQ==" spinCount="100000" sheet="true" objects="true" scenarios="true" formatColumns="false" formatRows="false"/>
  <mergeCells count="8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K1" location="C2" display="1) Rekapitulace stavby"/>
    <hyperlink ref="W1" location="C51" display="2) Rekapitulace objektů stavby a soupisů prací"/>
    <hyperlink ref="A52" location="'01 - SO 01 Stavební úpravy'!C2" display="/"/>
    <hyperlink ref="A53" location="'02 - SO 02 Komunikace'!C2" display="/"/>
    <hyperlink ref="A55" location="'06 - SO 06 Kanalizace'!C2" display="/"/>
    <hyperlink ref="A56" location="'06.1 - SO 06.1 Kanalizačn...'!C2" display="/"/>
    <hyperlink ref="A57" location="'06.2 - SO 06.2 Kanalizačn...'!C2" display="/"/>
    <hyperlink ref="A59" location="'07 - SO 07 Vodovod'!C2" display="/"/>
    <hyperlink ref="A60" location="'07.1 - SO 07.1 Vodovodní ...'!C2" display="/"/>
    <hyperlink ref="A61" location="'07.2 - SO 07.2 Vodovodní ...'!C2" display="/"/>
    <hyperlink ref="A62" location="'03 - SO 03 Veřejné osvětlení'!C2" display="/"/>
    <hyperlink ref="A63" location="'04 - SO 04 Terénní a sad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0</v>
      </c>
      <c r="G1" s="136" t="s">
        <v>111</v>
      </c>
      <c r="H1" s="136"/>
      <c r="I1" s="137"/>
      <c r="J1" s="136" t="s">
        <v>112</v>
      </c>
      <c r="K1" s="135" t="s">
        <v>113</v>
      </c>
      <c r="L1" s="136" t="s">
        <v>11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Horažďovice - Revitalizace sídliště Šumavská - Pod Vodojemem - II. etapa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567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118</v>
      </c>
      <c r="G12" s="32"/>
      <c r="H12" s="32"/>
      <c r="I12" s="143" t="s">
        <v>24</v>
      </c>
      <c r="J12" s="72" t="str">
        <f aca="false">'Rekapitulace stavby'!AN8</f>
        <v>7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1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18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3:BE146), 2)</f>
        <v>0</v>
      </c>
      <c r="G30" s="32"/>
      <c r="H30" s="32"/>
      <c r="I30" s="154" t="n">
        <v>0.21</v>
      </c>
      <c r="J30" s="153" t="n">
        <f aca="false">ROUND(ROUND((SUM(BE83:BE14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83:BF146), 2)</f>
        <v>0</v>
      </c>
      <c r="G31" s="32"/>
      <c r="H31" s="32"/>
      <c r="I31" s="154" t="n">
        <v>0.15</v>
      </c>
      <c r="J31" s="153" t="n">
        <f aca="false">ROUND(ROUND((SUM(BF83:BF14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83:BG146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83:BH146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83:BI146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Horažďovice - Revitalizace sídliště Šumavská - Pod Vodojemem - II. etapa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3 - SO 03 Veřejné osvětlení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3" t="s">
        <v>24</v>
      </c>
      <c r="J49" s="72" t="str">
        <f aca="false">IF(J12="","",J12)</f>
        <v>7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3" t="s">
        <v>32</v>
      </c>
      <c r="J51" s="167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20</v>
      </c>
      <c r="D54" s="155"/>
      <c r="E54" s="155"/>
      <c r="F54" s="155"/>
      <c r="G54" s="155"/>
      <c r="H54" s="155"/>
      <c r="I54" s="169"/>
      <c r="J54" s="170" t="s">
        <v>121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22</v>
      </c>
      <c r="D56" s="32"/>
      <c r="E56" s="32"/>
      <c r="F56" s="32"/>
      <c r="G56" s="32"/>
      <c r="H56" s="32"/>
      <c r="I56" s="141"/>
      <c r="J56" s="94" t="n">
        <f aca="false">J83</f>
        <v>0</v>
      </c>
      <c r="K56" s="36"/>
      <c r="AU56" s="10" t="s">
        <v>123</v>
      </c>
    </row>
    <row r="57" s="173" customFormat="true" ht="24.75" hidden="false" customHeight="true" outlineLevel="0" collapsed="false">
      <c r="B57" s="174"/>
      <c r="C57" s="175"/>
      <c r="D57" s="176" t="s">
        <v>124</v>
      </c>
      <c r="E57" s="177"/>
      <c r="F57" s="177"/>
      <c r="G57" s="177"/>
      <c r="H57" s="177"/>
      <c r="I57" s="178"/>
      <c r="J57" s="179" t="n">
        <f aca="false">J84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26</v>
      </c>
      <c r="E58" s="185"/>
      <c r="F58" s="185"/>
      <c r="G58" s="185"/>
      <c r="H58" s="185"/>
      <c r="I58" s="186"/>
      <c r="J58" s="187" t="n">
        <f aca="false">J85</f>
        <v>0</v>
      </c>
      <c r="K58" s="188"/>
    </row>
    <row r="59" s="173" customFormat="true" ht="24.75" hidden="false" customHeight="true" outlineLevel="0" collapsed="false">
      <c r="B59" s="174"/>
      <c r="C59" s="175"/>
      <c r="D59" s="176" t="s">
        <v>1568</v>
      </c>
      <c r="E59" s="177"/>
      <c r="F59" s="177"/>
      <c r="G59" s="177"/>
      <c r="H59" s="177"/>
      <c r="I59" s="178"/>
      <c r="J59" s="179" t="n">
        <f aca="false">J88</f>
        <v>0</v>
      </c>
      <c r="K59" s="180"/>
    </row>
    <row r="60" s="181" customFormat="true" ht="19.5" hidden="false" customHeight="true" outlineLevel="0" collapsed="false">
      <c r="B60" s="182"/>
      <c r="C60" s="183"/>
      <c r="D60" s="184" t="s">
        <v>1569</v>
      </c>
      <c r="E60" s="185"/>
      <c r="F60" s="185"/>
      <c r="G60" s="185"/>
      <c r="H60" s="185"/>
      <c r="I60" s="186"/>
      <c r="J60" s="187" t="n">
        <f aca="false">J89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1570</v>
      </c>
      <c r="E61" s="185"/>
      <c r="F61" s="185"/>
      <c r="G61" s="185"/>
      <c r="H61" s="185"/>
      <c r="I61" s="186"/>
      <c r="J61" s="187" t="n">
        <f aca="false">J124</f>
        <v>0</v>
      </c>
      <c r="K61" s="188"/>
    </row>
    <row r="62" s="173" customFormat="true" ht="24.75" hidden="false" customHeight="true" outlineLevel="0" collapsed="false">
      <c r="B62" s="174"/>
      <c r="C62" s="175"/>
      <c r="D62" s="176" t="s">
        <v>135</v>
      </c>
      <c r="E62" s="177"/>
      <c r="F62" s="177"/>
      <c r="G62" s="177"/>
      <c r="H62" s="177"/>
      <c r="I62" s="178"/>
      <c r="J62" s="179" t="n">
        <f aca="false">J135</f>
        <v>0</v>
      </c>
      <c r="K62" s="180"/>
    </row>
    <row r="63" s="181" customFormat="true" ht="19.5" hidden="false" customHeight="true" outlineLevel="0" collapsed="false">
      <c r="B63" s="182"/>
      <c r="C63" s="183"/>
      <c r="D63" s="184" t="s">
        <v>136</v>
      </c>
      <c r="E63" s="185"/>
      <c r="F63" s="185"/>
      <c r="G63" s="185"/>
      <c r="H63" s="185"/>
      <c r="I63" s="186"/>
      <c r="J63" s="187" t="n">
        <f aca="false">J136</f>
        <v>0</v>
      </c>
      <c r="K63" s="188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37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Horažďovice - Revitalizace sídliště Šumavská - Pod Vodojemem - II. etapa</v>
      </c>
      <c r="F73" s="140"/>
      <c r="G73" s="140"/>
      <c r="H73" s="140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16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03 - SO 03 Veřejné osvětlení</v>
      </c>
      <c r="F75" s="69"/>
      <c r="G75" s="69"/>
      <c r="H75" s="69"/>
      <c r="I75" s="189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90" t="str">
        <f aca="false">F12</f>
        <v> </v>
      </c>
      <c r="G77" s="59"/>
      <c r="H77" s="59"/>
      <c r="I77" s="191" t="s">
        <v>24</v>
      </c>
      <c r="J77" s="192" t="str">
        <f aca="false">IF(J12="","",J12)</f>
        <v>7. 1. 2019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90" t="str">
        <f aca="false">E15</f>
        <v> </v>
      </c>
      <c r="G79" s="59"/>
      <c r="H79" s="59"/>
      <c r="I79" s="191" t="s">
        <v>32</v>
      </c>
      <c r="J79" s="190" t="str">
        <f aca="false">E21</f>
        <v> 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90" t="str">
        <f aca="false">IF(E18="","",E18)</f>
        <v/>
      </c>
      <c r="G80" s="59"/>
      <c r="H80" s="59"/>
      <c r="I80" s="189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193" customFormat="true" ht="29.25" hidden="false" customHeight="true" outlineLevel="0" collapsed="false">
      <c r="B82" s="194"/>
      <c r="C82" s="195" t="s">
        <v>138</v>
      </c>
      <c r="D82" s="196" t="s">
        <v>55</v>
      </c>
      <c r="E82" s="196" t="s">
        <v>51</v>
      </c>
      <c r="F82" s="196" t="s">
        <v>139</v>
      </c>
      <c r="G82" s="196" t="s">
        <v>140</v>
      </c>
      <c r="H82" s="196" t="s">
        <v>141</v>
      </c>
      <c r="I82" s="197" t="s">
        <v>142</v>
      </c>
      <c r="J82" s="196" t="s">
        <v>121</v>
      </c>
      <c r="K82" s="198" t="s">
        <v>143</v>
      </c>
      <c r="L82" s="199"/>
      <c r="M82" s="85" t="s">
        <v>144</v>
      </c>
      <c r="N82" s="86" t="s">
        <v>40</v>
      </c>
      <c r="O82" s="86" t="s">
        <v>145</v>
      </c>
      <c r="P82" s="86" t="s">
        <v>146</v>
      </c>
      <c r="Q82" s="86" t="s">
        <v>147</v>
      </c>
      <c r="R82" s="86" t="s">
        <v>148</v>
      </c>
      <c r="S82" s="86" t="s">
        <v>149</v>
      </c>
      <c r="T82" s="87" t="s">
        <v>150</v>
      </c>
    </row>
    <row r="83" s="30" customFormat="true" ht="29.25" hidden="false" customHeight="true" outlineLevel="0" collapsed="false">
      <c r="B83" s="31"/>
      <c r="C83" s="91" t="s">
        <v>122</v>
      </c>
      <c r="D83" s="59"/>
      <c r="E83" s="59"/>
      <c r="F83" s="59"/>
      <c r="G83" s="59"/>
      <c r="H83" s="59"/>
      <c r="I83" s="189"/>
      <c r="J83" s="200" t="n">
        <f aca="false">BK83</f>
        <v>0</v>
      </c>
      <c r="K83" s="59"/>
      <c r="L83" s="57"/>
      <c r="M83" s="88"/>
      <c r="N83" s="89"/>
      <c r="O83" s="89"/>
      <c r="P83" s="201" t="n">
        <f aca="false">P84+P88+P135</f>
        <v>0</v>
      </c>
      <c r="Q83" s="89"/>
      <c r="R83" s="201" t="n">
        <f aca="false">R84+R88+R135</f>
        <v>44.846308</v>
      </c>
      <c r="S83" s="89"/>
      <c r="T83" s="202" t="n">
        <f aca="false">T84+T88+T135</f>
        <v>0</v>
      </c>
      <c r="AT83" s="10" t="s">
        <v>69</v>
      </c>
      <c r="AU83" s="10" t="s">
        <v>123</v>
      </c>
      <c r="BK83" s="203" t="n">
        <f aca="false">BK84+BK88+BK135</f>
        <v>0</v>
      </c>
    </row>
    <row r="84" s="204" customFormat="true" ht="36.75" hidden="false" customHeight="true" outlineLevel="0" collapsed="false">
      <c r="B84" s="205"/>
      <c r="C84" s="206"/>
      <c r="D84" s="207" t="s">
        <v>69</v>
      </c>
      <c r="E84" s="208" t="s">
        <v>151</v>
      </c>
      <c r="F84" s="208" t="s">
        <v>152</v>
      </c>
      <c r="G84" s="206"/>
      <c r="H84" s="206"/>
      <c r="I84" s="209"/>
      <c r="J84" s="210" t="n">
        <f aca="false">BK84</f>
        <v>0</v>
      </c>
      <c r="K84" s="206"/>
      <c r="L84" s="211"/>
      <c r="M84" s="212"/>
      <c r="N84" s="213"/>
      <c r="O84" s="213"/>
      <c r="P84" s="214" t="n">
        <f aca="false">P85</f>
        <v>0</v>
      </c>
      <c r="Q84" s="213"/>
      <c r="R84" s="214" t="n">
        <f aca="false">R85</f>
        <v>10.178628</v>
      </c>
      <c r="S84" s="213"/>
      <c r="T84" s="215" t="n">
        <f aca="false">T85</f>
        <v>0</v>
      </c>
      <c r="AR84" s="216" t="s">
        <v>78</v>
      </c>
      <c r="AT84" s="217" t="s">
        <v>69</v>
      </c>
      <c r="AU84" s="217" t="s">
        <v>70</v>
      </c>
      <c r="AY84" s="216" t="s">
        <v>153</v>
      </c>
      <c r="BK84" s="218" t="n">
        <f aca="false">BK85</f>
        <v>0</v>
      </c>
    </row>
    <row r="85" s="204" customFormat="true" ht="19.5" hidden="false" customHeight="true" outlineLevel="0" collapsed="false">
      <c r="B85" s="205"/>
      <c r="C85" s="206"/>
      <c r="D85" s="207" t="s">
        <v>69</v>
      </c>
      <c r="E85" s="219" t="s">
        <v>80</v>
      </c>
      <c r="F85" s="219" t="s">
        <v>196</v>
      </c>
      <c r="G85" s="206"/>
      <c r="H85" s="206"/>
      <c r="I85" s="209"/>
      <c r="J85" s="220" t="n">
        <f aca="false">BK85</f>
        <v>0</v>
      </c>
      <c r="K85" s="206"/>
      <c r="L85" s="211"/>
      <c r="M85" s="212"/>
      <c r="N85" s="213"/>
      <c r="O85" s="213"/>
      <c r="P85" s="214" t="n">
        <f aca="false">SUM(P86:P87)</f>
        <v>0</v>
      </c>
      <c r="Q85" s="213"/>
      <c r="R85" s="214" t="n">
        <f aca="false">SUM(R86:R87)</f>
        <v>10.178628</v>
      </c>
      <c r="S85" s="213"/>
      <c r="T85" s="215" t="n">
        <f aca="false">SUM(T86:T87)</f>
        <v>0</v>
      </c>
      <c r="AR85" s="216" t="s">
        <v>78</v>
      </c>
      <c r="AT85" s="217" t="s">
        <v>69</v>
      </c>
      <c r="AU85" s="217" t="s">
        <v>78</v>
      </c>
      <c r="AY85" s="216" t="s">
        <v>153</v>
      </c>
      <c r="BK85" s="218" t="n">
        <f aca="false">SUM(BK86:BK87)</f>
        <v>0</v>
      </c>
    </row>
    <row r="86" s="30" customFormat="true" ht="16.5" hidden="false" customHeight="true" outlineLevel="0" collapsed="false">
      <c r="B86" s="31"/>
      <c r="C86" s="221" t="s">
        <v>78</v>
      </c>
      <c r="D86" s="221" t="s">
        <v>156</v>
      </c>
      <c r="E86" s="222" t="s">
        <v>1571</v>
      </c>
      <c r="F86" s="223" t="s">
        <v>1572</v>
      </c>
      <c r="G86" s="224" t="s">
        <v>159</v>
      </c>
      <c r="H86" s="225" t="n">
        <v>4.2</v>
      </c>
      <c r="I86" s="226"/>
      <c r="J86" s="227" t="n">
        <f aca="false">ROUND(I86*H86,2)</f>
        <v>0</v>
      </c>
      <c r="K86" s="223"/>
      <c r="L86" s="57"/>
      <c r="M86" s="228"/>
      <c r="N86" s="229" t="s">
        <v>41</v>
      </c>
      <c r="O86" s="32"/>
      <c r="P86" s="230" t="n">
        <f aca="false">O86*H86</f>
        <v>0</v>
      </c>
      <c r="Q86" s="230" t="n">
        <v>2.25634</v>
      </c>
      <c r="R86" s="230" t="n">
        <f aca="false">Q86*H86</f>
        <v>9.476628</v>
      </c>
      <c r="S86" s="230" t="n">
        <v>0</v>
      </c>
      <c r="T86" s="231" t="n">
        <f aca="false">S86*H86</f>
        <v>0</v>
      </c>
      <c r="AR86" s="10" t="s">
        <v>160</v>
      </c>
      <c r="AT86" s="10" t="s">
        <v>156</v>
      </c>
      <c r="AU86" s="10" t="s">
        <v>80</v>
      </c>
      <c r="AY86" s="10" t="s">
        <v>153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78</v>
      </c>
      <c r="BK86" s="232" t="n">
        <f aca="false">ROUND(I86*H86,2)</f>
        <v>0</v>
      </c>
      <c r="BL86" s="10" t="s">
        <v>160</v>
      </c>
      <c r="BM86" s="10" t="s">
        <v>1573</v>
      </c>
    </row>
    <row r="87" s="30" customFormat="true" ht="16.5" hidden="false" customHeight="true" outlineLevel="0" collapsed="false">
      <c r="B87" s="31"/>
      <c r="C87" s="236" t="s">
        <v>80</v>
      </c>
      <c r="D87" s="236" t="s">
        <v>186</v>
      </c>
      <c r="E87" s="237" t="s">
        <v>1574</v>
      </c>
      <c r="F87" s="238" t="s">
        <v>1575</v>
      </c>
      <c r="G87" s="239" t="s">
        <v>214</v>
      </c>
      <c r="H87" s="240" t="n">
        <v>45</v>
      </c>
      <c r="I87" s="241"/>
      <c r="J87" s="242" t="n">
        <f aca="false">ROUND(I87*H87,2)</f>
        <v>0</v>
      </c>
      <c r="K87" s="238"/>
      <c r="L87" s="243"/>
      <c r="M87" s="244"/>
      <c r="N87" s="245" t="s">
        <v>41</v>
      </c>
      <c r="O87" s="32"/>
      <c r="P87" s="230" t="n">
        <f aca="false">O87*H87</f>
        <v>0</v>
      </c>
      <c r="Q87" s="230" t="n">
        <v>0.0156</v>
      </c>
      <c r="R87" s="230" t="n">
        <f aca="false">Q87*H87</f>
        <v>0.702</v>
      </c>
      <c r="S87" s="230" t="n">
        <v>0</v>
      </c>
      <c r="T87" s="231" t="n">
        <f aca="false">S87*H87</f>
        <v>0</v>
      </c>
      <c r="AR87" s="10" t="s">
        <v>189</v>
      </c>
      <c r="AT87" s="10" t="s">
        <v>186</v>
      </c>
      <c r="AU87" s="10" t="s">
        <v>80</v>
      </c>
      <c r="AY87" s="10" t="s">
        <v>153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78</v>
      </c>
      <c r="BK87" s="232" t="n">
        <f aca="false">ROUND(I87*H87,2)</f>
        <v>0</v>
      </c>
      <c r="BL87" s="10" t="s">
        <v>160</v>
      </c>
      <c r="BM87" s="10" t="s">
        <v>1576</v>
      </c>
    </row>
    <row r="88" s="204" customFormat="true" ht="36.75" hidden="false" customHeight="true" outlineLevel="0" collapsed="false">
      <c r="B88" s="205"/>
      <c r="C88" s="206"/>
      <c r="D88" s="207" t="s">
        <v>69</v>
      </c>
      <c r="E88" s="208" t="s">
        <v>186</v>
      </c>
      <c r="F88" s="208" t="s">
        <v>1577</v>
      </c>
      <c r="G88" s="206"/>
      <c r="H88" s="206"/>
      <c r="I88" s="209"/>
      <c r="J88" s="210" t="n">
        <f aca="false">BK88</f>
        <v>0</v>
      </c>
      <c r="K88" s="206"/>
      <c r="L88" s="211"/>
      <c r="M88" s="212"/>
      <c r="N88" s="213"/>
      <c r="O88" s="213"/>
      <c r="P88" s="214" t="n">
        <f aca="false">P89+P124</f>
        <v>0</v>
      </c>
      <c r="Q88" s="213"/>
      <c r="R88" s="214" t="n">
        <f aca="false">R89+R124</f>
        <v>34.66768</v>
      </c>
      <c r="S88" s="213"/>
      <c r="T88" s="215" t="n">
        <f aca="false">T89+T124</f>
        <v>0</v>
      </c>
      <c r="AR88" s="216" t="s">
        <v>155</v>
      </c>
      <c r="AT88" s="217" t="s">
        <v>69</v>
      </c>
      <c r="AU88" s="217" t="s">
        <v>70</v>
      </c>
      <c r="AY88" s="216" t="s">
        <v>153</v>
      </c>
      <c r="BK88" s="218" t="n">
        <f aca="false">BK89+BK124</f>
        <v>0</v>
      </c>
    </row>
    <row r="89" s="204" customFormat="true" ht="19.5" hidden="false" customHeight="true" outlineLevel="0" collapsed="false">
      <c r="B89" s="205"/>
      <c r="C89" s="206"/>
      <c r="D89" s="207" t="s">
        <v>69</v>
      </c>
      <c r="E89" s="219" t="s">
        <v>1578</v>
      </c>
      <c r="F89" s="219" t="s">
        <v>1579</v>
      </c>
      <c r="G89" s="206"/>
      <c r="H89" s="206"/>
      <c r="I89" s="209"/>
      <c r="J89" s="220" t="n">
        <f aca="false">BK89</f>
        <v>0</v>
      </c>
      <c r="K89" s="206"/>
      <c r="L89" s="211"/>
      <c r="M89" s="212"/>
      <c r="N89" s="213"/>
      <c r="O89" s="213"/>
      <c r="P89" s="214" t="n">
        <f aca="false">SUM(P90:P123)</f>
        <v>0</v>
      </c>
      <c r="Q89" s="213"/>
      <c r="R89" s="214" t="n">
        <f aca="false">SUM(R90:R123)</f>
        <v>1.75103</v>
      </c>
      <c r="S89" s="213"/>
      <c r="T89" s="215" t="n">
        <f aca="false">SUM(T90:T123)</f>
        <v>0</v>
      </c>
      <c r="AR89" s="216" t="s">
        <v>155</v>
      </c>
      <c r="AT89" s="217" t="s">
        <v>69</v>
      </c>
      <c r="AU89" s="217" t="s">
        <v>78</v>
      </c>
      <c r="AY89" s="216" t="s">
        <v>153</v>
      </c>
      <c r="BK89" s="218" t="n">
        <f aca="false">SUM(BK90:BK123)</f>
        <v>0</v>
      </c>
    </row>
    <row r="90" s="30" customFormat="true" ht="16.5" hidden="false" customHeight="true" outlineLevel="0" collapsed="false">
      <c r="B90" s="31"/>
      <c r="C90" s="221" t="s">
        <v>155</v>
      </c>
      <c r="D90" s="221" t="s">
        <v>156</v>
      </c>
      <c r="E90" s="222" t="s">
        <v>1580</v>
      </c>
      <c r="F90" s="223" t="s">
        <v>1581</v>
      </c>
      <c r="G90" s="224" t="s">
        <v>227</v>
      </c>
      <c r="H90" s="225" t="n">
        <v>395</v>
      </c>
      <c r="I90" s="226"/>
      <c r="J90" s="227" t="n">
        <f aca="false">ROUND(I90*H90,2)</f>
        <v>0</v>
      </c>
      <c r="K90" s="223"/>
      <c r="L90" s="57"/>
      <c r="M90" s="228"/>
      <c r="N90" s="229" t="s">
        <v>41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535</v>
      </c>
      <c r="AT90" s="10" t="s">
        <v>156</v>
      </c>
      <c r="AU90" s="10" t="s">
        <v>80</v>
      </c>
      <c r="AY90" s="10" t="s">
        <v>153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8</v>
      </c>
      <c r="BK90" s="232" t="n">
        <f aca="false">ROUND(I90*H90,2)</f>
        <v>0</v>
      </c>
      <c r="BL90" s="10" t="s">
        <v>535</v>
      </c>
      <c r="BM90" s="10" t="s">
        <v>1582</v>
      </c>
    </row>
    <row r="91" s="30" customFormat="true" ht="16.5" hidden="false" customHeight="true" outlineLevel="0" collapsed="false">
      <c r="B91" s="31"/>
      <c r="C91" s="236" t="s">
        <v>160</v>
      </c>
      <c r="D91" s="236" t="s">
        <v>186</v>
      </c>
      <c r="E91" s="237" t="s">
        <v>1583</v>
      </c>
      <c r="F91" s="238" t="s">
        <v>1584</v>
      </c>
      <c r="G91" s="239" t="s">
        <v>227</v>
      </c>
      <c r="H91" s="240" t="n">
        <v>414.75</v>
      </c>
      <c r="I91" s="241"/>
      <c r="J91" s="242" t="n">
        <f aca="false">ROUND(I91*H91,2)</f>
        <v>0</v>
      </c>
      <c r="K91" s="238"/>
      <c r="L91" s="243"/>
      <c r="M91" s="244"/>
      <c r="N91" s="245" t="s">
        <v>41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1585</v>
      </c>
      <c r="AT91" s="10" t="s">
        <v>186</v>
      </c>
      <c r="AU91" s="10" t="s">
        <v>80</v>
      </c>
      <c r="AY91" s="10" t="s">
        <v>153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78</v>
      </c>
      <c r="BK91" s="232" t="n">
        <f aca="false">ROUND(I91*H91,2)</f>
        <v>0</v>
      </c>
      <c r="BL91" s="10" t="s">
        <v>535</v>
      </c>
      <c r="BM91" s="10" t="s">
        <v>1586</v>
      </c>
    </row>
    <row r="92" s="30" customFormat="true" ht="16.5" hidden="false" customHeight="true" outlineLevel="0" collapsed="false">
      <c r="B92" s="31"/>
      <c r="C92" s="221" t="s">
        <v>167</v>
      </c>
      <c r="D92" s="221" t="s">
        <v>156</v>
      </c>
      <c r="E92" s="222" t="s">
        <v>1587</v>
      </c>
      <c r="F92" s="223" t="s">
        <v>1588</v>
      </c>
      <c r="G92" s="224" t="s">
        <v>1589</v>
      </c>
      <c r="H92" s="225" t="n">
        <v>0.42</v>
      </c>
      <c r="I92" s="226"/>
      <c r="J92" s="227" t="n">
        <f aca="false">ROUND(I92*H92,2)</f>
        <v>0</v>
      </c>
      <c r="K92" s="223"/>
      <c r="L92" s="57"/>
      <c r="M92" s="228"/>
      <c r="N92" s="229" t="s">
        <v>41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535</v>
      </c>
      <c r="AT92" s="10" t="s">
        <v>156</v>
      </c>
      <c r="AU92" s="10" t="s">
        <v>80</v>
      </c>
      <c r="AY92" s="10" t="s">
        <v>153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8</v>
      </c>
      <c r="BK92" s="232" t="n">
        <f aca="false">ROUND(I92*H92,2)</f>
        <v>0</v>
      </c>
      <c r="BL92" s="10" t="s">
        <v>535</v>
      </c>
      <c r="BM92" s="10" t="s">
        <v>1590</v>
      </c>
    </row>
    <row r="93" s="30" customFormat="true" ht="16.5" hidden="false" customHeight="true" outlineLevel="0" collapsed="false">
      <c r="B93" s="31"/>
      <c r="C93" s="236" t="s">
        <v>171</v>
      </c>
      <c r="D93" s="236" t="s">
        <v>186</v>
      </c>
      <c r="E93" s="237" t="s">
        <v>1591</v>
      </c>
      <c r="F93" s="238" t="s">
        <v>1592</v>
      </c>
      <c r="G93" s="239" t="s">
        <v>227</v>
      </c>
      <c r="H93" s="240" t="n">
        <v>415</v>
      </c>
      <c r="I93" s="241"/>
      <c r="J93" s="242" t="n">
        <f aca="false">ROUND(I93*H93,2)</f>
        <v>0</v>
      </c>
      <c r="K93" s="238"/>
      <c r="L93" s="243"/>
      <c r="M93" s="244"/>
      <c r="N93" s="245" t="s">
        <v>41</v>
      </c>
      <c r="O93" s="32"/>
      <c r="P93" s="230" t="n">
        <f aca="false">O93*H93</f>
        <v>0</v>
      </c>
      <c r="Q93" s="230" t="n">
        <v>0.000634</v>
      </c>
      <c r="R93" s="230" t="n">
        <f aca="false">Q93*H93</f>
        <v>0.26311</v>
      </c>
      <c r="S93" s="230" t="n">
        <v>0</v>
      </c>
      <c r="T93" s="231" t="n">
        <f aca="false">S93*H93</f>
        <v>0</v>
      </c>
      <c r="AR93" s="10" t="s">
        <v>691</v>
      </c>
      <c r="AT93" s="10" t="s">
        <v>186</v>
      </c>
      <c r="AU93" s="10" t="s">
        <v>80</v>
      </c>
      <c r="AY93" s="10" t="s">
        <v>153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8</v>
      </c>
      <c r="BK93" s="232" t="n">
        <f aca="false">ROUND(I93*H93,2)</f>
        <v>0</v>
      </c>
      <c r="BL93" s="10" t="s">
        <v>691</v>
      </c>
      <c r="BM93" s="10" t="s">
        <v>1593</v>
      </c>
    </row>
    <row r="94" s="30" customFormat="true" ht="16.5" hidden="false" customHeight="true" outlineLevel="0" collapsed="false">
      <c r="B94" s="31"/>
      <c r="C94" s="236" t="s">
        <v>175</v>
      </c>
      <c r="D94" s="236" t="s">
        <v>186</v>
      </c>
      <c r="E94" s="237" t="s">
        <v>1594</v>
      </c>
      <c r="F94" s="238" t="s">
        <v>1595</v>
      </c>
      <c r="G94" s="239" t="s">
        <v>227</v>
      </c>
      <c r="H94" s="240" t="n">
        <v>120</v>
      </c>
      <c r="I94" s="241"/>
      <c r="J94" s="242" t="n">
        <f aca="false">ROUND(I94*H94,2)</f>
        <v>0</v>
      </c>
      <c r="K94" s="238"/>
      <c r="L94" s="243"/>
      <c r="M94" s="244"/>
      <c r="N94" s="245" t="s">
        <v>41</v>
      </c>
      <c r="O94" s="32"/>
      <c r="P94" s="230" t="n">
        <f aca="false">O94*H94</f>
        <v>0</v>
      </c>
      <c r="Q94" s="230" t="n">
        <v>0.000117</v>
      </c>
      <c r="R94" s="230" t="n">
        <f aca="false">Q94*H94</f>
        <v>0.01404</v>
      </c>
      <c r="S94" s="230" t="n">
        <v>0</v>
      </c>
      <c r="T94" s="231" t="n">
        <f aca="false">S94*H94</f>
        <v>0</v>
      </c>
      <c r="AR94" s="10" t="s">
        <v>691</v>
      </c>
      <c r="AT94" s="10" t="s">
        <v>186</v>
      </c>
      <c r="AU94" s="10" t="s">
        <v>80</v>
      </c>
      <c r="AY94" s="10" t="s">
        <v>153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8</v>
      </c>
      <c r="BK94" s="232" t="n">
        <f aca="false">ROUND(I94*H94,2)</f>
        <v>0</v>
      </c>
      <c r="BL94" s="10" t="s">
        <v>691</v>
      </c>
      <c r="BM94" s="10" t="s">
        <v>1596</v>
      </c>
    </row>
    <row r="95" s="30" customFormat="true" ht="16.5" hidden="false" customHeight="true" outlineLevel="0" collapsed="false">
      <c r="B95" s="31"/>
      <c r="C95" s="221" t="s">
        <v>197</v>
      </c>
      <c r="D95" s="221" t="s">
        <v>156</v>
      </c>
      <c r="E95" s="222" t="s">
        <v>1597</v>
      </c>
      <c r="F95" s="223" t="s">
        <v>1598</v>
      </c>
      <c r="G95" s="224" t="s">
        <v>214</v>
      </c>
      <c r="H95" s="225" t="n">
        <v>14</v>
      </c>
      <c r="I95" s="226"/>
      <c r="J95" s="227" t="n">
        <f aca="false">ROUND(I95*H95,2)</f>
        <v>0</v>
      </c>
      <c r="K95" s="223"/>
      <c r="L95" s="57"/>
      <c r="M95" s="228"/>
      <c r="N95" s="229" t="s">
        <v>41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535</v>
      </c>
      <c r="AT95" s="10" t="s">
        <v>156</v>
      </c>
      <c r="AU95" s="10" t="s">
        <v>80</v>
      </c>
      <c r="AY95" s="10" t="s">
        <v>153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8</v>
      </c>
      <c r="BK95" s="232" t="n">
        <f aca="false">ROUND(I95*H95,2)</f>
        <v>0</v>
      </c>
      <c r="BL95" s="10" t="s">
        <v>535</v>
      </c>
      <c r="BM95" s="10" t="s">
        <v>1599</v>
      </c>
    </row>
    <row r="96" s="30" customFormat="true" ht="16.5" hidden="false" customHeight="true" outlineLevel="0" collapsed="false">
      <c r="B96" s="31"/>
      <c r="C96" s="236" t="s">
        <v>827</v>
      </c>
      <c r="D96" s="236" t="s">
        <v>186</v>
      </c>
      <c r="E96" s="237" t="s">
        <v>1600</v>
      </c>
      <c r="F96" s="238" t="s">
        <v>1601</v>
      </c>
      <c r="G96" s="239" t="s">
        <v>232</v>
      </c>
      <c r="H96" s="240" t="n">
        <v>12</v>
      </c>
      <c r="I96" s="241"/>
      <c r="J96" s="242" t="n">
        <f aca="false">ROUND(I96*H96,2)</f>
        <v>0</v>
      </c>
      <c r="K96" s="238"/>
      <c r="L96" s="243"/>
      <c r="M96" s="244"/>
      <c r="N96" s="245" t="s">
        <v>41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585</v>
      </c>
      <c r="AT96" s="10" t="s">
        <v>186</v>
      </c>
      <c r="AU96" s="10" t="s">
        <v>80</v>
      </c>
      <c r="AY96" s="10" t="s">
        <v>153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535</v>
      </c>
      <c r="BM96" s="10" t="s">
        <v>1602</v>
      </c>
    </row>
    <row r="97" s="30" customFormat="true" ht="16.5" hidden="false" customHeight="true" outlineLevel="0" collapsed="false">
      <c r="B97" s="31"/>
      <c r="C97" s="236" t="s">
        <v>521</v>
      </c>
      <c r="D97" s="236" t="s">
        <v>186</v>
      </c>
      <c r="E97" s="237" t="s">
        <v>1603</v>
      </c>
      <c r="F97" s="238" t="s">
        <v>1604</v>
      </c>
      <c r="G97" s="239" t="s">
        <v>232</v>
      </c>
      <c r="H97" s="240" t="n">
        <v>2</v>
      </c>
      <c r="I97" s="241"/>
      <c r="J97" s="242" t="n">
        <f aca="false">ROUND(I97*H97,2)</f>
        <v>0</v>
      </c>
      <c r="K97" s="238"/>
      <c r="L97" s="243"/>
      <c r="M97" s="244"/>
      <c r="N97" s="245" t="s">
        <v>41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585</v>
      </c>
      <c r="AT97" s="10" t="s">
        <v>186</v>
      </c>
      <c r="AU97" s="10" t="s">
        <v>80</v>
      </c>
      <c r="AY97" s="10" t="s">
        <v>153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8</v>
      </c>
      <c r="BK97" s="232" t="n">
        <f aca="false">ROUND(I97*H97,2)</f>
        <v>0</v>
      </c>
      <c r="BL97" s="10" t="s">
        <v>535</v>
      </c>
      <c r="BM97" s="10" t="s">
        <v>1605</v>
      </c>
    </row>
    <row r="98" s="30" customFormat="true" ht="16.5" hidden="false" customHeight="true" outlineLevel="0" collapsed="false">
      <c r="B98" s="31"/>
      <c r="C98" s="236" t="s">
        <v>201</v>
      </c>
      <c r="D98" s="236" t="s">
        <v>186</v>
      </c>
      <c r="E98" s="237" t="s">
        <v>1606</v>
      </c>
      <c r="F98" s="238" t="s">
        <v>1607</v>
      </c>
      <c r="G98" s="239" t="s">
        <v>214</v>
      </c>
      <c r="H98" s="240" t="n">
        <v>2</v>
      </c>
      <c r="I98" s="241"/>
      <c r="J98" s="242" t="n">
        <f aca="false">ROUND(I98*H98,2)</f>
        <v>0</v>
      </c>
      <c r="K98" s="238"/>
      <c r="L98" s="243"/>
      <c r="M98" s="244"/>
      <c r="N98" s="245" t="s">
        <v>41</v>
      </c>
      <c r="O98" s="32"/>
      <c r="P98" s="230" t="n">
        <f aca="false">O98*H98</f>
        <v>0</v>
      </c>
      <c r="Q98" s="230" t="n">
        <v>0.097</v>
      </c>
      <c r="R98" s="230" t="n">
        <f aca="false">Q98*H98</f>
        <v>0.194</v>
      </c>
      <c r="S98" s="230" t="n">
        <v>0</v>
      </c>
      <c r="T98" s="231" t="n">
        <f aca="false">S98*H98</f>
        <v>0</v>
      </c>
      <c r="AR98" s="10" t="s">
        <v>691</v>
      </c>
      <c r="AT98" s="10" t="s">
        <v>186</v>
      </c>
      <c r="AU98" s="10" t="s">
        <v>80</v>
      </c>
      <c r="AY98" s="10" t="s">
        <v>153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8</v>
      </c>
      <c r="BK98" s="232" t="n">
        <f aca="false">ROUND(I98*H98,2)</f>
        <v>0</v>
      </c>
      <c r="BL98" s="10" t="s">
        <v>691</v>
      </c>
      <c r="BM98" s="10" t="s">
        <v>1608</v>
      </c>
    </row>
    <row r="99" s="30" customFormat="true" ht="16.5" hidden="false" customHeight="true" outlineLevel="0" collapsed="false">
      <c r="B99" s="31"/>
      <c r="C99" s="236" t="s">
        <v>261</v>
      </c>
      <c r="D99" s="236" t="s">
        <v>186</v>
      </c>
      <c r="E99" s="237" t="s">
        <v>1609</v>
      </c>
      <c r="F99" s="238" t="s">
        <v>1610</v>
      </c>
      <c r="G99" s="239" t="s">
        <v>214</v>
      </c>
      <c r="H99" s="240" t="n">
        <v>12</v>
      </c>
      <c r="I99" s="241"/>
      <c r="J99" s="242" t="n">
        <f aca="false">ROUND(I99*H99,2)</f>
        <v>0</v>
      </c>
      <c r="K99" s="238"/>
      <c r="L99" s="243"/>
      <c r="M99" s="244"/>
      <c r="N99" s="245" t="s">
        <v>41</v>
      </c>
      <c r="O99" s="32"/>
      <c r="P99" s="230" t="n">
        <f aca="false">O99*H99</f>
        <v>0</v>
      </c>
      <c r="Q99" s="230" t="n">
        <v>0.052</v>
      </c>
      <c r="R99" s="230" t="n">
        <f aca="false">Q99*H99</f>
        <v>0.624</v>
      </c>
      <c r="S99" s="230" t="n">
        <v>0</v>
      </c>
      <c r="T99" s="231" t="n">
        <f aca="false">S99*H99</f>
        <v>0</v>
      </c>
      <c r="AR99" s="10" t="s">
        <v>691</v>
      </c>
      <c r="AT99" s="10" t="s">
        <v>186</v>
      </c>
      <c r="AU99" s="10" t="s">
        <v>80</v>
      </c>
      <c r="AY99" s="10" t="s">
        <v>153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8</v>
      </c>
      <c r="BK99" s="232" t="n">
        <f aca="false">ROUND(I99*H99,2)</f>
        <v>0</v>
      </c>
      <c r="BL99" s="10" t="s">
        <v>691</v>
      </c>
      <c r="BM99" s="10" t="s">
        <v>1611</v>
      </c>
    </row>
    <row r="100" s="30" customFormat="true" ht="16.5" hidden="false" customHeight="true" outlineLevel="0" collapsed="false">
      <c r="B100" s="31"/>
      <c r="C100" s="221" t="s">
        <v>265</v>
      </c>
      <c r="D100" s="221" t="s">
        <v>156</v>
      </c>
      <c r="E100" s="222" t="s">
        <v>1612</v>
      </c>
      <c r="F100" s="223" t="s">
        <v>1613</v>
      </c>
      <c r="G100" s="224" t="s">
        <v>214</v>
      </c>
      <c r="H100" s="225" t="n">
        <v>2</v>
      </c>
      <c r="I100" s="226"/>
      <c r="J100" s="227" t="n">
        <f aca="false">ROUND(I100*H100,2)</f>
        <v>0</v>
      </c>
      <c r="K100" s="223"/>
      <c r="L100" s="57"/>
      <c r="M100" s="228"/>
      <c r="N100" s="229" t="s">
        <v>41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535</v>
      </c>
      <c r="AT100" s="10" t="s">
        <v>156</v>
      </c>
      <c r="AU100" s="10" t="s">
        <v>80</v>
      </c>
      <c r="AY100" s="10" t="s">
        <v>153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8</v>
      </c>
      <c r="BK100" s="232" t="n">
        <f aca="false">ROUND(I100*H100,2)</f>
        <v>0</v>
      </c>
      <c r="BL100" s="10" t="s">
        <v>535</v>
      </c>
      <c r="BM100" s="10" t="s">
        <v>1614</v>
      </c>
    </row>
    <row r="101" s="30" customFormat="true" ht="16.5" hidden="false" customHeight="true" outlineLevel="0" collapsed="false">
      <c r="B101" s="31"/>
      <c r="C101" s="236" t="s">
        <v>211</v>
      </c>
      <c r="D101" s="236" t="s">
        <v>186</v>
      </c>
      <c r="E101" s="237" t="s">
        <v>1615</v>
      </c>
      <c r="F101" s="238" t="s">
        <v>1616</v>
      </c>
      <c r="G101" s="239" t="s">
        <v>214</v>
      </c>
      <c r="H101" s="240" t="n">
        <v>2</v>
      </c>
      <c r="I101" s="241"/>
      <c r="J101" s="242" t="n">
        <f aca="false">ROUND(I101*H101,2)</f>
        <v>0</v>
      </c>
      <c r="K101" s="238"/>
      <c r="L101" s="243"/>
      <c r="M101" s="244"/>
      <c r="N101" s="245" t="s">
        <v>41</v>
      </c>
      <c r="O101" s="32"/>
      <c r="P101" s="230" t="n">
        <f aca="false">O101*H101</f>
        <v>0</v>
      </c>
      <c r="Q101" s="230" t="n">
        <v>0.0005</v>
      </c>
      <c r="R101" s="230" t="n">
        <f aca="false">Q101*H101</f>
        <v>0.001</v>
      </c>
      <c r="S101" s="230" t="n">
        <v>0</v>
      </c>
      <c r="T101" s="231" t="n">
        <f aca="false">S101*H101</f>
        <v>0</v>
      </c>
      <c r="AR101" s="10" t="s">
        <v>691</v>
      </c>
      <c r="AT101" s="10" t="s">
        <v>186</v>
      </c>
      <c r="AU101" s="10" t="s">
        <v>80</v>
      </c>
      <c r="AY101" s="10" t="s">
        <v>153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8</v>
      </c>
      <c r="BK101" s="232" t="n">
        <f aca="false">ROUND(I101*H101,2)</f>
        <v>0</v>
      </c>
      <c r="BL101" s="10" t="s">
        <v>691</v>
      </c>
      <c r="BM101" s="10" t="s">
        <v>1617</v>
      </c>
    </row>
    <row r="102" s="30" customFormat="true" ht="16.5" hidden="false" customHeight="true" outlineLevel="0" collapsed="false">
      <c r="B102" s="31"/>
      <c r="C102" s="221" t="s">
        <v>216</v>
      </c>
      <c r="D102" s="221" t="s">
        <v>156</v>
      </c>
      <c r="E102" s="222" t="s">
        <v>1618</v>
      </c>
      <c r="F102" s="223" t="s">
        <v>1619</v>
      </c>
      <c r="G102" s="224" t="s">
        <v>214</v>
      </c>
      <c r="H102" s="225" t="n">
        <v>3</v>
      </c>
      <c r="I102" s="226"/>
      <c r="J102" s="227" t="n">
        <f aca="false">ROUND(I102*H102,2)</f>
        <v>0</v>
      </c>
      <c r="K102" s="223"/>
      <c r="L102" s="57"/>
      <c r="M102" s="228"/>
      <c r="N102" s="229" t="s">
        <v>41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535</v>
      </c>
      <c r="AT102" s="10" t="s">
        <v>156</v>
      </c>
      <c r="AU102" s="10" t="s">
        <v>80</v>
      </c>
      <c r="AY102" s="10" t="s">
        <v>153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8</v>
      </c>
      <c r="BK102" s="232" t="n">
        <f aca="false">ROUND(I102*H102,2)</f>
        <v>0</v>
      </c>
      <c r="BL102" s="10" t="s">
        <v>535</v>
      </c>
      <c r="BM102" s="10" t="s">
        <v>1620</v>
      </c>
    </row>
    <row r="103" s="30" customFormat="true" ht="16.5" hidden="false" customHeight="true" outlineLevel="0" collapsed="false">
      <c r="B103" s="31"/>
      <c r="C103" s="221" t="s">
        <v>10</v>
      </c>
      <c r="D103" s="221" t="s">
        <v>156</v>
      </c>
      <c r="E103" s="222" t="s">
        <v>1621</v>
      </c>
      <c r="F103" s="223" t="s">
        <v>1622</v>
      </c>
      <c r="G103" s="224" t="s">
        <v>214</v>
      </c>
      <c r="H103" s="225" t="n">
        <v>9</v>
      </c>
      <c r="I103" s="226"/>
      <c r="J103" s="227" t="n">
        <f aca="false">ROUND(I103*H103,2)</f>
        <v>0</v>
      </c>
      <c r="K103" s="223"/>
      <c r="L103" s="57"/>
      <c r="M103" s="228"/>
      <c r="N103" s="229" t="s">
        <v>41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535</v>
      </c>
      <c r="AT103" s="10" t="s">
        <v>156</v>
      </c>
      <c r="AU103" s="10" t="s">
        <v>80</v>
      </c>
      <c r="AY103" s="10" t="s">
        <v>153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8</v>
      </c>
      <c r="BK103" s="232" t="n">
        <f aca="false">ROUND(I103*H103,2)</f>
        <v>0</v>
      </c>
      <c r="BL103" s="10" t="s">
        <v>535</v>
      </c>
      <c r="BM103" s="10" t="s">
        <v>1623</v>
      </c>
    </row>
    <row r="104" s="30" customFormat="true" ht="16.5" hidden="false" customHeight="true" outlineLevel="0" collapsed="false">
      <c r="B104" s="31"/>
      <c r="C104" s="221" t="s">
        <v>229</v>
      </c>
      <c r="D104" s="221" t="s">
        <v>156</v>
      </c>
      <c r="E104" s="222" t="s">
        <v>1624</v>
      </c>
      <c r="F104" s="223" t="s">
        <v>1625</v>
      </c>
      <c r="G104" s="224" t="s">
        <v>214</v>
      </c>
      <c r="H104" s="225" t="n">
        <v>4</v>
      </c>
      <c r="I104" s="226"/>
      <c r="J104" s="227" t="n">
        <f aca="false">ROUND(I104*H104,2)</f>
        <v>0</v>
      </c>
      <c r="K104" s="223"/>
      <c r="L104" s="57"/>
      <c r="M104" s="228"/>
      <c r="N104" s="229" t="s">
        <v>41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535</v>
      </c>
      <c r="AT104" s="10" t="s">
        <v>156</v>
      </c>
      <c r="AU104" s="10" t="s">
        <v>80</v>
      </c>
      <c r="AY104" s="10" t="s">
        <v>153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8</v>
      </c>
      <c r="BK104" s="232" t="n">
        <f aca="false">ROUND(I104*H104,2)</f>
        <v>0</v>
      </c>
      <c r="BL104" s="10" t="s">
        <v>535</v>
      </c>
      <c r="BM104" s="10" t="s">
        <v>1626</v>
      </c>
    </row>
    <row r="105" s="30" customFormat="true" ht="16.5" hidden="false" customHeight="true" outlineLevel="0" collapsed="false">
      <c r="B105" s="31"/>
      <c r="C105" s="236" t="s">
        <v>234</v>
      </c>
      <c r="D105" s="236" t="s">
        <v>186</v>
      </c>
      <c r="E105" s="237" t="s">
        <v>1627</v>
      </c>
      <c r="F105" s="238" t="s">
        <v>1628</v>
      </c>
      <c r="G105" s="239" t="s">
        <v>214</v>
      </c>
      <c r="H105" s="240" t="n">
        <v>3</v>
      </c>
      <c r="I105" s="241"/>
      <c r="J105" s="242" t="n">
        <f aca="false">ROUND(I105*H105,2)</f>
        <v>0</v>
      </c>
      <c r="K105" s="238"/>
      <c r="L105" s="243"/>
      <c r="M105" s="244"/>
      <c r="N105" s="245" t="s">
        <v>41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585</v>
      </c>
      <c r="AT105" s="10" t="s">
        <v>186</v>
      </c>
      <c r="AU105" s="10" t="s">
        <v>80</v>
      </c>
      <c r="AY105" s="10" t="s">
        <v>153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8</v>
      </c>
      <c r="BK105" s="232" t="n">
        <f aca="false">ROUND(I105*H105,2)</f>
        <v>0</v>
      </c>
      <c r="BL105" s="10" t="s">
        <v>535</v>
      </c>
      <c r="BM105" s="10" t="s">
        <v>1629</v>
      </c>
    </row>
    <row r="106" s="30" customFormat="true" ht="16.5" hidden="false" customHeight="true" outlineLevel="0" collapsed="false">
      <c r="B106" s="31"/>
      <c r="C106" s="236" t="s">
        <v>238</v>
      </c>
      <c r="D106" s="236" t="s">
        <v>186</v>
      </c>
      <c r="E106" s="237" t="s">
        <v>1630</v>
      </c>
      <c r="F106" s="238" t="s">
        <v>1631</v>
      </c>
      <c r="G106" s="239" t="s">
        <v>214</v>
      </c>
      <c r="H106" s="240" t="n">
        <v>9</v>
      </c>
      <c r="I106" s="241"/>
      <c r="J106" s="242" t="n">
        <f aca="false">ROUND(I106*H106,2)</f>
        <v>0</v>
      </c>
      <c r="K106" s="238"/>
      <c r="L106" s="243"/>
      <c r="M106" s="244"/>
      <c r="N106" s="245" t="s">
        <v>41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585</v>
      </c>
      <c r="AT106" s="10" t="s">
        <v>186</v>
      </c>
      <c r="AU106" s="10" t="s">
        <v>80</v>
      </c>
      <c r="AY106" s="10" t="s">
        <v>153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8</v>
      </c>
      <c r="BK106" s="232" t="n">
        <f aca="false">ROUND(I106*H106,2)</f>
        <v>0</v>
      </c>
      <c r="BL106" s="10" t="s">
        <v>535</v>
      </c>
      <c r="BM106" s="10" t="s">
        <v>1632</v>
      </c>
    </row>
    <row r="107" s="30" customFormat="true" ht="16.5" hidden="false" customHeight="true" outlineLevel="0" collapsed="false">
      <c r="B107" s="31"/>
      <c r="C107" s="236" t="s">
        <v>298</v>
      </c>
      <c r="D107" s="236" t="s">
        <v>186</v>
      </c>
      <c r="E107" s="237" t="s">
        <v>1633</v>
      </c>
      <c r="F107" s="238" t="s">
        <v>1634</v>
      </c>
      <c r="G107" s="239" t="s">
        <v>214</v>
      </c>
      <c r="H107" s="240" t="n">
        <v>4</v>
      </c>
      <c r="I107" s="241"/>
      <c r="J107" s="242" t="n">
        <f aca="false">ROUND(I107*H107,2)</f>
        <v>0</v>
      </c>
      <c r="K107" s="238"/>
      <c r="L107" s="243"/>
      <c r="M107" s="244"/>
      <c r="N107" s="245" t="s">
        <v>41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585</v>
      </c>
      <c r="AT107" s="10" t="s">
        <v>186</v>
      </c>
      <c r="AU107" s="10" t="s">
        <v>80</v>
      </c>
      <c r="AY107" s="10" t="s">
        <v>153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535</v>
      </c>
      <c r="BM107" s="10" t="s">
        <v>1635</v>
      </c>
    </row>
    <row r="108" s="30" customFormat="true" ht="25.5" hidden="false" customHeight="true" outlineLevel="0" collapsed="false">
      <c r="B108" s="31"/>
      <c r="C108" s="221" t="s">
        <v>205</v>
      </c>
      <c r="D108" s="221" t="s">
        <v>156</v>
      </c>
      <c r="E108" s="222" t="s">
        <v>1636</v>
      </c>
      <c r="F108" s="223" t="s">
        <v>1637</v>
      </c>
      <c r="G108" s="224" t="s">
        <v>227</v>
      </c>
      <c r="H108" s="225" t="n">
        <v>415</v>
      </c>
      <c r="I108" s="226"/>
      <c r="J108" s="227" t="n">
        <f aca="false">ROUND(I108*H108,2)</f>
        <v>0</v>
      </c>
      <c r="K108" s="223"/>
      <c r="L108" s="57"/>
      <c r="M108" s="228"/>
      <c r="N108" s="229" t="s">
        <v>41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535</v>
      </c>
      <c r="AT108" s="10" t="s">
        <v>156</v>
      </c>
      <c r="AU108" s="10" t="s">
        <v>80</v>
      </c>
      <c r="AY108" s="10" t="s">
        <v>153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8</v>
      </c>
      <c r="BK108" s="232" t="n">
        <f aca="false">ROUND(I108*H108,2)</f>
        <v>0</v>
      </c>
      <c r="BL108" s="10" t="s">
        <v>535</v>
      </c>
      <c r="BM108" s="10" t="s">
        <v>1638</v>
      </c>
    </row>
    <row r="109" s="30" customFormat="true" ht="16.5" hidden="false" customHeight="true" outlineLevel="0" collapsed="false">
      <c r="B109" s="31"/>
      <c r="C109" s="236" t="s">
        <v>9</v>
      </c>
      <c r="D109" s="236" t="s">
        <v>186</v>
      </c>
      <c r="E109" s="237" t="s">
        <v>1639</v>
      </c>
      <c r="F109" s="238" t="s">
        <v>1640</v>
      </c>
      <c r="G109" s="239" t="s">
        <v>317</v>
      </c>
      <c r="H109" s="240" t="n">
        <v>28</v>
      </c>
      <c r="I109" s="241"/>
      <c r="J109" s="242" t="n">
        <f aca="false">ROUND(I109*H109,2)</f>
        <v>0</v>
      </c>
      <c r="K109" s="238"/>
      <c r="L109" s="243"/>
      <c r="M109" s="244"/>
      <c r="N109" s="245" t="s">
        <v>41</v>
      </c>
      <c r="O109" s="32"/>
      <c r="P109" s="230" t="n">
        <f aca="false">O109*H109</f>
        <v>0</v>
      </c>
      <c r="Q109" s="230" t="n">
        <v>0.001</v>
      </c>
      <c r="R109" s="230" t="n">
        <f aca="false">Q109*H109</f>
        <v>0.028</v>
      </c>
      <c r="S109" s="230" t="n">
        <v>0</v>
      </c>
      <c r="T109" s="231" t="n">
        <f aca="false">S109*H109</f>
        <v>0</v>
      </c>
      <c r="AR109" s="10" t="s">
        <v>691</v>
      </c>
      <c r="AT109" s="10" t="s">
        <v>186</v>
      </c>
      <c r="AU109" s="10" t="s">
        <v>80</v>
      </c>
      <c r="AY109" s="10" t="s">
        <v>153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691</v>
      </c>
      <c r="BM109" s="10" t="s">
        <v>1641</v>
      </c>
    </row>
    <row r="110" s="30" customFormat="true" ht="16.5" hidden="false" customHeight="true" outlineLevel="0" collapsed="false">
      <c r="B110" s="31"/>
      <c r="C110" s="236" t="s">
        <v>248</v>
      </c>
      <c r="D110" s="236" t="s">
        <v>186</v>
      </c>
      <c r="E110" s="237" t="s">
        <v>1642</v>
      </c>
      <c r="F110" s="238" t="s">
        <v>1643</v>
      </c>
      <c r="G110" s="239" t="s">
        <v>214</v>
      </c>
      <c r="H110" s="240" t="n">
        <v>16</v>
      </c>
      <c r="I110" s="241"/>
      <c r="J110" s="242" t="n">
        <f aca="false">ROUND(I110*H110,2)</f>
        <v>0</v>
      </c>
      <c r="K110" s="238"/>
      <c r="L110" s="243"/>
      <c r="M110" s="244"/>
      <c r="N110" s="245" t="s">
        <v>41</v>
      </c>
      <c r="O110" s="32"/>
      <c r="P110" s="230" t="n">
        <f aca="false">O110*H110</f>
        <v>0</v>
      </c>
      <c r="Q110" s="230" t="n">
        <v>0.00016</v>
      </c>
      <c r="R110" s="230" t="n">
        <f aca="false">Q110*H110</f>
        <v>0.00256</v>
      </c>
      <c r="S110" s="230" t="n">
        <v>0</v>
      </c>
      <c r="T110" s="231" t="n">
        <f aca="false">S110*H110</f>
        <v>0</v>
      </c>
      <c r="AR110" s="10" t="s">
        <v>691</v>
      </c>
      <c r="AT110" s="10" t="s">
        <v>186</v>
      </c>
      <c r="AU110" s="10" t="s">
        <v>80</v>
      </c>
      <c r="AY110" s="10" t="s">
        <v>153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691</v>
      </c>
      <c r="BM110" s="10" t="s">
        <v>1644</v>
      </c>
    </row>
    <row r="111" s="30" customFormat="true" ht="16.5" hidden="false" customHeight="true" outlineLevel="0" collapsed="false">
      <c r="B111" s="31"/>
      <c r="C111" s="236" t="s">
        <v>309</v>
      </c>
      <c r="D111" s="236" t="s">
        <v>186</v>
      </c>
      <c r="E111" s="237" t="s">
        <v>1645</v>
      </c>
      <c r="F111" s="238" t="s">
        <v>1646</v>
      </c>
      <c r="G111" s="239" t="s">
        <v>214</v>
      </c>
      <c r="H111" s="240" t="n">
        <v>32</v>
      </c>
      <c r="I111" s="241"/>
      <c r="J111" s="242" t="n">
        <f aca="false">ROUND(I111*H111,2)</f>
        <v>0</v>
      </c>
      <c r="K111" s="238"/>
      <c r="L111" s="243"/>
      <c r="M111" s="244"/>
      <c r="N111" s="245" t="s">
        <v>41</v>
      </c>
      <c r="O111" s="32"/>
      <c r="P111" s="230" t="n">
        <f aca="false">O111*H111</f>
        <v>0</v>
      </c>
      <c r="Q111" s="230" t="n">
        <v>0.00026</v>
      </c>
      <c r="R111" s="230" t="n">
        <f aca="false">Q111*H111</f>
        <v>0.00832</v>
      </c>
      <c r="S111" s="230" t="n">
        <v>0</v>
      </c>
      <c r="T111" s="231" t="n">
        <f aca="false">S111*H111</f>
        <v>0</v>
      </c>
      <c r="AR111" s="10" t="s">
        <v>691</v>
      </c>
      <c r="AT111" s="10" t="s">
        <v>186</v>
      </c>
      <c r="AU111" s="10" t="s">
        <v>80</v>
      </c>
      <c r="AY111" s="10" t="s">
        <v>153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691</v>
      </c>
      <c r="BM111" s="10" t="s">
        <v>1647</v>
      </c>
    </row>
    <row r="112" s="30" customFormat="true" ht="16.5" hidden="false" customHeight="true" outlineLevel="0" collapsed="false">
      <c r="B112" s="31"/>
      <c r="C112" s="236" t="s">
        <v>314</v>
      </c>
      <c r="D112" s="236" t="s">
        <v>186</v>
      </c>
      <c r="E112" s="237" t="s">
        <v>1648</v>
      </c>
      <c r="F112" s="238" t="s">
        <v>1649</v>
      </c>
      <c r="G112" s="239" t="s">
        <v>317</v>
      </c>
      <c r="H112" s="240" t="n">
        <v>616</v>
      </c>
      <c r="I112" s="241"/>
      <c r="J112" s="242" t="n">
        <f aca="false">ROUND(I112*H112,2)</f>
        <v>0</v>
      </c>
      <c r="K112" s="238"/>
      <c r="L112" s="243"/>
      <c r="M112" s="244"/>
      <c r="N112" s="245" t="s">
        <v>41</v>
      </c>
      <c r="O112" s="32"/>
      <c r="P112" s="230" t="n">
        <f aca="false">O112*H112</f>
        <v>0</v>
      </c>
      <c r="Q112" s="230" t="n">
        <v>0.001</v>
      </c>
      <c r="R112" s="230" t="n">
        <f aca="false">Q112*H112</f>
        <v>0.616</v>
      </c>
      <c r="S112" s="230" t="n">
        <v>0</v>
      </c>
      <c r="T112" s="231" t="n">
        <f aca="false">S112*H112</f>
        <v>0</v>
      </c>
      <c r="AR112" s="10" t="s">
        <v>691</v>
      </c>
      <c r="AT112" s="10" t="s">
        <v>186</v>
      </c>
      <c r="AU112" s="10" t="s">
        <v>80</v>
      </c>
      <c r="AY112" s="10" t="s">
        <v>153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691</v>
      </c>
      <c r="BM112" s="10" t="s">
        <v>1650</v>
      </c>
    </row>
    <row r="113" s="30" customFormat="true" ht="25.5" hidden="false" customHeight="true" outlineLevel="0" collapsed="false">
      <c r="B113" s="31"/>
      <c r="C113" s="221" t="s">
        <v>320</v>
      </c>
      <c r="D113" s="221" t="s">
        <v>156</v>
      </c>
      <c r="E113" s="222" t="s">
        <v>1651</v>
      </c>
      <c r="F113" s="223" t="s">
        <v>1652</v>
      </c>
      <c r="G113" s="224" t="s">
        <v>214</v>
      </c>
      <c r="H113" s="225" t="n">
        <v>1</v>
      </c>
      <c r="I113" s="226"/>
      <c r="J113" s="227" t="n">
        <f aca="false">ROUND(I113*H113,2)</f>
        <v>0</v>
      </c>
      <c r="K113" s="223"/>
      <c r="L113" s="57"/>
      <c r="M113" s="228"/>
      <c r="N113" s="229" t="s">
        <v>41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535</v>
      </c>
      <c r="AT113" s="10" t="s">
        <v>156</v>
      </c>
      <c r="AU113" s="10" t="s">
        <v>80</v>
      </c>
      <c r="AY113" s="10" t="s">
        <v>153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8</v>
      </c>
      <c r="BK113" s="232" t="n">
        <f aca="false">ROUND(I113*H113,2)</f>
        <v>0</v>
      </c>
      <c r="BL113" s="10" t="s">
        <v>535</v>
      </c>
      <c r="BM113" s="10" t="s">
        <v>1653</v>
      </c>
    </row>
    <row r="114" s="30" customFormat="true" ht="16.5" hidden="false" customHeight="true" outlineLevel="0" collapsed="false">
      <c r="B114" s="31"/>
      <c r="C114" s="221" t="s">
        <v>324</v>
      </c>
      <c r="D114" s="221" t="s">
        <v>156</v>
      </c>
      <c r="E114" s="222" t="s">
        <v>1654</v>
      </c>
      <c r="F114" s="223" t="s">
        <v>1655</v>
      </c>
      <c r="G114" s="224" t="s">
        <v>214</v>
      </c>
      <c r="H114" s="225" t="n">
        <v>1</v>
      </c>
      <c r="I114" s="226"/>
      <c r="J114" s="227" t="n">
        <f aca="false">ROUND(I114*H114,2)</f>
        <v>0</v>
      </c>
      <c r="K114" s="223"/>
      <c r="L114" s="57"/>
      <c r="M114" s="228"/>
      <c r="N114" s="229" t="s">
        <v>41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535</v>
      </c>
      <c r="AT114" s="10" t="s">
        <v>156</v>
      </c>
      <c r="AU114" s="10" t="s">
        <v>80</v>
      </c>
      <c r="AY114" s="10" t="s">
        <v>153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535</v>
      </c>
      <c r="BM114" s="10" t="s">
        <v>1656</v>
      </c>
    </row>
    <row r="115" s="30" customFormat="true" ht="25.5" hidden="false" customHeight="true" outlineLevel="0" collapsed="false">
      <c r="B115" s="31"/>
      <c r="C115" s="221" t="s">
        <v>220</v>
      </c>
      <c r="D115" s="221" t="s">
        <v>156</v>
      </c>
      <c r="E115" s="222" t="s">
        <v>1657</v>
      </c>
      <c r="F115" s="223" t="s">
        <v>1658</v>
      </c>
      <c r="G115" s="224" t="s">
        <v>214</v>
      </c>
      <c r="H115" s="225" t="n">
        <v>16</v>
      </c>
      <c r="I115" s="226"/>
      <c r="J115" s="227" t="n">
        <f aca="false">ROUND(I115*H115,2)</f>
        <v>0</v>
      </c>
      <c r="K115" s="223"/>
      <c r="L115" s="57"/>
      <c r="M115" s="228"/>
      <c r="N115" s="229" t="s">
        <v>41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535</v>
      </c>
      <c r="AT115" s="10" t="s">
        <v>156</v>
      </c>
      <c r="AU115" s="10" t="s">
        <v>80</v>
      </c>
      <c r="AY115" s="10" t="s">
        <v>153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535</v>
      </c>
      <c r="BM115" s="10" t="s">
        <v>1659</v>
      </c>
    </row>
    <row r="116" s="30" customFormat="true" ht="16.5" hidden="false" customHeight="true" outlineLevel="0" collapsed="false">
      <c r="B116" s="31"/>
      <c r="C116" s="221" t="s">
        <v>273</v>
      </c>
      <c r="D116" s="221" t="s">
        <v>156</v>
      </c>
      <c r="E116" s="222" t="s">
        <v>1660</v>
      </c>
      <c r="F116" s="223" t="s">
        <v>1661</v>
      </c>
      <c r="G116" s="224" t="s">
        <v>214</v>
      </c>
      <c r="H116" s="225" t="n">
        <v>3</v>
      </c>
      <c r="I116" s="226"/>
      <c r="J116" s="227" t="n">
        <f aca="false">ROUND(I116*H116,2)</f>
        <v>0</v>
      </c>
      <c r="K116" s="223"/>
      <c r="L116" s="57"/>
      <c r="M116" s="228"/>
      <c r="N116" s="229" t="s">
        <v>41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535</v>
      </c>
      <c r="AT116" s="10" t="s">
        <v>156</v>
      </c>
      <c r="AU116" s="10" t="s">
        <v>80</v>
      </c>
      <c r="AY116" s="10" t="s">
        <v>153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535</v>
      </c>
      <c r="BM116" s="10" t="s">
        <v>1662</v>
      </c>
    </row>
    <row r="117" s="30" customFormat="true" ht="16.5" hidden="false" customHeight="true" outlineLevel="0" collapsed="false">
      <c r="B117" s="31"/>
      <c r="C117" s="221" t="s">
        <v>318</v>
      </c>
      <c r="D117" s="221" t="s">
        <v>156</v>
      </c>
      <c r="E117" s="222" t="s">
        <v>1663</v>
      </c>
      <c r="F117" s="223" t="s">
        <v>1664</v>
      </c>
      <c r="G117" s="224" t="s">
        <v>214</v>
      </c>
      <c r="H117" s="225" t="n">
        <v>3</v>
      </c>
      <c r="I117" s="226"/>
      <c r="J117" s="227" t="n">
        <f aca="false">ROUND(I117*H117,2)</f>
        <v>0</v>
      </c>
      <c r="K117" s="223"/>
      <c r="L117" s="57"/>
      <c r="M117" s="228"/>
      <c r="N117" s="229" t="s">
        <v>41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535</v>
      </c>
      <c r="AT117" s="10" t="s">
        <v>156</v>
      </c>
      <c r="AU117" s="10" t="s">
        <v>80</v>
      </c>
      <c r="AY117" s="10" t="s">
        <v>153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8</v>
      </c>
      <c r="BK117" s="232" t="n">
        <f aca="false">ROUND(I117*H117,2)</f>
        <v>0</v>
      </c>
      <c r="BL117" s="10" t="s">
        <v>535</v>
      </c>
      <c r="BM117" s="10" t="s">
        <v>1665</v>
      </c>
    </row>
    <row r="118" s="30" customFormat="true" ht="16.5" hidden="false" customHeight="true" outlineLevel="0" collapsed="false">
      <c r="B118" s="31"/>
      <c r="C118" s="221" t="s">
        <v>331</v>
      </c>
      <c r="D118" s="221" t="s">
        <v>156</v>
      </c>
      <c r="E118" s="222" t="s">
        <v>1666</v>
      </c>
      <c r="F118" s="223" t="s">
        <v>1667</v>
      </c>
      <c r="G118" s="224" t="s">
        <v>214</v>
      </c>
      <c r="H118" s="225" t="n">
        <v>3</v>
      </c>
      <c r="I118" s="226"/>
      <c r="J118" s="227" t="n">
        <f aca="false">ROUND(I118*H118,2)</f>
        <v>0</v>
      </c>
      <c r="K118" s="223"/>
      <c r="L118" s="57"/>
      <c r="M118" s="228"/>
      <c r="N118" s="229" t="s">
        <v>41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535</v>
      </c>
      <c r="AT118" s="10" t="s">
        <v>156</v>
      </c>
      <c r="AU118" s="10" t="s">
        <v>80</v>
      </c>
      <c r="AY118" s="10" t="s">
        <v>153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535</v>
      </c>
      <c r="BM118" s="10" t="s">
        <v>1668</v>
      </c>
    </row>
    <row r="119" s="30" customFormat="true" ht="16.5" hidden="false" customHeight="true" outlineLevel="0" collapsed="false">
      <c r="B119" s="31"/>
      <c r="C119" s="221" t="s">
        <v>277</v>
      </c>
      <c r="D119" s="221" t="s">
        <v>156</v>
      </c>
      <c r="E119" s="222" t="s">
        <v>1633</v>
      </c>
      <c r="F119" s="223" t="s">
        <v>1669</v>
      </c>
      <c r="G119" s="224" t="s">
        <v>214</v>
      </c>
      <c r="H119" s="225" t="n">
        <v>2</v>
      </c>
      <c r="I119" s="226"/>
      <c r="J119" s="227" t="n">
        <f aca="false">ROUND(I119*H119,2)</f>
        <v>0</v>
      </c>
      <c r="K119" s="223"/>
      <c r="L119" s="57"/>
      <c r="M119" s="228"/>
      <c r="N119" s="229" t="s">
        <v>41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535</v>
      </c>
      <c r="AT119" s="10" t="s">
        <v>156</v>
      </c>
      <c r="AU119" s="10" t="s">
        <v>80</v>
      </c>
      <c r="AY119" s="10" t="s">
        <v>153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8</v>
      </c>
      <c r="BK119" s="232" t="n">
        <f aca="false">ROUND(I119*H119,2)</f>
        <v>0</v>
      </c>
      <c r="BL119" s="10" t="s">
        <v>535</v>
      </c>
      <c r="BM119" s="10" t="s">
        <v>1670</v>
      </c>
    </row>
    <row r="120" s="30" customFormat="true" ht="16.5" hidden="false" customHeight="true" outlineLevel="0" collapsed="false">
      <c r="B120" s="31"/>
      <c r="C120" s="221" t="s">
        <v>283</v>
      </c>
      <c r="D120" s="221" t="s">
        <v>156</v>
      </c>
      <c r="E120" s="222" t="s">
        <v>1671</v>
      </c>
      <c r="F120" s="223" t="s">
        <v>1672</v>
      </c>
      <c r="G120" s="224" t="s">
        <v>214</v>
      </c>
      <c r="H120" s="225" t="n">
        <v>12</v>
      </c>
      <c r="I120" s="226"/>
      <c r="J120" s="227" t="n">
        <f aca="false">ROUND(I120*H120,2)</f>
        <v>0</v>
      </c>
      <c r="K120" s="223"/>
      <c r="L120" s="57"/>
      <c r="M120" s="228"/>
      <c r="N120" s="229" t="s">
        <v>41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535</v>
      </c>
      <c r="AT120" s="10" t="s">
        <v>156</v>
      </c>
      <c r="AU120" s="10" t="s">
        <v>80</v>
      </c>
      <c r="AY120" s="10" t="s">
        <v>153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535</v>
      </c>
      <c r="BM120" s="10" t="s">
        <v>1673</v>
      </c>
    </row>
    <row r="121" s="30" customFormat="true" ht="25.5" hidden="false" customHeight="true" outlineLevel="0" collapsed="false">
      <c r="B121" s="31"/>
      <c r="C121" s="221" t="s">
        <v>287</v>
      </c>
      <c r="D121" s="221" t="s">
        <v>156</v>
      </c>
      <c r="E121" s="222" t="s">
        <v>1674</v>
      </c>
      <c r="F121" s="223" t="s">
        <v>1675</v>
      </c>
      <c r="G121" s="224" t="s">
        <v>214</v>
      </c>
      <c r="H121" s="225" t="n">
        <v>2</v>
      </c>
      <c r="I121" s="226"/>
      <c r="J121" s="227" t="n">
        <f aca="false">ROUND(I121*H121,2)</f>
        <v>0</v>
      </c>
      <c r="K121" s="223"/>
      <c r="L121" s="57"/>
      <c r="M121" s="228"/>
      <c r="N121" s="229" t="s">
        <v>41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535</v>
      </c>
      <c r="AT121" s="10" t="s">
        <v>156</v>
      </c>
      <c r="AU121" s="10" t="s">
        <v>80</v>
      </c>
      <c r="AY121" s="10" t="s">
        <v>153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535</v>
      </c>
      <c r="BM121" s="10" t="s">
        <v>1676</v>
      </c>
    </row>
    <row r="122" s="30" customFormat="true" ht="16.5" hidden="false" customHeight="true" outlineLevel="0" collapsed="false">
      <c r="B122" s="31"/>
      <c r="C122" s="221" t="s">
        <v>291</v>
      </c>
      <c r="D122" s="221" t="s">
        <v>156</v>
      </c>
      <c r="E122" s="222" t="s">
        <v>1677</v>
      </c>
      <c r="F122" s="223" t="s">
        <v>1678</v>
      </c>
      <c r="G122" s="224" t="s">
        <v>214</v>
      </c>
      <c r="H122" s="225" t="n">
        <v>12</v>
      </c>
      <c r="I122" s="226"/>
      <c r="J122" s="227" t="n">
        <f aca="false">ROUND(I122*H122,2)</f>
        <v>0</v>
      </c>
      <c r="K122" s="223"/>
      <c r="L122" s="57"/>
      <c r="M122" s="228"/>
      <c r="N122" s="229" t="s">
        <v>41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535</v>
      </c>
      <c r="AT122" s="10" t="s">
        <v>156</v>
      </c>
      <c r="AU122" s="10" t="s">
        <v>80</v>
      </c>
      <c r="AY122" s="10" t="s">
        <v>153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8</v>
      </c>
      <c r="BK122" s="232" t="n">
        <f aca="false">ROUND(I122*H122,2)</f>
        <v>0</v>
      </c>
      <c r="BL122" s="10" t="s">
        <v>535</v>
      </c>
      <c r="BM122" s="10" t="s">
        <v>1679</v>
      </c>
    </row>
    <row r="123" s="30" customFormat="true" ht="16.5" hidden="false" customHeight="true" outlineLevel="0" collapsed="false">
      <c r="B123" s="31"/>
      <c r="C123" s="221" t="s">
        <v>458</v>
      </c>
      <c r="D123" s="221" t="s">
        <v>156</v>
      </c>
      <c r="E123" s="222" t="s">
        <v>1680</v>
      </c>
      <c r="F123" s="223" t="s">
        <v>1681</v>
      </c>
      <c r="G123" s="224" t="s">
        <v>347</v>
      </c>
      <c r="H123" s="225" t="n">
        <v>1</v>
      </c>
      <c r="I123" s="226"/>
      <c r="J123" s="227" t="n">
        <f aca="false">ROUND(I123*H123,2)</f>
        <v>0</v>
      </c>
      <c r="K123" s="223"/>
      <c r="L123" s="57"/>
      <c r="M123" s="228"/>
      <c r="N123" s="229" t="s">
        <v>41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535</v>
      </c>
      <c r="AT123" s="10" t="s">
        <v>156</v>
      </c>
      <c r="AU123" s="10" t="s">
        <v>80</v>
      </c>
      <c r="AY123" s="10" t="s">
        <v>153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8</v>
      </c>
      <c r="BK123" s="232" t="n">
        <f aca="false">ROUND(I123*H123,2)</f>
        <v>0</v>
      </c>
      <c r="BL123" s="10" t="s">
        <v>535</v>
      </c>
      <c r="BM123" s="10" t="s">
        <v>1682</v>
      </c>
    </row>
    <row r="124" s="204" customFormat="true" ht="29.25" hidden="false" customHeight="true" outlineLevel="0" collapsed="false">
      <c r="B124" s="205"/>
      <c r="C124" s="206"/>
      <c r="D124" s="207" t="s">
        <v>69</v>
      </c>
      <c r="E124" s="219" t="s">
        <v>1683</v>
      </c>
      <c r="F124" s="219" t="s">
        <v>1684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SUM(P125:P134)</f>
        <v>0</v>
      </c>
      <c r="Q124" s="213"/>
      <c r="R124" s="214" t="n">
        <f aca="false">SUM(R125:R134)</f>
        <v>32.91665</v>
      </c>
      <c r="S124" s="213"/>
      <c r="T124" s="215" t="n">
        <f aca="false">SUM(T125:T134)</f>
        <v>0</v>
      </c>
      <c r="AR124" s="216" t="s">
        <v>155</v>
      </c>
      <c r="AT124" s="217" t="s">
        <v>69</v>
      </c>
      <c r="AU124" s="217" t="s">
        <v>78</v>
      </c>
      <c r="AY124" s="216" t="s">
        <v>153</v>
      </c>
      <c r="BK124" s="218" t="n">
        <f aca="false">SUM(BK125:BK134)</f>
        <v>0</v>
      </c>
    </row>
    <row r="125" s="30" customFormat="true" ht="25.5" hidden="false" customHeight="true" outlineLevel="0" collapsed="false">
      <c r="B125" s="31"/>
      <c r="C125" s="221" t="s">
        <v>462</v>
      </c>
      <c r="D125" s="221" t="s">
        <v>156</v>
      </c>
      <c r="E125" s="222" t="s">
        <v>1685</v>
      </c>
      <c r="F125" s="223" t="s">
        <v>1686</v>
      </c>
      <c r="G125" s="224" t="s">
        <v>214</v>
      </c>
      <c r="H125" s="225" t="n">
        <v>13</v>
      </c>
      <c r="I125" s="226"/>
      <c r="J125" s="227" t="n">
        <f aca="false">ROUND(I125*H125,2)</f>
        <v>0</v>
      </c>
      <c r="K125" s="223"/>
      <c r="L125" s="57"/>
      <c r="M125" s="228"/>
      <c r="N125" s="229" t="s">
        <v>41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535</v>
      </c>
      <c r="AT125" s="10" t="s">
        <v>156</v>
      </c>
      <c r="AU125" s="10" t="s">
        <v>80</v>
      </c>
      <c r="AY125" s="10" t="s">
        <v>15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535</v>
      </c>
      <c r="BM125" s="10" t="s">
        <v>1687</v>
      </c>
    </row>
    <row r="126" s="30" customFormat="true" ht="25.5" hidden="false" customHeight="true" outlineLevel="0" collapsed="false">
      <c r="B126" s="31"/>
      <c r="C126" s="221" t="s">
        <v>466</v>
      </c>
      <c r="D126" s="221" t="s">
        <v>156</v>
      </c>
      <c r="E126" s="222" t="s">
        <v>1688</v>
      </c>
      <c r="F126" s="223" t="s">
        <v>1689</v>
      </c>
      <c r="G126" s="224" t="s">
        <v>159</v>
      </c>
      <c r="H126" s="225" t="n">
        <v>64.21</v>
      </c>
      <c r="I126" s="226"/>
      <c r="J126" s="227" t="n">
        <f aca="false">ROUND(I126*H126,2)</f>
        <v>0</v>
      </c>
      <c r="K126" s="223"/>
      <c r="L126" s="57"/>
      <c r="M126" s="228"/>
      <c r="N126" s="229" t="s">
        <v>41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535</v>
      </c>
      <c r="AT126" s="10" t="s">
        <v>156</v>
      </c>
      <c r="AU126" s="10" t="s">
        <v>80</v>
      </c>
      <c r="AY126" s="10" t="s">
        <v>153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8</v>
      </c>
      <c r="BK126" s="232" t="n">
        <f aca="false">ROUND(I126*H126,2)</f>
        <v>0</v>
      </c>
      <c r="BL126" s="10" t="s">
        <v>535</v>
      </c>
      <c r="BM126" s="10" t="s">
        <v>1690</v>
      </c>
    </row>
    <row r="127" s="30" customFormat="true" ht="16.5" hidden="false" customHeight="true" outlineLevel="0" collapsed="false">
      <c r="B127" s="31"/>
      <c r="C127" s="221" t="s">
        <v>254</v>
      </c>
      <c r="D127" s="221" t="s">
        <v>156</v>
      </c>
      <c r="E127" s="222" t="s">
        <v>1691</v>
      </c>
      <c r="F127" s="223" t="s">
        <v>1692</v>
      </c>
      <c r="G127" s="224" t="s">
        <v>227</v>
      </c>
      <c r="H127" s="225" t="n">
        <v>400</v>
      </c>
      <c r="I127" s="226"/>
      <c r="J127" s="227" t="n">
        <f aca="false">ROUND(I127*H127,2)</f>
        <v>0</v>
      </c>
      <c r="K127" s="223"/>
      <c r="L127" s="57"/>
      <c r="M127" s="228"/>
      <c r="N127" s="229" t="s">
        <v>41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535</v>
      </c>
      <c r="AT127" s="10" t="s">
        <v>156</v>
      </c>
      <c r="AU127" s="10" t="s">
        <v>80</v>
      </c>
      <c r="AY127" s="10" t="s">
        <v>15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535</v>
      </c>
      <c r="BM127" s="10" t="s">
        <v>1693</v>
      </c>
    </row>
    <row r="128" s="30" customFormat="true" ht="16.5" hidden="false" customHeight="true" outlineLevel="0" collapsed="false">
      <c r="B128" s="31"/>
      <c r="C128" s="236" t="s">
        <v>507</v>
      </c>
      <c r="D128" s="236" t="s">
        <v>186</v>
      </c>
      <c r="E128" s="237" t="s">
        <v>1694</v>
      </c>
      <c r="F128" s="238" t="s">
        <v>1695</v>
      </c>
      <c r="G128" s="239" t="s">
        <v>227</v>
      </c>
      <c r="H128" s="240" t="n">
        <v>400</v>
      </c>
      <c r="I128" s="241"/>
      <c r="J128" s="242" t="n">
        <f aca="false">ROUND(I128*H128,2)</f>
        <v>0</v>
      </c>
      <c r="K128" s="238"/>
      <c r="L128" s="243"/>
      <c r="M128" s="244"/>
      <c r="N128" s="245" t="s">
        <v>41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1585</v>
      </c>
      <c r="AT128" s="10" t="s">
        <v>186</v>
      </c>
      <c r="AU128" s="10" t="s">
        <v>80</v>
      </c>
      <c r="AY128" s="10" t="s">
        <v>15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8</v>
      </c>
      <c r="BK128" s="232" t="n">
        <f aca="false">ROUND(I128*H128,2)</f>
        <v>0</v>
      </c>
      <c r="BL128" s="10" t="s">
        <v>535</v>
      </c>
      <c r="BM128" s="10" t="s">
        <v>1696</v>
      </c>
    </row>
    <row r="129" s="30" customFormat="true" ht="25.5" hidden="false" customHeight="true" outlineLevel="0" collapsed="false">
      <c r="B129" s="31"/>
      <c r="C129" s="221" t="s">
        <v>344</v>
      </c>
      <c r="D129" s="221" t="s">
        <v>156</v>
      </c>
      <c r="E129" s="222" t="s">
        <v>1697</v>
      </c>
      <c r="F129" s="223" t="s">
        <v>1698</v>
      </c>
      <c r="G129" s="224" t="s">
        <v>227</v>
      </c>
      <c r="H129" s="225" t="n">
        <v>400</v>
      </c>
      <c r="I129" s="226"/>
      <c r="J129" s="227" t="n">
        <f aca="false">ROUND(I129*H129,2)</f>
        <v>0</v>
      </c>
      <c r="K129" s="223"/>
      <c r="L129" s="57"/>
      <c r="M129" s="228"/>
      <c r="N129" s="229" t="s">
        <v>41</v>
      </c>
      <c r="O129" s="32"/>
      <c r="P129" s="230" t="n">
        <f aca="false">O129*H129</f>
        <v>0</v>
      </c>
      <c r="Q129" s="230" t="n">
        <v>0.07807</v>
      </c>
      <c r="R129" s="230" t="n">
        <f aca="false">Q129*H129</f>
        <v>31.228</v>
      </c>
      <c r="S129" s="230" t="n">
        <v>0</v>
      </c>
      <c r="T129" s="231" t="n">
        <f aca="false">S129*H129</f>
        <v>0</v>
      </c>
      <c r="AR129" s="10" t="s">
        <v>535</v>
      </c>
      <c r="AT129" s="10" t="s">
        <v>156</v>
      </c>
      <c r="AU129" s="10" t="s">
        <v>80</v>
      </c>
      <c r="AY129" s="10" t="s">
        <v>15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8</v>
      </c>
      <c r="BK129" s="232" t="n">
        <f aca="false">ROUND(I129*H129,2)</f>
        <v>0</v>
      </c>
      <c r="BL129" s="10" t="s">
        <v>535</v>
      </c>
      <c r="BM129" s="10" t="s">
        <v>1699</v>
      </c>
    </row>
    <row r="130" s="30" customFormat="true" ht="25.5" hidden="false" customHeight="true" outlineLevel="0" collapsed="false">
      <c r="B130" s="31"/>
      <c r="C130" s="221" t="s">
        <v>350</v>
      </c>
      <c r="D130" s="221" t="s">
        <v>156</v>
      </c>
      <c r="E130" s="222" t="s">
        <v>1700</v>
      </c>
      <c r="F130" s="223" t="s">
        <v>1701</v>
      </c>
      <c r="G130" s="224" t="s">
        <v>227</v>
      </c>
      <c r="H130" s="225" t="n">
        <v>89</v>
      </c>
      <c r="I130" s="226"/>
      <c r="J130" s="227" t="n">
        <f aca="false">ROUND(I130*H130,2)</f>
        <v>0</v>
      </c>
      <c r="K130" s="223"/>
      <c r="L130" s="57"/>
      <c r="M130" s="228"/>
      <c r="N130" s="229" t="s">
        <v>41</v>
      </c>
      <c r="O130" s="32"/>
      <c r="P130" s="230" t="n">
        <f aca="false">O130*H130</f>
        <v>0</v>
      </c>
      <c r="Q130" s="230" t="n">
        <v>0.01835</v>
      </c>
      <c r="R130" s="230" t="n">
        <f aca="false">Q130*H130</f>
        <v>1.63315</v>
      </c>
      <c r="S130" s="230" t="n">
        <v>0</v>
      </c>
      <c r="T130" s="231" t="n">
        <f aca="false">S130*H130</f>
        <v>0</v>
      </c>
      <c r="AR130" s="10" t="s">
        <v>535</v>
      </c>
      <c r="AT130" s="10" t="s">
        <v>156</v>
      </c>
      <c r="AU130" s="10" t="s">
        <v>80</v>
      </c>
      <c r="AY130" s="10" t="s">
        <v>15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8</v>
      </c>
      <c r="BK130" s="232" t="n">
        <f aca="false">ROUND(I130*H130,2)</f>
        <v>0</v>
      </c>
      <c r="BL130" s="10" t="s">
        <v>535</v>
      </c>
      <c r="BM130" s="10" t="s">
        <v>1702</v>
      </c>
    </row>
    <row r="131" s="30" customFormat="true" ht="16.5" hidden="false" customHeight="true" outlineLevel="0" collapsed="false">
      <c r="B131" s="31"/>
      <c r="C131" s="236" t="s">
        <v>354</v>
      </c>
      <c r="D131" s="236" t="s">
        <v>186</v>
      </c>
      <c r="E131" s="237" t="s">
        <v>1703</v>
      </c>
      <c r="F131" s="238" t="s">
        <v>1704</v>
      </c>
      <c r="G131" s="239" t="s">
        <v>227</v>
      </c>
      <c r="H131" s="240" t="n">
        <v>15</v>
      </c>
      <c r="I131" s="241"/>
      <c r="J131" s="242" t="n">
        <f aca="false">ROUND(I131*H131,2)</f>
        <v>0</v>
      </c>
      <c r="K131" s="238"/>
      <c r="L131" s="243"/>
      <c r="M131" s="244"/>
      <c r="N131" s="245" t="s">
        <v>41</v>
      </c>
      <c r="O131" s="32"/>
      <c r="P131" s="230" t="n">
        <f aca="false">O131*H131</f>
        <v>0</v>
      </c>
      <c r="Q131" s="230" t="n">
        <v>0.0037</v>
      </c>
      <c r="R131" s="230" t="n">
        <f aca="false">Q131*H131</f>
        <v>0.0555</v>
      </c>
      <c r="S131" s="230" t="n">
        <v>0</v>
      </c>
      <c r="T131" s="231" t="n">
        <f aca="false">S131*H131</f>
        <v>0</v>
      </c>
      <c r="AR131" s="10" t="s">
        <v>691</v>
      </c>
      <c r="AT131" s="10" t="s">
        <v>186</v>
      </c>
      <c r="AU131" s="10" t="s">
        <v>80</v>
      </c>
      <c r="AY131" s="10" t="s">
        <v>15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8</v>
      </c>
      <c r="BK131" s="232" t="n">
        <f aca="false">ROUND(I131*H131,2)</f>
        <v>0</v>
      </c>
      <c r="BL131" s="10" t="s">
        <v>691</v>
      </c>
      <c r="BM131" s="10" t="s">
        <v>1705</v>
      </c>
    </row>
    <row r="132" s="30" customFormat="true" ht="16.5" hidden="false" customHeight="true" outlineLevel="0" collapsed="false">
      <c r="B132" s="31"/>
      <c r="C132" s="221" t="s">
        <v>510</v>
      </c>
      <c r="D132" s="221" t="s">
        <v>156</v>
      </c>
      <c r="E132" s="222" t="s">
        <v>1706</v>
      </c>
      <c r="F132" s="223" t="s">
        <v>1707</v>
      </c>
      <c r="G132" s="224" t="s">
        <v>227</v>
      </c>
      <c r="H132" s="225" t="n">
        <v>15.26</v>
      </c>
      <c r="I132" s="226"/>
      <c r="J132" s="227" t="n">
        <f aca="false">ROUND(I132*H132,2)</f>
        <v>0</v>
      </c>
      <c r="K132" s="223"/>
      <c r="L132" s="57"/>
      <c r="M132" s="228"/>
      <c r="N132" s="229" t="s">
        <v>41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535</v>
      </c>
      <c r="AT132" s="10" t="s">
        <v>156</v>
      </c>
      <c r="AU132" s="10" t="s">
        <v>80</v>
      </c>
      <c r="AY132" s="10" t="s">
        <v>15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8</v>
      </c>
      <c r="BK132" s="232" t="n">
        <f aca="false">ROUND(I132*H132,2)</f>
        <v>0</v>
      </c>
      <c r="BL132" s="10" t="s">
        <v>535</v>
      </c>
      <c r="BM132" s="10" t="s">
        <v>1708</v>
      </c>
    </row>
    <row r="133" s="30" customFormat="true" ht="16.5" hidden="false" customHeight="true" outlineLevel="0" collapsed="false">
      <c r="B133" s="31"/>
      <c r="C133" s="221" t="s">
        <v>513</v>
      </c>
      <c r="D133" s="221" t="s">
        <v>156</v>
      </c>
      <c r="E133" s="222" t="s">
        <v>1709</v>
      </c>
      <c r="F133" s="223" t="s">
        <v>1710</v>
      </c>
      <c r="G133" s="224" t="s">
        <v>227</v>
      </c>
      <c r="H133" s="225" t="n">
        <v>48.95</v>
      </c>
      <c r="I133" s="226"/>
      <c r="J133" s="227" t="n">
        <f aca="false">ROUND(I133*H133,2)</f>
        <v>0</v>
      </c>
      <c r="K133" s="223"/>
      <c r="L133" s="57"/>
      <c r="M133" s="228"/>
      <c r="N133" s="229" t="s">
        <v>41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535</v>
      </c>
      <c r="AT133" s="10" t="s">
        <v>156</v>
      </c>
      <c r="AU133" s="10" t="s">
        <v>80</v>
      </c>
      <c r="AY133" s="10" t="s">
        <v>15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8</v>
      </c>
      <c r="BK133" s="232" t="n">
        <f aca="false">ROUND(I133*H133,2)</f>
        <v>0</v>
      </c>
      <c r="BL133" s="10" t="s">
        <v>535</v>
      </c>
      <c r="BM133" s="10" t="s">
        <v>1711</v>
      </c>
    </row>
    <row r="134" s="30" customFormat="true" ht="16.5" hidden="false" customHeight="true" outlineLevel="0" collapsed="false">
      <c r="B134" s="31"/>
      <c r="C134" s="221" t="s">
        <v>517</v>
      </c>
      <c r="D134" s="221" t="s">
        <v>156</v>
      </c>
      <c r="E134" s="222" t="s">
        <v>1712</v>
      </c>
      <c r="F134" s="223" t="s">
        <v>1713</v>
      </c>
      <c r="G134" s="224" t="s">
        <v>227</v>
      </c>
      <c r="H134" s="225" t="n">
        <v>15</v>
      </c>
      <c r="I134" s="226"/>
      <c r="J134" s="227" t="n">
        <f aca="false">ROUND(I134*H134,2)</f>
        <v>0</v>
      </c>
      <c r="K134" s="223"/>
      <c r="L134" s="57"/>
      <c r="M134" s="228"/>
      <c r="N134" s="229" t="s">
        <v>41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535</v>
      </c>
      <c r="AT134" s="10" t="s">
        <v>156</v>
      </c>
      <c r="AU134" s="10" t="s">
        <v>80</v>
      </c>
      <c r="AY134" s="10" t="s">
        <v>15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78</v>
      </c>
      <c r="BK134" s="232" t="n">
        <f aca="false">ROUND(I134*H134,2)</f>
        <v>0</v>
      </c>
      <c r="BL134" s="10" t="s">
        <v>535</v>
      </c>
      <c r="BM134" s="10" t="s">
        <v>1714</v>
      </c>
    </row>
    <row r="135" s="204" customFormat="true" ht="36.75" hidden="false" customHeight="true" outlineLevel="0" collapsed="false">
      <c r="B135" s="205"/>
      <c r="C135" s="206"/>
      <c r="D135" s="207" t="s">
        <v>69</v>
      </c>
      <c r="E135" s="208" t="s">
        <v>340</v>
      </c>
      <c r="F135" s="208" t="s">
        <v>341</v>
      </c>
      <c r="G135" s="206"/>
      <c r="H135" s="206"/>
      <c r="I135" s="209"/>
      <c r="J135" s="210" t="n">
        <f aca="false">BK135</f>
        <v>0</v>
      </c>
      <c r="K135" s="206"/>
      <c r="L135" s="211"/>
      <c r="M135" s="212"/>
      <c r="N135" s="213"/>
      <c r="O135" s="213"/>
      <c r="P135" s="214" t="n">
        <f aca="false">P136</f>
        <v>0</v>
      </c>
      <c r="Q135" s="213"/>
      <c r="R135" s="214" t="n">
        <f aca="false">R136</f>
        <v>0</v>
      </c>
      <c r="S135" s="213"/>
      <c r="T135" s="215" t="n">
        <f aca="false">T136</f>
        <v>0</v>
      </c>
      <c r="AR135" s="216" t="s">
        <v>160</v>
      </c>
      <c r="AT135" s="217" t="s">
        <v>69</v>
      </c>
      <c r="AU135" s="217" t="s">
        <v>70</v>
      </c>
      <c r="AY135" s="216" t="s">
        <v>153</v>
      </c>
      <c r="BK135" s="218" t="n">
        <f aca="false">BK136</f>
        <v>0</v>
      </c>
    </row>
    <row r="136" s="204" customFormat="true" ht="19.5" hidden="false" customHeight="true" outlineLevel="0" collapsed="false">
      <c r="B136" s="205"/>
      <c r="C136" s="206"/>
      <c r="D136" s="207" t="s">
        <v>69</v>
      </c>
      <c r="E136" s="219" t="s">
        <v>342</v>
      </c>
      <c r="F136" s="219" t="s">
        <v>343</v>
      </c>
      <c r="G136" s="206"/>
      <c r="H136" s="206"/>
      <c r="I136" s="209"/>
      <c r="J136" s="220" t="n">
        <f aca="false">BK136</f>
        <v>0</v>
      </c>
      <c r="K136" s="206"/>
      <c r="L136" s="211"/>
      <c r="M136" s="212"/>
      <c r="N136" s="213"/>
      <c r="O136" s="213"/>
      <c r="P136" s="214" t="n">
        <f aca="false">SUM(P137:P146)</f>
        <v>0</v>
      </c>
      <c r="Q136" s="213"/>
      <c r="R136" s="214" t="n">
        <f aca="false">SUM(R137:R146)</f>
        <v>0</v>
      </c>
      <c r="S136" s="213"/>
      <c r="T136" s="215" t="n">
        <f aca="false">SUM(T137:T146)</f>
        <v>0</v>
      </c>
      <c r="AR136" s="216" t="s">
        <v>160</v>
      </c>
      <c r="AT136" s="217" t="s">
        <v>69</v>
      </c>
      <c r="AU136" s="217" t="s">
        <v>78</v>
      </c>
      <c r="AY136" s="216" t="s">
        <v>153</v>
      </c>
      <c r="BK136" s="218" t="n">
        <f aca="false">SUM(BK137:BK146)</f>
        <v>0</v>
      </c>
    </row>
    <row r="137" s="30" customFormat="true" ht="51" hidden="false" customHeight="true" outlineLevel="0" collapsed="false">
      <c r="B137" s="31"/>
      <c r="C137" s="221" t="s">
        <v>831</v>
      </c>
      <c r="D137" s="221" t="s">
        <v>156</v>
      </c>
      <c r="E137" s="222" t="s">
        <v>345</v>
      </c>
      <c r="F137" s="223" t="s">
        <v>346</v>
      </c>
      <c r="G137" s="224" t="s">
        <v>347</v>
      </c>
      <c r="H137" s="225" t="n">
        <v>1</v>
      </c>
      <c r="I137" s="226"/>
      <c r="J137" s="227" t="n">
        <f aca="false">ROUND(I137*H137,2)</f>
        <v>0</v>
      </c>
      <c r="K137" s="223"/>
      <c r="L137" s="57"/>
      <c r="M137" s="228"/>
      <c r="N137" s="229" t="s">
        <v>41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348</v>
      </c>
      <c r="AT137" s="10" t="s">
        <v>156</v>
      </c>
      <c r="AU137" s="10" t="s">
        <v>80</v>
      </c>
      <c r="AY137" s="10" t="s">
        <v>15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8</v>
      </c>
      <c r="BK137" s="232" t="n">
        <f aca="false">ROUND(I137*H137,2)</f>
        <v>0</v>
      </c>
      <c r="BL137" s="10" t="s">
        <v>348</v>
      </c>
      <c r="BM137" s="10" t="s">
        <v>1715</v>
      </c>
    </row>
    <row r="138" s="30" customFormat="true" ht="38.25" hidden="false" customHeight="true" outlineLevel="0" collapsed="false">
      <c r="B138" s="31"/>
      <c r="C138" s="221" t="s">
        <v>835</v>
      </c>
      <c r="D138" s="221" t="s">
        <v>156</v>
      </c>
      <c r="E138" s="222" t="s">
        <v>528</v>
      </c>
      <c r="F138" s="223" t="s">
        <v>529</v>
      </c>
      <c r="G138" s="224" t="s">
        <v>347</v>
      </c>
      <c r="H138" s="225" t="n">
        <v>1</v>
      </c>
      <c r="I138" s="226"/>
      <c r="J138" s="227" t="n">
        <f aca="false">ROUND(I138*H138,2)</f>
        <v>0</v>
      </c>
      <c r="K138" s="223"/>
      <c r="L138" s="57"/>
      <c r="M138" s="228"/>
      <c r="N138" s="229" t="s">
        <v>41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348</v>
      </c>
      <c r="AT138" s="10" t="s">
        <v>156</v>
      </c>
      <c r="AU138" s="10" t="s">
        <v>80</v>
      </c>
      <c r="AY138" s="10" t="s">
        <v>15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8</v>
      </c>
      <c r="BK138" s="232" t="n">
        <f aca="false">ROUND(I138*H138,2)</f>
        <v>0</v>
      </c>
      <c r="BL138" s="10" t="s">
        <v>348</v>
      </c>
      <c r="BM138" s="10" t="s">
        <v>1716</v>
      </c>
    </row>
    <row r="139" s="30" customFormat="true" ht="38.25" hidden="false" customHeight="true" outlineLevel="0" collapsed="false">
      <c r="B139" s="31"/>
      <c r="C139" s="221" t="s">
        <v>840</v>
      </c>
      <c r="D139" s="221" t="s">
        <v>156</v>
      </c>
      <c r="E139" s="222" t="s">
        <v>532</v>
      </c>
      <c r="F139" s="223" t="s">
        <v>533</v>
      </c>
      <c r="G139" s="224" t="s">
        <v>347</v>
      </c>
      <c r="H139" s="225" t="n">
        <v>1</v>
      </c>
      <c r="I139" s="226"/>
      <c r="J139" s="227" t="n">
        <f aca="false">ROUND(I139*H139,2)</f>
        <v>0</v>
      </c>
      <c r="K139" s="223"/>
      <c r="L139" s="57"/>
      <c r="M139" s="228"/>
      <c r="N139" s="229" t="s">
        <v>41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348</v>
      </c>
      <c r="AT139" s="10" t="s">
        <v>156</v>
      </c>
      <c r="AU139" s="10" t="s">
        <v>80</v>
      </c>
      <c r="AY139" s="10" t="s">
        <v>15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8</v>
      </c>
      <c r="BK139" s="232" t="n">
        <f aca="false">ROUND(I139*H139,2)</f>
        <v>0</v>
      </c>
      <c r="BL139" s="10" t="s">
        <v>348</v>
      </c>
      <c r="BM139" s="10" t="s">
        <v>1717</v>
      </c>
    </row>
    <row r="140" s="30" customFormat="true" ht="16.5" hidden="false" customHeight="true" outlineLevel="0" collapsed="false">
      <c r="B140" s="31"/>
      <c r="C140" s="221" t="s">
        <v>845</v>
      </c>
      <c r="D140" s="221" t="s">
        <v>156</v>
      </c>
      <c r="E140" s="222" t="s">
        <v>351</v>
      </c>
      <c r="F140" s="223" t="s">
        <v>352</v>
      </c>
      <c r="G140" s="224" t="s">
        <v>347</v>
      </c>
      <c r="H140" s="225" t="n">
        <v>1</v>
      </c>
      <c r="I140" s="226"/>
      <c r="J140" s="227" t="n">
        <f aca="false">ROUND(I140*H140,2)</f>
        <v>0</v>
      </c>
      <c r="K140" s="223"/>
      <c r="L140" s="57"/>
      <c r="M140" s="228"/>
      <c r="N140" s="229" t="s">
        <v>41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348</v>
      </c>
      <c r="AT140" s="10" t="s">
        <v>156</v>
      </c>
      <c r="AU140" s="10" t="s">
        <v>80</v>
      </c>
      <c r="AY140" s="10" t="s">
        <v>15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8</v>
      </c>
      <c r="BK140" s="232" t="n">
        <f aca="false">ROUND(I140*H140,2)</f>
        <v>0</v>
      </c>
      <c r="BL140" s="10" t="s">
        <v>348</v>
      </c>
      <c r="BM140" s="10" t="s">
        <v>1718</v>
      </c>
    </row>
    <row r="141" s="30" customFormat="true" ht="25.5" hidden="false" customHeight="true" outlineLevel="0" collapsed="false">
      <c r="B141" s="31"/>
      <c r="C141" s="221" t="s">
        <v>499</v>
      </c>
      <c r="D141" s="221" t="s">
        <v>156</v>
      </c>
      <c r="E141" s="222" t="s">
        <v>355</v>
      </c>
      <c r="F141" s="223" t="s">
        <v>356</v>
      </c>
      <c r="G141" s="224" t="s">
        <v>347</v>
      </c>
      <c r="H141" s="225" t="n">
        <v>1</v>
      </c>
      <c r="I141" s="226"/>
      <c r="J141" s="227" t="n">
        <f aca="false">ROUND(I141*H141,2)</f>
        <v>0</v>
      </c>
      <c r="K141" s="223"/>
      <c r="L141" s="57"/>
      <c r="M141" s="228"/>
      <c r="N141" s="229" t="s">
        <v>41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348</v>
      </c>
      <c r="AT141" s="10" t="s">
        <v>156</v>
      </c>
      <c r="AU141" s="10" t="s">
        <v>80</v>
      </c>
      <c r="AY141" s="10" t="s">
        <v>15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78</v>
      </c>
      <c r="BK141" s="232" t="n">
        <f aca="false">ROUND(I141*H141,2)</f>
        <v>0</v>
      </c>
      <c r="BL141" s="10" t="s">
        <v>348</v>
      </c>
      <c r="BM141" s="10" t="s">
        <v>1719</v>
      </c>
    </row>
    <row r="142" s="30" customFormat="true" ht="25.5" hidden="false" customHeight="true" outlineLevel="0" collapsed="false">
      <c r="B142" s="31"/>
      <c r="C142" s="221" t="s">
        <v>436</v>
      </c>
      <c r="D142" s="221" t="s">
        <v>156</v>
      </c>
      <c r="E142" s="222" t="s">
        <v>544</v>
      </c>
      <c r="F142" s="223" t="s">
        <v>545</v>
      </c>
      <c r="G142" s="224" t="s">
        <v>347</v>
      </c>
      <c r="H142" s="225" t="n">
        <v>1</v>
      </c>
      <c r="I142" s="226"/>
      <c r="J142" s="227" t="n">
        <f aca="false">ROUND(I142*H142,2)</f>
        <v>0</v>
      </c>
      <c r="K142" s="223"/>
      <c r="L142" s="57"/>
      <c r="M142" s="228"/>
      <c r="N142" s="229" t="s">
        <v>41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348</v>
      </c>
      <c r="AT142" s="10" t="s">
        <v>156</v>
      </c>
      <c r="AU142" s="10" t="s">
        <v>80</v>
      </c>
      <c r="AY142" s="10" t="s">
        <v>15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8</v>
      </c>
      <c r="BK142" s="232" t="n">
        <f aca="false">ROUND(I142*H142,2)</f>
        <v>0</v>
      </c>
      <c r="BL142" s="10" t="s">
        <v>348</v>
      </c>
      <c r="BM142" s="10" t="s">
        <v>1720</v>
      </c>
    </row>
    <row r="143" s="30" customFormat="true" ht="25.5" hidden="false" customHeight="true" outlineLevel="0" collapsed="false">
      <c r="B143" s="31"/>
      <c r="C143" s="221" t="s">
        <v>503</v>
      </c>
      <c r="D143" s="221" t="s">
        <v>156</v>
      </c>
      <c r="E143" s="222" t="s">
        <v>552</v>
      </c>
      <c r="F143" s="223" t="s">
        <v>553</v>
      </c>
      <c r="G143" s="224" t="s">
        <v>347</v>
      </c>
      <c r="H143" s="225" t="n">
        <v>1</v>
      </c>
      <c r="I143" s="226"/>
      <c r="J143" s="227" t="n">
        <f aca="false">ROUND(I143*H143,2)</f>
        <v>0</v>
      </c>
      <c r="K143" s="223"/>
      <c r="L143" s="57"/>
      <c r="M143" s="228"/>
      <c r="N143" s="229" t="s">
        <v>41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348</v>
      </c>
      <c r="AT143" s="10" t="s">
        <v>156</v>
      </c>
      <c r="AU143" s="10" t="s">
        <v>80</v>
      </c>
      <c r="AY143" s="10" t="s">
        <v>15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8</v>
      </c>
      <c r="BK143" s="232" t="n">
        <f aca="false">ROUND(I143*H143,2)</f>
        <v>0</v>
      </c>
      <c r="BL143" s="10" t="s">
        <v>348</v>
      </c>
      <c r="BM143" s="10" t="s">
        <v>1721</v>
      </c>
    </row>
    <row r="144" s="30" customFormat="true" ht="25.5" hidden="false" customHeight="true" outlineLevel="0" collapsed="false">
      <c r="B144" s="31"/>
      <c r="C144" s="221" t="s">
        <v>480</v>
      </c>
      <c r="D144" s="221" t="s">
        <v>156</v>
      </c>
      <c r="E144" s="222" t="s">
        <v>556</v>
      </c>
      <c r="F144" s="223" t="s">
        <v>557</v>
      </c>
      <c r="G144" s="224" t="s">
        <v>347</v>
      </c>
      <c r="H144" s="225" t="n">
        <v>1</v>
      </c>
      <c r="I144" s="226"/>
      <c r="J144" s="227" t="n">
        <f aca="false">ROUND(I144*H144,2)</f>
        <v>0</v>
      </c>
      <c r="K144" s="223"/>
      <c r="L144" s="57"/>
      <c r="M144" s="228"/>
      <c r="N144" s="229" t="s">
        <v>41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348</v>
      </c>
      <c r="AT144" s="10" t="s">
        <v>156</v>
      </c>
      <c r="AU144" s="10" t="s">
        <v>80</v>
      </c>
      <c r="AY144" s="10" t="s">
        <v>15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8</v>
      </c>
      <c r="BK144" s="232" t="n">
        <f aca="false">ROUND(I144*H144,2)</f>
        <v>0</v>
      </c>
      <c r="BL144" s="10" t="s">
        <v>348</v>
      </c>
      <c r="BM144" s="10" t="s">
        <v>1722</v>
      </c>
    </row>
    <row r="145" s="30" customFormat="true" ht="16.5" hidden="false" customHeight="true" outlineLevel="0" collapsed="false">
      <c r="B145" s="31"/>
      <c r="C145" s="221" t="s">
        <v>476</v>
      </c>
      <c r="D145" s="221" t="s">
        <v>156</v>
      </c>
      <c r="E145" s="222" t="s">
        <v>560</v>
      </c>
      <c r="F145" s="223" t="s">
        <v>561</v>
      </c>
      <c r="G145" s="224" t="s">
        <v>347</v>
      </c>
      <c r="H145" s="225" t="n">
        <v>1</v>
      </c>
      <c r="I145" s="226"/>
      <c r="J145" s="227" t="n">
        <f aca="false">ROUND(I145*H145,2)</f>
        <v>0</v>
      </c>
      <c r="K145" s="223"/>
      <c r="L145" s="57"/>
      <c r="M145" s="228"/>
      <c r="N145" s="229" t="s">
        <v>41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348</v>
      </c>
      <c r="AT145" s="10" t="s">
        <v>156</v>
      </c>
      <c r="AU145" s="10" t="s">
        <v>80</v>
      </c>
      <c r="AY145" s="10" t="s">
        <v>15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8</v>
      </c>
      <c r="BK145" s="232" t="n">
        <f aca="false">ROUND(I145*H145,2)</f>
        <v>0</v>
      </c>
      <c r="BL145" s="10" t="s">
        <v>348</v>
      </c>
      <c r="BM145" s="10" t="s">
        <v>1723</v>
      </c>
    </row>
    <row r="146" s="30" customFormat="true" ht="16.5" hidden="false" customHeight="true" outlineLevel="0" collapsed="false">
      <c r="B146" s="31"/>
      <c r="C146" s="221" t="s">
        <v>415</v>
      </c>
      <c r="D146" s="221" t="s">
        <v>156</v>
      </c>
      <c r="E146" s="222" t="s">
        <v>564</v>
      </c>
      <c r="F146" s="223" t="s">
        <v>565</v>
      </c>
      <c r="G146" s="224" t="s">
        <v>347</v>
      </c>
      <c r="H146" s="225" t="n">
        <v>1</v>
      </c>
      <c r="I146" s="226"/>
      <c r="J146" s="227" t="n">
        <f aca="false">ROUND(I146*H146,2)</f>
        <v>0</v>
      </c>
      <c r="K146" s="223"/>
      <c r="L146" s="57"/>
      <c r="M146" s="228"/>
      <c r="N146" s="259" t="s">
        <v>41</v>
      </c>
      <c r="O146" s="260"/>
      <c r="P146" s="261" t="n">
        <f aca="false">O146*H146</f>
        <v>0</v>
      </c>
      <c r="Q146" s="261" t="n">
        <v>0</v>
      </c>
      <c r="R146" s="261" t="n">
        <f aca="false">Q146*H146</f>
        <v>0</v>
      </c>
      <c r="S146" s="261" t="n">
        <v>0</v>
      </c>
      <c r="T146" s="262" t="n">
        <f aca="false">S146*H146</f>
        <v>0</v>
      </c>
      <c r="AR146" s="10" t="s">
        <v>348</v>
      </c>
      <c r="AT146" s="10" t="s">
        <v>156</v>
      </c>
      <c r="AU146" s="10" t="s">
        <v>80</v>
      </c>
      <c r="AY146" s="10" t="s">
        <v>15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8</v>
      </c>
      <c r="BK146" s="232" t="n">
        <f aca="false">ROUND(I146*H146,2)</f>
        <v>0</v>
      </c>
      <c r="BL146" s="10" t="s">
        <v>348</v>
      </c>
      <c r="BM146" s="10" t="s">
        <v>1724</v>
      </c>
    </row>
    <row r="147" s="30" customFormat="true" ht="6.75" hidden="false" customHeight="true" outlineLevel="0" collapsed="false">
      <c r="B147" s="52"/>
      <c r="C147" s="53"/>
      <c r="D147" s="53"/>
      <c r="E147" s="53"/>
      <c r="F147" s="53"/>
      <c r="G147" s="53"/>
      <c r="H147" s="53"/>
      <c r="I147" s="162"/>
      <c r="J147" s="53"/>
      <c r="K147" s="53"/>
      <c r="L147" s="57"/>
    </row>
  </sheetData>
  <sheetProtection algorithmName="SHA-512" hashValue="qSZdT/8e3YIT7ihRAlau+4g3mPf43nych4inhPtQhRIqZLE9baq5GmFNY5RiZjV8xjvnia0ircAVmTB9o8Gt5g==" saltValue="D1mEz/4jJiVckJGehpBkZ1kctax1AyXfqBIbWZYSsoxUB2FOJM0UOoeSBgH2o1eHNF9yL2n44OZe2oRASUkQkw==" spinCount="100000" sheet="true" objects="true" scenarios="true" formatColumns="false" formatRows="false" autoFilter="false"/>
  <autoFilter ref="C82:K14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0</v>
      </c>
      <c r="G1" s="136" t="s">
        <v>111</v>
      </c>
      <c r="H1" s="136"/>
      <c r="I1" s="137"/>
      <c r="J1" s="136" t="s">
        <v>112</v>
      </c>
      <c r="K1" s="135" t="s">
        <v>113</v>
      </c>
      <c r="L1" s="136" t="s">
        <v>11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Horažďovice - Revitalizace sídliště Šumavská - Pod Vodojemem - II. etapa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725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118</v>
      </c>
      <c r="G12" s="32"/>
      <c r="H12" s="32"/>
      <c r="I12" s="143" t="s">
        <v>24</v>
      </c>
      <c r="J12" s="72" t="str">
        <f aca="false">'Rekapitulace stavby'!AN8</f>
        <v>7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1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18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3:BE193), 2)</f>
        <v>0</v>
      </c>
      <c r="G30" s="32"/>
      <c r="H30" s="32"/>
      <c r="I30" s="154" t="n">
        <v>0.21</v>
      </c>
      <c r="J30" s="153" t="n">
        <f aca="false">ROUND(ROUND((SUM(BE83:BE19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83:BF193), 2)</f>
        <v>0</v>
      </c>
      <c r="G31" s="32"/>
      <c r="H31" s="32"/>
      <c r="I31" s="154" t="n">
        <v>0.15</v>
      </c>
      <c r="J31" s="153" t="n">
        <f aca="false">ROUND(ROUND((SUM(BF83:BF19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83:BG19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83:BH19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83:BI19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Horažďovice - Revitalizace sídliště Šumavská - Pod Vodojemem - II. etapa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4 - SO 04 Terénní a sadové úprav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3" t="s">
        <v>24</v>
      </c>
      <c r="J49" s="72" t="str">
        <f aca="false">IF(J12="","",J12)</f>
        <v>7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3" t="s">
        <v>32</v>
      </c>
      <c r="J51" s="167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20</v>
      </c>
      <c r="D54" s="155"/>
      <c r="E54" s="155"/>
      <c r="F54" s="155"/>
      <c r="G54" s="155"/>
      <c r="H54" s="155"/>
      <c r="I54" s="169"/>
      <c r="J54" s="170" t="s">
        <v>121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22</v>
      </c>
      <c r="D56" s="32"/>
      <c r="E56" s="32"/>
      <c r="F56" s="32"/>
      <c r="G56" s="32"/>
      <c r="H56" s="32"/>
      <c r="I56" s="141"/>
      <c r="J56" s="94" t="n">
        <f aca="false">J83</f>
        <v>0</v>
      </c>
      <c r="K56" s="36"/>
      <c r="AU56" s="10" t="s">
        <v>123</v>
      </c>
    </row>
    <row r="57" s="173" customFormat="true" ht="24.75" hidden="false" customHeight="true" outlineLevel="0" collapsed="false">
      <c r="B57" s="174"/>
      <c r="C57" s="175"/>
      <c r="D57" s="176" t="s">
        <v>1726</v>
      </c>
      <c r="E57" s="177"/>
      <c r="F57" s="177"/>
      <c r="G57" s="177"/>
      <c r="H57" s="177"/>
      <c r="I57" s="178"/>
      <c r="J57" s="179" t="n">
        <f aca="false">J84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727</v>
      </c>
      <c r="E58" s="185"/>
      <c r="F58" s="185"/>
      <c r="G58" s="185"/>
      <c r="H58" s="185"/>
      <c r="I58" s="186"/>
      <c r="J58" s="187" t="n">
        <f aca="false">J85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27</v>
      </c>
      <c r="E59" s="185"/>
      <c r="F59" s="185"/>
      <c r="G59" s="185"/>
      <c r="H59" s="185"/>
      <c r="I59" s="186"/>
      <c r="J59" s="187" t="n">
        <f aca="false">J181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129</v>
      </c>
      <c r="E60" s="185"/>
      <c r="F60" s="185"/>
      <c r="G60" s="185"/>
      <c r="H60" s="185"/>
      <c r="I60" s="186"/>
      <c r="J60" s="187" t="n">
        <f aca="false">J183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131</v>
      </c>
      <c r="E61" s="185"/>
      <c r="F61" s="185"/>
      <c r="G61" s="185"/>
      <c r="H61" s="185"/>
      <c r="I61" s="186"/>
      <c r="J61" s="187" t="n">
        <f aca="false">J186</f>
        <v>0</v>
      </c>
      <c r="K61" s="188"/>
    </row>
    <row r="62" s="173" customFormat="true" ht="24.75" hidden="false" customHeight="true" outlineLevel="0" collapsed="false">
      <c r="B62" s="174"/>
      <c r="C62" s="175"/>
      <c r="D62" s="176" t="s">
        <v>135</v>
      </c>
      <c r="E62" s="177"/>
      <c r="F62" s="177"/>
      <c r="G62" s="177"/>
      <c r="H62" s="177"/>
      <c r="I62" s="178"/>
      <c r="J62" s="179" t="n">
        <f aca="false">J189</f>
        <v>0</v>
      </c>
      <c r="K62" s="180"/>
    </row>
    <row r="63" s="181" customFormat="true" ht="19.5" hidden="false" customHeight="true" outlineLevel="0" collapsed="false">
      <c r="B63" s="182"/>
      <c r="C63" s="183"/>
      <c r="D63" s="184" t="s">
        <v>136</v>
      </c>
      <c r="E63" s="185"/>
      <c r="F63" s="185"/>
      <c r="G63" s="185"/>
      <c r="H63" s="185"/>
      <c r="I63" s="186"/>
      <c r="J63" s="187" t="n">
        <f aca="false">J190</f>
        <v>0</v>
      </c>
      <c r="K63" s="188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37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Horažďovice - Revitalizace sídliště Šumavská - Pod Vodojemem - II. etapa</v>
      </c>
      <c r="F73" s="140"/>
      <c r="G73" s="140"/>
      <c r="H73" s="140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16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04 - SO 04 Terénní a sadové úpravy</v>
      </c>
      <c r="F75" s="69"/>
      <c r="G75" s="69"/>
      <c r="H75" s="69"/>
      <c r="I75" s="189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90" t="str">
        <f aca="false">F12</f>
        <v> </v>
      </c>
      <c r="G77" s="59"/>
      <c r="H77" s="59"/>
      <c r="I77" s="191" t="s">
        <v>24</v>
      </c>
      <c r="J77" s="192" t="str">
        <f aca="false">IF(J12="","",J12)</f>
        <v>7. 1. 2019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90" t="str">
        <f aca="false">E15</f>
        <v> </v>
      </c>
      <c r="G79" s="59"/>
      <c r="H79" s="59"/>
      <c r="I79" s="191" t="s">
        <v>32</v>
      </c>
      <c r="J79" s="190" t="str">
        <f aca="false">E21</f>
        <v> 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90" t="str">
        <f aca="false">IF(E18="","",E18)</f>
        <v/>
      </c>
      <c r="G80" s="59"/>
      <c r="H80" s="59"/>
      <c r="I80" s="189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193" customFormat="true" ht="29.25" hidden="false" customHeight="true" outlineLevel="0" collapsed="false">
      <c r="B82" s="194"/>
      <c r="C82" s="195" t="s">
        <v>138</v>
      </c>
      <c r="D82" s="196" t="s">
        <v>55</v>
      </c>
      <c r="E82" s="196" t="s">
        <v>51</v>
      </c>
      <c r="F82" s="196" t="s">
        <v>139</v>
      </c>
      <c r="G82" s="196" t="s">
        <v>140</v>
      </c>
      <c r="H82" s="196" t="s">
        <v>141</v>
      </c>
      <c r="I82" s="197" t="s">
        <v>142</v>
      </c>
      <c r="J82" s="196" t="s">
        <v>121</v>
      </c>
      <c r="K82" s="198" t="s">
        <v>143</v>
      </c>
      <c r="L82" s="199"/>
      <c r="M82" s="85" t="s">
        <v>144</v>
      </c>
      <c r="N82" s="86" t="s">
        <v>40</v>
      </c>
      <c r="O82" s="86" t="s">
        <v>145</v>
      </c>
      <c r="P82" s="86" t="s">
        <v>146</v>
      </c>
      <c r="Q82" s="86" t="s">
        <v>147</v>
      </c>
      <c r="R82" s="86" t="s">
        <v>148</v>
      </c>
      <c r="S82" s="86" t="s">
        <v>149</v>
      </c>
      <c r="T82" s="87" t="s">
        <v>150</v>
      </c>
    </row>
    <row r="83" s="30" customFormat="true" ht="29.25" hidden="false" customHeight="true" outlineLevel="0" collapsed="false">
      <c r="B83" s="31"/>
      <c r="C83" s="91" t="s">
        <v>122</v>
      </c>
      <c r="D83" s="59"/>
      <c r="E83" s="59"/>
      <c r="F83" s="59"/>
      <c r="G83" s="59"/>
      <c r="H83" s="59"/>
      <c r="I83" s="189"/>
      <c r="J83" s="200" t="n">
        <f aca="false">BK83</f>
        <v>0</v>
      </c>
      <c r="K83" s="59"/>
      <c r="L83" s="57"/>
      <c r="M83" s="88"/>
      <c r="N83" s="89"/>
      <c r="O83" s="89"/>
      <c r="P83" s="201" t="n">
        <f aca="false">P84+P189</f>
        <v>0</v>
      </c>
      <c r="Q83" s="89"/>
      <c r="R83" s="201" t="n">
        <f aca="false">R84+R189</f>
        <v>255.75195</v>
      </c>
      <c r="S83" s="89"/>
      <c r="T83" s="202" t="n">
        <f aca="false">T84+T189</f>
        <v>0</v>
      </c>
      <c r="AT83" s="10" t="s">
        <v>69</v>
      </c>
      <c r="AU83" s="10" t="s">
        <v>123</v>
      </c>
      <c r="BK83" s="203" t="n">
        <f aca="false">BK84+BK189</f>
        <v>0</v>
      </c>
    </row>
    <row r="84" s="204" customFormat="true" ht="36.75" hidden="false" customHeight="true" outlineLevel="0" collapsed="false">
      <c r="B84" s="205"/>
      <c r="C84" s="206"/>
      <c r="D84" s="207" t="s">
        <v>69</v>
      </c>
      <c r="E84" s="208" t="s">
        <v>151</v>
      </c>
      <c r="F84" s="208" t="s">
        <v>1728</v>
      </c>
      <c r="G84" s="206"/>
      <c r="H84" s="206"/>
      <c r="I84" s="209"/>
      <c r="J84" s="210" t="n">
        <f aca="false">BK84</f>
        <v>0</v>
      </c>
      <c r="K84" s="206"/>
      <c r="L84" s="211"/>
      <c r="M84" s="212"/>
      <c r="N84" s="213"/>
      <c r="O84" s="213"/>
      <c r="P84" s="214" t="n">
        <f aca="false">P85+P181+P183+P186</f>
        <v>0</v>
      </c>
      <c r="Q84" s="213"/>
      <c r="R84" s="214" t="n">
        <f aca="false">R85+R181+R183+R186</f>
        <v>255.75195</v>
      </c>
      <c r="S84" s="213"/>
      <c r="T84" s="215" t="n">
        <f aca="false">T85+T181+T183+T186</f>
        <v>0</v>
      </c>
      <c r="AR84" s="216" t="s">
        <v>78</v>
      </c>
      <c r="AT84" s="217" t="s">
        <v>69</v>
      </c>
      <c r="AU84" s="217" t="s">
        <v>70</v>
      </c>
      <c r="AY84" s="216" t="s">
        <v>153</v>
      </c>
      <c r="BK84" s="218" t="n">
        <f aca="false">BK85+BK181+BK183+BK186</f>
        <v>0</v>
      </c>
    </row>
    <row r="85" s="204" customFormat="true" ht="19.5" hidden="false" customHeight="true" outlineLevel="0" collapsed="false">
      <c r="B85" s="205"/>
      <c r="C85" s="206"/>
      <c r="D85" s="207" t="s">
        <v>69</v>
      </c>
      <c r="E85" s="219" t="s">
        <v>78</v>
      </c>
      <c r="F85" s="219" t="s">
        <v>1729</v>
      </c>
      <c r="G85" s="206"/>
      <c r="H85" s="206"/>
      <c r="I85" s="209"/>
      <c r="J85" s="220" t="n">
        <f aca="false">BK85</f>
        <v>0</v>
      </c>
      <c r="K85" s="206"/>
      <c r="L85" s="211"/>
      <c r="M85" s="212"/>
      <c r="N85" s="213"/>
      <c r="O85" s="213"/>
      <c r="P85" s="214" t="n">
        <f aca="false">SUM(P86:P180)</f>
        <v>0</v>
      </c>
      <c r="Q85" s="213"/>
      <c r="R85" s="214" t="n">
        <f aca="false">SUM(R86:R180)</f>
        <v>255.74814</v>
      </c>
      <c r="S85" s="213"/>
      <c r="T85" s="215" t="n">
        <f aca="false">SUM(T86:T180)</f>
        <v>0</v>
      </c>
      <c r="AR85" s="216" t="s">
        <v>78</v>
      </c>
      <c r="AT85" s="217" t="s">
        <v>69</v>
      </c>
      <c r="AU85" s="217" t="s">
        <v>78</v>
      </c>
      <c r="AY85" s="216" t="s">
        <v>153</v>
      </c>
      <c r="BK85" s="218" t="n">
        <f aca="false">SUM(BK86:BK180)</f>
        <v>0</v>
      </c>
    </row>
    <row r="86" s="30" customFormat="true" ht="25.5" hidden="false" customHeight="true" outlineLevel="0" collapsed="false">
      <c r="B86" s="31"/>
      <c r="C86" s="221" t="s">
        <v>78</v>
      </c>
      <c r="D86" s="221" t="s">
        <v>156</v>
      </c>
      <c r="E86" s="222" t="s">
        <v>1730</v>
      </c>
      <c r="F86" s="223" t="s">
        <v>1731</v>
      </c>
      <c r="G86" s="224" t="s">
        <v>194</v>
      </c>
      <c r="H86" s="225" t="n">
        <v>100</v>
      </c>
      <c r="I86" s="226"/>
      <c r="J86" s="227" t="n">
        <f aca="false">ROUND(I86*H86,2)</f>
        <v>0</v>
      </c>
      <c r="K86" s="223"/>
      <c r="L86" s="57"/>
      <c r="M86" s="228"/>
      <c r="N86" s="229" t="s">
        <v>41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</v>
      </c>
      <c r="T86" s="231" t="n">
        <f aca="false">S86*H86</f>
        <v>0</v>
      </c>
      <c r="AR86" s="10" t="s">
        <v>160</v>
      </c>
      <c r="AT86" s="10" t="s">
        <v>156</v>
      </c>
      <c r="AU86" s="10" t="s">
        <v>80</v>
      </c>
      <c r="AY86" s="10" t="s">
        <v>153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78</v>
      </c>
      <c r="BK86" s="232" t="n">
        <f aca="false">ROUND(I86*H86,2)</f>
        <v>0</v>
      </c>
      <c r="BL86" s="10" t="s">
        <v>160</v>
      </c>
      <c r="BM86" s="10" t="s">
        <v>1732</v>
      </c>
    </row>
    <row r="87" s="30" customFormat="true" ht="16.5" hidden="false" customHeight="true" outlineLevel="0" collapsed="false">
      <c r="B87" s="31"/>
      <c r="C87" s="221" t="s">
        <v>80</v>
      </c>
      <c r="D87" s="221" t="s">
        <v>156</v>
      </c>
      <c r="E87" s="222" t="s">
        <v>1733</v>
      </c>
      <c r="F87" s="223" t="s">
        <v>1734</v>
      </c>
      <c r="G87" s="224" t="s">
        <v>214</v>
      </c>
      <c r="H87" s="225" t="n">
        <v>1</v>
      </c>
      <c r="I87" s="226"/>
      <c r="J87" s="227" t="n">
        <f aca="false">ROUND(I87*H87,2)</f>
        <v>0</v>
      </c>
      <c r="K87" s="223"/>
      <c r="L87" s="57"/>
      <c r="M87" s="228"/>
      <c r="N87" s="229" t="s">
        <v>41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160</v>
      </c>
      <c r="AT87" s="10" t="s">
        <v>156</v>
      </c>
      <c r="AU87" s="10" t="s">
        <v>80</v>
      </c>
      <c r="AY87" s="10" t="s">
        <v>153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78</v>
      </c>
      <c r="BK87" s="232" t="n">
        <f aca="false">ROUND(I87*H87,2)</f>
        <v>0</v>
      </c>
      <c r="BL87" s="10" t="s">
        <v>160</v>
      </c>
      <c r="BM87" s="10" t="s">
        <v>1735</v>
      </c>
    </row>
    <row r="88" s="30" customFormat="true" ht="16.5" hidden="false" customHeight="true" outlineLevel="0" collapsed="false">
      <c r="B88" s="31"/>
      <c r="C88" s="221" t="s">
        <v>155</v>
      </c>
      <c r="D88" s="221" t="s">
        <v>156</v>
      </c>
      <c r="E88" s="222" t="s">
        <v>1736</v>
      </c>
      <c r="F88" s="223" t="s">
        <v>1737</v>
      </c>
      <c r="G88" s="224" t="s">
        <v>214</v>
      </c>
      <c r="H88" s="225" t="n">
        <v>4</v>
      </c>
      <c r="I88" s="226"/>
      <c r="J88" s="227" t="n">
        <f aca="false">ROUND(I88*H88,2)</f>
        <v>0</v>
      </c>
      <c r="K88" s="223"/>
      <c r="L88" s="57"/>
      <c r="M88" s="228"/>
      <c r="N88" s="229" t="s">
        <v>41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160</v>
      </c>
      <c r="AT88" s="10" t="s">
        <v>156</v>
      </c>
      <c r="AU88" s="10" t="s">
        <v>80</v>
      </c>
      <c r="AY88" s="10" t="s">
        <v>153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78</v>
      </c>
      <c r="BK88" s="232" t="n">
        <f aca="false">ROUND(I88*H88,2)</f>
        <v>0</v>
      </c>
      <c r="BL88" s="10" t="s">
        <v>160</v>
      </c>
      <c r="BM88" s="10" t="s">
        <v>1738</v>
      </c>
    </row>
    <row r="89" s="30" customFormat="true" ht="16.5" hidden="false" customHeight="true" outlineLevel="0" collapsed="false">
      <c r="B89" s="31"/>
      <c r="C89" s="221" t="s">
        <v>160</v>
      </c>
      <c r="D89" s="221" t="s">
        <v>156</v>
      </c>
      <c r="E89" s="222" t="s">
        <v>1739</v>
      </c>
      <c r="F89" s="223" t="s">
        <v>1740</v>
      </c>
      <c r="G89" s="224" t="s">
        <v>214</v>
      </c>
      <c r="H89" s="225" t="n">
        <v>1</v>
      </c>
      <c r="I89" s="226"/>
      <c r="J89" s="227" t="n">
        <f aca="false">ROUND(I89*H89,2)</f>
        <v>0</v>
      </c>
      <c r="K89" s="223"/>
      <c r="L89" s="57"/>
      <c r="M89" s="228"/>
      <c r="N89" s="229" t="s">
        <v>41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60</v>
      </c>
      <c r="AT89" s="10" t="s">
        <v>156</v>
      </c>
      <c r="AU89" s="10" t="s">
        <v>80</v>
      </c>
      <c r="AY89" s="10" t="s">
        <v>153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8</v>
      </c>
      <c r="BK89" s="232" t="n">
        <f aca="false">ROUND(I89*H89,2)</f>
        <v>0</v>
      </c>
      <c r="BL89" s="10" t="s">
        <v>160</v>
      </c>
      <c r="BM89" s="10" t="s">
        <v>1741</v>
      </c>
    </row>
    <row r="90" s="30" customFormat="true" ht="16.5" hidden="false" customHeight="true" outlineLevel="0" collapsed="false">
      <c r="B90" s="31"/>
      <c r="C90" s="221" t="s">
        <v>167</v>
      </c>
      <c r="D90" s="221" t="s">
        <v>156</v>
      </c>
      <c r="E90" s="222" t="s">
        <v>1742</v>
      </c>
      <c r="F90" s="223" t="s">
        <v>1743</v>
      </c>
      <c r="G90" s="224" t="s">
        <v>214</v>
      </c>
      <c r="H90" s="225" t="n">
        <v>5</v>
      </c>
      <c r="I90" s="226"/>
      <c r="J90" s="227" t="n">
        <f aca="false">ROUND(I90*H90,2)</f>
        <v>0</v>
      </c>
      <c r="K90" s="223"/>
      <c r="L90" s="57"/>
      <c r="M90" s="228"/>
      <c r="N90" s="229" t="s">
        <v>41</v>
      </c>
      <c r="O90" s="32"/>
      <c r="P90" s="230" t="n">
        <f aca="false">O90*H90</f>
        <v>0</v>
      </c>
      <c r="Q90" s="230" t="n">
        <v>5E-005</v>
      </c>
      <c r="R90" s="230" t="n">
        <f aca="false">Q90*H90</f>
        <v>0.00025</v>
      </c>
      <c r="S90" s="230" t="n">
        <v>0</v>
      </c>
      <c r="T90" s="231" t="n">
        <f aca="false">S90*H90</f>
        <v>0</v>
      </c>
      <c r="AR90" s="10" t="s">
        <v>160</v>
      </c>
      <c r="AT90" s="10" t="s">
        <v>156</v>
      </c>
      <c r="AU90" s="10" t="s">
        <v>80</v>
      </c>
      <c r="AY90" s="10" t="s">
        <v>153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8</v>
      </c>
      <c r="BK90" s="232" t="n">
        <f aca="false">ROUND(I90*H90,2)</f>
        <v>0</v>
      </c>
      <c r="BL90" s="10" t="s">
        <v>160</v>
      </c>
      <c r="BM90" s="10" t="s">
        <v>1744</v>
      </c>
    </row>
    <row r="91" s="30" customFormat="true" ht="16.5" hidden="false" customHeight="true" outlineLevel="0" collapsed="false">
      <c r="B91" s="31"/>
      <c r="C91" s="221" t="s">
        <v>171</v>
      </c>
      <c r="D91" s="221" t="s">
        <v>156</v>
      </c>
      <c r="E91" s="222" t="s">
        <v>1745</v>
      </c>
      <c r="F91" s="223" t="s">
        <v>1746</v>
      </c>
      <c r="G91" s="224" t="s">
        <v>214</v>
      </c>
      <c r="H91" s="225" t="n">
        <v>1</v>
      </c>
      <c r="I91" s="226"/>
      <c r="J91" s="227" t="n">
        <f aca="false">ROUND(I91*H91,2)</f>
        <v>0</v>
      </c>
      <c r="K91" s="223"/>
      <c r="L91" s="57"/>
      <c r="M91" s="228"/>
      <c r="N91" s="229" t="s">
        <v>41</v>
      </c>
      <c r="O91" s="32"/>
      <c r="P91" s="230" t="n">
        <f aca="false">O91*H91</f>
        <v>0</v>
      </c>
      <c r="Q91" s="230" t="n">
        <v>5E-005</v>
      </c>
      <c r="R91" s="230" t="n">
        <f aca="false">Q91*H91</f>
        <v>5E-005</v>
      </c>
      <c r="S91" s="230" t="n">
        <v>0</v>
      </c>
      <c r="T91" s="231" t="n">
        <f aca="false">S91*H91</f>
        <v>0</v>
      </c>
      <c r="AR91" s="10" t="s">
        <v>160</v>
      </c>
      <c r="AT91" s="10" t="s">
        <v>156</v>
      </c>
      <c r="AU91" s="10" t="s">
        <v>80</v>
      </c>
      <c r="AY91" s="10" t="s">
        <v>153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78</v>
      </c>
      <c r="BK91" s="232" t="n">
        <f aca="false">ROUND(I91*H91,2)</f>
        <v>0</v>
      </c>
      <c r="BL91" s="10" t="s">
        <v>160</v>
      </c>
      <c r="BM91" s="10" t="s">
        <v>1747</v>
      </c>
    </row>
    <row r="92" s="30" customFormat="true" ht="25.5" hidden="false" customHeight="true" outlineLevel="0" collapsed="false">
      <c r="B92" s="31"/>
      <c r="C92" s="221" t="s">
        <v>175</v>
      </c>
      <c r="D92" s="221" t="s">
        <v>156</v>
      </c>
      <c r="E92" s="222" t="s">
        <v>1748</v>
      </c>
      <c r="F92" s="223" t="s">
        <v>1749</v>
      </c>
      <c r="G92" s="224" t="s">
        <v>194</v>
      </c>
      <c r="H92" s="225" t="n">
        <v>6</v>
      </c>
      <c r="I92" s="226"/>
      <c r="J92" s="227" t="n">
        <f aca="false">ROUND(I92*H92,2)</f>
        <v>0</v>
      </c>
      <c r="K92" s="223"/>
      <c r="L92" s="57"/>
      <c r="M92" s="228"/>
      <c r="N92" s="229" t="s">
        <v>41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60</v>
      </c>
      <c r="AT92" s="10" t="s">
        <v>156</v>
      </c>
      <c r="AU92" s="10" t="s">
        <v>80</v>
      </c>
      <c r="AY92" s="10" t="s">
        <v>153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8</v>
      </c>
      <c r="BK92" s="232" t="n">
        <f aca="false">ROUND(I92*H92,2)</f>
        <v>0</v>
      </c>
      <c r="BL92" s="10" t="s">
        <v>160</v>
      </c>
      <c r="BM92" s="10" t="s">
        <v>1750</v>
      </c>
    </row>
    <row r="93" s="30" customFormat="true" ht="25.5" hidden="false" customHeight="true" outlineLevel="0" collapsed="false">
      <c r="B93" s="31"/>
      <c r="C93" s="221" t="s">
        <v>189</v>
      </c>
      <c r="D93" s="221" t="s">
        <v>156</v>
      </c>
      <c r="E93" s="222" t="s">
        <v>1751</v>
      </c>
      <c r="F93" s="223" t="s">
        <v>1752</v>
      </c>
      <c r="G93" s="224" t="s">
        <v>194</v>
      </c>
      <c r="H93" s="225" t="n">
        <v>6</v>
      </c>
      <c r="I93" s="226"/>
      <c r="J93" s="227" t="n">
        <f aca="false">ROUND(I93*H93,2)</f>
        <v>0</v>
      </c>
      <c r="K93" s="223"/>
      <c r="L93" s="57"/>
      <c r="M93" s="228"/>
      <c r="N93" s="229" t="s">
        <v>41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60</v>
      </c>
      <c r="AT93" s="10" t="s">
        <v>156</v>
      </c>
      <c r="AU93" s="10" t="s">
        <v>80</v>
      </c>
      <c r="AY93" s="10" t="s">
        <v>153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8</v>
      </c>
      <c r="BK93" s="232" t="n">
        <f aca="false">ROUND(I93*H93,2)</f>
        <v>0</v>
      </c>
      <c r="BL93" s="10" t="s">
        <v>160</v>
      </c>
      <c r="BM93" s="10" t="s">
        <v>1753</v>
      </c>
    </row>
    <row r="94" s="30" customFormat="true" ht="25.5" hidden="false" customHeight="true" outlineLevel="0" collapsed="false">
      <c r="B94" s="31"/>
      <c r="C94" s="221" t="s">
        <v>298</v>
      </c>
      <c r="D94" s="221" t="s">
        <v>156</v>
      </c>
      <c r="E94" s="222" t="s">
        <v>1754</v>
      </c>
      <c r="F94" s="223" t="s">
        <v>1755</v>
      </c>
      <c r="G94" s="224" t="s">
        <v>194</v>
      </c>
      <c r="H94" s="225" t="n">
        <v>2555.005</v>
      </c>
      <c r="I94" s="226"/>
      <c r="J94" s="227" t="n">
        <f aca="false">ROUND(I94*H94,2)</f>
        <v>0</v>
      </c>
      <c r="K94" s="223"/>
      <c r="L94" s="57"/>
      <c r="M94" s="228"/>
      <c r="N94" s="229" t="s">
        <v>41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60</v>
      </c>
      <c r="AT94" s="10" t="s">
        <v>156</v>
      </c>
      <c r="AU94" s="10" t="s">
        <v>80</v>
      </c>
      <c r="AY94" s="10" t="s">
        <v>153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8</v>
      </c>
      <c r="BK94" s="232" t="n">
        <f aca="false">ROUND(I94*H94,2)</f>
        <v>0</v>
      </c>
      <c r="BL94" s="10" t="s">
        <v>160</v>
      </c>
      <c r="BM94" s="10" t="s">
        <v>1756</v>
      </c>
    </row>
    <row r="95" s="30" customFormat="true" ht="16.5" hidden="false" customHeight="true" outlineLevel="0" collapsed="false">
      <c r="B95" s="31"/>
      <c r="C95" s="236" t="s">
        <v>205</v>
      </c>
      <c r="D95" s="236" t="s">
        <v>186</v>
      </c>
      <c r="E95" s="237" t="s">
        <v>1757</v>
      </c>
      <c r="F95" s="238" t="s">
        <v>1758</v>
      </c>
      <c r="G95" s="239" t="s">
        <v>178</v>
      </c>
      <c r="H95" s="240" t="n">
        <v>223.505</v>
      </c>
      <c r="I95" s="241"/>
      <c r="J95" s="242" t="n">
        <f aca="false">ROUND(I95*H95,2)</f>
        <v>0</v>
      </c>
      <c r="K95" s="238"/>
      <c r="L95" s="243"/>
      <c r="M95" s="244"/>
      <c r="N95" s="245" t="s">
        <v>41</v>
      </c>
      <c r="O95" s="32"/>
      <c r="P95" s="230" t="n">
        <f aca="false">O95*H95</f>
        <v>0</v>
      </c>
      <c r="Q95" s="230" t="n">
        <v>1</v>
      </c>
      <c r="R95" s="230" t="n">
        <f aca="false">Q95*H95</f>
        <v>223.505</v>
      </c>
      <c r="S95" s="230" t="n">
        <v>0</v>
      </c>
      <c r="T95" s="231" t="n">
        <f aca="false">S95*H95</f>
        <v>0</v>
      </c>
      <c r="AR95" s="10" t="s">
        <v>189</v>
      </c>
      <c r="AT95" s="10" t="s">
        <v>186</v>
      </c>
      <c r="AU95" s="10" t="s">
        <v>80</v>
      </c>
      <c r="AY95" s="10" t="s">
        <v>153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8</v>
      </c>
      <c r="BK95" s="232" t="n">
        <f aca="false">ROUND(I95*H95,2)</f>
        <v>0</v>
      </c>
      <c r="BL95" s="10" t="s">
        <v>160</v>
      </c>
      <c r="BM95" s="10" t="s">
        <v>1759</v>
      </c>
    </row>
    <row r="96" s="30" customFormat="true" ht="27" hidden="false" customHeight="false" outlineLevel="0" collapsed="false">
      <c r="B96" s="31"/>
      <c r="C96" s="59"/>
      <c r="D96" s="233" t="s">
        <v>162</v>
      </c>
      <c r="E96" s="59"/>
      <c r="F96" s="234" t="s">
        <v>1760</v>
      </c>
      <c r="G96" s="59"/>
      <c r="H96" s="59"/>
      <c r="I96" s="189"/>
      <c r="J96" s="59"/>
      <c r="K96" s="59"/>
      <c r="L96" s="57"/>
      <c r="M96" s="235"/>
      <c r="N96" s="32"/>
      <c r="O96" s="32"/>
      <c r="P96" s="32"/>
      <c r="Q96" s="32"/>
      <c r="R96" s="32"/>
      <c r="S96" s="32"/>
      <c r="T96" s="79"/>
      <c r="AT96" s="10" t="s">
        <v>162</v>
      </c>
      <c r="AU96" s="10" t="s">
        <v>80</v>
      </c>
    </row>
    <row r="97" s="30" customFormat="true" ht="25.5" hidden="false" customHeight="true" outlineLevel="0" collapsed="false">
      <c r="B97" s="31"/>
      <c r="C97" s="221" t="s">
        <v>919</v>
      </c>
      <c r="D97" s="221" t="s">
        <v>156</v>
      </c>
      <c r="E97" s="222" t="s">
        <v>1761</v>
      </c>
      <c r="F97" s="223" t="s">
        <v>1762</v>
      </c>
      <c r="G97" s="224" t="s">
        <v>194</v>
      </c>
      <c r="H97" s="225" t="n">
        <v>1890</v>
      </c>
      <c r="I97" s="226"/>
      <c r="J97" s="227" t="n">
        <f aca="false">ROUND(I97*H97,2)</f>
        <v>0</v>
      </c>
      <c r="K97" s="223"/>
      <c r="L97" s="57"/>
      <c r="M97" s="228"/>
      <c r="N97" s="229" t="s">
        <v>41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60</v>
      </c>
      <c r="AT97" s="10" t="s">
        <v>156</v>
      </c>
      <c r="AU97" s="10" t="s">
        <v>80</v>
      </c>
      <c r="AY97" s="10" t="s">
        <v>153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8</v>
      </c>
      <c r="BK97" s="232" t="n">
        <f aca="false">ROUND(I97*H97,2)</f>
        <v>0</v>
      </c>
      <c r="BL97" s="10" t="s">
        <v>160</v>
      </c>
      <c r="BM97" s="10" t="s">
        <v>1763</v>
      </c>
    </row>
    <row r="98" s="30" customFormat="true" ht="16.5" hidden="false" customHeight="true" outlineLevel="0" collapsed="false">
      <c r="B98" s="31"/>
      <c r="C98" s="236" t="s">
        <v>929</v>
      </c>
      <c r="D98" s="236" t="s">
        <v>186</v>
      </c>
      <c r="E98" s="237" t="s">
        <v>1764</v>
      </c>
      <c r="F98" s="238" t="s">
        <v>1765</v>
      </c>
      <c r="G98" s="239" t="s">
        <v>317</v>
      </c>
      <c r="H98" s="240" t="n">
        <v>38</v>
      </c>
      <c r="I98" s="241"/>
      <c r="J98" s="242" t="n">
        <f aca="false">ROUND(I98*H98,2)</f>
        <v>0</v>
      </c>
      <c r="K98" s="238"/>
      <c r="L98" s="243"/>
      <c r="M98" s="244"/>
      <c r="N98" s="245" t="s">
        <v>41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189</v>
      </c>
      <c r="AT98" s="10" t="s">
        <v>186</v>
      </c>
      <c r="AU98" s="10" t="s">
        <v>80</v>
      </c>
      <c r="AY98" s="10" t="s">
        <v>153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8</v>
      </c>
      <c r="BK98" s="232" t="n">
        <f aca="false">ROUND(I98*H98,2)</f>
        <v>0</v>
      </c>
      <c r="BL98" s="10" t="s">
        <v>160</v>
      </c>
      <c r="BM98" s="10" t="s">
        <v>1766</v>
      </c>
    </row>
    <row r="99" s="30" customFormat="true" ht="16.5" hidden="false" customHeight="true" outlineLevel="0" collapsed="false">
      <c r="B99" s="31"/>
      <c r="C99" s="236" t="s">
        <v>924</v>
      </c>
      <c r="D99" s="236" t="s">
        <v>186</v>
      </c>
      <c r="E99" s="237" t="s">
        <v>1767</v>
      </c>
      <c r="F99" s="238" t="s">
        <v>1768</v>
      </c>
      <c r="G99" s="239" t="s">
        <v>317</v>
      </c>
      <c r="H99" s="240" t="n">
        <v>57</v>
      </c>
      <c r="I99" s="241"/>
      <c r="J99" s="242" t="n">
        <f aca="false">ROUND(I99*H99,2)</f>
        <v>0</v>
      </c>
      <c r="K99" s="238"/>
      <c r="L99" s="243"/>
      <c r="M99" s="244"/>
      <c r="N99" s="245" t="s">
        <v>41</v>
      </c>
      <c r="O99" s="32"/>
      <c r="P99" s="230" t="n">
        <f aca="false">O99*H99</f>
        <v>0</v>
      </c>
      <c r="Q99" s="230" t="n">
        <v>0.001</v>
      </c>
      <c r="R99" s="230" t="n">
        <f aca="false">Q99*H99</f>
        <v>0.057</v>
      </c>
      <c r="S99" s="230" t="n">
        <v>0</v>
      </c>
      <c r="T99" s="231" t="n">
        <f aca="false">S99*H99</f>
        <v>0</v>
      </c>
      <c r="AR99" s="10" t="s">
        <v>189</v>
      </c>
      <c r="AT99" s="10" t="s">
        <v>186</v>
      </c>
      <c r="AU99" s="10" t="s">
        <v>80</v>
      </c>
      <c r="AY99" s="10" t="s">
        <v>153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8</v>
      </c>
      <c r="BK99" s="232" t="n">
        <f aca="false">ROUND(I99*H99,2)</f>
        <v>0</v>
      </c>
      <c r="BL99" s="10" t="s">
        <v>160</v>
      </c>
      <c r="BM99" s="10" t="s">
        <v>1769</v>
      </c>
    </row>
    <row r="100" s="30" customFormat="true" ht="16.5" hidden="false" customHeight="true" outlineLevel="0" collapsed="false">
      <c r="B100" s="31"/>
      <c r="C100" s="221" t="s">
        <v>543</v>
      </c>
      <c r="D100" s="221" t="s">
        <v>156</v>
      </c>
      <c r="E100" s="222" t="s">
        <v>1770</v>
      </c>
      <c r="F100" s="223" t="s">
        <v>1771</v>
      </c>
      <c r="G100" s="224" t="s">
        <v>194</v>
      </c>
      <c r="H100" s="225" t="n">
        <v>400</v>
      </c>
      <c r="I100" s="226"/>
      <c r="J100" s="227" t="n">
        <f aca="false">ROUND(I100*H100,2)</f>
        <v>0</v>
      </c>
      <c r="K100" s="223"/>
      <c r="L100" s="57"/>
      <c r="M100" s="228"/>
      <c r="N100" s="229" t="s">
        <v>41</v>
      </c>
      <c r="O100" s="32"/>
      <c r="P100" s="230" t="n">
        <f aca="false">O100*H100</f>
        <v>0</v>
      </c>
      <c r="Q100" s="230" t="n">
        <v>7E-005</v>
      </c>
      <c r="R100" s="230" t="n">
        <f aca="false">Q100*H100</f>
        <v>0.028</v>
      </c>
      <c r="S100" s="230" t="n">
        <v>0</v>
      </c>
      <c r="T100" s="231" t="n">
        <f aca="false">S100*H100</f>
        <v>0</v>
      </c>
      <c r="AR100" s="10" t="s">
        <v>160</v>
      </c>
      <c r="AT100" s="10" t="s">
        <v>156</v>
      </c>
      <c r="AU100" s="10" t="s">
        <v>80</v>
      </c>
      <c r="AY100" s="10" t="s">
        <v>153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8</v>
      </c>
      <c r="BK100" s="232" t="n">
        <f aca="false">ROUND(I100*H100,2)</f>
        <v>0</v>
      </c>
      <c r="BL100" s="10" t="s">
        <v>160</v>
      </c>
      <c r="BM100" s="10" t="s">
        <v>1772</v>
      </c>
    </row>
    <row r="101" s="30" customFormat="true" ht="16.5" hidden="false" customHeight="true" outlineLevel="0" collapsed="false">
      <c r="B101" s="31"/>
      <c r="C101" s="236" t="s">
        <v>547</v>
      </c>
      <c r="D101" s="236" t="s">
        <v>186</v>
      </c>
      <c r="E101" s="237" t="s">
        <v>1773</v>
      </c>
      <c r="F101" s="238" t="s">
        <v>1774</v>
      </c>
      <c r="G101" s="239" t="s">
        <v>232</v>
      </c>
      <c r="H101" s="240" t="n">
        <v>250</v>
      </c>
      <c r="I101" s="241"/>
      <c r="J101" s="242" t="n">
        <f aca="false">ROUND(I101*H101,2)</f>
        <v>0</v>
      </c>
      <c r="K101" s="238"/>
      <c r="L101" s="243"/>
      <c r="M101" s="244"/>
      <c r="N101" s="245" t="s">
        <v>41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89</v>
      </c>
      <c r="AT101" s="10" t="s">
        <v>186</v>
      </c>
      <c r="AU101" s="10" t="s">
        <v>80</v>
      </c>
      <c r="AY101" s="10" t="s">
        <v>153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8</v>
      </c>
      <c r="BK101" s="232" t="n">
        <f aca="false">ROUND(I101*H101,2)</f>
        <v>0</v>
      </c>
      <c r="BL101" s="10" t="s">
        <v>160</v>
      </c>
      <c r="BM101" s="10" t="s">
        <v>1775</v>
      </c>
    </row>
    <row r="102" s="30" customFormat="true" ht="16.5" hidden="false" customHeight="true" outlineLevel="0" collapsed="false">
      <c r="B102" s="31"/>
      <c r="C102" s="236" t="s">
        <v>551</v>
      </c>
      <c r="D102" s="236" t="s">
        <v>186</v>
      </c>
      <c r="E102" s="237" t="s">
        <v>1776</v>
      </c>
      <c r="F102" s="238" t="s">
        <v>1777</v>
      </c>
      <c r="G102" s="239" t="s">
        <v>227</v>
      </c>
      <c r="H102" s="240" t="n">
        <v>250</v>
      </c>
      <c r="I102" s="241"/>
      <c r="J102" s="242" t="n">
        <f aca="false">ROUND(I102*H102,2)</f>
        <v>0</v>
      </c>
      <c r="K102" s="238"/>
      <c r="L102" s="243"/>
      <c r="M102" s="244"/>
      <c r="N102" s="245" t="s">
        <v>41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89</v>
      </c>
      <c r="AT102" s="10" t="s">
        <v>186</v>
      </c>
      <c r="AU102" s="10" t="s">
        <v>80</v>
      </c>
      <c r="AY102" s="10" t="s">
        <v>153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8</v>
      </c>
      <c r="BK102" s="232" t="n">
        <f aca="false">ROUND(I102*H102,2)</f>
        <v>0</v>
      </c>
      <c r="BL102" s="10" t="s">
        <v>160</v>
      </c>
      <c r="BM102" s="10" t="s">
        <v>1778</v>
      </c>
    </row>
    <row r="103" s="30" customFormat="true" ht="16.5" hidden="false" customHeight="true" outlineLevel="0" collapsed="false">
      <c r="B103" s="31"/>
      <c r="C103" s="221" t="s">
        <v>537</v>
      </c>
      <c r="D103" s="221" t="s">
        <v>156</v>
      </c>
      <c r="E103" s="222" t="s">
        <v>1779</v>
      </c>
      <c r="F103" s="223" t="s">
        <v>1780</v>
      </c>
      <c r="G103" s="224" t="s">
        <v>194</v>
      </c>
      <c r="H103" s="225" t="n">
        <v>400</v>
      </c>
      <c r="I103" s="226"/>
      <c r="J103" s="227" t="n">
        <f aca="false">ROUND(I103*H103,2)</f>
        <v>0</v>
      </c>
      <c r="K103" s="223"/>
      <c r="L103" s="57"/>
      <c r="M103" s="228"/>
      <c r="N103" s="229" t="s">
        <v>41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60</v>
      </c>
      <c r="AT103" s="10" t="s">
        <v>156</v>
      </c>
      <c r="AU103" s="10" t="s">
        <v>80</v>
      </c>
      <c r="AY103" s="10" t="s">
        <v>153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8</v>
      </c>
      <c r="BK103" s="232" t="n">
        <f aca="false">ROUND(I103*H103,2)</f>
        <v>0</v>
      </c>
      <c r="BL103" s="10" t="s">
        <v>160</v>
      </c>
      <c r="BM103" s="10" t="s">
        <v>1781</v>
      </c>
    </row>
    <row r="104" s="30" customFormat="true" ht="16.5" hidden="false" customHeight="true" outlineLevel="0" collapsed="false">
      <c r="B104" s="31"/>
      <c r="C104" s="236" t="s">
        <v>539</v>
      </c>
      <c r="D104" s="236" t="s">
        <v>186</v>
      </c>
      <c r="E104" s="237" t="s">
        <v>1782</v>
      </c>
      <c r="F104" s="238" t="s">
        <v>1783</v>
      </c>
      <c r="G104" s="239" t="s">
        <v>194</v>
      </c>
      <c r="H104" s="240" t="n">
        <v>375.2</v>
      </c>
      <c r="I104" s="241"/>
      <c r="J104" s="242" t="n">
        <f aca="false">ROUND(I104*H104,2)</f>
        <v>0</v>
      </c>
      <c r="K104" s="238"/>
      <c r="L104" s="243"/>
      <c r="M104" s="244"/>
      <c r="N104" s="245" t="s">
        <v>41</v>
      </c>
      <c r="O104" s="32"/>
      <c r="P104" s="230" t="n">
        <f aca="false">O104*H104</f>
        <v>0</v>
      </c>
      <c r="Q104" s="230" t="n">
        <v>0.0004</v>
      </c>
      <c r="R104" s="230" t="n">
        <f aca="false">Q104*H104</f>
        <v>0.15008</v>
      </c>
      <c r="S104" s="230" t="n">
        <v>0</v>
      </c>
      <c r="T104" s="231" t="n">
        <f aca="false">S104*H104</f>
        <v>0</v>
      </c>
      <c r="AR104" s="10" t="s">
        <v>189</v>
      </c>
      <c r="AT104" s="10" t="s">
        <v>186</v>
      </c>
      <c r="AU104" s="10" t="s">
        <v>80</v>
      </c>
      <c r="AY104" s="10" t="s">
        <v>153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8</v>
      </c>
      <c r="BK104" s="232" t="n">
        <f aca="false">ROUND(I104*H104,2)</f>
        <v>0</v>
      </c>
      <c r="BL104" s="10" t="s">
        <v>160</v>
      </c>
      <c r="BM104" s="10" t="s">
        <v>1784</v>
      </c>
    </row>
    <row r="105" s="30" customFormat="true" ht="16.5" hidden="false" customHeight="true" outlineLevel="0" collapsed="false">
      <c r="B105" s="31"/>
      <c r="C105" s="221" t="s">
        <v>956</v>
      </c>
      <c r="D105" s="221" t="s">
        <v>156</v>
      </c>
      <c r="E105" s="222" t="s">
        <v>1785</v>
      </c>
      <c r="F105" s="223" t="s">
        <v>1786</v>
      </c>
      <c r="G105" s="224" t="s">
        <v>194</v>
      </c>
      <c r="H105" s="225" t="n">
        <v>100</v>
      </c>
      <c r="I105" s="226"/>
      <c r="J105" s="227" t="n">
        <f aca="false">ROUND(I105*H105,2)</f>
        <v>0</v>
      </c>
      <c r="K105" s="223"/>
      <c r="L105" s="57"/>
      <c r="M105" s="228"/>
      <c r="N105" s="229" t="s">
        <v>41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60</v>
      </c>
      <c r="AT105" s="10" t="s">
        <v>156</v>
      </c>
      <c r="AU105" s="10" t="s">
        <v>80</v>
      </c>
      <c r="AY105" s="10" t="s">
        <v>153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8</v>
      </c>
      <c r="BK105" s="232" t="n">
        <f aca="false">ROUND(I105*H105,2)</f>
        <v>0</v>
      </c>
      <c r="BL105" s="10" t="s">
        <v>160</v>
      </c>
      <c r="BM105" s="10" t="s">
        <v>1787</v>
      </c>
    </row>
    <row r="106" s="30" customFormat="true" ht="16.5" hidden="false" customHeight="true" outlineLevel="0" collapsed="false">
      <c r="B106" s="31"/>
      <c r="C106" s="236" t="s">
        <v>960</v>
      </c>
      <c r="D106" s="236" t="s">
        <v>186</v>
      </c>
      <c r="E106" s="237" t="s">
        <v>1788</v>
      </c>
      <c r="F106" s="238" t="s">
        <v>1789</v>
      </c>
      <c r="G106" s="239" t="s">
        <v>159</v>
      </c>
      <c r="H106" s="240" t="n">
        <v>1</v>
      </c>
      <c r="I106" s="241"/>
      <c r="J106" s="242" t="n">
        <f aca="false">ROUND(I106*H106,2)</f>
        <v>0</v>
      </c>
      <c r="K106" s="238"/>
      <c r="L106" s="243"/>
      <c r="M106" s="244"/>
      <c r="N106" s="245" t="s">
        <v>41</v>
      </c>
      <c r="O106" s="32"/>
      <c r="P106" s="230" t="n">
        <f aca="false">O106*H106</f>
        <v>0</v>
      </c>
      <c r="Q106" s="230" t="n">
        <v>0.21</v>
      </c>
      <c r="R106" s="230" t="n">
        <f aca="false">Q106*H106</f>
        <v>0.21</v>
      </c>
      <c r="S106" s="230" t="n">
        <v>0</v>
      </c>
      <c r="T106" s="231" t="n">
        <f aca="false">S106*H106</f>
        <v>0</v>
      </c>
      <c r="AR106" s="10" t="s">
        <v>189</v>
      </c>
      <c r="AT106" s="10" t="s">
        <v>186</v>
      </c>
      <c r="AU106" s="10" t="s">
        <v>80</v>
      </c>
      <c r="AY106" s="10" t="s">
        <v>153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8</v>
      </c>
      <c r="BK106" s="232" t="n">
        <f aca="false">ROUND(I106*H106,2)</f>
        <v>0</v>
      </c>
      <c r="BL106" s="10" t="s">
        <v>160</v>
      </c>
      <c r="BM106" s="10" t="s">
        <v>1790</v>
      </c>
    </row>
    <row r="107" s="30" customFormat="true" ht="25.5" hidden="false" customHeight="true" outlineLevel="0" collapsed="false">
      <c r="B107" s="31"/>
      <c r="C107" s="221" t="s">
        <v>555</v>
      </c>
      <c r="D107" s="221" t="s">
        <v>156</v>
      </c>
      <c r="E107" s="222" t="s">
        <v>1791</v>
      </c>
      <c r="F107" s="223" t="s">
        <v>1792</v>
      </c>
      <c r="G107" s="224" t="s">
        <v>214</v>
      </c>
      <c r="H107" s="225" t="n">
        <v>1508</v>
      </c>
      <c r="I107" s="226"/>
      <c r="J107" s="227" t="n">
        <f aca="false">ROUND(I107*H107,2)</f>
        <v>0</v>
      </c>
      <c r="K107" s="223"/>
      <c r="L107" s="57"/>
      <c r="M107" s="228"/>
      <c r="N107" s="229" t="s">
        <v>41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60</v>
      </c>
      <c r="AT107" s="10" t="s">
        <v>156</v>
      </c>
      <c r="AU107" s="10" t="s">
        <v>80</v>
      </c>
      <c r="AY107" s="10" t="s">
        <v>153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160</v>
      </c>
      <c r="BM107" s="10" t="s">
        <v>1793</v>
      </c>
    </row>
    <row r="108" s="30" customFormat="true" ht="25.5" hidden="false" customHeight="true" outlineLevel="0" collapsed="false">
      <c r="B108" s="31"/>
      <c r="C108" s="221" t="s">
        <v>499</v>
      </c>
      <c r="D108" s="221" t="s">
        <v>156</v>
      </c>
      <c r="E108" s="222" t="s">
        <v>1794</v>
      </c>
      <c r="F108" s="223" t="s">
        <v>1795</v>
      </c>
      <c r="G108" s="224" t="s">
        <v>214</v>
      </c>
      <c r="H108" s="225" t="n">
        <v>4</v>
      </c>
      <c r="I108" s="226"/>
      <c r="J108" s="227" t="n">
        <f aca="false">ROUND(I108*H108,2)</f>
        <v>0</v>
      </c>
      <c r="K108" s="223"/>
      <c r="L108" s="57"/>
      <c r="M108" s="228"/>
      <c r="N108" s="229" t="s">
        <v>41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60</v>
      </c>
      <c r="AT108" s="10" t="s">
        <v>156</v>
      </c>
      <c r="AU108" s="10" t="s">
        <v>80</v>
      </c>
      <c r="AY108" s="10" t="s">
        <v>153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8</v>
      </c>
      <c r="BK108" s="232" t="n">
        <f aca="false">ROUND(I108*H108,2)</f>
        <v>0</v>
      </c>
      <c r="BL108" s="10" t="s">
        <v>160</v>
      </c>
      <c r="BM108" s="10" t="s">
        <v>1796</v>
      </c>
    </row>
    <row r="109" s="30" customFormat="true" ht="25.5" hidden="false" customHeight="true" outlineLevel="0" collapsed="false">
      <c r="B109" s="31"/>
      <c r="C109" s="221" t="s">
        <v>521</v>
      </c>
      <c r="D109" s="221" t="s">
        <v>156</v>
      </c>
      <c r="E109" s="222" t="s">
        <v>1797</v>
      </c>
      <c r="F109" s="223" t="s">
        <v>1798</v>
      </c>
      <c r="G109" s="224" t="s">
        <v>214</v>
      </c>
      <c r="H109" s="225" t="n">
        <v>7</v>
      </c>
      <c r="I109" s="226"/>
      <c r="J109" s="227" t="n">
        <f aca="false">ROUND(I109*H109,2)</f>
        <v>0</v>
      </c>
      <c r="K109" s="223"/>
      <c r="L109" s="57"/>
      <c r="M109" s="228"/>
      <c r="N109" s="229" t="s">
        <v>41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60</v>
      </c>
      <c r="AT109" s="10" t="s">
        <v>156</v>
      </c>
      <c r="AU109" s="10" t="s">
        <v>80</v>
      </c>
      <c r="AY109" s="10" t="s">
        <v>153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160</v>
      </c>
      <c r="BM109" s="10" t="s">
        <v>1799</v>
      </c>
    </row>
    <row r="110" s="30" customFormat="true" ht="16.5" hidden="false" customHeight="true" outlineLevel="0" collapsed="false">
      <c r="B110" s="31"/>
      <c r="C110" s="236" t="s">
        <v>827</v>
      </c>
      <c r="D110" s="236" t="s">
        <v>186</v>
      </c>
      <c r="E110" s="237" t="s">
        <v>1788</v>
      </c>
      <c r="F110" s="238" t="s">
        <v>1789</v>
      </c>
      <c r="G110" s="239" t="s">
        <v>159</v>
      </c>
      <c r="H110" s="240" t="n">
        <v>5</v>
      </c>
      <c r="I110" s="241"/>
      <c r="J110" s="242" t="n">
        <f aca="false">ROUND(I110*H110,2)</f>
        <v>0</v>
      </c>
      <c r="K110" s="238"/>
      <c r="L110" s="243"/>
      <c r="M110" s="244"/>
      <c r="N110" s="245" t="s">
        <v>41</v>
      </c>
      <c r="O110" s="32"/>
      <c r="P110" s="230" t="n">
        <f aca="false">O110*H110</f>
        <v>0</v>
      </c>
      <c r="Q110" s="230" t="n">
        <v>0.21</v>
      </c>
      <c r="R110" s="230" t="n">
        <f aca="false">Q110*H110</f>
        <v>1.05</v>
      </c>
      <c r="S110" s="230" t="n">
        <v>0</v>
      </c>
      <c r="T110" s="231" t="n">
        <f aca="false">S110*H110</f>
        <v>0</v>
      </c>
      <c r="AR110" s="10" t="s">
        <v>189</v>
      </c>
      <c r="AT110" s="10" t="s">
        <v>186</v>
      </c>
      <c r="AU110" s="10" t="s">
        <v>80</v>
      </c>
      <c r="AY110" s="10" t="s">
        <v>153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160</v>
      </c>
      <c r="BM110" s="10" t="s">
        <v>1800</v>
      </c>
    </row>
    <row r="111" s="30" customFormat="true" ht="16.5" hidden="false" customHeight="true" outlineLevel="0" collapsed="false">
      <c r="B111" s="31"/>
      <c r="C111" s="221" t="s">
        <v>983</v>
      </c>
      <c r="D111" s="221" t="s">
        <v>156</v>
      </c>
      <c r="E111" s="222" t="s">
        <v>1801</v>
      </c>
      <c r="F111" s="223" t="s">
        <v>1802</v>
      </c>
      <c r="G111" s="224" t="s">
        <v>232</v>
      </c>
      <c r="H111" s="225" t="n">
        <v>10</v>
      </c>
      <c r="I111" s="226"/>
      <c r="J111" s="227" t="n">
        <f aca="false">ROUND(I111*H111,2)</f>
        <v>0</v>
      </c>
      <c r="K111" s="223"/>
      <c r="L111" s="57"/>
      <c r="M111" s="228"/>
      <c r="N111" s="229" t="s">
        <v>41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60</v>
      </c>
      <c r="AT111" s="10" t="s">
        <v>156</v>
      </c>
      <c r="AU111" s="10" t="s">
        <v>80</v>
      </c>
      <c r="AY111" s="10" t="s">
        <v>153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160</v>
      </c>
      <c r="BM111" s="10" t="s">
        <v>1803</v>
      </c>
    </row>
    <row r="112" s="30" customFormat="true" ht="25.5" hidden="false" customHeight="true" outlineLevel="0" collapsed="false">
      <c r="B112" s="31"/>
      <c r="C112" s="221" t="s">
        <v>933</v>
      </c>
      <c r="D112" s="221" t="s">
        <v>156</v>
      </c>
      <c r="E112" s="222" t="s">
        <v>1804</v>
      </c>
      <c r="F112" s="223" t="s">
        <v>1805</v>
      </c>
      <c r="G112" s="224" t="s">
        <v>194</v>
      </c>
      <c r="H112" s="225" t="n">
        <v>100</v>
      </c>
      <c r="I112" s="226"/>
      <c r="J112" s="227" t="n">
        <f aca="false">ROUND(I112*H112,2)</f>
        <v>0</v>
      </c>
      <c r="K112" s="223"/>
      <c r="L112" s="57"/>
      <c r="M112" s="228"/>
      <c r="N112" s="229" t="s">
        <v>41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60</v>
      </c>
      <c r="AT112" s="10" t="s">
        <v>156</v>
      </c>
      <c r="AU112" s="10" t="s">
        <v>80</v>
      </c>
      <c r="AY112" s="10" t="s">
        <v>153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160</v>
      </c>
      <c r="BM112" s="10" t="s">
        <v>1806</v>
      </c>
    </row>
    <row r="113" s="30" customFormat="true" ht="16.5" hidden="false" customHeight="true" outlineLevel="0" collapsed="false">
      <c r="B113" s="31"/>
      <c r="C113" s="221" t="s">
        <v>937</v>
      </c>
      <c r="D113" s="221" t="s">
        <v>156</v>
      </c>
      <c r="E113" s="222" t="s">
        <v>1807</v>
      </c>
      <c r="F113" s="223" t="s">
        <v>1808</v>
      </c>
      <c r="G113" s="224" t="s">
        <v>214</v>
      </c>
      <c r="H113" s="225" t="n">
        <v>900</v>
      </c>
      <c r="I113" s="226"/>
      <c r="J113" s="227" t="n">
        <f aca="false">ROUND(I113*H113,2)</f>
        <v>0</v>
      </c>
      <c r="K113" s="223"/>
      <c r="L113" s="57"/>
      <c r="M113" s="228"/>
      <c r="N113" s="229" t="s">
        <v>41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60</v>
      </c>
      <c r="AT113" s="10" t="s">
        <v>156</v>
      </c>
      <c r="AU113" s="10" t="s">
        <v>80</v>
      </c>
      <c r="AY113" s="10" t="s">
        <v>153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8</v>
      </c>
      <c r="BK113" s="232" t="n">
        <f aca="false">ROUND(I113*H113,2)</f>
        <v>0</v>
      </c>
      <c r="BL113" s="10" t="s">
        <v>160</v>
      </c>
      <c r="BM113" s="10" t="s">
        <v>1809</v>
      </c>
    </row>
    <row r="114" s="30" customFormat="true" ht="16.5" hidden="false" customHeight="true" outlineLevel="0" collapsed="false">
      <c r="B114" s="31"/>
      <c r="C114" s="236" t="s">
        <v>947</v>
      </c>
      <c r="D114" s="236" t="s">
        <v>186</v>
      </c>
      <c r="E114" s="237" t="s">
        <v>1810</v>
      </c>
      <c r="F114" s="238" t="s">
        <v>1811</v>
      </c>
      <c r="G114" s="239" t="s">
        <v>214</v>
      </c>
      <c r="H114" s="240" t="n">
        <v>900</v>
      </c>
      <c r="I114" s="241"/>
      <c r="J114" s="242" t="n">
        <f aca="false">ROUND(I114*H114,2)</f>
        <v>0</v>
      </c>
      <c r="K114" s="238"/>
      <c r="L114" s="243"/>
      <c r="M114" s="244"/>
      <c r="N114" s="245" t="s">
        <v>41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89</v>
      </c>
      <c r="AT114" s="10" t="s">
        <v>186</v>
      </c>
      <c r="AU114" s="10" t="s">
        <v>80</v>
      </c>
      <c r="AY114" s="10" t="s">
        <v>153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160</v>
      </c>
      <c r="BM114" s="10" t="s">
        <v>1812</v>
      </c>
    </row>
    <row r="115" s="30" customFormat="true" ht="16.5" hidden="false" customHeight="true" outlineLevel="0" collapsed="false">
      <c r="B115" s="31"/>
      <c r="C115" s="221" t="s">
        <v>942</v>
      </c>
      <c r="D115" s="221" t="s">
        <v>156</v>
      </c>
      <c r="E115" s="222" t="s">
        <v>1813</v>
      </c>
      <c r="F115" s="223" t="s">
        <v>1814</v>
      </c>
      <c r="G115" s="224" t="s">
        <v>214</v>
      </c>
      <c r="H115" s="225" t="n">
        <v>1700</v>
      </c>
      <c r="I115" s="226"/>
      <c r="J115" s="227" t="n">
        <f aca="false">ROUND(I115*H115,2)</f>
        <v>0</v>
      </c>
      <c r="K115" s="223"/>
      <c r="L115" s="57"/>
      <c r="M115" s="228"/>
      <c r="N115" s="229" t="s">
        <v>41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60</v>
      </c>
      <c r="AT115" s="10" t="s">
        <v>156</v>
      </c>
      <c r="AU115" s="10" t="s">
        <v>80</v>
      </c>
      <c r="AY115" s="10" t="s">
        <v>153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160</v>
      </c>
      <c r="BM115" s="10" t="s">
        <v>1815</v>
      </c>
    </row>
    <row r="116" s="30" customFormat="true" ht="16.5" hidden="false" customHeight="true" outlineLevel="0" collapsed="false">
      <c r="B116" s="31"/>
      <c r="C116" s="236" t="s">
        <v>952</v>
      </c>
      <c r="D116" s="236" t="s">
        <v>186</v>
      </c>
      <c r="E116" s="237" t="s">
        <v>1816</v>
      </c>
      <c r="F116" s="238" t="s">
        <v>1817</v>
      </c>
      <c r="G116" s="239" t="s">
        <v>232</v>
      </c>
      <c r="H116" s="240" t="n">
        <v>1700</v>
      </c>
      <c r="I116" s="241"/>
      <c r="J116" s="242" t="n">
        <f aca="false">ROUND(I116*H116,2)</f>
        <v>0</v>
      </c>
      <c r="K116" s="238"/>
      <c r="L116" s="243"/>
      <c r="M116" s="244"/>
      <c r="N116" s="245" t="s">
        <v>41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89</v>
      </c>
      <c r="AT116" s="10" t="s">
        <v>186</v>
      </c>
      <c r="AU116" s="10" t="s">
        <v>80</v>
      </c>
      <c r="AY116" s="10" t="s">
        <v>153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160</v>
      </c>
      <c r="BM116" s="10" t="s">
        <v>1818</v>
      </c>
    </row>
    <row r="117" s="30" customFormat="true" ht="16.5" hidden="false" customHeight="true" outlineLevel="0" collapsed="false">
      <c r="B117" s="31"/>
      <c r="C117" s="221" t="s">
        <v>238</v>
      </c>
      <c r="D117" s="221" t="s">
        <v>156</v>
      </c>
      <c r="E117" s="222" t="s">
        <v>1819</v>
      </c>
      <c r="F117" s="223" t="s">
        <v>1820</v>
      </c>
      <c r="G117" s="224" t="s">
        <v>194</v>
      </c>
      <c r="H117" s="225" t="n">
        <v>2555</v>
      </c>
      <c r="I117" s="226"/>
      <c r="J117" s="227" t="n">
        <f aca="false">ROUND(I117*H117,2)</f>
        <v>0</v>
      </c>
      <c r="K117" s="223"/>
      <c r="L117" s="57"/>
      <c r="M117" s="228"/>
      <c r="N117" s="229" t="s">
        <v>41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60</v>
      </c>
      <c r="AT117" s="10" t="s">
        <v>156</v>
      </c>
      <c r="AU117" s="10" t="s">
        <v>80</v>
      </c>
      <c r="AY117" s="10" t="s">
        <v>153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8</v>
      </c>
      <c r="BK117" s="232" t="n">
        <f aca="false">ROUND(I117*H117,2)</f>
        <v>0</v>
      </c>
      <c r="BL117" s="10" t="s">
        <v>160</v>
      </c>
      <c r="BM117" s="10" t="s">
        <v>1821</v>
      </c>
    </row>
    <row r="118" s="30" customFormat="true" ht="25.5" hidden="false" customHeight="true" outlineLevel="0" collapsed="false">
      <c r="B118" s="31"/>
      <c r="C118" s="221" t="s">
        <v>314</v>
      </c>
      <c r="D118" s="221" t="s">
        <v>156</v>
      </c>
      <c r="E118" s="222" t="s">
        <v>1822</v>
      </c>
      <c r="F118" s="223" t="s">
        <v>1823</v>
      </c>
      <c r="G118" s="224" t="s">
        <v>214</v>
      </c>
      <c r="H118" s="225" t="n">
        <v>7</v>
      </c>
      <c r="I118" s="226"/>
      <c r="J118" s="227" t="n">
        <f aca="false">ROUND(I118*H118,2)</f>
        <v>0</v>
      </c>
      <c r="K118" s="223"/>
      <c r="L118" s="57"/>
      <c r="M118" s="228"/>
      <c r="N118" s="229" t="s">
        <v>41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60</v>
      </c>
      <c r="AT118" s="10" t="s">
        <v>156</v>
      </c>
      <c r="AU118" s="10" t="s">
        <v>80</v>
      </c>
      <c r="AY118" s="10" t="s">
        <v>153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160</v>
      </c>
      <c r="BM118" s="10" t="s">
        <v>1824</v>
      </c>
    </row>
    <row r="119" s="30" customFormat="true" ht="16.5" hidden="false" customHeight="true" outlineLevel="0" collapsed="false">
      <c r="B119" s="31"/>
      <c r="C119" s="236" t="s">
        <v>320</v>
      </c>
      <c r="D119" s="236" t="s">
        <v>186</v>
      </c>
      <c r="E119" s="237" t="s">
        <v>1825</v>
      </c>
      <c r="F119" s="238" t="s">
        <v>1826</v>
      </c>
      <c r="G119" s="239" t="s">
        <v>232</v>
      </c>
      <c r="H119" s="240" t="n">
        <v>2</v>
      </c>
      <c r="I119" s="241"/>
      <c r="J119" s="242" t="n">
        <f aca="false">ROUND(I119*H119,2)</f>
        <v>0</v>
      </c>
      <c r="K119" s="238"/>
      <c r="L119" s="243"/>
      <c r="M119" s="244"/>
      <c r="N119" s="245" t="s">
        <v>41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89</v>
      </c>
      <c r="AT119" s="10" t="s">
        <v>186</v>
      </c>
      <c r="AU119" s="10" t="s">
        <v>80</v>
      </c>
      <c r="AY119" s="10" t="s">
        <v>153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8</v>
      </c>
      <c r="BK119" s="232" t="n">
        <f aca="false">ROUND(I119*H119,2)</f>
        <v>0</v>
      </c>
      <c r="BL119" s="10" t="s">
        <v>160</v>
      </c>
      <c r="BM119" s="10" t="s">
        <v>1827</v>
      </c>
    </row>
    <row r="120" s="30" customFormat="true" ht="16.5" hidden="false" customHeight="true" outlineLevel="0" collapsed="false">
      <c r="B120" s="31"/>
      <c r="C120" s="236" t="s">
        <v>324</v>
      </c>
      <c r="D120" s="236" t="s">
        <v>186</v>
      </c>
      <c r="E120" s="237" t="s">
        <v>1828</v>
      </c>
      <c r="F120" s="238" t="s">
        <v>1829</v>
      </c>
      <c r="G120" s="239" t="s">
        <v>232</v>
      </c>
      <c r="H120" s="240" t="n">
        <v>1</v>
      </c>
      <c r="I120" s="241"/>
      <c r="J120" s="242" t="n">
        <f aca="false">ROUND(I120*H120,2)</f>
        <v>0</v>
      </c>
      <c r="K120" s="238"/>
      <c r="L120" s="243"/>
      <c r="M120" s="244"/>
      <c r="N120" s="245" t="s">
        <v>41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89</v>
      </c>
      <c r="AT120" s="10" t="s">
        <v>186</v>
      </c>
      <c r="AU120" s="10" t="s">
        <v>80</v>
      </c>
      <c r="AY120" s="10" t="s">
        <v>153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160</v>
      </c>
      <c r="BM120" s="10" t="s">
        <v>1830</v>
      </c>
    </row>
    <row r="121" s="30" customFormat="true" ht="16.5" hidden="false" customHeight="true" outlineLevel="0" collapsed="false">
      <c r="B121" s="31"/>
      <c r="C121" s="236" t="s">
        <v>220</v>
      </c>
      <c r="D121" s="236" t="s">
        <v>186</v>
      </c>
      <c r="E121" s="237" t="s">
        <v>1831</v>
      </c>
      <c r="F121" s="238" t="s">
        <v>1832</v>
      </c>
      <c r="G121" s="239" t="s">
        <v>232</v>
      </c>
      <c r="H121" s="240" t="n">
        <v>3</v>
      </c>
      <c r="I121" s="241"/>
      <c r="J121" s="242" t="n">
        <f aca="false">ROUND(I121*H121,2)</f>
        <v>0</v>
      </c>
      <c r="K121" s="238"/>
      <c r="L121" s="243"/>
      <c r="M121" s="244"/>
      <c r="N121" s="245" t="s">
        <v>41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89</v>
      </c>
      <c r="AT121" s="10" t="s">
        <v>186</v>
      </c>
      <c r="AU121" s="10" t="s">
        <v>80</v>
      </c>
      <c r="AY121" s="10" t="s">
        <v>153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60</v>
      </c>
      <c r="BM121" s="10" t="s">
        <v>1833</v>
      </c>
    </row>
    <row r="122" s="30" customFormat="true" ht="16.5" hidden="false" customHeight="true" outlineLevel="0" collapsed="false">
      <c r="B122" s="31"/>
      <c r="C122" s="236" t="s">
        <v>269</v>
      </c>
      <c r="D122" s="236" t="s">
        <v>186</v>
      </c>
      <c r="E122" s="237" t="s">
        <v>1834</v>
      </c>
      <c r="F122" s="238" t="s">
        <v>1835</v>
      </c>
      <c r="G122" s="239" t="s">
        <v>232</v>
      </c>
      <c r="H122" s="240" t="n">
        <v>1</v>
      </c>
      <c r="I122" s="241"/>
      <c r="J122" s="242" t="n">
        <f aca="false">ROUND(I122*H122,2)</f>
        <v>0</v>
      </c>
      <c r="K122" s="238"/>
      <c r="L122" s="243"/>
      <c r="M122" s="244"/>
      <c r="N122" s="245" t="s">
        <v>41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189</v>
      </c>
      <c r="AT122" s="10" t="s">
        <v>186</v>
      </c>
      <c r="AU122" s="10" t="s">
        <v>80</v>
      </c>
      <c r="AY122" s="10" t="s">
        <v>153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8</v>
      </c>
      <c r="BK122" s="232" t="n">
        <f aca="false">ROUND(I122*H122,2)</f>
        <v>0</v>
      </c>
      <c r="BL122" s="10" t="s">
        <v>160</v>
      </c>
      <c r="BM122" s="10" t="s">
        <v>1836</v>
      </c>
    </row>
    <row r="123" s="30" customFormat="true" ht="25.5" hidden="false" customHeight="true" outlineLevel="0" collapsed="false">
      <c r="B123" s="31"/>
      <c r="C123" s="221" t="s">
        <v>273</v>
      </c>
      <c r="D123" s="221" t="s">
        <v>156</v>
      </c>
      <c r="E123" s="222" t="s">
        <v>1837</v>
      </c>
      <c r="F123" s="223" t="s">
        <v>1838</v>
      </c>
      <c r="G123" s="224" t="s">
        <v>214</v>
      </c>
      <c r="H123" s="225" t="n">
        <v>4</v>
      </c>
      <c r="I123" s="226"/>
      <c r="J123" s="227" t="n">
        <f aca="false">ROUND(I123*H123,2)</f>
        <v>0</v>
      </c>
      <c r="K123" s="223"/>
      <c r="L123" s="57"/>
      <c r="M123" s="228"/>
      <c r="N123" s="229" t="s">
        <v>41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160</v>
      </c>
      <c r="AT123" s="10" t="s">
        <v>156</v>
      </c>
      <c r="AU123" s="10" t="s">
        <v>80</v>
      </c>
      <c r="AY123" s="10" t="s">
        <v>153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8</v>
      </c>
      <c r="BK123" s="232" t="n">
        <f aca="false">ROUND(I123*H123,2)</f>
        <v>0</v>
      </c>
      <c r="BL123" s="10" t="s">
        <v>160</v>
      </c>
      <c r="BM123" s="10" t="s">
        <v>1839</v>
      </c>
    </row>
    <row r="124" s="30" customFormat="true" ht="16.5" hidden="false" customHeight="true" outlineLevel="0" collapsed="false">
      <c r="B124" s="31"/>
      <c r="C124" s="236" t="s">
        <v>180</v>
      </c>
      <c r="D124" s="236" t="s">
        <v>186</v>
      </c>
      <c r="E124" s="237" t="s">
        <v>1840</v>
      </c>
      <c r="F124" s="238" t="s">
        <v>1841</v>
      </c>
      <c r="G124" s="239" t="s">
        <v>214</v>
      </c>
      <c r="H124" s="240" t="n">
        <v>2</v>
      </c>
      <c r="I124" s="241"/>
      <c r="J124" s="242" t="n">
        <f aca="false">ROUND(I124*H124,2)</f>
        <v>0</v>
      </c>
      <c r="K124" s="238"/>
      <c r="L124" s="243"/>
      <c r="M124" s="244"/>
      <c r="N124" s="245" t="s">
        <v>41</v>
      </c>
      <c r="O124" s="32"/>
      <c r="P124" s="230" t="n">
        <f aca="false">O124*H124</f>
        <v>0</v>
      </c>
      <c r="Q124" s="230" t="n">
        <v>0.018</v>
      </c>
      <c r="R124" s="230" t="n">
        <f aca="false">Q124*H124</f>
        <v>0.036</v>
      </c>
      <c r="S124" s="230" t="n">
        <v>0</v>
      </c>
      <c r="T124" s="231" t="n">
        <f aca="false">S124*H124</f>
        <v>0</v>
      </c>
      <c r="AR124" s="10" t="s">
        <v>189</v>
      </c>
      <c r="AT124" s="10" t="s">
        <v>186</v>
      </c>
      <c r="AU124" s="10" t="s">
        <v>80</v>
      </c>
      <c r="AY124" s="10" t="s">
        <v>153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8</v>
      </c>
      <c r="BK124" s="232" t="n">
        <f aca="false">ROUND(I124*H124,2)</f>
        <v>0</v>
      </c>
      <c r="BL124" s="10" t="s">
        <v>160</v>
      </c>
      <c r="BM124" s="10" t="s">
        <v>1842</v>
      </c>
    </row>
    <row r="125" s="30" customFormat="true" ht="16.5" hidden="false" customHeight="true" outlineLevel="0" collapsed="false">
      <c r="B125" s="31"/>
      <c r="C125" s="236" t="s">
        <v>185</v>
      </c>
      <c r="D125" s="236" t="s">
        <v>186</v>
      </c>
      <c r="E125" s="237" t="s">
        <v>1843</v>
      </c>
      <c r="F125" s="238" t="s">
        <v>1844</v>
      </c>
      <c r="G125" s="239" t="s">
        <v>214</v>
      </c>
      <c r="H125" s="240" t="n">
        <v>2</v>
      </c>
      <c r="I125" s="241"/>
      <c r="J125" s="242" t="n">
        <f aca="false">ROUND(I125*H125,2)</f>
        <v>0</v>
      </c>
      <c r="K125" s="238"/>
      <c r="L125" s="243"/>
      <c r="M125" s="244"/>
      <c r="N125" s="245" t="s">
        <v>41</v>
      </c>
      <c r="O125" s="32"/>
      <c r="P125" s="230" t="n">
        <f aca="false">O125*H125</f>
        <v>0</v>
      </c>
      <c r="Q125" s="230" t="n">
        <v>0.009</v>
      </c>
      <c r="R125" s="230" t="n">
        <f aca="false">Q125*H125</f>
        <v>0.018</v>
      </c>
      <c r="S125" s="230" t="n">
        <v>0</v>
      </c>
      <c r="T125" s="231" t="n">
        <f aca="false">S125*H125</f>
        <v>0</v>
      </c>
      <c r="AR125" s="10" t="s">
        <v>189</v>
      </c>
      <c r="AT125" s="10" t="s">
        <v>186</v>
      </c>
      <c r="AU125" s="10" t="s">
        <v>80</v>
      </c>
      <c r="AY125" s="10" t="s">
        <v>15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160</v>
      </c>
      <c r="BM125" s="10" t="s">
        <v>1845</v>
      </c>
    </row>
    <row r="126" s="30" customFormat="true" ht="25.5" hidden="false" customHeight="true" outlineLevel="0" collapsed="false">
      <c r="B126" s="31"/>
      <c r="C126" s="221" t="s">
        <v>9</v>
      </c>
      <c r="D126" s="221" t="s">
        <v>156</v>
      </c>
      <c r="E126" s="222" t="s">
        <v>1846</v>
      </c>
      <c r="F126" s="223" t="s">
        <v>1847</v>
      </c>
      <c r="G126" s="224" t="s">
        <v>214</v>
      </c>
      <c r="H126" s="225" t="n">
        <v>8</v>
      </c>
      <c r="I126" s="226"/>
      <c r="J126" s="227" t="n">
        <f aca="false">ROUND(I126*H126,2)</f>
        <v>0</v>
      </c>
      <c r="K126" s="223"/>
      <c r="L126" s="57"/>
      <c r="M126" s="228"/>
      <c r="N126" s="229" t="s">
        <v>41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160</v>
      </c>
      <c r="AT126" s="10" t="s">
        <v>156</v>
      </c>
      <c r="AU126" s="10" t="s">
        <v>80</v>
      </c>
      <c r="AY126" s="10" t="s">
        <v>153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8</v>
      </c>
      <c r="BK126" s="232" t="n">
        <f aca="false">ROUND(I126*H126,2)</f>
        <v>0</v>
      </c>
      <c r="BL126" s="10" t="s">
        <v>160</v>
      </c>
      <c r="BM126" s="10" t="s">
        <v>1848</v>
      </c>
    </row>
    <row r="127" s="30" customFormat="true" ht="16.5" hidden="false" customHeight="true" outlineLevel="0" collapsed="false">
      <c r="B127" s="31"/>
      <c r="C127" s="236" t="s">
        <v>309</v>
      </c>
      <c r="D127" s="236" t="s">
        <v>186</v>
      </c>
      <c r="E127" s="237" t="s">
        <v>1849</v>
      </c>
      <c r="F127" s="238" t="s">
        <v>1850</v>
      </c>
      <c r="G127" s="239" t="s">
        <v>232</v>
      </c>
      <c r="H127" s="240" t="n">
        <v>4</v>
      </c>
      <c r="I127" s="241"/>
      <c r="J127" s="242" t="n">
        <f aca="false">ROUND(I127*H127,2)</f>
        <v>0</v>
      </c>
      <c r="K127" s="238"/>
      <c r="L127" s="243"/>
      <c r="M127" s="244"/>
      <c r="N127" s="245" t="s">
        <v>41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89</v>
      </c>
      <c r="AT127" s="10" t="s">
        <v>186</v>
      </c>
      <c r="AU127" s="10" t="s">
        <v>80</v>
      </c>
      <c r="AY127" s="10" t="s">
        <v>15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160</v>
      </c>
      <c r="BM127" s="10" t="s">
        <v>1851</v>
      </c>
    </row>
    <row r="128" s="30" customFormat="true" ht="16.5" hidden="false" customHeight="true" outlineLevel="0" collapsed="false">
      <c r="B128" s="31"/>
      <c r="C128" s="236" t="s">
        <v>248</v>
      </c>
      <c r="D128" s="236" t="s">
        <v>186</v>
      </c>
      <c r="E128" s="237" t="s">
        <v>1852</v>
      </c>
      <c r="F128" s="238" t="s">
        <v>1853</v>
      </c>
      <c r="G128" s="239" t="s">
        <v>232</v>
      </c>
      <c r="H128" s="240" t="n">
        <v>4</v>
      </c>
      <c r="I128" s="241"/>
      <c r="J128" s="242" t="n">
        <f aca="false">ROUND(I128*H128,2)</f>
        <v>0</v>
      </c>
      <c r="K128" s="238"/>
      <c r="L128" s="243"/>
      <c r="M128" s="244"/>
      <c r="N128" s="245" t="s">
        <v>41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189</v>
      </c>
      <c r="AT128" s="10" t="s">
        <v>186</v>
      </c>
      <c r="AU128" s="10" t="s">
        <v>80</v>
      </c>
      <c r="AY128" s="10" t="s">
        <v>15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8</v>
      </c>
      <c r="BK128" s="232" t="n">
        <f aca="false">ROUND(I128*H128,2)</f>
        <v>0</v>
      </c>
      <c r="BL128" s="10" t="s">
        <v>160</v>
      </c>
      <c r="BM128" s="10" t="s">
        <v>1854</v>
      </c>
    </row>
    <row r="129" s="30" customFormat="true" ht="16.5" hidden="false" customHeight="true" outlineLevel="0" collapsed="false">
      <c r="B129" s="31"/>
      <c r="C129" s="221" t="s">
        <v>318</v>
      </c>
      <c r="D129" s="221" t="s">
        <v>156</v>
      </c>
      <c r="E129" s="222" t="s">
        <v>1855</v>
      </c>
      <c r="F129" s="223" t="s">
        <v>1856</v>
      </c>
      <c r="G129" s="224" t="s">
        <v>214</v>
      </c>
      <c r="H129" s="225" t="n">
        <v>1500</v>
      </c>
      <c r="I129" s="226"/>
      <c r="J129" s="227" t="n">
        <f aca="false">ROUND(I129*H129,2)</f>
        <v>0</v>
      </c>
      <c r="K129" s="223"/>
      <c r="L129" s="57"/>
      <c r="M129" s="228"/>
      <c r="N129" s="229" t="s">
        <v>41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160</v>
      </c>
      <c r="AT129" s="10" t="s">
        <v>156</v>
      </c>
      <c r="AU129" s="10" t="s">
        <v>80</v>
      </c>
      <c r="AY129" s="10" t="s">
        <v>15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8</v>
      </c>
      <c r="BK129" s="232" t="n">
        <f aca="false">ROUND(I129*H129,2)</f>
        <v>0</v>
      </c>
      <c r="BL129" s="10" t="s">
        <v>160</v>
      </c>
      <c r="BM129" s="10" t="s">
        <v>1857</v>
      </c>
    </row>
    <row r="130" s="30" customFormat="true" ht="16.5" hidden="false" customHeight="true" outlineLevel="0" collapsed="false">
      <c r="B130" s="31"/>
      <c r="C130" s="236" t="s">
        <v>914</v>
      </c>
      <c r="D130" s="236" t="s">
        <v>186</v>
      </c>
      <c r="E130" s="237" t="s">
        <v>1858</v>
      </c>
      <c r="F130" s="238" t="s">
        <v>1859</v>
      </c>
      <c r="G130" s="239" t="s">
        <v>232</v>
      </c>
      <c r="H130" s="240" t="n">
        <v>3016</v>
      </c>
      <c r="I130" s="241"/>
      <c r="J130" s="242" t="n">
        <f aca="false">ROUND(I130*H130,2)</f>
        <v>0</v>
      </c>
      <c r="K130" s="238"/>
      <c r="L130" s="243"/>
      <c r="M130" s="244"/>
      <c r="N130" s="245" t="s">
        <v>41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189</v>
      </c>
      <c r="AT130" s="10" t="s">
        <v>186</v>
      </c>
      <c r="AU130" s="10" t="s">
        <v>80</v>
      </c>
      <c r="AY130" s="10" t="s">
        <v>15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8</v>
      </c>
      <c r="BK130" s="232" t="n">
        <f aca="false">ROUND(I130*H130,2)</f>
        <v>0</v>
      </c>
      <c r="BL130" s="10" t="s">
        <v>160</v>
      </c>
      <c r="BM130" s="10" t="s">
        <v>1860</v>
      </c>
    </row>
    <row r="131" s="30" customFormat="true" ht="16.5" hidden="false" customHeight="true" outlineLevel="0" collapsed="false">
      <c r="B131" s="31"/>
      <c r="C131" s="236" t="s">
        <v>480</v>
      </c>
      <c r="D131" s="236" t="s">
        <v>186</v>
      </c>
      <c r="E131" s="237" t="s">
        <v>1861</v>
      </c>
      <c r="F131" s="238" t="s">
        <v>1862</v>
      </c>
      <c r="G131" s="239" t="s">
        <v>317</v>
      </c>
      <c r="H131" s="240" t="n">
        <v>153.4</v>
      </c>
      <c r="I131" s="241"/>
      <c r="J131" s="242" t="n">
        <f aca="false">ROUND(I131*H131,2)</f>
        <v>0</v>
      </c>
      <c r="K131" s="238"/>
      <c r="L131" s="243"/>
      <c r="M131" s="244"/>
      <c r="N131" s="245" t="s">
        <v>41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189</v>
      </c>
      <c r="AT131" s="10" t="s">
        <v>186</v>
      </c>
      <c r="AU131" s="10" t="s">
        <v>80</v>
      </c>
      <c r="AY131" s="10" t="s">
        <v>15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8</v>
      </c>
      <c r="BK131" s="232" t="n">
        <f aca="false">ROUND(I131*H131,2)</f>
        <v>0</v>
      </c>
      <c r="BL131" s="10" t="s">
        <v>160</v>
      </c>
      <c r="BM131" s="10" t="s">
        <v>1863</v>
      </c>
    </row>
    <row r="132" s="30" customFormat="true" ht="16.5" hidden="false" customHeight="true" outlineLevel="0" collapsed="false">
      <c r="B132" s="31"/>
      <c r="C132" s="236" t="s">
        <v>331</v>
      </c>
      <c r="D132" s="236" t="s">
        <v>186</v>
      </c>
      <c r="E132" s="237" t="s">
        <v>1864</v>
      </c>
      <c r="F132" s="238" t="s">
        <v>1865</v>
      </c>
      <c r="G132" s="239" t="s">
        <v>232</v>
      </c>
      <c r="H132" s="240" t="n">
        <v>50</v>
      </c>
      <c r="I132" s="241"/>
      <c r="J132" s="242" t="n">
        <f aca="false">ROUND(I132*H132,2)</f>
        <v>0</v>
      </c>
      <c r="K132" s="238"/>
      <c r="L132" s="243"/>
      <c r="M132" s="244"/>
      <c r="N132" s="245" t="s">
        <v>41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189</v>
      </c>
      <c r="AT132" s="10" t="s">
        <v>186</v>
      </c>
      <c r="AU132" s="10" t="s">
        <v>80</v>
      </c>
      <c r="AY132" s="10" t="s">
        <v>15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8</v>
      </c>
      <c r="BK132" s="232" t="n">
        <f aca="false">ROUND(I132*H132,2)</f>
        <v>0</v>
      </c>
      <c r="BL132" s="10" t="s">
        <v>160</v>
      </c>
      <c r="BM132" s="10" t="s">
        <v>1866</v>
      </c>
    </row>
    <row r="133" s="30" customFormat="true" ht="16.5" hidden="false" customHeight="true" outlineLevel="0" collapsed="false">
      <c r="B133" s="31"/>
      <c r="C133" s="236" t="s">
        <v>277</v>
      </c>
      <c r="D133" s="236" t="s">
        <v>186</v>
      </c>
      <c r="E133" s="237" t="s">
        <v>1867</v>
      </c>
      <c r="F133" s="238" t="s">
        <v>1868</v>
      </c>
      <c r="G133" s="239" t="s">
        <v>232</v>
      </c>
      <c r="H133" s="240" t="n">
        <v>140</v>
      </c>
      <c r="I133" s="241"/>
      <c r="J133" s="242" t="n">
        <f aca="false">ROUND(I133*H133,2)</f>
        <v>0</v>
      </c>
      <c r="K133" s="238"/>
      <c r="L133" s="243"/>
      <c r="M133" s="244"/>
      <c r="N133" s="245" t="s">
        <v>41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89</v>
      </c>
      <c r="AT133" s="10" t="s">
        <v>186</v>
      </c>
      <c r="AU133" s="10" t="s">
        <v>80</v>
      </c>
      <c r="AY133" s="10" t="s">
        <v>15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8</v>
      </c>
      <c r="BK133" s="232" t="n">
        <f aca="false">ROUND(I133*H133,2)</f>
        <v>0</v>
      </c>
      <c r="BL133" s="10" t="s">
        <v>160</v>
      </c>
      <c r="BM133" s="10" t="s">
        <v>1869</v>
      </c>
    </row>
    <row r="134" s="30" customFormat="true" ht="16.5" hidden="false" customHeight="true" outlineLevel="0" collapsed="false">
      <c r="B134" s="31"/>
      <c r="C134" s="236" t="s">
        <v>283</v>
      </c>
      <c r="D134" s="236" t="s">
        <v>186</v>
      </c>
      <c r="E134" s="237" t="s">
        <v>1870</v>
      </c>
      <c r="F134" s="238" t="s">
        <v>1871</v>
      </c>
      <c r="G134" s="239" t="s">
        <v>232</v>
      </c>
      <c r="H134" s="240" t="n">
        <v>150</v>
      </c>
      <c r="I134" s="241"/>
      <c r="J134" s="242" t="n">
        <f aca="false">ROUND(I134*H134,2)</f>
        <v>0</v>
      </c>
      <c r="K134" s="238"/>
      <c r="L134" s="243"/>
      <c r="M134" s="244"/>
      <c r="N134" s="245" t="s">
        <v>41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189</v>
      </c>
      <c r="AT134" s="10" t="s">
        <v>186</v>
      </c>
      <c r="AU134" s="10" t="s">
        <v>80</v>
      </c>
      <c r="AY134" s="10" t="s">
        <v>15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78</v>
      </c>
      <c r="BK134" s="232" t="n">
        <f aca="false">ROUND(I134*H134,2)</f>
        <v>0</v>
      </c>
      <c r="BL134" s="10" t="s">
        <v>160</v>
      </c>
      <c r="BM134" s="10" t="s">
        <v>1872</v>
      </c>
    </row>
    <row r="135" s="30" customFormat="true" ht="16.5" hidden="false" customHeight="true" outlineLevel="0" collapsed="false">
      <c r="B135" s="31"/>
      <c r="C135" s="236" t="s">
        <v>287</v>
      </c>
      <c r="D135" s="236" t="s">
        <v>186</v>
      </c>
      <c r="E135" s="237" t="s">
        <v>1873</v>
      </c>
      <c r="F135" s="238" t="s">
        <v>1874</v>
      </c>
      <c r="G135" s="239" t="s">
        <v>232</v>
      </c>
      <c r="H135" s="240" t="n">
        <v>180</v>
      </c>
      <c r="I135" s="241"/>
      <c r="J135" s="242" t="n">
        <f aca="false">ROUND(I135*H135,2)</f>
        <v>0</v>
      </c>
      <c r="K135" s="238"/>
      <c r="L135" s="243"/>
      <c r="M135" s="244"/>
      <c r="N135" s="245" t="s">
        <v>41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189</v>
      </c>
      <c r="AT135" s="10" t="s">
        <v>186</v>
      </c>
      <c r="AU135" s="10" t="s">
        <v>80</v>
      </c>
      <c r="AY135" s="10" t="s">
        <v>15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8</v>
      </c>
      <c r="BK135" s="232" t="n">
        <f aca="false">ROUND(I135*H135,2)</f>
        <v>0</v>
      </c>
      <c r="BL135" s="10" t="s">
        <v>160</v>
      </c>
      <c r="BM135" s="10" t="s">
        <v>1875</v>
      </c>
    </row>
    <row r="136" s="30" customFormat="true" ht="16.5" hidden="false" customHeight="true" outlineLevel="0" collapsed="false">
      <c r="B136" s="31"/>
      <c r="C136" s="236" t="s">
        <v>291</v>
      </c>
      <c r="D136" s="236" t="s">
        <v>186</v>
      </c>
      <c r="E136" s="237" t="s">
        <v>1876</v>
      </c>
      <c r="F136" s="238" t="s">
        <v>1877</v>
      </c>
      <c r="G136" s="239" t="s">
        <v>232</v>
      </c>
      <c r="H136" s="240" t="n">
        <v>50</v>
      </c>
      <c r="I136" s="241"/>
      <c r="J136" s="242" t="n">
        <f aca="false">ROUND(I136*H136,2)</f>
        <v>0</v>
      </c>
      <c r="K136" s="238"/>
      <c r="L136" s="243"/>
      <c r="M136" s="244"/>
      <c r="N136" s="245" t="s">
        <v>41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89</v>
      </c>
      <c r="AT136" s="10" t="s">
        <v>186</v>
      </c>
      <c r="AU136" s="10" t="s">
        <v>80</v>
      </c>
      <c r="AY136" s="10" t="s">
        <v>15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8</v>
      </c>
      <c r="BK136" s="232" t="n">
        <f aca="false">ROUND(I136*H136,2)</f>
        <v>0</v>
      </c>
      <c r="BL136" s="10" t="s">
        <v>160</v>
      </c>
      <c r="BM136" s="10" t="s">
        <v>1878</v>
      </c>
    </row>
    <row r="137" s="30" customFormat="true" ht="16.5" hidden="false" customHeight="true" outlineLevel="0" collapsed="false">
      <c r="B137" s="31"/>
      <c r="C137" s="236" t="s">
        <v>458</v>
      </c>
      <c r="D137" s="236" t="s">
        <v>186</v>
      </c>
      <c r="E137" s="237" t="s">
        <v>1879</v>
      </c>
      <c r="F137" s="238" t="s">
        <v>1880</v>
      </c>
      <c r="G137" s="239" t="s">
        <v>232</v>
      </c>
      <c r="H137" s="240" t="n">
        <v>30</v>
      </c>
      <c r="I137" s="241"/>
      <c r="J137" s="242" t="n">
        <f aca="false">ROUND(I137*H137,2)</f>
        <v>0</v>
      </c>
      <c r="K137" s="238"/>
      <c r="L137" s="243"/>
      <c r="M137" s="244"/>
      <c r="N137" s="245" t="s">
        <v>41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189</v>
      </c>
      <c r="AT137" s="10" t="s">
        <v>186</v>
      </c>
      <c r="AU137" s="10" t="s">
        <v>80</v>
      </c>
      <c r="AY137" s="10" t="s">
        <v>15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8</v>
      </c>
      <c r="BK137" s="232" t="n">
        <f aca="false">ROUND(I137*H137,2)</f>
        <v>0</v>
      </c>
      <c r="BL137" s="10" t="s">
        <v>160</v>
      </c>
      <c r="BM137" s="10" t="s">
        <v>1881</v>
      </c>
    </row>
    <row r="138" s="30" customFormat="true" ht="16.5" hidden="false" customHeight="true" outlineLevel="0" collapsed="false">
      <c r="B138" s="31"/>
      <c r="C138" s="236" t="s">
        <v>462</v>
      </c>
      <c r="D138" s="236" t="s">
        <v>186</v>
      </c>
      <c r="E138" s="237" t="s">
        <v>1882</v>
      </c>
      <c r="F138" s="238" t="s">
        <v>1883</v>
      </c>
      <c r="G138" s="239" t="s">
        <v>232</v>
      </c>
      <c r="H138" s="240" t="n">
        <v>120</v>
      </c>
      <c r="I138" s="241"/>
      <c r="J138" s="242" t="n">
        <f aca="false">ROUND(I138*H138,2)</f>
        <v>0</v>
      </c>
      <c r="K138" s="238"/>
      <c r="L138" s="243"/>
      <c r="M138" s="244"/>
      <c r="N138" s="245" t="s">
        <v>41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189</v>
      </c>
      <c r="AT138" s="10" t="s">
        <v>186</v>
      </c>
      <c r="AU138" s="10" t="s">
        <v>80</v>
      </c>
      <c r="AY138" s="10" t="s">
        <v>15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8</v>
      </c>
      <c r="BK138" s="232" t="n">
        <f aca="false">ROUND(I138*H138,2)</f>
        <v>0</v>
      </c>
      <c r="BL138" s="10" t="s">
        <v>160</v>
      </c>
      <c r="BM138" s="10" t="s">
        <v>1884</v>
      </c>
    </row>
    <row r="139" s="30" customFormat="true" ht="16.5" hidden="false" customHeight="true" outlineLevel="0" collapsed="false">
      <c r="B139" s="31"/>
      <c r="C139" s="236" t="s">
        <v>466</v>
      </c>
      <c r="D139" s="236" t="s">
        <v>186</v>
      </c>
      <c r="E139" s="237" t="s">
        <v>1885</v>
      </c>
      <c r="F139" s="238" t="s">
        <v>1886</v>
      </c>
      <c r="G139" s="239" t="s">
        <v>232</v>
      </c>
      <c r="H139" s="240" t="n">
        <v>85</v>
      </c>
      <c r="I139" s="241"/>
      <c r="J139" s="242" t="n">
        <f aca="false">ROUND(I139*H139,2)</f>
        <v>0</v>
      </c>
      <c r="K139" s="238"/>
      <c r="L139" s="243"/>
      <c r="M139" s="244"/>
      <c r="N139" s="245" t="s">
        <v>41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189</v>
      </c>
      <c r="AT139" s="10" t="s">
        <v>186</v>
      </c>
      <c r="AU139" s="10" t="s">
        <v>80</v>
      </c>
      <c r="AY139" s="10" t="s">
        <v>15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8</v>
      </c>
      <c r="BK139" s="232" t="n">
        <f aca="false">ROUND(I139*H139,2)</f>
        <v>0</v>
      </c>
      <c r="BL139" s="10" t="s">
        <v>160</v>
      </c>
      <c r="BM139" s="10" t="s">
        <v>1887</v>
      </c>
    </row>
    <row r="140" s="30" customFormat="true" ht="16.5" hidden="false" customHeight="true" outlineLevel="0" collapsed="false">
      <c r="B140" s="31"/>
      <c r="C140" s="236" t="s">
        <v>254</v>
      </c>
      <c r="D140" s="236" t="s">
        <v>186</v>
      </c>
      <c r="E140" s="237" t="s">
        <v>1888</v>
      </c>
      <c r="F140" s="238" t="s">
        <v>1889</v>
      </c>
      <c r="G140" s="239" t="s">
        <v>232</v>
      </c>
      <c r="H140" s="240" t="n">
        <v>100</v>
      </c>
      <c r="I140" s="241"/>
      <c r="J140" s="242" t="n">
        <f aca="false">ROUND(I140*H140,2)</f>
        <v>0</v>
      </c>
      <c r="K140" s="238"/>
      <c r="L140" s="243"/>
      <c r="M140" s="244"/>
      <c r="N140" s="245" t="s">
        <v>41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189</v>
      </c>
      <c r="AT140" s="10" t="s">
        <v>186</v>
      </c>
      <c r="AU140" s="10" t="s">
        <v>80</v>
      </c>
      <c r="AY140" s="10" t="s">
        <v>15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8</v>
      </c>
      <c r="BK140" s="232" t="n">
        <f aca="false">ROUND(I140*H140,2)</f>
        <v>0</v>
      </c>
      <c r="BL140" s="10" t="s">
        <v>160</v>
      </c>
      <c r="BM140" s="10" t="s">
        <v>1890</v>
      </c>
    </row>
    <row r="141" s="30" customFormat="true" ht="16.5" hidden="false" customHeight="true" outlineLevel="0" collapsed="false">
      <c r="B141" s="31"/>
      <c r="C141" s="236" t="s">
        <v>344</v>
      </c>
      <c r="D141" s="236" t="s">
        <v>186</v>
      </c>
      <c r="E141" s="237" t="s">
        <v>1891</v>
      </c>
      <c r="F141" s="238" t="s">
        <v>1892</v>
      </c>
      <c r="G141" s="239" t="s">
        <v>232</v>
      </c>
      <c r="H141" s="240" t="n">
        <v>60</v>
      </c>
      <c r="I141" s="241"/>
      <c r="J141" s="242" t="n">
        <f aca="false">ROUND(I141*H141,2)</f>
        <v>0</v>
      </c>
      <c r="K141" s="238"/>
      <c r="L141" s="243"/>
      <c r="M141" s="244"/>
      <c r="N141" s="245" t="s">
        <v>41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189</v>
      </c>
      <c r="AT141" s="10" t="s">
        <v>186</v>
      </c>
      <c r="AU141" s="10" t="s">
        <v>80</v>
      </c>
      <c r="AY141" s="10" t="s">
        <v>15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78</v>
      </c>
      <c r="BK141" s="232" t="n">
        <f aca="false">ROUND(I141*H141,2)</f>
        <v>0</v>
      </c>
      <c r="BL141" s="10" t="s">
        <v>160</v>
      </c>
      <c r="BM141" s="10" t="s">
        <v>1893</v>
      </c>
    </row>
    <row r="142" s="30" customFormat="true" ht="16.5" hidden="false" customHeight="true" outlineLevel="0" collapsed="false">
      <c r="B142" s="31"/>
      <c r="C142" s="236" t="s">
        <v>350</v>
      </c>
      <c r="D142" s="236" t="s">
        <v>186</v>
      </c>
      <c r="E142" s="237" t="s">
        <v>1894</v>
      </c>
      <c r="F142" s="238" t="s">
        <v>1895</v>
      </c>
      <c r="G142" s="239" t="s">
        <v>232</v>
      </c>
      <c r="H142" s="240" t="n">
        <v>50</v>
      </c>
      <c r="I142" s="241"/>
      <c r="J142" s="242" t="n">
        <f aca="false">ROUND(I142*H142,2)</f>
        <v>0</v>
      </c>
      <c r="K142" s="238"/>
      <c r="L142" s="243"/>
      <c r="M142" s="244"/>
      <c r="N142" s="245" t="s">
        <v>41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89</v>
      </c>
      <c r="AT142" s="10" t="s">
        <v>186</v>
      </c>
      <c r="AU142" s="10" t="s">
        <v>80</v>
      </c>
      <c r="AY142" s="10" t="s">
        <v>15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8</v>
      </c>
      <c r="BK142" s="232" t="n">
        <f aca="false">ROUND(I142*H142,2)</f>
        <v>0</v>
      </c>
      <c r="BL142" s="10" t="s">
        <v>160</v>
      </c>
      <c r="BM142" s="10" t="s">
        <v>1896</v>
      </c>
    </row>
    <row r="143" s="30" customFormat="true" ht="16.5" hidden="false" customHeight="true" outlineLevel="0" collapsed="false">
      <c r="B143" s="31"/>
      <c r="C143" s="236" t="s">
        <v>354</v>
      </c>
      <c r="D143" s="236" t="s">
        <v>186</v>
      </c>
      <c r="E143" s="237" t="s">
        <v>1897</v>
      </c>
      <c r="F143" s="238" t="s">
        <v>1898</v>
      </c>
      <c r="G143" s="239" t="s">
        <v>232</v>
      </c>
      <c r="H143" s="240" t="n">
        <v>80</v>
      </c>
      <c r="I143" s="241"/>
      <c r="J143" s="242" t="n">
        <f aca="false">ROUND(I143*H143,2)</f>
        <v>0</v>
      </c>
      <c r="K143" s="238"/>
      <c r="L143" s="243"/>
      <c r="M143" s="244"/>
      <c r="N143" s="245" t="s">
        <v>41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189</v>
      </c>
      <c r="AT143" s="10" t="s">
        <v>186</v>
      </c>
      <c r="AU143" s="10" t="s">
        <v>80</v>
      </c>
      <c r="AY143" s="10" t="s">
        <v>15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8</v>
      </c>
      <c r="BK143" s="232" t="n">
        <f aca="false">ROUND(I143*H143,2)</f>
        <v>0</v>
      </c>
      <c r="BL143" s="10" t="s">
        <v>160</v>
      </c>
      <c r="BM143" s="10" t="s">
        <v>1899</v>
      </c>
    </row>
    <row r="144" s="30" customFormat="true" ht="16.5" hidden="false" customHeight="true" outlineLevel="0" collapsed="false">
      <c r="B144" s="31"/>
      <c r="C144" s="236" t="s">
        <v>510</v>
      </c>
      <c r="D144" s="236" t="s">
        <v>186</v>
      </c>
      <c r="E144" s="237" t="s">
        <v>1900</v>
      </c>
      <c r="F144" s="238" t="s">
        <v>1901</v>
      </c>
      <c r="G144" s="239" t="s">
        <v>232</v>
      </c>
      <c r="H144" s="240" t="n">
        <v>80</v>
      </c>
      <c r="I144" s="241"/>
      <c r="J144" s="242" t="n">
        <f aca="false">ROUND(I144*H144,2)</f>
        <v>0</v>
      </c>
      <c r="K144" s="238"/>
      <c r="L144" s="243"/>
      <c r="M144" s="244"/>
      <c r="N144" s="245" t="s">
        <v>41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189</v>
      </c>
      <c r="AT144" s="10" t="s">
        <v>186</v>
      </c>
      <c r="AU144" s="10" t="s">
        <v>80</v>
      </c>
      <c r="AY144" s="10" t="s">
        <v>15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8</v>
      </c>
      <c r="BK144" s="232" t="n">
        <f aca="false">ROUND(I144*H144,2)</f>
        <v>0</v>
      </c>
      <c r="BL144" s="10" t="s">
        <v>160</v>
      </c>
      <c r="BM144" s="10" t="s">
        <v>1902</v>
      </c>
    </row>
    <row r="145" s="30" customFormat="true" ht="16.5" hidden="false" customHeight="true" outlineLevel="0" collapsed="false">
      <c r="B145" s="31"/>
      <c r="C145" s="236" t="s">
        <v>513</v>
      </c>
      <c r="D145" s="236" t="s">
        <v>186</v>
      </c>
      <c r="E145" s="237" t="s">
        <v>1903</v>
      </c>
      <c r="F145" s="238" t="s">
        <v>1904</v>
      </c>
      <c r="G145" s="239" t="s">
        <v>232</v>
      </c>
      <c r="H145" s="240" t="n">
        <v>85</v>
      </c>
      <c r="I145" s="241"/>
      <c r="J145" s="242" t="n">
        <f aca="false">ROUND(I145*H145,2)</f>
        <v>0</v>
      </c>
      <c r="K145" s="238"/>
      <c r="L145" s="243"/>
      <c r="M145" s="244"/>
      <c r="N145" s="245" t="s">
        <v>41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189</v>
      </c>
      <c r="AT145" s="10" t="s">
        <v>186</v>
      </c>
      <c r="AU145" s="10" t="s">
        <v>80</v>
      </c>
      <c r="AY145" s="10" t="s">
        <v>15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8</v>
      </c>
      <c r="BK145" s="232" t="n">
        <f aca="false">ROUND(I145*H145,2)</f>
        <v>0</v>
      </c>
      <c r="BL145" s="10" t="s">
        <v>160</v>
      </c>
      <c r="BM145" s="10" t="s">
        <v>1905</v>
      </c>
    </row>
    <row r="146" s="30" customFormat="true" ht="16.5" hidden="false" customHeight="true" outlineLevel="0" collapsed="false">
      <c r="B146" s="31"/>
      <c r="C146" s="236" t="s">
        <v>517</v>
      </c>
      <c r="D146" s="236" t="s">
        <v>186</v>
      </c>
      <c r="E146" s="237" t="s">
        <v>1906</v>
      </c>
      <c r="F146" s="238" t="s">
        <v>1907</v>
      </c>
      <c r="G146" s="239" t="s">
        <v>232</v>
      </c>
      <c r="H146" s="240" t="n">
        <v>130</v>
      </c>
      <c r="I146" s="241"/>
      <c r="J146" s="242" t="n">
        <f aca="false">ROUND(I146*H146,2)</f>
        <v>0</v>
      </c>
      <c r="K146" s="238"/>
      <c r="L146" s="243"/>
      <c r="M146" s="244"/>
      <c r="N146" s="245" t="s">
        <v>41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89</v>
      </c>
      <c r="AT146" s="10" t="s">
        <v>186</v>
      </c>
      <c r="AU146" s="10" t="s">
        <v>80</v>
      </c>
      <c r="AY146" s="10" t="s">
        <v>15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8</v>
      </c>
      <c r="BK146" s="232" t="n">
        <f aca="false">ROUND(I146*H146,2)</f>
        <v>0</v>
      </c>
      <c r="BL146" s="10" t="s">
        <v>160</v>
      </c>
      <c r="BM146" s="10" t="s">
        <v>1908</v>
      </c>
    </row>
    <row r="147" s="30" customFormat="true" ht="16.5" hidden="false" customHeight="true" outlineLevel="0" collapsed="false">
      <c r="B147" s="31"/>
      <c r="C147" s="236" t="s">
        <v>507</v>
      </c>
      <c r="D147" s="236" t="s">
        <v>186</v>
      </c>
      <c r="E147" s="237" t="s">
        <v>1909</v>
      </c>
      <c r="F147" s="238" t="s">
        <v>1910</v>
      </c>
      <c r="G147" s="239" t="s">
        <v>232</v>
      </c>
      <c r="H147" s="240" t="n">
        <v>110</v>
      </c>
      <c r="I147" s="241"/>
      <c r="J147" s="242" t="n">
        <f aca="false">ROUND(I147*H147,2)</f>
        <v>0</v>
      </c>
      <c r="K147" s="238"/>
      <c r="L147" s="243"/>
      <c r="M147" s="244"/>
      <c r="N147" s="245" t="s">
        <v>41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189</v>
      </c>
      <c r="AT147" s="10" t="s">
        <v>186</v>
      </c>
      <c r="AU147" s="10" t="s">
        <v>80</v>
      </c>
      <c r="AY147" s="10" t="s">
        <v>153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8</v>
      </c>
      <c r="BK147" s="232" t="n">
        <f aca="false">ROUND(I147*H147,2)</f>
        <v>0</v>
      </c>
      <c r="BL147" s="10" t="s">
        <v>160</v>
      </c>
      <c r="BM147" s="10" t="s">
        <v>1911</v>
      </c>
    </row>
    <row r="148" s="30" customFormat="true" ht="16.5" hidden="false" customHeight="true" outlineLevel="0" collapsed="false">
      <c r="B148" s="31"/>
      <c r="C148" s="221" t="s">
        <v>563</v>
      </c>
      <c r="D148" s="221" t="s">
        <v>156</v>
      </c>
      <c r="E148" s="222" t="s">
        <v>1912</v>
      </c>
      <c r="F148" s="223" t="s">
        <v>1913</v>
      </c>
      <c r="G148" s="224" t="s">
        <v>194</v>
      </c>
      <c r="H148" s="225" t="n">
        <v>655</v>
      </c>
      <c r="I148" s="226"/>
      <c r="J148" s="227" t="n">
        <f aca="false">ROUND(I148*H148,2)</f>
        <v>0</v>
      </c>
      <c r="K148" s="223"/>
      <c r="L148" s="57"/>
      <c r="M148" s="228"/>
      <c r="N148" s="229" t="s">
        <v>41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60</v>
      </c>
      <c r="AT148" s="10" t="s">
        <v>156</v>
      </c>
      <c r="AU148" s="10" t="s">
        <v>80</v>
      </c>
      <c r="AY148" s="10" t="s">
        <v>15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8</v>
      </c>
      <c r="BK148" s="232" t="n">
        <f aca="false">ROUND(I148*H148,2)</f>
        <v>0</v>
      </c>
      <c r="BL148" s="10" t="s">
        <v>160</v>
      </c>
      <c r="BM148" s="10" t="s">
        <v>1914</v>
      </c>
    </row>
    <row r="149" s="30" customFormat="true" ht="16.5" hidden="false" customHeight="true" outlineLevel="0" collapsed="false">
      <c r="B149" s="31"/>
      <c r="C149" s="221" t="s">
        <v>840</v>
      </c>
      <c r="D149" s="221" t="s">
        <v>156</v>
      </c>
      <c r="E149" s="222" t="s">
        <v>1915</v>
      </c>
      <c r="F149" s="223" t="s">
        <v>1916</v>
      </c>
      <c r="G149" s="224" t="s">
        <v>214</v>
      </c>
      <c r="H149" s="225" t="n">
        <v>11</v>
      </c>
      <c r="I149" s="226"/>
      <c r="J149" s="227" t="n">
        <f aca="false">ROUND(I149*H149,2)</f>
        <v>0</v>
      </c>
      <c r="K149" s="223"/>
      <c r="L149" s="57"/>
      <c r="M149" s="228"/>
      <c r="N149" s="229" t="s">
        <v>41</v>
      </c>
      <c r="O149" s="32"/>
      <c r="P149" s="230" t="n">
        <f aca="false">O149*H149</f>
        <v>0</v>
      </c>
      <c r="Q149" s="230" t="n">
        <v>6E-005</v>
      </c>
      <c r="R149" s="230" t="n">
        <f aca="false">Q149*H149</f>
        <v>0.00066</v>
      </c>
      <c r="S149" s="230" t="n">
        <v>0</v>
      </c>
      <c r="T149" s="231" t="n">
        <f aca="false">S149*H149</f>
        <v>0</v>
      </c>
      <c r="AR149" s="10" t="s">
        <v>160</v>
      </c>
      <c r="AT149" s="10" t="s">
        <v>156</v>
      </c>
      <c r="AU149" s="10" t="s">
        <v>80</v>
      </c>
      <c r="AY149" s="10" t="s">
        <v>15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78</v>
      </c>
      <c r="BK149" s="232" t="n">
        <f aca="false">ROUND(I149*H149,2)</f>
        <v>0</v>
      </c>
      <c r="BL149" s="10" t="s">
        <v>160</v>
      </c>
      <c r="BM149" s="10" t="s">
        <v>1917</v>
      </c>
    </row>
    <row r="150" s="30" customFormat="true" ht="16.5" hidden="false" customHeight="true" outlineLevel="0" collapsed="false">
      <c r="B150" s="31"/>
      <c r="C150" s="236" t="s">
        <v>476</v>
      </c>
      <c r="D150" s="236" t="s">
        <v>186</v>
      </c>
      <c r="E150" s="237" t="s">
        <v>1918</v>
      </c>
      <c r="F150" s="238" t="s">
        <v>1919</v>
      </c>
      <c r="G150" s="239" t="s">
        <v>232</v>
      </c>
      <c r="H150" s="240" t="n">
        <v>33</v>
      </c>
      <c r="I150" s="241"/>
      <c r="J150" s="242" t="n">
        <f aca="false">ROUND(I150*H150,2)</f>
        <v>0</v>
      </c>
      <c r="K150" s="238"/>
      <c r="L150" s="243"/>
      <c r="M150" s="244"/>
      <c r="N150" s="245" t="s">
        <v>41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189</v>
      </c>
      <c r="AT150" s="10" t="s">
        <v>186</v>
      </c>
      <c r="AU150" s="10" t="s">
        <v>80</v>
      </c>
      <c r="AY150" s="10" t="s">
        <v>15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8</v>
      </c>
      <c r="BK150" s="232" t="n">
        <f aca="false">ROUND(I150*H150,2)</f>
        <v>0</v>
      </c>
      <c r="BL150" s="10" t="s">
        <v>160</v>
      </c>
      <c r="BM150" s="10" t="s">
        <v>1920</v>
      </c>
    </row>
    <row r="151" s="30" customFormat="true" ht="16.5" hidden="false" customHeight="true" outlineLevel="0" collapsed="false">
      <c r="B151" s="31"/>
      <c r="C151" s="236" t="s">
        <v>415</v>
      </c>
      <c r="D151" s="236" t="s">
        <v>186</v>
      </c>
      <c r="E151" s="237" t="s">
        <v>1921</v>
      </c>
      <c r="F151" s="238" t="s">
        <v>1922</v>
      </c>
      <c r="G151" s="239" t="s">
        <v>232</v>
      </c>
      <c r="H151" s="240" t="n">
        <v>33</v>
      </c>
      <c r="I151" s="241"/>
      <c r="J151" s="242" t="n">
        <f aca="false">ROUND(I151*H151,2)</f>
        <v>0</v>
      </c>
      <c r="K151" s="238"/>
      <c r="L151" s="243"/>
      <c r="M151" s="244"/>
      <c r="N151" s="245" t="s">
        <v>41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89</v>
      </c>
      <c r="AT151" s="10" t="s">
        <v>186</v>
      </c>
      <c r="AU151" s="10" t="s">
        <v>80</v>
      </c>
      <c r="AY151" s="10" t="s">
        <v>15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8</v>
      </c>
      <c r="BK151" s="232" t="n">
        <f aca="false">ROUND(I151*H151,2)</f>
        <v>0</v>
      </c>
      <c r="BL151" s="10" t="s">
        <v>160</v>
      </c>
      <c r="BM151" s="10" t="s">
        <v>1923</v>
      </c>
    </row>
    <row r="152" s="30" customFormat="true" ht="16.5" hidden="false" customHeight="true" outlineLevel="0" collapsed="false">
      <c r="B152" s="31"/>
      <c r="C152" s="236" t="s">
        <v>845</v>
      </c>
      <c r="D152" s="236" t="s">
        <v>186</v>
      </c>
      <c r="E152" s="237" t="s">
        <v>1924</v>
      </c>
      <c r="F152" s="238" t="s">
        <v>1925</v>
      </c>
      <c r="G152" s="239" t="s">
        <v>214</v>
      </c>
      <c r="H152" s="240" t="n">
        <v>33</v>
      </c>
      <c r="I152" s="241"/>
      <c r="J152" s="242" t="n">
        <f aca="false">ROUND(I152*H152,2)</f>
        <v>0</v>
      </c>
      <c r="K152" s="238"/>
      <c r="L152" s="243"/>
      <c r="M152" s="244"/>
      <c r="N152" s="245" t="s">
        <v>41</v>
      </c>
      <c r="O152" s="32"/>
      <c r="P152" s="230" t="n">
        <f aca="false">O152*H152</f>
        <v>0</v>
      </c>
      <c r="Q152" s="230" t="n">
        <v>0.00709</v>
      </c>
      <c r="R152" s="230" t="n">
        <f aca="false">Q152*H152</f>
        <v>0.23397</v>
      </c>
      <c r="S152" s="230" t="n">
        <v>0</v>
      </c>
      <c r="T152" s="231" t="n">
        <f aca="false">S152*H152</f>
        <v>0</v>
      </c>
      <c r="AR152" s="10" t="s">
        <v>189</v>
      </c>
      <c r="AT152" s="10" t="s">
        <v>186</v>
      </c>
      <c r="AU152" s="10" t="s">
        <v>80</v>
      </c>
      <c r="AY152" s="10" t="s">
        <v>15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78</v>
      </c>
      <c r="BK152" s="232" t="n">
        <f aca="false">ROUND(I152*H152,2)</f>
        <v>0</v>
      </c>
      <c r="BL152" s="10" t="s">
        <v>160</v>
      </c>
      <c r="BM152" s="10" t="s">
        <v>1926</v>
      </c>
    </row>
    <row r="153" s="30" customFormat="true" ht="16.5" hidden="false" customHeight="true" outlineLevel="0" collapsed="false">
      <c r="B153" s="31"/>
      <c r="C153" s="221" t="s">
        <v>831</v>
      </c>
      <c r="D153" s="221" t="s">
        <v>156</v>
      </c>
      <c r="E153" s="222" t="s">
        <v>1927</v>
      </c>
      <c r="F153" s="223" t="s">
        <v>1928</v>
      </c>
      <c r="G153" s="224" t="s">
        <v>194</v>
      </c>
      <c r="H153" s="225" t="n">
        <v>7</v>
      </c>
      <c r="I153" s="226"/>
      <c r="J153" s="227" t="n">
        <f aca="false">ROUND(I153*H153,2)</f>
        <v>0</v>
      </c>
      <c r="K153" s="223"/>
      <c r="L153" s="57"/>
      <c r="M153" s="228"/>
      <c r="N153" s="229" t="s">
        <v>41</v>
      </c>
      <c r="O153" s="32"/>
      <c r="P153" s="230" t="n">
        <f aca="false">O153*H153</f>
        <v>0</v>
      </c>
      <c r="Q153" s="230" t="n">
        <v>3E-005</v>
      </c>
      <c r="R153" s="230" t="n">
        <f aca="false">Q153*H153</f>
        <v>0.00021</v>
      </c>
      <c r="S153" s="230" t="n">
        <v>0</v>
      </c>
      <c r="T153" s="231" t="n">
        <f aca="false">S153*H153</f>
        <v>0</v>
      </c>
      <c r="AR153" s="10" t="s">
        <v>160</v>
      </c>
      <c r="AT153" s="10" t="s">
        <v>156</v>
      </c>
      <c r="AU153" s="10" t="s">
        <v>80</v>
      </c>
      <c r="AY153" s="10" t="s">
        <v>153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78</v>
      </c>
      <c r="BK153" s="232" t="n">
        <f aca="false">ROUND(I153*H153,2)</f>
        <v>0</v>
      </c>
      <c r="BL153" s="10" t="s">
        <v>160</v>
      </c>
      <c r="BM153" s="10" t="s">
        <v>1929</v>
      </c>
    </row>
    <row r="154" s="30" customFormat="true" ht="16.5" hidden="false" customHeight="true" outlineLevel="0" collapsed="false">
      <c r="B154" s="31"/>
      <c r="C154" s="236" t="s">
        <v>835</v>
      </c>
      <c r="D154" s="236" t="s">
        <v>186</v>
      </c>
      <c r="E154" s="237" t="s">
        <v>1930</v>
      </c>
      <c r="F154" s="238" t="s">
        <v>1931</v>
      </c>
      <c r="G154" s="239" t="s">
        <v>194</v>
      </c>
      <c r="H154" s="240" t="n">
        <v>7</v>
      </c>
      <c r="I154" s="241"/>
      <c r="J154" s="242" t="n">
        <f aca="false">ROUND(I154*H154,2)</f>
        <v>0</v>
      </c>
      <c r="K154" s="238"/>
      <c r="L154" s="243"/>
      <c r="M154" s="244"/>
      <c r="N154" s="245" t="s">
        <v>41</v>
      </c>
      <c r="O154" s="32"/>
      <c r="P154" s="230" t="n">
        <f aca="false">O154*H154</f>
        <v>0</v>
      </c>
      <c r="Q154" s="230" t="n">
        <v>0.0005</v>
      </c>
      <c r="R154" s="230" t="n">
        <f aca="false">Q154*H154</f>
        <v>0.0035</v>
      </c>
      <c r="S154" s="230" t="n">
        <v>0</v>
      </c>
      <c r="T154" s="231" t="n">
        <f aca="false">S154*H154</f>
        <v>0</v>
      </c>
      <c r="AR154" s="10" t="s">
        <v>189</v>
      </c>
      <c r="AT154" s="10" t="s">
        <v>186</v>
      </c>
      <c r="AU154" s="10" t="s">
        <v>80</v>
      </c>
      <c r="AY154" s="10" t="s">
        <v>15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8</v>
      </c>
      <c r="BK154" s="232" t="n">
        <f aca="false">ROUND(I154*H154,2)</f>
        <v>0</v>
      </c>
      <c r="BL154" s="10" t="s">
        <v>160</v>
      </c>
      <c r="BM154" s="10" t="s">
        <v>1932</v>
      </c>
    </row>
    <row r="155" s="30" customFormat="true" ht="25.5" hidden="false" customHeight="true" outlineLevel="0" collapsed="false">
      <c r="B155" s="31"/>
      <c r="C155" s="221" t="s">
        <v>234</v>
      </c>
      <c r="D155" s="221" t="s">
        <v>156</v>
      </c>
      <c r="E155" s="222" t="s">
        <v>1933</v>
      </c>
      <c r="F155" s="223" t="s">
        <v>1934</v>
      </c>
      <c r="G155" s="224" t="s">
        <v>194</v>
      </c>
      <c r="H155" s="225" t="n">
        <v>2755</v>
      </c>
      <c r="I155" s="226"/>
      <c r="J155" s="227" t="n">
        <f aca="false">ROUND(I155*H155,2)</f>
        <v>0</v>
      </c>
      <c r="K155" s="223"/>
      <c r="L155" s="57"/>
      <c r="M155" s="228"/>
      <c r="N155" s="229" t="s">
        <v>41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160</v>
      </c>
      <c r="AT155" s="10" t="s">
        <v>156</v>
      </c>
      <c r="AU155" s="10" t="s">
        <v>80</v>
      </c>
      <c r="AY155" s="10" t="s">
        <v>15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78</v>
      </c>
      <c r="BK155" s="232" t="n">
        <f aca="false">ROUND(I155*H155,2)</f>
        <v>0</v>
      </c>
      <c r="BL155" s="10" t="s">
        <v>160</v>
      </c>
      <c r="BM155" s="10" t="s">
        <v>1935</v>
      </c>
    </row>
    <row r="156" s="30" customFormat="true" ht="16.5" hidden="false" customHeight="true" outlineLevel="0" collapsed="false">
      <c r="B156" s="31"/>
      <c r="C156" s="221" t="s">
        <v>525</v>
      </c>
      <c r="D156" s="221" t="s">
        <v>156</v>
      </c>
      <c r="E156" s="222" t="s">
        <v>1936</v>
      </c>
      <c r="F156" s="223" t="s">
        <v>1937</v>
      </c>
      <c r="G156" s="224" t="s">
        <v>214</v>
      </c>
      <c r="H156" s="225" t="n">
        <v>7</v>
      </c>
      <c r="I156" s="226"/>
      <c r="J156" s="227" t="n">
        <f aca="false">ROUND(I156*H156,2)</f>
        <v>0</v>
      </c>
      <c r="K156" s="223"/>
      <c r="L156" s="57"/>
      <c r="M156" s="228"/>
      <c r="N156" s="229" t="s">
        <v>41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160</v>
      </c>
      <c r="AT156" s="10" t="s">
        <v>156</v>
      </c>
      <c r="AU156" s="10" t="s">
        <v>80</v>
      </c>
      <c r="AY156" s="10" t="s">
        <v>15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78</v>
      </c>
      <c r="BK156" s="232" t="n">
        <f aca="false">ROUND(I156*H156,2)</f>
        <v>0</v>
      </c>
      <c r="BL156" s="10" t="s">
        <v>160</v>
      </c>
      <c r="BM156" s="10" t="s">
        <v>1938</v>
      </c>
    </row>
    <row r="157" s="30" customFormat="true" ht="16.5" hidden="false" customHeight="true" outlineLevel="0" collapsed="false">
      <c r="B157" s="31"/>
      <c r="C157" s="221" t="s">
        <v>1016</v>
      </c>
      <c r="D157" s="221" t="s">
        <v>156</v>
      </c>
      <c r="E157" s="222" t="s">
        <v>1939</v>
      </c>
      <c r="F157" s="223" t="s">
        <v>1940</v>
      </c>
      <c r="G157" s="224" t="s">
        <v>214</v>
      </c>
      <c r="H157" s="225" t="n">
        <v>755</v>
      </c>
      <c r="I157" s="226"/>
      <c r="J157" s="227" t="n">
        <f aca="false">ROUND(I157*H157,2)</f>
        <v>0</v>
      </c>
      <c r="K157" s="223"/>
      <c r="L157" s="57"/>
      <c r="M157" s="228"/>
      <c r="N157" s="229" t="s">
        <v>41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160</v>
      </c>
      <c r="AT157" s="10" t="s">
        <v>156</v>
      </c>
      <c r="AU157" s="10" t="s">
        <v>80</v>
      </c>
      <c r="AY157" s="10" t="s">
        <v>15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8</v>
      </c>
      <c r="BK157" s="232" t="n">
        <f aca="false">ROUND(I157*H157,2)</f>
        <v>0</v>
      </c>
      <c r="BL157" s="10" t="s">
        <v>160</v>
      </c>
      <c r="BM157" s="10" t="s">
        <v>1941</v>
      </c>
    </row>
    <row r="158" s="30" customFormat="true" ht="16.5" hidden="false" customHeight="true" outlineLevel="0" collapsed="false">
      <c r="B158" s="31"/>
      <c r="C158" s="221" t="s">
        <v>197</v>
      </c>
      <c r="D158" s="221" t="s">
        <v>156</v>
      </c>
      <c r="E158" s="222" t="s">
        <v>1942</v>
      </c>
      <c r="F158" s="223" t="s">
        <v>1943</v>
      </c>
      <c r="G158" s="224" t="s">
        <v>214</v>
      </c>
      <c r="H158" s="225" t="n">
        <v>3</v>
      </c>
      <c r="I158" s="226"/>
      <c r="J158" s="227" t="n">
        <f aca="false">ROUND(I158*H158,2)</f>
        <v>0</v>
      </c>
      <c r="K158" s="223"/>
      <c r="L158" s="57"/>
      <c r="M158" s="228"/>
      <c r="N158" s="229" t="s">
        <v>41</v>
      </c>
      <c r="O158" s="32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AR158" s="10" t="s">
        <v>160</v>
      </c>
      <c r="AT158" s="10" t="s">
        <v>156</v>
      </c>
      <c r="AU158" s="10" t="s">
        <v>80</v>
      </c>
      <c r="AY158" s="10" t="s">
        <v>15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78</v>
      </c>
      <c r="BK158" s="232" t="n">
        <f aca="false">ROUND(I158*H158,2)</f>
        <v>0</v>
      </c>
      <c r="BL158" s="10" t="s">
        <v>160</v>
      </c>
      <c r="BM158" s="10" t="s">
        <v>1944</v>
      </c>
    </row>
    <row r="159" s="30" customFormat="true" ht="16.5" hidden="false" customHeight="true" outlineLevel="0" collapsed="false">
      <c r="B159" s="31"/>
      <c r="C159" s="221" t="s">
        <v>201</v>
      </c>
      <c r="D159" s="221" t="s">
        <v>156</v>
      </c>
      <c r="E159" s="222" t="s">
        <v>1945</v>
      </c>
      <c r="F159" s="223" t="s">
        <v>1946</v>
      </c>
      <c r="G159" s="224" t="s">
        <v>214</v>
      </c>
      <c r="H159" s="225" t="n">
        <v>1</v>
      </c>
      <c r="I159" s="226"/>
      <c r="J159" s="227" t="n">
        <f aca="false">ROUND(I159*H159,2)</f>
        <v>0</v>
      </c>
      <c r="K159" s="223"/>
      <c r="L159" s="57"/>
      <c r="M159" s="228"/>
      <c r="N159" s="229" t="s">
        <v>41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60</v>
      </c>
      <c r="AT159" s="10" t="s">
        <v>156</v>
      </c>
      <c r="AU159" s="10" t="s">
        <v>80</v>
      </c>
      <c r="AY159" s="10" t="s">
        <v>15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8</v>
      </c>
      <c r="BK159" s="232" t="n">
        <f aca="false">ROUND(I159*H159,2)</f>
        <v>0</v>
      </c>
      <c r="BL159" s="10" t="s">
        <v>160</v>
      </c>
      <c r="BM159" s="10" t="s">
        <v>1947</v>
      </c>
    </row>
    <row r="160" s="30" customFormat="true" ht="16.5" hidden="false" customHeight="true" outlineLevel="0" collapsed="false">
      <c r="B160" s="31"/>
      <c r="C160" s="221" t="s">
        <v>261</v>
      </c>
      <c r="D160" s="221" t="s">
        <v>156</v>
      </c>
      <c r="E160" s="222" t="s">
        <v>1948</v>
      </c>
      <c r="F160" s="223" t="s">
        <v>1949</v>
      </c>
      <c r="G160" s="224" t="s">
        <v>214</v>
      </c>
      <c r="H160" s="225" t="n">
        <v>1</v>
      </c>
      <c r="I160" s="226"/>
      <c r="J160" s="227" t="n">
        <f aca="false">ROUND(I160*H160,2)</f>
        <v>0</v>
      </c>
      <c r="K160" s="223"/>
      <c r="L160" s="57"/>
      <c r="M160" s="228"/>
      <c r="N160" s="229" t="s">
        <v>41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60</v>
      </c>
      <c r="AT160" s="10" t="s">
        <v>156</v>
      </c>
      <c r="AU160" s="10" t="s">
        <v>80</v>
      </c>
      <c r="AY160" s="10" t="s">
        <v>15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78</v>
      </c>
      <c r="BK160" s="232" t="n">
        <f aca="false">ROUND(I160*H160,2)</f>
        <v>0</v>
      </c>
      <c r="BL160" s="10" t="s">
        <v>160</v>
      </c>
      <c r="BM160" s="10" t="s">
        <v>1950</v>
      </c>
    </row>
    <row r="161" s="30" customFormat="true" ht="16.5" hidden="false" customHeight="true" outlineLevel="0" collapsed="false">
      <c r="B161" s="31"/>
      <c r="C161" s="221" t="s">
        <v>265</v>
      </c>
      <c r="D161" s="221" t="s">
        <v>156</v>
      </c>
      <c r="E161" s="222" t="s">
        <v>1951</v>
      </c>
      <c r="F161" s="223" t="s">
        <v>1952</v>
      </c>
      <c r="G161" s="224" t="s">
        <v>214</v>
      </c>
      <c r="H161" s="225" t="n">
        <v>2</v>
      </c>
      <c r="I161" s="226"/>
      <c r="J161" s="227" t="n">
        <f aca="false">ROUND(I161*H161,2)</f>
        <v>0</v>
      </c>
      <c r="K161" s="223"/>
      <c r="L161" s="57"/>
      <c r="M161" s="228"/>
      <c r="N161" s="229" t="s">
        <v>41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60</v>
      </c>
      <c r="AT161" s="10" t="s">
        <v>156</v>
      </c>
      <c r="AU161" s="10" t="s">
        <v>80</v>
      </c>
      <c r="AY161" s="10" t="s">
        <v>15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78</v>
      </c>
      <c r="BK161" s="232" t="n">
        <f aca="false">ROUND(I161*H161,2)</f>
        <v>0</v>
      </c>
      <c r="BL161" s="10" t="s">
        <v>160</v>
      </c>
      <c r="BM161" s="10" t="s">
        <v>1953</v>
      </c>
    </row>
    <row r="162" s="30" customFormat="true" ht="16.5" hidden="false" customHeight="true" outlineLevel="0" collapsed="false">
      <c r="B162" s="31"/>
      <c r="C162" s="221" t="s">
        <v>211</v>
      </c>
      <c r="D162" s="221" t="s">
        <v>156</v>
      </c>
      <c r="E162" s="222" t="s">
        <v>1954</v>
      </c>
      <c r="F162" s="223" t="s">
        <v>1955</v>
      </c>
      <c r="G162" s="224" t="s">
        <v>214</v>
      </c>
      <c r="H162" s="225" t="n">
        <v>1</v>
      </c>
      <c r="I162" s="226"/>
      <c r="J162" s="227" t="n">
        <f aca="false">ROUND(I162*H162,2)</f>
        <v>0</v>
      </c>
      <c r="K162" s="223"/>
      <c r="L162" s="57"/>
      <c r="M162" s="228"/>
      <c r="N162" s="229" t="s">
        <v>41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160</v>
      </c>
      <c r="AT162" s="10" t="s">
        <v>156</v>
      </c>
      <c r="AU162" s="10" t="s">
        <v>80</v>
      </c>
      <c r="AY162" s="10" t="s">
        <v>15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78</v>
      </c>
      <c r="BK162" s="232" t="n">
        <f aca="false">ROUND(I162*H162,2)</f>
        <v>0</v>
      </c>
      <c r="BL162" s="10" t="s">
        <v>160</v>
      </c>
      <c r="BM162" s="10" t="s">
        <v>1956</v>
      </c>
    </row>
    <row r="163" s="30" customFormat="true" ht="16.5" hidden="false" customHeight="true" outlineLevel="0" collapsed="false">
      <c r="B163" s="31"/>
      <c r="C163" s="221" t="s">
        <v>998</v>
      </c>
      <c r="D163" s="221" t="s">
        <v>156</v>
      </c>
      <c r="E163" s="222" t="s">
        <v>1957</v>
      </c>
      <c r="F163" s="223" t="s">
        <v>1958</v>
      </c>
      <c r="G163" s="224" t="s">
        <v>214</v>
      </c>
      <c r="H163" s="225" t="n">
        <v>7</v>
      </c>
      <c r="I163" s="226"/>
      <c r="J163" s="227" t="n">
        <f aca="false">ROUND(I163*H163,2)</f>
        <v>0</v>
      </c>
      <c r="K163" s="223"/>
      <c r="L163" s="57"/>
      <c r="M163" s="228"/>
      <c r="N163" s="229" t="s">
        <v>41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160</v>
      </c>
      <c r="AT163" s="10" t="s">
        <v>156</v>
      </c>
      <c r="AU163" s="10" t="s">
        <v>80</v>
      </c>
      <c r="AY163" s="10" t="s">
        <v>153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78</v>
      </c>
      <c r="BK163" s="232" t="n">
        <f aca="false">ROUND(I163*H163,2)</f>
        <v>0</v>
      </c>
      <c r="BL163" s="10" t="s">
        <v>160</v>
      </c>
      <c r="BM163" s="10" t="s">
        <v>1959</v>
      </c>
    </row>
    <row r="164" s="30" customFormat="true" ht="16.5" hidden="false" customHeight="true" outlineLevel="0" collapsed="false">
      <c r="B164" s="31"/>
      <c r="C164" s="221" t="s">
        <v>216</v>
      </c>
      <c r="D164" s="221" t="s">
        <v>156</v>
      </c>
      <c r="E164" s="222" t="s">
        <v>1960</v>
      </c>
      <c r="F164" s="223" t="s">
        <v>1961</v>
      </c>
      <c r="G164" s="224" t="s">
        <v>214</v>
      </c>
      <c r="H164" s="225" t="n">
        <v>2</v>
      </c>
      <c r="I164" s="226"/>
      <c r="J164" s="227" t="n">
        <f aca="false">ROUND(I164*H164,2)</f>
        <v>0</v>
      </c>
      <c r="K164" s="223"/>
      <c r="L164" s="57"/>
      <c r="M164" s="228"/>
      <c r="N164" s="229" t="s">
        <v>41</v>
      </c>
      <c r="O164" s="32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AR164" s="10" t="s">
        <v>160</v>
      </c>
      <c r="AT164" s="10" t="s">
        <v>156</v>
      </c>
      <c r="AU164" s="10" t="s">
        <v>80</v>
      </c>
      <c r="AY164" s="10" t="s">
        <v>15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78</v>
      </c>
      <c r="BK164" s="232" t="n">
        <f aca="false">ROUND(I164*H164,2)</f>
        <v>0</v>
      </c>
      <c r="BL164" s="10" t="s">
        <v>160</v>
      </c>
      <c r="BM164" s="10" t="s">
        <v>1962</v>
      </c>
    </row>
    <row r="165" s="30" customFormat="true" ht="16.5" hidden="false" customHeight="true" outlineLevel="0" collapsed="false">
      <c r="B165" s="31"/>
      <c r="C165" s="221" t="s">
        <v>10</v>
      </c>
      <c r="D165" s="221" t="s">
        <v>156</v>
      </c>
      <c r="E165" s="222" t="s">
        <v>1963</v>
      </c>
      <c r="F165" s="223" t="s">
        <v>1964</v>
      </c>
      <c r="G165" s="224" t="s">
        <v>214</v>
      </c>
      <c r="H165" s="225" t="n">
        <v>1</v>
      </c>
      <c r="I165" s="226"/>
      <c r="J165" s="227" t="n">
        <f aca="false">ROUND(I165*H165,2)</f>
        <v>0</v>
      </c>
      <c r="K165" s="223"/>
      <c r="L165" s="57"/>
      <c r="M165" s="228"/>
      <c r="N165" s="229" t="s">
        <v>41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60</v>
      </c>
      <c r="AT165" s="10" t="s">
        <v>156</v>
      </c>
      <c r="AU165" s="10" t="s">
        <v>80</v>
      </c>
      <c r="AY165" s="10" t="s">
        <v>15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78</v>
      </c>
      <c r="BK165" s="232" t="n">
        <f aca="false">ROUND(I165*H165,2)</f>
        <v>0</v>
      </c>
      <c r="BL165" s="10" t="s">
        <v>160</v>
      </c>
      <c r="BM165" s="10" t="s">
        <v>1965</v>
      </c>
    </row>
    <row r="166" s="30" customFormat="true" ht="16.5" hidden="false" customHeight="true" outlineLevel="0" collapsed="false">
      <c r="B166" s="31"/>
      <c r="C166" s="221" t="s">
        <v>229</v>
      </c>
      <c r="D166" s="221" t="s">
        <v>156</v>
      </c>
      <c r="E166" s="222" t="s">
        <v>1966</v>
      </c>
      <c r="F166" s="223" t="s">
        <v>1967</v>
      </c>
      <c r="G166" s="224" t="s">
        <v>214</v>
      </c>
      <c r="H166" s="225" t="n">
        <v>1</v>
      </c>
      <c r="I166" s="226"/>
      <c r="J166" s="227" t="n">
        <f aca="false">ROUND(I166*H166,2)</f>
        <v>0</v>
      </c>
      <c r="K166" s="223"/>
      <c r="L166" s="57"/>
      <c r="M166" s="228"/>
      <c r="N166" s="229" t="s">
        <v>41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160</v>
      </c>
      <c r="AT166" s="10" t="s">
        <v>156</v>
      </c>
      <c r="AU166" s="10" t="s">
        <v>80</v>
      </c>
      <c r="AY166" s="10" t="s">
        <v>15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78</v>
      </c>
      <c r="BK166" s="232" t="n">
        <f aca="false">ROUND(I166*H166,2)</f>
        <v>0</v>
      </c>
      <c r="BL166" s="10" t="s">
        <v>160</v>
      </c>
      <c r="BM166" s="10" t="s">
        <v>1968</v>
      </c>
    </row>
    <row r="167" s="30" customFormat="true" ht="16.5" hidden="false" customHeight="true" outlineLevel="0" collapsed="false">
      <c r="B167" s="31"/>
      <c r="C167" s="221" t="s">
        <v>1007</v>
      </c>
      <c r="D167" s="221" t="s">
        <v>156</v>
      </c>
      <c r="E167" s="222" t="s">
        <v>1969</v>
      </c>
      <c r="F167" s="223" t="s">
        <v>1970</v>
      </c>
      <c r="G167" s="224" t="s">
        <v>214</v>
      </c>
      <c r="H167" s="225" t="n">
        <v>21</v>
      </c>
      <c r="I167" s="226"/>
      <c r="J167" s="227" t="n">
        <f aca="false">ROUND(I167*H167,2)</f>
        <v>0</v>
      </c>
      <c r="K167" s="223"/>
      <c r="L167" s="57"/>
      <c r="M167" s="228"/>
      <c r="N167" s="229" t="s">
        <v>41</v>
      </c>
      <c r="O167" s="32"/>
      <c r="P167" s="230" t="n">
        <f aca="false">O167*H167</f>
        <v>0</v>
      </c>
      <c r="Q167" s="230" t="n">
        <v>2E-005</v>
      </c>
      <c r="R167" s="230" t="n">
        <f aca="false">Q167*H167</f>
        <v>0.00042</v>
      </c>
      <c r="S167" s="230" t="n">
        <v>0</v>
      </c>
      <c r="T167" s="231" t="n">
        <f aca="false">S167*H167</f>
        <v>0</v>
      </c>
      <c r="AR167" s="10" t="s">
        <v>160</v>
      </c>
      <c r="AT167" s="10" t="s">
        <v>156</v>
      </c>
      <c r="AU167" s="10" t="s">
        <v>80</v>
      </c>
      <c r="AY167" s="10" t="s">
        <v>15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78</v>
      </c>
      <c r="BK167" s="232" t="n">
        <f aca="false">ROUND(I167*H167,2)</f>
        <v>0</v>
      </c>
      <c r="BL167" s="10" t="s">
        <v>160</v>
      </c>
      <c r="BM167" s="10" t="s">
        <v>1971</v>
      </c>
    </row>
    <row r="168" s="30" customFormat="true" ht="25.5" hidden="false" customHeight="true" outlineLevel="0" collapsed="false">
      <c r="B168" s="31"/>
      <c r="C168" s="221" t="s">
        <v>965</v>
      </c>
      <c r="D168" s="221" t="s">
        <v>156</v>
      </c>
      <c r="E168" s="222" t="s">
        <v>1972</v>
      </c>
      <c r="F168" s="223" t="s">
        <v>1973</v>
      </c>
      <c r="G168" s="224" t="s">
        <v>194</v>
      </c>
      <c r="H168" s="225" t="n">
        <v>100</v>
      </c>
      <c r="I168" s="226"/>
      <c r="J168" s="227" t="n">
        <f aca="false">ROUND(I168*H168,2)</f>
        <v>0</v>
      </c>
      <c r="K168" s="223"/>
      <c r="L168" s="57"/>
      <c r="M168" s="228"/>
      <c r="N168" s="229" t="s">
        <v>41</v>
      </c>
      <c r="O168" s="32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AR168" s="10" t="s">
        <v>160</v>
      </c>
      <c r="AT168" s="10" t="s">
        <v>156</v>
      </c>
      <c r="AU168" s="10" t="s">
        <v>80</v>
      </c>
      <c r="AY168" s="10" t="s">
        <v>153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78</v>
      </c>
      <c r="BK168" s="232" t="n">
        <f aca="false">ROUND(I168*H168,2)</f>
        <v>0</v>
      </c>
      <c r="BL168" s="10" t="s">
        <v>160</v>
      </c>
      <c r="BM168" s="10" t="s">
        <v>1974</v>
      </c>
    </row>
    <row r="169" s="30" customFormat="true" ht="16.5" hidden="false" customHeight="true" outlineLevel="0" collapsed="false">
      <c r="B169" s="31"/>
      <c r="C169" s="236" t="s">
        <v>969</v>
      </c>
      <c r="D169" s="236" t="s">
        <v>186</v>
      </c>
      <c r="E169" s="237" t="s">
        <v>1975</v>
      </c>
      <c r="F169" s="238" t="s">
        <v>1976</v>
      </c>
      <c r="G169" s="239" t="s">
        <v>178</v>
      </c>
      <c r="H169" s="240" t="n">
        <v>17</v>
      </c>
      <c r="I169" s="241"/>
      <c r="J169" s="242" t="n">
        <f aca="false">ROUND(I169*H169,2)</f>
        <v>0</v>
      </c>
      <c r="K169" s="238"/>
      <c r="L169" s="243"/>
      <c r="M169" s="244"/>
      <c r="N169" s="245" t="s">
        <v>41</v>
      </c>
      <c r="O169" s="32"/>
      <c r="P169" s="230" t="n">
        <f aca="false">O169*H169</f>
        <v>0</v>
      </c>
      <c r="Q169" s="230" t="n">
        <v>1</v>
      </c>
      <c r="R169" s="230" t="n">
        <f aca="false">Q169*H169</f>
        <v>17</v>
      </c>
      <c r="S169" s="230" t="n">
        <v>0</v>
      </c>
      <c r="T169" s="231" t="n">
        <f aca="false">S169*H169</f>
        <v>0</v>
      </c>
      <c r="AR169" s="10" t="s">
        <v>189</v>
      </c>
      <c r="AT169" s="10" t="s">
        <v>186</v>
      </c>
      <c r="AU169" s="10" t="s">
        <v>80</v>
      </c>
      <c r="AY169" s="10" t="s">
        <v>15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78</v>
      </c>
      <c r="BK169" s="232" t="n">
        <f aca="false">ROUND(I169*H169,2)</f>
        <v>0</v>
      </c>
      <c r="BL169" s="10" t="s">
        <v>160</v>
      </c>
      <c r="BM169" s="10" t="s">
        <v>1977</v>
      </c>
    </row>
    <row r="170" s="30" customFormat="true" ht="40.5" hidden="false" customHeight="false" outlineLevel="0" collapsed="false">
      <c r="B170" s="31"/>
      <c r="C170" s="59"/>
      <c r="D170" s="233" t="s">
        <v>162</v>
      </c>
      <c r="E170" s="59"/>
      <c r="F170" s="234" t="s">
        <v>1978</v>
      </c>
      <c r="G170" s="59"/>
      <c r="H170" s="59"/>
      <c r="I170" s="189"/>
      <c r="J170" s="59"/>
      <c r="K170" s="59"/>
      <c r="L170" s="57"/>
      <c r="M170" s="235"/>
      <c r="N170" s="32"/>
      <c r="O170" s="32"/>
      <c r="P170" s="32"/>
      <c r="Q170" s="32"/>
      <c r="R170" s="32"/>
      <c r="S170" s="32"/>
      <c r="T170" s="79"/>
      <c r="AT170" s="10" t="s">
        <v>162</v>
      </c>
      <c r="AU170" s="10" t="s">
        <v>80</v>
      </c>
    </row>
    <row r="171" s="30" customFormat="true" ht="16.5" hidden="false" customHeight="true" outlineLevel="0" collapsed="false">
      <c r="B171" s="31"/>
      <c r="C171" s="221" t="s">
        <v>531</v>
      </c>
      <c r="D171" s="221" t="s">
        <v>156</v>
      </c>
      <c r="E171" s="222" t="s">
        <v>1979</v>
      </c>
      <c r="F171" s="223" t="s">
        <v>1980</v>
      </c>
      <c r="G171" s="224" t="s">
        <v>194</v>
      </c>
      <c r="H171" s="225" t="n">
        <v>655</v>
      </c>
      <c r="I171" s="226"/>
      <c r="J171" s="227" t="n">
        <f aca="false">ROUND(I171*H171,2)</f>
        <v>0</v>
      </c>
      <c r="K171" s="223"/>
      <c r="L171" s="57"/>
      <c r="M171" s="228"/>
      <c r="N171" s="229" t="s">
        <v>41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160</v>
      </c>
      <c r="AT171" s="10" t="s">
        <v>156</v>
      </c>
      <c r="AU171" s="10" t="s">
        <v>80</v>
      </c>
      <c r="AY171" s="10" t="s">
        <v>153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78</v>
      </c>
      <c r="BK171" s="232" t="n">
        <f aca="false">ROUND(I171*H171,2)</f>
        <v>0</v>
      </c>
      <c r="BL171" s="10" t="s">
        <v>160</v>
      </c>
      <c r="BM171" s="10" t="s">
        <v>1981</v>
      </c>
    </row>
    <row r="172" s="30" customFormat="true" ht="16.5" hidden="false" customHeight="true" outlineLevel="0" collapsed="false">
      <c r="B172" s="31"/>
      <c r="C172" s="236" t="s">
        <v>535</v>
      </c>
      <c r="D172" s="236" t="s">
        <v>186</v>
      </c>
      <c r="E172" s="237" t="s">
        <v>1982</v>
      </c>
      <c r="F172" s="238" t="s">
        <v>1983</v>
      </c>
      <c r="G172" s="239" t="s">
        <v>194</v>
      </c>
      <c r="H172" s="240" t="n">
        <v>850</v>
      </c>
      <c r="I172" s="241"/>
      <c r="J172" s="242" t="n">
        <f aca="false">ROUND(I172*H172,2)</f>
        <v>0</v>
      </c>
      <c r="K172" s="238"/>
      <c r="L172" s="243"/>
      <c r="M172" s="244"/>
      <c r="N172" s="245" t="s">
        <v>41</v>
      </c>
      <c r="O172" s="32"/>
      <c r="P172" s="230" t="n">
        <f aca="false">O172*H172</f>
        <v>0</v>
      </c>
      <c r="Q172" s="230" t="n">
        <v>0.0003</v>
      </c>
      <c r="R172" s="230" t="n">
        <f aca="false">Q172*H172</f>
        <v>0.255</v>
      </c>
      <c r="S172" s="230" t="n">
        <v>0</v>
      </c>
      <c r="T172" s="231" t="n">
        <f aca="false">S172*H172</f>
        <v>0</v>
      </c>
      <c r="AR172" s="10" t="s">
        <v>189</v>
      </c>
      <c r="AT172" s="10" t="s">
        <v>186</v>
      </c>
      <c r="AU172" s="10" t="s">
        <v>80</v>
      </c>
      <c r="AY172" s="10" t="s">
        <v>15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8</v>
      </c>
      <c r="BK172" s="232" t="n">
        <f aca="false">ROUND(I172*H172,2)</f>
        <v>0</v>
      </c>
      <c r="BL172" s="10" t="s">
        <v>160</v>
      </c>
      <c r="BM172" s="10" t="s">
        <v>1984</v>
      </c>
    </row>
    <row r="173" s="30" customFormat="true" ht="16.5" hidden="false" customHeight="true" outlineLevel="0" collapsed="false">
      <c r="B173" s="31"/>
      <c r="C173" s="221" t="s">
        <v>436</v>
      </c>
      <c r="D173" s="221" t="s">
        <v>156</v>
      </c>
      <c r="E173" s="222" t="s">
        <v>1985</v>
      </c>
      <c r="F173" s="223" t="s">
        <v>1986</v>
      </c>
      <c r="G173" s="224" t="s">
        <v>194</v>
      </c>
      <c r="H173" s="225" t="n">
        <v>659</v>
      </c>
      <c r="I173" s="226"/>
      <c r="J173" s="227" t="n">
        <f aca="false">ROUND(I173*H173,2)</f>
        <v>0</v>
      </c>
      <c r="K173" s="223"/>
      <c r="L173" s="57"/>
      <c r="M173" s="228"/>
      <c r="N173" s="229" t="s">
        <v>41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AR173" s="10" t="s">
        <v>160</v>
      </c>
      <c r="AT173" s="10" t="s">
        <v>156</v>
      </c>
      <c r="AU173" s="10" t="s">
        <v>80</v>
      </c>
      <c r="AY173" s="10" t="s">
        <v>153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78</v>
      </c>
      <c r="BK173" s="232" t="n">
        <f aca="false">ROUND(I173*H173,2)</f>
        <v>0</v>
      </c>
      <c r="BL173" s="10" t="s">
        <v>160</v>
      </c>
      <c r="BM173" s="10" t="s">
        <v>1987</v>
      </c>
    </row>
    <row r="174" s="30" customFormat="true" ht="16.5" hidden="false" customHeight="true" outlineLevel="0" collapsed="false">
      <c r="B174" s="31"/>
      <c r="C174" s="236" t="s">
        <v>503</v>
      </c>
      <c r="D174" s="236" t="s">
        <v>186</v>
      </c>
      <c r="E174" s="237" t="s">
        <v>1988</v>
      </c>
      <c r="F174" s="238" t="s">
        <v>1989</v>
      </c>
      <c r="G174" s="239" t="s">
        <v>159</v>
      </c>
      <c r="H174" s="240" t="n">
        <v>66</v>
      </c>
      <c r="I174" s="241"/>
      <c r="J174" s="242" t="n">
        <f aca="false">ROUND(I174*H174,2)</f>
        <v>0</v>
      </c>
      <c r="K174" s="238"/>
      <c r="L174" s="243"/>
      <c r="M174" s="244"/>
      <c r="N174" s="245" t="s">
        <v>41</v>
      </c>
      <c r="O174" s="32"/>
      <c r="P174" s="230" t="n">
        <f aca="false">O174*H174</f>
        <v>0</v>
      </c>
      <c r="Q174" s="230" t="n">
        <v>0.2</v>
      </c>
      <c r="R174" s="230" t="n">
        <f aca="false">Q174*H174</f>
        <v>13.2</v>
      </c>
      <c r="S174" s="230" t="n">
        <v>0</v>
      </c>
      <c r="T174" s="231" t="n">
        <f aca="false">S174*H174</f>
        <v>0</v>
      </c>
      <c r="AR174" s="10" t="s">
        <v>189</v>
      </c>
      <c r="AT174" s="10" t="s">
        <v>186</v>
      </c>
      <c r="AU174" s="10" t="s">
        <v>80</v>
      </c>
      <c r="AY174" s="10" t="s">
        <v>15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78</v>
      </c>
      <c r="BK174" s="232" t="n">
        <f aca="false">ROUND(I174*H174,2)</f>
        <v>0</v>
      </c>
      <c r="BL174" s="10" t="s">
        <v>160</v>
      </c>
      <c r="BM174" s="10" t="s">
        <v>1990</v>
      </c>
    </row>
    <row r="175" s="30" customFormat="true" ht="16.5" hidden="false" customHeight="true" outlineLevel="0" collapsed="false">
      <c r="B175" s="31"/>
      <c r="C175" s="221" t="s">
        <v>1002</v>
      </c>
      <c r="D175" s="221" t="s">
        <v>156</v>
      </c>
      <c r="E175" s="222" t="s">
        <v>1991</v>
      </c>
      <c r="F175" s="223" t="s">
        <v>1992</v>
      </c>
      <c r="G175" s="224" t="s">
        <v>194</v>
      </c>
      <c r="H175" s="225" t="n">
        <v>10</v>
      </c>
      <c r="I175" s="226"/>
      <c r="J175" s="227" t="n">
        <f aca="false">ROUND(I175*H175,2)</f>
        <v>0</v>
      </c>
      <c r="K175" s="223"/>
      <c r="L175" s="57"/>
      <c r="M175" s="228"/>
      <c r="N175" s="229" t="s">
        <v>41</v>
      </c>
      <c r="O175" s="32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AR175" s="10" t="s">
        <v>160</v>
      </c>
      <c r="AT175" s="10" t="s">
        <v>156</v>
      </c>
      <c r="AU175" s="10" t="s">
        <v>80</v>
      </c>
      <c r="AY175" s="10" t="s">
        <v>15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78</v>
      </c>
      <c r="BK175" s="232" t="n">
        <f aca="false">ROUND(I175*H175,2)</f>
        <v>0</v>
      </c>
      <c r="BL175" s="10" t="s">
        <v>160</v>
      </c>
      <c r="BM175" s="10" t="s">
        <v>1993</v>
      </c>
    </row>
    <row r="176" s="30" customFormat="true" ht="16.5" hidden="false" customHeight="true" outlineLevel="0" collapsed="false">
      <c r="B176" s="31"/>
      <c r="C176" s="221" t="s">
        <v>1031</v>
      </c>
      <c r="D176" s="221" t="s">
        <v>156</v>
      </c>
      <c r="E176" s="222" t="s">
        <v>1994</v>
      </c>
      <c r="F176" s="223" t="s">
        <v>1995</v>
      </c>
      <c r="G176" s="224" t="s">
        <v>194</v>
      </c>
      <c r="H176" s="225" t="n">
        <v>755</v>
      </c>
      <c r="I176" s="226"/>
      <c r="J176" s="227" t="n">
        <f aca="false">ROUND(I176*H176,2)</f>
        <v>0</v>
      </c>
      <c r="K176" s="223"/>
      <c r="L176" s="57"/>
      <c r="M176" s="228"/>
      <c r="N176" s="229" t="s">
        <v>41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160</v>
      </c>
      <c r="AT176" s="10" t="s">
        <v>156</v>
      </c>
      <c r="AU176" s="10" t="s">
        <v>80</v>
      </c>
      <c r="AY176" s="10" t="s">
        <v>153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78</v>
      </c>
      <c r="BK176" s="232" t="n">
        <f aca="false">ROUND(I176*H176,2)</f>
        <v>0</v>
      </c>
      <c r="BL176" s="10" t="s">
        <v>160</v>
      </c>
      <c r="BM176" s="10" t="s">
        <v>1996</v>
      </c>
    </row>
    <row r="177" s="30" customFormat="true" ht="16.5" hidden="false" customHeight="true" outlineLevel="0" collapsed="false">
      <c r="B177" s="31"/>
      <c r="C177" s="221" t="s">
        <v>1012</v>
      </c>
      <c r="D177" s="221" t="s">
        <v>156</v>
      </c>
      <c r="E177" s="222" t="s">
        <v>1997</v>
      </c>
      <c r="F177" s="223" t="s">
        <v>1998</v>
      </c>
      <c r="G177" s="224" t="s">
        <v>194</v>
      </c>
      <c r="H177" s="225" t="n">
        <v>10</v>
      </c>
      <c r="I177" s="226"/>
      <c r="J177" s="227" t="n">
        <f aca="false">ROUND(I177*H177,2)</f>
        <v>0</v>
      </c>
      <c r="K177" s="223"/>
      <c r="L177" s="57"/>
      <c r="M177" s="228"/>
      <c r="N177" s="229" t="s">
        <v>41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160</v>
      </c>
      <c r="AT177" s="10" t="s">
        <v>156</v>
      </c>
      <c r="AU177" s="10" t="s">
        <v>80</v>
      </c>
      <c r="AY177" s="10" t="s">
        <v>15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78</v>
      </c>
      <c r="BK177" s="232" t="n">
        <f aca="false">ROUND(I177*H177,2)</f>
        <v>0</v>
      </c>
      <c r="BL177" s="10" t="s">
        <v>160</v>
      </c>
      <c r="BM177" s="10" t="s">
        <v>1999</v>
      </c>
    </row>
    <row r="178" s="30" customFormat="true" ht="16.5" hidden="false" customHeight="true" outlineLevel="0" collapsed="false">
      <c r="B178" s="31"/>
      <c r="C178" s="221" t="s">
        <v>559</v>
      </c>
      <c r="D178" s="221" t="s">
        <v>156</v>
      </c>
      <c r="E178" s="222" t="s">
        <v>2000</v>
      </c>
      <c r="F178" s="223" t="s">
        <v>2001</v>
      </c>
      <c r="G178" s="224" t="s">
        <v>159</v>
      </c>
      <c r="H178" s="225" t="n">
        <v>30</v>
      </c>
      <c r="I178" s="226"/>
      <c r="J178" s="227" t="n">
        <f aca="false">ROUND(I178*H178,2)</f>
        <v>0</v>
      </c>
      <c r="K178" s="223"/>
      <c r="L178" s="57"/>
      <c r="M178" s="228"/>
      <c r="N178" s="229" t="s">
        <v>41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60</v>
      </c>
      <c r="AT178" s="10" t="s">
        <v>156</v>
      </c>
      <c r="AU178" s="10" t="s">
        <v>80</v>
      </c>
      <c r="AY178" s="10" t="s">
        <v>153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78</v>
      </c>
      <c r="BK178" s="232" t="n">
        <f aca="false">ROUND(I178*H178,2)</f>
        <v>0</v>
      </c>
      <c r="BL178" s="10" t="s">
        <v>160</v>
      </c>
      <c r="BM178" s="10" t="s">
        <v>2002</v>
      </c>
    </row>
    <row r="179" s="30" customFormat="true" ht="16.5" hidden="false" customHeight="true" outlineLevel="0" collapsed="false">
      <c r="B179" s="31"/>
      <c r="C179" s="221" t="s">
        <v>1018</v>
      </c>
      <c r="D179" s="221" t="s">
        <v>156</v>
      </c>
      <c r="E179" s="222" t="s">
        <v>2003</v>
      </c>
      <c r="F179" s="223" t="s">
        <v>2004</v>
      </c>
      <c r="G179" s="224" t="s">
        <v>159</v>
      </c>
      <c r="H179" s="225" t="n">
        <v>98</v>
      </c>
      <c r="I179" s="226"/>
      <c r="J179" s="227" t="n">
        <f aca="false">ROUND(I179*H179,2)</f>
        <v>0</v>
      </c>
      <c r="K179" s="223"/>
      <c r="L179" s="57"/>
      <c r="M179" s="228"/>
      <c r="N179" s="229" t="s">
        <v>41</v>
      </c>
      <c r="O179" s="32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AR179" s="10" t="s">
        <v>160</v>
      </c>
      <c r="AT179" s="10" t="s">
        <v>156</v>
      </c>
      <c r="AU179" s="10" t="s">
        <v>80</v>
      </c>
      <c r="AY179" s="10" t="s">
        <v>15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78</v>
      </c>
      <c r="BK179" s="232" t="n">
        <f aca="false">ROUND(I179*H179,2)</f>
        <v>0</v>
      </c>
      <c r="BL179" s="10" t="s">
        <v>160</v>
      </c>
      <c r="BM179" s="10" t="s">
        <v>2005</v>
      </c>
    </row>
    <row r="180" s="30" customFormat="true" ht="25.5" hidden="false" customHeight="true" outlineLevel="0" collapsed="false">
      <c r="B180" s="31"/>
      <c r="C180" s="221" t="s">
        <v>993</v>
      </c>
      <c r="D180" s="221" t="s">
        <v>156</v>
      </c>
      <c r="E180" s="222" t="s">
        <v>2006</v>
      </c>
      <c r="F180" s="223" t="s">
        <v>2007</v>
      </c>
      <c r="G180" s="224" t="s">
        <v>159</v>
      </c>
      <c r="H180" s="225" t="n">
        <v>6.6</v>
      </c>
      <c r="I180" s="226"/>
      <c r="J180" s="227" t="n">
        <f aca="false">ROUND(I180*H180,2)</f>
        <v>0</v>
      </c>
      <c r="K180" s="223"/>
      <c r="L180" s="57"/>
      <c r="M180" s="228"/>
      <c r="N180" s="229" t="s">
        <v>41</v>
      </c>
      <c r="O180" s="32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AR180" s="10" t="s">
        <v>160</v>
      </c>
      <c r="AT180" s="10" t="s">
        <v>156</v>
      </c>
      <c r="AU180" s="10" t="s">
        <v>80</v>
      </c>
      <c r="AY180" s="10" t="s">
        <v>15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78</v>
      </c>
      <c r="BK180" s="232" t="n">
        <f aca="false">ROUND(I180*H180,2)</f>
        <v>0</v>
      </c>
      <c r="BL180" s="10" t="s">
        <v>160</v>
      </c>
      <c r="BM180" s="10" t="s">
        <v>2008</v>
      </c>
    </row>
    <row r="181" s="204" customFormat="true" ht="29.25" hidden="false" customHeight="true" outlineLevel="0" collapsed="false">
      <c r="B181" s="205"/>
      <c r="C181" s="206"/>
      <c r="D181" s="207" t="s">
        <v>69</v>
      </c>
      <c r="E181" s="219" t="s">
        <v>155</v>
      </c>
      <c r="F181" s="219" t="s">
        <v>210</v>
      </c>
      <c r="G181" s="206"/>
      <c r="H181" s="206"/>
      <c r="I181" s="209"/>
      <c r="J181" s="220" t="n">
        <f aca="false">BK181</f>
        <v>0</v>
      </c>
      <c r="K181" s="206"/>
      <c r="L181" s="211"/>
      <c r="M181" s="212"/>
      <c r="N181" s="213"/>
      <c r="O181" s="213"/>
      <c r="P181" s="214" t="n">
        <f aca="false">P182</f>
        <v>0</v>
      </c>
      <c r="Q181" s="213"/>
      <c r="R181" s="214" t="n">
        <f aca="false">R182</f>
        <v>0</v>
      </c>
      <c r="S181" s="213"/>
      <c r="T181" s="215" t="n">
        <f aca="false">T182</f>
        <v>0</v>
      </c>
      <c r="AR181" s="216" t="s">
        <v>78</v>
      </c>
      <c r="AT181" s="217" t="s">
        <v>69</v>
      </c>
      <c r="AU181" s="217" t="s">
        <v>78</v>
      </c>
      <c r="AY181" s="216" t="s">
        <v>153</v>
      </c>
      <c r="BK181" s="218" t="n">
        <f aca="false">BK182</f>
        <v>0</v>
      </c>
    </row>
    <row r="182" s="30" customFormat="true" ht="25.5" hidden="false" customHeight="true" outlineLevel="0" collapsed="false">
      <c r="B182" s="31"/>
      <c r="C182" s="221" t="s">
        <v>1043</v>
      </c>
      <c r="D182" s="221" t="s">
        <v>156</v>
      </c>
      <c r="E182" s="222" t="s">
        <v>239</v>
      </c>
      <c r="F182" s="223" t="s">
        <v>240</v>
      </c>
      <c r="G182" s="224" t="s">
        <v>241</v>
      </c>
      <c r="H182" s="225" t="n">
        <v>20</v>
      </c>
      <c r="I182" s="226"/>
      <c r="J182" s="227" t="n">
        <f aca="false">ROUND(I182*H182,2)</f>
        <v>0</v>
      </c>
      <c r="K182" s="223"/>
      <c r="L182" s="57"/>
      <c r="M182" s="228"/>
      <c r="N182" s="229" t="s">
        <v>41</v>
      </c>
      <c r="O182" s="32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AR182" s="10" t="s">
        <v>160</v>
      </c>
      <c r="AT182" s="10" t="s">
        <v>156</v>
      </c>
      <c r="AU182" s="10" t="s">
        <v>80</v>
      </c>
      <c r="AY182" s="10" t="s">
        <v>15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78</v>
      </c>
      <c r="BK182" s="232" t="n">
        <f aca="false">ROUND(I182*H182,2)</f>
        <v>0</v>
      </c>
      <c r="BL182" s="10" t="s">
        <v>160</v>
      </c>
      <c r="BM182" s="10" t="s">
        <v>2009</v>
      </c>
    </row>
    <row r="183" s="204" customFormat="true" ht="29.25" hidden="false" customHeight="true" outlineLevel="0" collapsed="false">
      <c r="B183" s="205"/>
      <c r="C183" s="206"/>
      <c r="D183" s="207" t="s">
        <v>69</v>
      </c>
      <c r="E183" s="219" t="s">
        <v>197</v>
      </c>
      <c r="F183" s="219" t="s">
        <v>253</v>
      </c>
      <c r="G183" s="206"/>
      <c r="H183" s="206"/>
      <c r="I183" s="209"/>
      <c r="J183" s="220" t="n">
        <f aca="false">BK183</f>
        <v>0</v>
      </c>
      <c r="K183" s="206"/>
      <c r="L183" s="211"/>
      <c r="M183" s="212"/>
      <c r="N183" s="213"/>
      <c r="O183" s="213"/>
      <c r="P183" s="214" t="n">
        <f aca="false">SUM(P184:P185)</f>
        <v>0</v>
      </c>
      <c r="Q183" s="213"/>
      <c r="R183" s="214" t="n">
        <f aca="false">SUM(R184:R185)</f>
        <v>0.00381</v>
      </c>
      <c r="S183" s="213"/>
      <c r="T183" s="215" t="n">
        <f aca="false">SUM(T184:T185)</f>
        <v>0</v>
      </c>
      <c r="AR183" s="216" t="s">
        <v>78</v>
      </c>
      <c r="AT183" s="217" t="s">
        <v>69</v>
      </c>
      <c r="AU183" s="217" t="s">
        <v>78</v>
      </c>
      <c r="AY183" s="216" t="s">
        <v>153</v>
      </c>
      <c r="BK183" s="218" t="n">
        <f aca="false">SUM(BK184:BK185)</f>
        <v>0</v>
      </c>
    </row>
    <row r="184" s="30" customFormat="true" ht="25.5" hidden="false" customHeight="true" outlineLevel="0" collapsed="false">
      <c r="B184" s="31"/>
      <c r="C184" s="221" t="s">
        <v>974</v>
      </c>
      <c r="D184" s="221" t="s">
        <v>156</v>
      </c>
      <c r="E184" s="222" t="s">
        <v>2010</v>
      </c>
      <c r="F184" s="223" t="s">
        <v>2011</v>
      </c>
      <c r="G184" s="224" t="s">
        <v>227</v>
      </c>
      <c r="H184" s="225" t="n">
        <v>3</v>
      </c>
      <c r="I184" s="226"/>
      <c r="J184" s="227" t="n">
        <f aca="false">ROUND(I184*H184,2)</f>
        <v>0</v>
      </c>
      <c r="K184" s="223"/>
      <c r="L184" s="57"/>
      <c r="M184" s="228"/>
      <c r="N184" s="229" t="s">
        <v>41</v>
      </c>
      <c r="O184" s="32"/>
      <c r="P184" s="230" t="n">
        <f aca="false">O184*H184</f>
        <v>0</v>
      </c>
      <c r="Q184" s="230" t="n">
        <v>3E-005</v>
      </c>
      <c r="R184" s="230" t="n">
        <f aca="false">Q184*H184</f>
        <v>9E-005</v>
      </c>
      <c r="S184" s="230" t="n">
        <v>0</v>
      </c>
      <c r="T184" s="231" t="n">
        <f aca="false">S184*H184</f>
        <v>0</v>
      </c>
      <c r="AR184" s="10" t="s">
        <v>160</v>
      </c>
      <c r="AT184" s="10" t="s">
        <v>156</v>
      </c>
      <c r="AU184" s="10" t="s">
        <v>80</v>
      </c>
      <c r="AY184" s="10" t="s">
        <v>15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78</v>
      </c>
      <c r="BK184" s="232" t="n">
        <f aca="false">ROUND(I184*H184,2)</f>
        <v>0</v>
      </c>
      <c r="BL184" s="10" t="s">
        <v>160</v>
      </c>
      <c r="BM184" s="10" t="s">
        <v>2012</v>
      </c>
    </row>
    <row r="185" s="30" customFormat="true" ht="25.5" hidden="false" customHeight="true" outlineLevel="0" collapsed="false">
      <c r="B185" s="31"/>
      <c r="C185" s="236" t="s">
        <v>978</v>
      </c>
      <c r="D185" s="236" t="s">
        <v>186</v>
      </c>
      <c r="E185" s="237" t="s">
        <v>2013</v>
      </c>
      <c r="F185" s="238" t="s">
        <v>2014</v>
      </c>
      <c r="G185" s="239" t="s">
        <v>227</v>
      </c>
      <c r="H185" s="240" t="n">
        <v>3</v>
      </c>
      <c r="I185" s="241"/>
      <c r="J185" s="242" t="n">
        <f aca="false">ROUND(I185*H185,2)</f>
        <v>0</v>
      </c>
      <c r="K185" s="238"/>
      <c r="L185" s="243"/>
      <c r="M185" s="244"/>
      <c r="N185" s="245" t="s">
        <v>41</v>
      </c>
      <c r="O185" s="32"/>
      <c r="P185" s="230" t="n">
        <f aca="false">O185*H185</f>
        <v>0</v>
      </c>
      <c r="Q185" s="230" t="n">
        <v>0.00124</v>
      </c>
      <c r="R185" s="230" t="n">
        <f aca="false">Q185*H185</f>
        <v>0.00372</v>
      </c>
      <c r="S185" s="230" t="n">
        <v>0</v>
      </c>
      <c r="T185" s="231" t="n">
        <f aca="false">S185*H185</f>
        <v>0</v>
      </c>
      <c r="AR185" s="10" t="s">
        <v>189</v>
      </c>
      <c r="AT185" s="10" t="s">
        <v>186</v>
      </c>
      <c r="AU185" s="10" t="s">
        <v>80</v>
      </c>
      <c r="AY185" s="10" t="s">
        <v>153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78</v>
      </c>
      <c r="BK185" s="232" t="n">
        <f aca="false">ROUND(I185*H185,2)</f>
        <v>0</v>
      </c>
      <c r="BL185" s="10" t="s">
        <v>160</v>
      </c>
      <c r="BM185" s="10" t="s">
        <v>2015</v>
      </c>
    </row>
    <row r="186" s="204" customFormat="true" ht="29.25" hidden="false" customHeight="true" outlineLevel="0" collapsed="false">
      <c r="B186" s="205"/>
      <c r="C186" s="206"/>
      <c r="D186" s="207" t="s">
        <v>69</v>
      </c>
      <c r="E186" s="219" t="s">
        <v>296</v>
      </c>
      <c r="F186" s="219" t="s">
        <v>297</v>
      </c>
      <c r="G186" s="206"/>
      <c r="H186" s="206"/>
      <c r="I186" s="209"/>
      <c r="J186" s="220" t="n">
        <f aca="false">BK186</f>
        <v>0</v>
      </c>
      <c r="K186" s="206"/>
      <c r="L186" s="211"/>
      <c r="M186" s="212"/>
      <c r="N186" s="213"/>
      <c r="O186" s="213"/>
      <c r="P186" s="214" t="n">
        <f aca="false">SUM(P187:P188)</f>
        <v>0</v>
      </c>
      <c r="Q186" s="213"/>
      <c r="R186" s="214" t="n">
        <f aca="false">SUM(R187:R188)</f>
        <v>0</v>
      </c>
      <c r="S186" s="213"/>
      <c r="T186" s="215" t="n">
        <f aca="false">SUM(T187:T188)</f>
        <v>0</v>
      </c>
      <c r="AR186" s="216" t="s">
        <v>78</v>
      </c>
      <c r="AT186" s="217" t="s">
        <v>69</v>
      </c>
      <c r="AU186" s="217" t="s">
        <v>78</v>
      </c>
      <c r="AY186" s="216" t="s">
        <v>153</v>
      </c>
      <c r="BK186" s="218" t="n">
        <f aca="false">SUM(BK187:BK188)</f>
        <v>0</v>
      </c>
    </row>
    <row r="187" s="30" customFormat="true" ht="16.5" hidden="false" customHeight="true" outlineLevel="0" collapsed="false">
      <c r="B187" s="31"/>
      <c r="C187" s="221" t="s">
        <v>1037</v>
      </c>
      <c r="D187" s="221" t="s">
        <v>156</v>
      </c>
      <c r="E187" s="222" t="s">
        <v>299</v>
      </c>
      <c r="F187" s="223" t="s">
        <v>300</v>
      </c>
      <c r="G187" s="224" t="s">
        <v>178</v>
      </c>
      <c r="H187" s="225" t="n">
        <v>205.752</v>
      </c>
      <c r="I187" s="226"/>
      <c r="J187" s="227" t="n">
        <f aca="false">ROUND(I187*H187,2)</f>
        <v>0</v>
      </c>
      <c r="K187" s="223"/>
      <c r="L187" s="57"/>
      <c r="M187" s="228"/>
      <c r="N187" s="229" t="s">
        <v>41</v>
      </c>
      <c r="O187" s="32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AR187" s="10" t="s">
        <v>160</v>
      </c>
      <c r="AT187" s="10" t="s">
        <v>156</v>
      </c>
      <c r="AU187" s="10" t="s">
        <v>80</v>
      </c>
      <c r="AY187" s="10" t="s">
        <v>15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78</v>
      </c>
      <c r="BK187" s="232" t="n">
        <f aca="false">ROUND(I187*H187,2)</f>
        <v>0</v>
      </c>
      <c r="BL187" s="10" t="s">
        <v>160</v>
      </c>
      <c r="BM187" s="10" t="s">
        <v>2016</v>
      </c>
    </row>
    <row r="188" s="30" customFormat="true" ht="16.5" hidden="false" customHeight="true" outlineLevel="0" collapsed="false">
      <c r="B188" s="31"/>
      <c r="C188" s="221" t="s">
        <v>1036</v>
      </c>
      <c r="D188" s="221" t="s">
        <v>156</v>
      </c>
      <c r="E188" s="222" t="s">
        <v>2017</v>
      </c>
      <c r="F188" s="223" t="s">
        <v>2018</v>
      </c>
      <c r="G188" s="224" t="s">
        <v>178</v>
      </c>
      <c r="H188" s="225" t="n">
        <v>50</v>
      </c>
      <c r="I188" s="226"/>
      <c r="J188" s="227" t="n">
        <f aca="false">ROUND(I188*H188,2)</f>
        <v>0</v>
      </c>
      <c r="K188" s="223"/>
      <c r="L188" s="57"/>
      <c r="M188" s="228"/>
      <c r="N188" s="229" t="s">
        <v>41</v>
      </c>
      <c r="O188" s="32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AR188" s="10" t="s">
        <v>160</v>
      </c>
      <c r="AT188" s="10" t="s">
        <v>156</v>
      </c>
      <c r="AU188" s="10" t="s">
        <v>80</v>
      </c>
      <c r="AY188" s="10" t="s">
        <v>153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10" t="s">
        <v>78</v>
      </c>
      <c r="BK188" s="232" t="n">
        <f aca="false">ROUND(I188*H188,2)</f>
        <v>0</v>
      </c>
      <c r="BL188" s="10" t="s">
        <v>160</v>
      </c>
      <c r="BM188" s="10" t="s">
        <v>2019</v>
      </c>
    </row>
    <row r="189" s="204" customFormat="true" ht="36.75" hidden="false" customHeight="true" outlineLevel="0" collapsed="false">
      <c r="B189" s="205"/>
      <c r="C189" s="206"/>
      <c r="D189" s="207" t="s">
        <v>69</v>
      </c>
      <c r="E189" s="208" t="s">
        <v>340</v>
      </c>
      <c r="F189" s="208" t="s">
        <v>341</v>
      </c>
      <c r="G189" s="206"/>
      <c r="H189" s="206"/>
      <c r="I189" s="209"/>
      <c r="J189" s="210" t="n">
        <f aca="false">BK189</f>
        <v>0</v>
      </c>
      <c r="K189" s="206"/>
      <c r="L189" s="211"/>
      <c r="M189" s="212"/>
      <c r="N189" s="213"/>
      <c r="O189" s="213"/>
      <c r="P189" s="214" t="n">
        <f aca="false">P190</f>
        <v>0</v>
      </c>
      <c r="Q189" s="213"/>
      <c r="R189" s="214" t="n">
        <f aca="false">R190</f>
        <v>0</v>
      </c>
      <c r="S189" s="213"/>
      <c r="T189" s="215" t="n">
        <f aca="false">T190</f>
        <v>0</v>
      </c>
      <c r="AR189" s="216" t="s">
        <v>160</v>
      </c>
      <c r="AT189" s="217" t="s">
        <v>69</v>
      </c>
      <c r="AU189" s="217" t="s">
        <v>70</v>
      </c>
      <c r="AY189" s="216" t="s">
        <v>153</v>
      </c>
      <c r="BK189" s="218" t="n">
        <f aca="false">BK190</f>
        <v>0</v>
      </c>
    </row>
    <row r="190" s="204" customFormat="true" ht="19.5" hidden="false" customHeight="true" outlineLevel="0" collapsed="false">
      <c r="B190" s="205"/>
      <c r="C190" s="206"/>
      <c r="D190" s="207" t="s">
        <v>69</v>
      </c>
      <c r="E190" s="219" t="s">
        <v>342</v>
      </c>
      <c r="F190" s="219" t="s">
        <v>343</v>
      </c>
      <c r="G190" s="206"/>
      <c r="H190" s="206"/>
      <c r="I190" s="209"/>
      <c r="J190" s="220" t="n">
        <f aca="false">BK190</f>
        <v>0</v>
      </c>
      <c r="K190" s="206"/>
      <c r="L190" s="211"/>
      <c r="M190" s="212"/>
      <c r="N190" s="213"/>
      <c r="O190" s="213"/>
      <c r="P190" s="214" t="n">
        <f aca="false">SUM(P191:P193)</f>
        <v>0</v>
      </c>
      <c r="Q190" s="213"/>
      <c r="R190" s="214" t="n">
        <f aca="false">SUM(R191:R193)</f>
        <v>0</v>
      </c>
      <c r="S190" s="213"/>
      <c r="T190" s="215" t="n">
        <f aca="false">SUM(T191:T193)</f>
        <v>0</v>
      </c>
      <c r="AR190" s="216" t="s">
        <v>160</v>
      </c>
      <c r="AT190" s="217" t="s">
        <v>69</v>
      </c>
      <c r="AU190" s="217" t="s">
        <v>78</v>
      </c>
      <c r="AY190" s="216" t="s">
        <v>153</v>
      </c>
      <c r="BK190" s="218" t="n">
        <f aca="false">SUM(BK191:BK193)</f>
        <v>0</v>
      </c>
    </row>
    <row r="191" s="30" customFormat="true" ht="51" hidden="false" customHeight="true" outlineLevel="0" collapsed="false">
      <c r="B191" s="31"/>
      <c r="C191" s="221" t="s">
        <v>1047</v>
      </c>
      <c r="D191" s="221" t="s">
        <v>156</v>
      </c>
      <c r="E191" s="222" t="s">
        <v>345</v>
      </c>
      <c r="F191" s="223" t="s">
        <v>346</v>
      </c>
      <c r="G191" s="224" t="s">
        <v>347</v>
      </c>
      <c r="H191" s="225" t="n">
        <v>1</v>
      </c>
      <c r="I191" s="226"/>
      <c r="J191" s="227" t="n">
        <f aca="false">ROUND(I191*H191,2)</f>
        <v>0</v>
      </c>
      <c r="K191" s="223"/>
      <c r="L191" s="57"/>
      <c r="M191" s="228"/>
      <c r="N191" s="229" t="s">
        <v>41</v>
      </c>
      <c r="O191" s="32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AR191" s="10" t="s">
        <v>348</v>
      </c>
      <c r="AT191" s="10" t="s">
        <v>156</v>
      </c>
      <c r="AU191" s="10" t="s">
        <v>80</v>
      </c>
      <c r="AY191" s="10" t="s">
        <v>153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78</v>
      </c>
      <c r="BK191" s="232" t="n">
        <f aca="false">ROUND(I191*H191,2)</f>
        <v>0</v>
      </c>
      <c r="BL191" s="10" t="s">
        <v>348</v>
      </c>
      <c r="BM191" s="10" t="s">
        <v>2020</v>
      </c>
    </row>
    <row r="192" s="30" customFormat="true" ht="25.5" hidden="false" customHeight="true" outlineLevel="0" collapsed="false">
      <c r="B192" s="31"/>
      <c r="C192" s="221" t="s">
        <v>1051</v>
      </c>
      <c r="D192" s="221" t="s">
        <v>156</v>
      </c>
      <c r="E192" s="222" t="s">
        <v>355</v>
      </c>
      <c r="F192" s="223" t="s">
        <v>356</v>
      </c>
      <c r="G192" s="224" t="s">
        <v>347</v>
      </c>
      <c r="H192" s="225" t="n">
        <v>1</v>
      </c>
      <c r="I192" s="226"/>
      <c r="J192" s="227" t="n">
        <f aca="false">ROUND(I192*H192,2)</f>
        <v>0</v>
      </c>
      <c r="K192" s="223"/>
      <c r="L192" s="57"/>
      <c r="M192" s="228"/>
      <c r="N192" s="229" t="s">
        <v>41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348</v>
      </c>
      <c r="AT192" s="10" t="s">
        <v>156</v>
      </c>
      <c r="AU192" s="10" t="s">
        <v>80</v>
      </c>
      <c r="AY192" s="10" t="s">
        <v>153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78</v>
      </c>
      <c r="BK192" s="232" t="n">
        <f aca="false">ROUND(I192*H192,2)</f>
        <v>0</v>
      </c>
      <c r="BL192" s="10" t="s">
        <v>348</v>
      </c>
      <c r="BM192" s="10" t="s">
        <v>2021</v>
      </c>
    </row>
    <row r="193" s="30" customFormat="true" ht="16.5" hidden="false" customHeight="true" outlineLevel="0" collapsed="false">
      <c r="B193" s="31"/>
      <c r="C193" s="221" t="s">
        <v>1054</v>
      </c>
      <c r="D193" s="221" t="s">
        <v>156</v>
      </c>
      <c r="E193" s="222" t="s">
        <v>564</v>
      </c>
      <c r="F193" s="223" t="s">
        <v>565</v>
      </c>
      <c r="G193" s="224" t="s">
        <v>347</v>
      </c>
      <c r="H193" s="225" t="n">
        <v>1</v>
      </c>
      <c r="I193" s="226"/>
      <c r="J193" s="227" t="n">
        <f aca="false">ROUND(I193*H193,2)</f>
        <v>0</v>
      </c>
      <c r="K193" s="223"/>
      <c r="L193" s="57"/>
      <c r="M193" s="228"/>
      <c r="N193" s="259" t="s">
        <v>41</v>
      </c>
      <c r="O193" s="260"/>
      <c r="P193" s="261" t="n">
        <f aca="false">O193*H193</f>
        <v>0</v>
      </c>
      <c r="Q193" s="261" t="n">
        <v>0</v>
      </c>
      <c r="R193" s="261" t="n">
        <f aca="false">Q193*H193</f>
        <v>0</v>
      </c>
      <c r="S193" s="261" t="n">
        <v>0</v>
      </c>
      <c r="T193" s="262" t="n">
        <f aca="false">S193*H193</f>
        <v>0</v>
      </c>
      <c r="AR193" s="10" t="s">
        <v>348</v>
      </c>
      <c r="AT193" s="10" t="s">
        <v>156</v>
      </c>
      <c r="AU193" s="10" t="s">
        <v>80</v>
      </c>
      <c r="AY193" s="10" t="s">
        <v>153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78</v>
      </c>
      <c r="BK193" s="232" t="n">
        <f aca="false">ROUND(I193*H193,2)</f>
        <v>0</v>
      </c>
      <c r="BL193" s="10" t="s">
        <v>348</v>
      </c>
      <c r="BM193" s="10" t="s">
        <v>2022</v>
      </c>
    </row>
    <row r="194" s="30" customFormat="true" ht="6.75" hidden="false" customHeight="true" outlineLevel="0" collapsed="false">
      <c r="B194" s="52"/>
      <c r="C194" s="53"/>
      <c r="D194" s="53"/>
      <c r="E194" s="53"/>
      <c r="F194" s="53"/>
      <c r="G194" s="53"/>
      <c r="H194" s="53"/>
      <c r="I194" s="162"/>
      <c r="J194" s="53"/>
      <c r="K194" s="53"/>
      <c r="L194" s="57"/>
    </row>
  </sheetData>
  <sheetProtection algorithmName="SHA-512" hashValue="a4mTFVbIpzlvE6WTst3GlV36GYpxNBnBo8WtoZNSaNYQCM437OEEHOgs+klX+RoNauJDTmzRKHceEt9JGnOpew==" saltValue="4PtLDmsn0qYC3/BoMM7SU0oqMstSndsXeZYFh4UGLkqIiUjCvPTK1Tk7sZUVTpsbvyLOPNTRTEmr1qq9Wh1Oiw==" spinCount="100000" sheet="true" objects="true" scenarios="true" formatColumns="false" formatRows="false" autoFilter="false"/>
  <autoFilter ref="C82:K1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1" width="8.33"/>
    <col collapsed="false" customWidth="true" hidden="false" outlineLevel="0" max="2" min="2" style="301" width="1.66"/>
    <col collapsed="false" customWidth="true" hidden="false" outlineLevel="0" max="4" min="3" style="301" width="5"/>
    <col collapsed="false" customWidth="true" hidden="false" outlineLevel="0" max="5" min="5" style="301" width="11.66"/>
    <col collapsed="false" customWidth="true" hidden="false" outlineLevel="0" max="6" min="6" style="301" width="9.16"/>
    <col collapsed="false" customWidth="true" hidden="false" outlineLevel="0" max="7" min="7" style="301" width="5"/>
    <col collapsed="false" customWidth="true" hidden="false" outlineLevel="0" max="8" min="8" style="301" width="77.84"/>
    <col collapsed="false" customWidth="true" hidden="false" outlineLevel="0" max="10" min="9" style="301" width="20"/>
    <col collapsed="false" customWidth="true" hidden="false" outlineLevel="0" max="11" min="11" style="30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2"/>
      <c r="C2" s="303"/>
      <c r="D2" s="303"/>
      <c r="E2" s="303"/>
      <c r="F2" s="303"/>
      <c r="G2" s="303"/>
      <c r="H2" s="303"/>
      <c r="I2" s="303"/>
      <c r="J2" s="303"/>
      <c r="K2" s="304"/>
    </row>
    <row r="3" s="305" customFormat="true" ht="45" hidden="false" customHeight="true" outlineLevel="0" collapsed="false">
      <c r="B3" s="306"/>
      <c r="C3" s="307" t="s">
        <v>2023</v>
      </c>
      <c r="D3" s="307"/>
      <c r="E3" s="307"/>
      <c r="F3" s="307"/>
      <c r="G3" s="307"/>
      <c r="H3" s="307"/>
      <c r="I3" s="307"/>
      <c r="J3" s="307"/>
      <c r="K3" s="308"/>
    </row>
    <row r="4" customFormat="false" ht="25.5" hidden="false" customHeight="true" outlineLevel="0" collapsed="false">
      <c r="B4" s="309"/>
      <c r="C4" s="310" t="s">
        <v>2024</v>
      </c>
      <c r="D4" s="310"/>
      <c r="E4" s="310"/>
      <c r="F4" s="310"/>
      <c r="G4" s="310"/>
      <c r="H4" s="310"/>
      <c r="I4" s="310"/>
      <c r="J4" s="310"/>
      <c r="K4" s="311"/>
    </row>
    <row r="5" customFormat="false" ht="5.25" hidden="false" customHeight="true" outlineLevel="0" collapsed="false">
      <c r="B5" s="309"/>
      <c r="C5" s="312"/>
      <c r="D5" s="312"/>
      <c r="E5" s="312"/>
      <c r="F5" s="312"/>
      <c r="G5" s="312"/>
      <c r="H5" s="312"/>
      <c r="I5" s="312"/>
      <c r="J5" s="312"/>
      <c r="K5" s="311"/>
    </row>
    <row r="6" customFormat="false" ht="15" hidden="false" customHeight="true" outlineLevel="0" collapsed="false">
      <c r="B6" s="309"/>
      <c r="C6" s="313" t="s">
        <v>2025</v>
      </c>
      <c r="D6" s="313"/>
      <c r="E6" s="313"/>
      <c r="F6" s="313"/>
      <c r="G6" s="313"/>
      <c r="H6" s="313"/>
      <c r="I6" s="313"/>
      <c r="J6" s="313"/>
      <c r="K6" s="311"/>
    </row>
    <row r="7" customFormat="false" ht="15" hidden="false" customHeight="true" outlineLevel="0" collapsed="false">
      <c r="B7" s="314"/>
      <c r="C7" s="313" t="s">
        <v>2026</v>
      </c>
      <c r="D7" s="313"/>
      <c r="E7" s="313"/>
      <c r="F7" s="313"/>
      <c r="G7" s="313"/>
      <c r="H7" s="313"/>
      <c r="I7" s="313"/>
      <c r="J7" s="313"/>
      <c r="K7" s="311"/>
    </row>
    <row r="8" customFormat="false" ht="12.75" hidden="false" customHeight="true" outlineLevel="0" collapsed="false">
      <c r="B8" s="314"/>
      <c r="C8" s="313"/>
      <c r="D8" s="313"/>
      <c r="E8" s="313"/>
      <c r="F8" s="313"/>
      <c r="G8" s="313"/>
      <c r="H8" s="313"/>
      <c r="I8" s="313"/>
      <c r="J8" s="313"/>
      <c r="K8" s="311"/>
    </row>
    <row r="9" customFormat="false" ht="15" hidden="false" customHeight="true" outlineLevel="0" collapsed="false">
      <c r="B9" s="314"/>
      <c r="C9" s="315" t="s">
        <v>2027</v>
      </c>
      <c r="D9" s="315"/>
      <c r="E9" s="315"/>
      <c r="F9" s="315"/>
      <c r="G9" s="315"/>
      <c r="H9" s="315"/>
      <c r="I9" s="315"/>
      <c r="J9" s="315"/>
      <c r="K9" s="311"/>
    </row>
    <row r="10" customFormat="false" ht="15" hidden="false" customHeight="true" outlineLevel="0" collapsed="false">
      <c r="B10" s="314"/>
      <c r="C10" s="313"/>
      <c r="D10" s="313" t="s">
        <v>2028</v>
      </c>
      <c r="E10" s="313"/>
      <c r="F10" s="313"/>
      <c r="G10" s="313"/>
      <c r="H10" s="313"/>
      <c r="I10" s="313"/>
      <c r="J10" s="313"/>
      <c r="K10" s="311"/>
    </row>
    <row r="11" customFormat="false" ht="15" hidden="false" customHeight="true" outlineLevel="0" collapsed="false">
      <c r="B11" s="314"/>
      <c r="C11" s="316"/>
      <c r="D11" s="313" t="s">
        <v>2029</v>
      </c>
      <c r="E11" s="313"/>
      <c r="F11" s="313"/>
      <c r="G11" s="313"/>
      <c r="H11" s="313"/>
      <c r="I11" s="313"/>
      <c r="J11" s="313"/>
      <c r="K11" s="311"/>
    </row>
    <row r="12" customFormat="false" ht="12.75" hidden="false" customHeight="true" outlineLevel="0" collapsed="false">
      <c r="B12" s="314"/>
      <c r="C12" s="316"/>
      <c r="D12" s="316"/>
      <c r="E12" s="316"/>
      <c r="F12" s="316"/>
      <c r="G12" s="316"/>
      <c r="H12" s="316"/>
      <c r="I12" s="316"/>
      <c r="J12" s="316"/>
      <c r="K12" s="311"/>
    </row>
    <row r="13" customFormat="false" ht="15" hidden="false" customHeight="true" outlineLevel="0" collapsed="false">
      <c r="B13" s="314"/>
      <c r="C13" s="316"/>
      <c r="D13" s="313" t="s">
        <v>2030</v>
      </c>
      <c r="E13" s="313"/>
      <c r="F13" s="313"/>
      <c r="G13" s="313"/>
      <c r="H13" s="313"/>
      <c r="I13" s="313"/>
      <c r="J13" s="313"/>
      <c r="K13" s="311"/>
    </row>
    <row r="14" customFormat="false" ht="15" hidden="false" customHeight="true" outlineLevel="0" collapsed="false">
      <c r="B14" s="314"/>
      <c r="C14" s="316"/>
      <c r="D14" s="313" t="s">
        <v>2031</v>
      </c>
      <c r="E14" s="313"/>
      <c r="F14" s="313"/>
      <c r="G14" s="313"/>
      <c r="H14" s="313"/>
      <c r="I14" s="313"/>
      <c r="J14" s="313"/>
      <c r="K14" s="311"/>
    </row>
    <row r="15" customFormat="false" ht="15" hidden="false" customHeight="true" outlineLevel="0" collapsed="false">
      <c r="B15" s="314"/>
      <c r="C15" s="316"/>
      <c r="D15" s="313" t="s">
        <v>2032</v>
      </c>
      <c r="E15" s="313"/>
      <c r="F15" s="313"/>
      <c r="G15" s="313"/>
      <c r="H15" s="313"/>
      <c r="I15" s="313"/>
      <c r="J15" s="313"/>
      <c r="K15" s="311"/>
    </row>
    <row r="16" customFormat="false" ht="15" hidden="false" customHeight="true" outlineLevel="0" collapsed="false">
      <c r="B16" s="314"/>
      <c r="C16" s="316"/>
      <c r="D16" s="316"/>
      <c r="E16" s="317" t="s">
        <v>77</v>
      </c>
      <c r="F16" s="313" t="s">
        <v>2033</v>
      </c>
      <c r="G16" s="313"/>
      <c r="H16" s="313"/>
      <c r="I16" s="313"/>
      <c r="J16" s="313"/>
      <c r="K16" s="311"/>
    </row>
    <row r="17" customFormat="false" ht="15" hidden="false" customHeight="true" outlineLevel="0" collapsed="false">
      <c r="B17" s="314"/>
      <c r="C17" s="316"/>
      <c r="D17" s="316"/>
      <c r="E17" s="317" t="s">
        <v>2034</v>
      </c>
      <c r="F17" s="313" t="s">
        <v>2035</v>
      </c>
      <c r="G17" s="313"/>
      <c r="H17" s="313"/>
      <c r="I17" s="313"/>
      <c r="J17" s="313"/>
      <c r="K17" s="311"/>
    </row>
    <row r="18" customFormat="false" ht="15" hidden="false" customHeight="true" outlineLevel="0" collapsed="false">
      <c r="B18" s="314"/>
      <c r="C18" s="316"/>
      <c r="D18" s="316"/>
      <c r="E18" s="317" t="s">
        <v>2036</v>
      </c>
      <c r="F18" s="313" t="s">
        <v>2037</v>
      </c>
      <c r="G18" s="313"/>
      <c r="H18" s="313"/>
      <c r="I18" s="313"/>
      <c r="J18" s="313"/>
      <c r="K18" s="311"/>
    </row>
    <row r="19" customFormat="false" ht="15" hidden="false" customHeight="true" outlineLevel="0" collapsed="false">
      <c r="B19" s="314"/>
      <c r="C19" s="316"/>
      <c r="D19" s="316"/>
      <c r="E19" s="317" t="s">
        <v>2038</v>
      </c>
      <c r="F19" s="313" t="s">
        <v>2039</v>
      </c>
      <c r="G19" s="313"/>
      <c r="H19" s="313"/>
      <c r="I19" s="313"/>
      <c r="J19" s="313"/>
      <c r="K19" s="311"/>
    </row>
    <row r="20" customFormat="false" ht="15" hidden="false" customHeight="true" outlineLevel="0" collapsed="false">
      <c r="B20" s="314"/>
      <c r="C20" s="316"/>
      <c r="D20" s="316"/>
      <c r="E20" s="317" t="s">
        <v>2040</v>
      </c>
      <c r="F20" s="313" t="s">
        <v>2041</v>
      </c>
      <c r="G20" s="313"/>
      <c r="H20" s="313"/>
      <c r="I20" s="313"/>
      <c r="J20" s="313"/>
      <c r="K20" s="311"/>
    </row>
    <row r="21" customFormat="false" ht="15" hidden="false" customHeight="true" outlineLevel="0" collapsed="false">
      <c r="B21" s="314"/>
      <c r="C21" s="316"/>
      <c r="D21" s="316"/>
      <c r="E21" s="317" t="s">
        <v>87</v>
      </c>
      <c r="F21" s="313" t="s">
        <v>2042</v>
      </c>
      <c r="G21" s="313"/>
      <c r="H21" s="313"/>
      <c r="I21" s="313"/>
      <c r="J21" s="313"/>
      <c r="K21" s="311"/>
    </row>
    <row r="22" customFormat="false" ht="12.75" hidden="false" customHeight="true" outlineLevel="0" collapsed="false">
      <c r="B22" s="314"/>
      <c r="C22" s="316"/>
      <c r="D22" s="316"/>
      <c r="E22" s="316"/>
      <c r="F22" s="316"/>
      <c r="G22" s="316"/>
      <c r="H22" s="316"/>
      <c r="I22" s="316"/>
      <c r="J22" s="316"/>
      <c r="K22" s="311"/>
    </row>
    <row r="23" customFormat="false" ht="15" hidden="false" customHeight="true" outlineLevel="0" collapsed="false">
      <c r="B23" s="314"/>
      <c r="C23" s="315" t="s">
        <v>2043</v>
      </c>
      <c r="D23" s="315"/>
      <c r="E23" s="315"/>
      <c r="F23" s="315"/>
      <c r="G23" s="315"/>
      <c r="H23" s="315"/>
      <c r="I23" s="315"/>
      <c r="J23" s="315"/>
      <c r="K23" s="311"/>
    </row>
    <row r="24" customFormat="false" ht="15" hidden="false" customHeight="true" outlineLevel="0" collapsed="false">
      <c r="B24" s="314"/>
      <c r="C24" s="313" t="s">
        <v>2044</v>
      </c>
      <c r="D24" s="313"/>
      <c r="E24" s="313"/>
      <c r="F24" s="313"/>
      <c r="G24" s="313"/>
      <c r="H24" s="313"/>
      <c r="I24" s="313"/>
      <c r="J24" s="313"/>
      <c r="K24" s="311"/>
    </row>
    <row r="25" customFormat="false" ht="15" hidden="false" customHeight="true" outlineLevel="0" collapsed="false">
      <c r="B25" s="314"/>
      <c r="C25" s="313"/>
      <c r="D25" s="318" t="s">
        <v>2045</v>
      </c>
      <c r="E25" s="318"/>
      <c r="F25" s="318"/>
      <c r="G25" s="318"/>
      <c r="H25" s="318"/>
      <c r="I25" s="318"/>
      <c r="J25" s="318"/>
      <c r="K25" s="311"/>
    </row>
    <row r="26" customFormat="false" ht="15" hidden="false" customHeight="true" outlineLevel="0" collapsed="false">
      <c r="B26" s="314"/>
      <c r="C26" s="316"/>
      <c r="D26" s="313" t="s">
        <v>2046</v>
      </c>
      <c r="E26" s="313"/>
      <c r="F26" s="313"/>
      <c r="G26" s="313"/>
      <c r="H26" s="313"/>
      <c r="I26" s="313"/>
      <c r="J26" s="313"/>
      <c r="K26" s="311"/>
    </row>
    <row r="27" customFormat="false" ht="12.75" hidden="false" customHeight="true" outlineLevel="0" collapsed="false">
      <c r="B27" s="314"/>
      <c r="C27" s="316"/>
      <c r="D27" s="316"/>
      <c r="E27" s="316"/>
      <c r="F27" s="316"/>
      <c r="G27" s="316"/>
      <c r="H27" s="316"/>
      <c r="I27" s="316"/>
      <c r="J27" s="316"/>
      <c r="K27" s="311"/>
    </row>
    <row r="28" customFormat="false" ht="15" hidden="false" customHeight="true" outlineLevel="0" collapsed="false">
      <c r="B28" s="314"/>
      <c r="C28" s="316"/>
      <c r="D28" s="318" t="s">
        <v>2047</v>
      </c>
      <c r="E28" s="318"/>
      <c r="F28" s="318"/>
      <c r="G28" s="318"/>
      <c r="H28" s="318"/>
      <c r="I28" s="318"/>
      <c r="J28" s="318"/>
      <c r="K28" s="311"/>
    </row>
    <row r="29" customFormat="false" ht="15" hidden="false" customHeight="true" outlineLevel="0" collapsed="false">
      <c r="B29" s="314"/>
      <c r="C29" s="316"/>
      <c r="D29" s="313" t="s">
        <v>2048</v>
      </c>
      <c r="E29" s="313"/>
      <c r="F29" s="313"/>
      <c r="G29" s="313"/>
      <c r="H29" s="313"/>
      <c r="I29" s="313"/>
      <c r="J29" s="313"/>
      <c r="K29" s="311"/>
    </row>
    <row r="30" customFormat="false" ht="12.75" hidden="false" customHeight="true" outlineLevel="0" collapsed="false">
      <c r="B30" s="314"/>
      <c r="C30" s="316"/>
      <c r="D30" s="316"/>
      <c r="E30" s="316"/>
      <c r="F30" s="316"/>
      <c r="G30" s="316"/>
      <c r="H30" s="316"/>
      <c r="I30" s="316"/>
      <c r="J30" s="316"/>
      <c r="K30" s="311"/>
    </row>
    <row r="31" customFormat="false" ht="15" hidden="false" customHeight="true" outlineLevel="0" collapsed="false">
      <c r="B31" s="314"/>
      <c r="C31" s="316"/>
      <c r="D31" s="318" t="s">
        <v>2049</v>
      </c>
      <c r="E31" s="318"/>
      <c r="F31" s="318"/>
      <c r="G31" s="318"/>
      <c r="H31" s="318"/>
      <c r="I31" s="318"/>
      <c r="J31" s="318"/>
      <c r="K31" s="311"/>
    </row>
    <row r="32" customFormat="false" ht="15" hidden="false" customHeight="true" outlineLevel="0" collapsed="false">
      <c r="B32" s="314"/>
      <c r="C32" s="316"/>
      <c r="D32" s="313" t="s">
        <v>2050</v>
      </c>
      <c r="E32" s="313"/>
      <c r="F32" s="313"/>
      <c r="G32" s="313"/>
      <c r="H32" s="313"/>
      <c r="I32" s="313"/>
      <c r="J32" s="313"/>
      <c r="K32" s="311"/>
    </row>
    <row r="33" customFormat="false" ht="15" hidden="false" customHeight="true" outlineLevel="0" collapsed="false">
      <c r="B33" s="314"/>
      <c r="C33" s="316"/>
      <c r="D33" s="313" t="s">
        <v>2051</v>
      </c>
      <c r="E33" s="313"/>
      <c r="F33" s="313"/>
      <c r="G33" s="313"/>
      <c r="H33" s="313"/>
      <c r="I33" s="313"/>
      <c r="J33" s="313"/>
      <c r="K33" s="311"/>
    </row>
    <row r="34" customFormat="false" ht="15" hidden="false" customHeight="true" outlineLevel="0" collapsed="false">
      <c r="B34" s="314"/>
      <c r="C34" s="316"/>
      <c r="D34" s="313"/>
      <c r="E34" s="319" t="s">
        <v>138</v>
      </c>
      <c r="F34" s="313"/>
      <c r="G34" s="313" t="s">
        <v>2052</v>
      </c>
      <c r="H34" s="313"/>
      <c r="I34" s="313"/>
      <c r="J34" s="313"/>
      <c r="K34" s="311"/>
    </row>
    <row r="35" customFormat="false" ht="30.75" hidden="false" customHeight="true" outlineLevel="0" collapsed="false">
      <c r="B35" s="314"/>
      <c r="C35" s="316"/>
      <c r="D35" s="313"/>
      <c r="E35" s="319" t="s">
        <v>2053</v>
      </c>
      <c r="F35" s="313"/>
      <c r="G35" s="313" t="s">
        <v>2054</v>
      </c>
      <c r="H35" s="313"/>
      <c r="I35" s="313"/>
      <c r="J35" s="313"/>
      <c r="K35" s="311"/>
    </row>
    <row r="36" customFormat="false" ht="15" hidden="false" customHeight="true" outlineLevel="0" collapsed="false">
      <c r="B36" s="314"/>
      <c r="C36" s="316"/>
      <c r="D36" s="313"/>
      <c r="E36" s="319" t="s">
        <v>51</v>
      </c>
      <c r="F36" s="313"/>
      <c r="G36" s="313" t="s">
        <v>2055</v>
      </c>
      <c r="H36" s="313"/>
      <c r="I36" s="313"/>
      <c r="J36" s="313"/>
      <c r="K36" s="311"/>
    </row>
    <row r="37" customFormat="false" ht="15" hidden="false" customHeight="true" outlineLevel="0" collapsed="false">
      <c r="B37" s="314"/>
      <c r="C37" s="316"/>
      <c r="D37" s="313"/>
      <c r="E37" s="319" t="s">
        <v>139</v>
      </c>
      <c r="F37" s="313"/>
      <c r="G37" s="313" t="s">
        <v>2056</v>
      </c>
      <c r="H37" s="313"/>
      <c r="I37" s="313"/>
      <c r="J37" s="313"/>
      <c r="K37" s="311"/>
    </row>
    <row r="38" customFormat="false" ht="15" hidden="false" customHeight="true" outlineLevel="0" collapsed="false">
      <c r="B38" s="314"/>
      <c r="C38" s="316"/>
      <c r="D38" s="313"/>
      <c r="E38" s="319" t="s">
        <v>140</v>
      </c>
      <c r="F38" s="313"/>
      <c r="G38" s="313" t="s">
        <v>2057</v>
      </c>
      <c r="H38" s="313"/>
      <c r="I38" s="313"/>
      <c r="J38" s="313"/>
      <c r="K38" s="311"/>
    </row>
    <row r="39" customFormat="false" ht="15" hidden="false" customHeight="true" outlineLevel="0" collapsed="false">
      <c r="B39" s="314"/>
      <c r="C39" s="316"/>
      <c r="D39" s="313"/>
      <c r="E39" s="319" t="s">
        <v>141</v>
      </c>
      <c r="F39" s="313"/>
      <c r="G39" s="313" t="s">
        <v>2058</v>
      </c>
      <c r="H39" s="313"/>
      <c r="I39" s="313"/>
      <c r="J39" s="313"/>
      <c r="K39" s="311"/>
    </row>
    <row r="40" customFormat="false" ht="15" hidden="false" customHeight="true" outlineLevel="0" collapsed="false">
      <c r="B40" s="314"/>
      <c r="C40" s="316"/>
      <c r="D40" s="313"/>
      <c r="E40" s="319" t="s">
        <v>2059</v>
      </c>
      <c r="F40" s="313"/>
      <c r="G40" s="313" t="s">
        <v>2060</v>
      </c>
      <c r="H40" s="313"/>
      <c r="I40" s="313"/>
      <c r="J40" s="313"/>
      <c r="K40" s="311"/>
    </row>
    <row r="41" customFormat="false" ht="15" hidden="false" customHeight="true" outlineLevel="0" collapsed="false">
      <c r="B41" s="314"/>
      <c r="C41" s="316"/>
      <c r="D41" s="313"/>
      <c r="E41" s="319"/>
      <c r="F41" s="313"/>
      <c r="G41" s="313" t="s">
        <v>2061</v>
      </c>
      <c r="H41" s="313"/>
      <c r="I41" s="313"/>
      <c r="J41" s="313"/>
      <c r="K41" s="311"/>
    </row>
    <row r="42" customFormat="false" ht="15" hidden="false" customHeight="true" outlineLevel="0" collapsed="false">
      <c r="B42" s="314"/>
      <c r="C42" s="316"/>
      <c r="D42" s="313"/>
      <c r="E42" s="319" t="s">
        <v>2062</v>
      </c>
      <c r="F42" s="313"/>
      <c r="G42" s="313" t="s">
        <v>2063</v>
      </c>
      <c r="H42" s="313"/>
      <c r="I42" s="313"/>
      <c r="J42" s="313"/>
      <c r="K42" s="311"/>
    </row>
    <row r="43" customFormat="false" ht="15" hidden="false" customHeight="true" outlineLevel="0" collapsed="false">
      <c r="B43" s="314"/>
      <c r="C43" s="316"/>
      <c r="D43" s="313"/>
      <c r="E43" s="319" t="s">
        <v>143</v>
      </c>
      <c r="F43" s="313"/>
      <c r="G43" s="313" t="s">
        <v>2064</v>
      </c>
      <c r="H43" s="313"/>
      <c r="I43" s="313"/>
      <c r="J43" s="313"/>
      <c r="K43" s="311"/>
    </row>
    <row r="44" customFormat="false" ht="12.75" hidden="false" customHeight="true" outlineLevel="0" collapsed="false">
      <c r="B44" s="314"/>
      <c r="C44" s="316"/>
      <c r="D44" s="313"/>
      <c r="E44" s="313"/>
      <c r="F44" s="313"/>
      <c r="G44" s="313"/>
      <c r="H44" s="313"/>
      <c r="I44" s="313"/>
      <c r="J44" s="313"/>
      <c r="K44" s="311"/>
    </row>
    <row r="45" customFormat="false" ht="15" hidden="false" customHeight="true" outlineLevel="0" collapsed="false">
      <c r="B45" s="314"/>
      <c r="C45" s="316"/>
      <c r="D45" s="313" t="s">
        <v>2065</v>
      </c>
      <c r="E45" s="313"/>
      <c r="F45" s="313"/>
      <c r="G45" s="313"/>
      <c r="H45" s="313"/>
      <c r="I45" s="313"/>
      <c r="J45" s="313"/>
      <c r="K45" s="311"/>
    </row>
    <row r="46" customFormat="false" ht="15" hidden="false" customHeight="true" outlineLevel="0" collapsed="false">
      <c r="B46" s="314"/>
      <c r="C46" s="316"/>
      <c r="D46" s="316"/>
      <c r="E46" s="313" t="s">
        <v>2066</v>
      </c>
      <c r="F46" s="313"/>
      <c r="G46" s="313"/>
      <c r="H46" s="313"/>
      <c r="I46" s="313"/>
      <c r="J46" s="313"/>
      <c r="K46" s="311"/>
    </row>
    <row r="47" customFormat="false" ht="15" hidden="false" customHeight="true" outlineLevel="0" collapsed="false">
      <c r="B47" s="314"/>
      <c r="C47" s="316"/>
      <c r="D47" s="316"/>
      <c r="E47" s="313" t="s">
        <v>2067</v>
      </c>
      <c r="F47" s="313"/>
      <c r="G47" s="313"/>
      <c r="H47" s="313"/>
      <c r="I47" s="313"/>
      <c r="J47" s="313"/>
      <c r="K47" s="311"/>
    </row>
    <row r="48" customFormat="false" ht="15" hidden="false" customHeight="true" outlineLevel="0" collapsed="false">
      <c r="B48" s="314"/>
      <c r="C48" s="316"/>
      <c r="D48" s="316"/>
      <c r="E48" s="313" t="s">
        <v>2068</v>
      </c>
      <c r="F48" s="313"/>
      <c r="G48" s="313"/>
      <c r="H48" s="313"/>
      <c r="I48" s="313"/>
      <c r="J48" s="313"/>
      <c r="K48" s="311"/>
    </row>
    <row r="49" customFormat="false" ht="15" hidden="false" customHeight="true" outlineLevel="0" collapsed="false">
      <c r="B49" s="314"/>
      <c r="C49" s="316"/>
      <c r="D49" s="313" t="s">
        <v>2069</v>
      </c>
      <c r="E49" s="313"/>
      <c r="F49" s="313"/>
      <c r="G49" s="313"/>
      <c r="H49" s="313"/>
      <c r="I49" s="313"/>
      <c r="J49" s="313"/>
      <c r="K49" s="311"/>
    </row>
    <row r="50" customFormat="false" ht="25.5" hidden="false" customHeight="true" outlineLevel="0" collapsed="false">
      <c r="B50" s="309"/>
      <c r="C50" s="310" t="s">
        <v>2070</v>
      </c>
      <c r="D50" s="310"/>
      <c r="E50" s="310"/>
      <c r="F50" s="310"/>
      <c r="G50" s="310"/>
      <c r="H50" s="310"/>
      <c r="I50" s="310"/>
      <c r="J50" s="310"/>
      <c r="K50" s="311"/>
    </row>
    <row r="51" customFormat="false" ht="5.25" hidden="false" customHeight="true" outlineLevel="0" collapsed="false">
      <c r="B51" s="309"/>
      <c r="C51" s="312"/>
      <c r="D51" s="312"/>
      <c r="E51" s="312"/>
      <c r="F51" s="312"/>
      <c r="G51" s="312"/>
      <c r="H51" s="312"/>
      <c r="I51" s="312"/>
      <c r="J51" s="312"/>
      <c r="K51" s="311"/>
    </row>
    <row r="52" customFormat="false" ht="15" hidden="false" customHeight="true" outlineLevel="0" collapsed="false">
      <c r="B52" s="309"/>
      <c r="C52" s="313" t="s">
        <v>2071</v>
      </c>
      <c r="D52" s="313"/>
      <c r="E52" s="313"/>
      <c r="F52" s="313"/>
      <c r="G52" s="313"/>
      <c r="H52" s="313"/>
      <c r="I52" s="313"/>
      <c r="J52" s="313"/>
      <c r="K52" s="311"/>
    </row>
    <row r="53" customFormat="false" ht="15" hidden="false" customHeight="true" outlineLevel="0" collapsed="false">
      <c r="B53" s="309"/>
      <c r="C53" s="313" t="s">
        <v>2072</v>
      </c>
      <c r="D53" s="313"/>
      <c r="E53" s="313"/>
      <c r="F53" s="313"/>
      <c r="G53" s="313"/>
      <c r="H53" s="313"/>
      <c r="I53" s="313"/>
      <c r="J53" s="313"/>
      <c r="K53" s="311"/>
    </row>
    <row r="54" customFormat="false" ht="12.75" hidden="false" customHeight="true" outlineLevel="0" collapsed="false">
      <c r="B54" s="309"/>
      <c r="C54" s="313"/>
      <c r="D54" s="313"/>
      <c r="E54" s="313"/>
      <c r="F54" s="313"/>
      <c r="G54" s="313"/>
      <c r="H54" s="313"/>
      <c r="I54" s="313"/>
      <c r="J54" s="313"/>
      <c r="K54" s="311"/>
    </row>
    <row r="55" customFormat="false" ht="15" hidden="false" customHeight="true" outlineLevel="0" collapsed="false">
      <c r="B55" s="309"/>
      <c r="C55" s="313" t="s">
        <v>2073</v>
      </c>
      <c r="D55" s="313"/>
      <c r="E55" s="313"/>
      <c r="F55" s="313"/>
      <c r="G55" s="313"/>
      <c r="H55" s="313"/>
      <c r="I55" s="313"/>
      <c r="J55" s="313"/>
      <c r="K55" s="311"/>
    </row>
    <row r="56" customFormat="false" ht="15" hidden="false" customHeight="true" outlineLevel="0" collapsed="false">
      <c r="B56" s="309"/>
      <c r="C56" s="316"/>
      <c r="D56" s="313" t="s">
        <v>2074</v>
      </c>
      <c r="E56" s="313"/>
      <c r="F56" s="313"/>
      <c r="G56" s="313"/>
      <c r="H56" s="313"/>
      <c r="I56" s="313"/>
      <c r="J56" s="313"/>
      <c r="K56" s="311"/>
    </row>
    <row r="57" customFormat="false" ht="15" hidden="false" customHeight="true" outlineLevel="0" collapsed="false">
      <c r="B57" s="309"/>
      <c r="C57" s="316"/>
      <c r="D57" s="313" t="s">
        <v>2075</v>
      </c>
      <c r="E57" s="313"/>
      <c r="F57" s="313"/>
      <c r="G57" s="313"/>
      <c r="H57" s="313"/>
      <c r="I57" s="313"/>
      <c r="J57" s="313"/>
      <c r="K57" s="311"/>
    </row>
    <row r="58" customFormat="false" ht="15" hidden="false" customHeight="true" outlineLevel="0" collapsed="false">
      <c r="B58" s="309"/>
      <c r="C58" s="316"/>
      <c r="D58" s="313" t="s">
        <v>2076</v>
      </c>
      <c r="E58" s="313"/>
      <c r="F58" s="313"/>
      <c r="G58" s="313"/>
      <c r="H58" s="313"/>
      <c r="I58" s="313"/>
      <c r="J58" s="313"/>
      <c r="K58" s="311"/>
    </row>
    <row r="59" customFormat="false" ht="15" hidden="false" customHeight="true" outlineLevel="0" collapsed="false">
      <c r="B59" s="309"/>
      <c r="C59" s="316"/>
      <c r="D59" s="313" t="s">
        <v>2077</v>
      </c>
      <c r="E59" s="313"/>
      <c r="F59" s="313"/>
      <c r="G59" s="313"/>
      <c r="H59" s="313"/>
      <c r="I59" s="313"/>
      <c r="J59" s="313"/>
      <c r="K59" s="311"/>
    </row>
    <row r="60" customFormat="false" ht="15" hidden="false" customHeight="true" outlineLevel="0" collapsed="false">
      <c r="B60" s="309"/>
      <c r="C60" s="316"/>
      <c r="D60" s="320" t="s">
        <v>2078</v>
      </c>
      <c r="E60" s="320"/>
      <c r="F60" s="320"/>
      <c r="G60" s="320"/>
      <c r="H60" s="320"/>
      <c r="I60" s="320"/>
      <c r="J60" s="320"/>
      <c r="K60" s="311"/>
    </row>
    <row r="61" customFormat="false" ht="15" hidden="false" customHeight="true" outlineLevel="0" collapsed="false">
      <c r="B61" s="309"/>
      <c r="C61" s="316"/>
      <c r="D61" s="313" t="s">
        <v>2079</v>
      </c>
      <c r="E61" s="313"/>
      <c r="F61" s="313"/>
      <c r="G61" s="313"/>
      <c r="H61" s="313"/>
      <c r="I61" s="313"/>
      <c r="J61" s="313"/>
      <c r="K61" s="311"/>
    </row>
    <row r="62" customFormat="false" ht="12.75" hidden="false" customHeight="true" outlineLevel="0" collapsed="false">
      <c r="B62" s="309"/>
      <c r="C62" s="316"/>
      <c r="D62" s="316"/>
      <c r="E62" s="321"/>
      <c r="F62" s="316"/>
      <c r="G62" s="316"/>
      <c r="H62" s="316"/>
      <c r="I62" s="316"/>
      <c r="J62" s="316"/>
      <c r="K62" s="311"/>
    </row>
    <row r="63" customFormat="false" ht="15" hidden="false" customHeight="true" outlineLevel="0" collapsed="false">
      <c r="B63" s="309"/>
      <c r="C63" s="316"/>
      <c r="D63" s="313" t="s">
        <v>2080</v>
      </c>
      <c r="E63" s="313"/>
      <c r="F63" s="313"/>
      <c r="G63" s="313"/>
      <c r="H63" s="313"/>
      <c r="I63" s="313"/>
      <c r="J63" s="313"/>
      <c r="K63" s="311"/>
    </row>
    <row r="64" customFormat="false" ht="15" hidden="false" customHeight="true" outlineLevel="0" collapsed="false">
      <c r="B64" s="309"/>
      <c r="C64" s="316"/>
      <c r="D64" s="320" t="s">
        <v>2081</v>
      </c>
      <c r="E64" s="320"/>
      <c r="F64" s="320"/>
      <c r="G64" s="320"/>
      <c r="H64" s="320"/>
      <c r="I64" s="320"/>
      <c r="J64" s="320"/>
      <c r="K64" s="311"/>
    </row>
    <row r="65" customFormat="false" ht="15" hidden="false" customHeight="true" outlineLevel="0" collapsed="false">
      <c r="B65" s="309"/>
      <c r="C65" s="316"/>
      <c r="D65" s="313" t="s">
        <v>2082</v>
      </c>
      <c r="E65" s="313"/>
      <c r="F65" s="313"/>
      <c r="G65" s="313"/>
      <c r="H65" s="313"/>
      <c r="I65" s="313"/>
      <c r="J65" s="313"/>
      <c r="K65" s="311"/>
    </row>
    <row r="66" customFormat="false" ht="15" hidden="false" customHeight="true" outlineLevel="0" collapsed="false">
      <c r="B66" s="309"/>
      <c r="C66" s="316"/>
      <c r="D66" s="313" t="s">
        <v>2083</v>
      </c>
      <c r="E66" s="313"/>
      <c r="F66" s="313"/>
      <c r="G66" s="313"/>
      <c r="H66" s="313"/>
      <c r="I66" s="313"/>
      <c r="J66" s="313"/>
      <c r="K66" s="311"/>
    </row>
    <row r="67" customFormat="false" ht="15" hidden="false" customHeight="true" outlineLevel="0" collapsed="false">
      <c r="B67" s="309"/>
      <c r="C67" s="316"/>
      <c r="D67" s="313" t="s">
        <v>2084</v>
      </c>
      <c r="E67" s="313"/>
      <c r="F67" s="313"/>
      <c r="G67" s="313"/>
      <c r="H67" s="313"/>
      <c r="I67" s="313"/>
      <c r="J67" s="313"/>
      <c r="K67" s="311"/>
    </row>
    <row r="68" customFormat="false" ht="15" hidden="false" customHeight="true" outlineLevel="0" collapsed="false">
      <c r="B68" s="309"/>
      <c r="C68" s="316"/>
      <c r="D68" s="313" t="s">
        <v>2085</v>
      </c>
      <c r="E68" s="313"/>
      <c r="F68" s="313"/>
      <c r="G68" s="313"/>
      <c r="H68" s="313"/>
      <c r="I68" s="313"/>
      <c r="J68" s="313"/>
      <c r="K68" s="311"/>
    </row>
    <row r="69" customFormat="false" ht="12.75" hidden="false" customHeight="true" outlineLevel="0" collapsed="false">
      <c r="B69" s="322"/>
      <c r="C69" s="323"/>
      <c r="D69" s="323"/>
      <c r="E69" s="323"/>
      <c r="F69" s="323"/>
      <c r="G69" s="323"/>
      <c r="H69" s="323"/>
      <c r="I69" s="323"/>
      <c r="J69" s="323"/>
      <c r="K69" s="324"/>
    </row>
    <row r="70" customFormat="false" ht="18.75" hidden="false" customHeight="true" outlineLevel="0" collapsed="false">
      <c r="B70" s="325"/>
      <c r="C70" s="325"/>
      <c r="D70" s="325"/>
      <c r="E70" s="325"/>
      <c r="F70" s="325"/>
      <c r="G70" s="325"/>
      <c r="H70" s="325"/>
      <c r="I70" s="325"/>
      <c r="J70" s="325"/>
      <c r="K70" s="326"/>
    </row>
    <row r="71" customFormat="false" ht="18.75" hidden="false" customHeight="true" outlineLevel="0" collapsed="false">
      <c r="B71" s="326"/>
      <c r="C71" s="326"/>
      <c r="D71" s="326"/>
      <c r="E71" s="326"/>
      <c r="F71" s="326"/>
      <c r="G71" s="326"/>
      <c r="H71" s="326"/>
      <c r="I71" s="326"/>
      <c r="J71" s="326"/>
      <c r="K71" s="326"/>
    </row>
    <row r="72" customFormat="false" ht="7.5" hidden="false" customHeight="true" outlineLevel="0" collapsed="false">
      <c r="B72" s="327"/>
      <c r="C72" s="328"/>
      <c r="D72" s="328"/>
      <c r="E72" s="328"/>
      <c r="F72" s="328"/>
      <c r="G72" s="328"/>
      <c r="H72" s="328"/>
      <c r="I72" s="328"/>
      <c r="J72" s="328"/>
      <c r="K72" s="329"/>
    </row>
    <row r="73" customFormat="false" ht="45" hidden="false" customHeight="true" outlineLevel="0" collapsed="false">
      <c r="B73" s="330"/>
      <c r="C73" s="331" t="s">
        <v>114</v>
      </c>
      <c r="D73" s="331"/>
      <c r="E73" s="331"/>
      <c r="F73" s="331"/>
      <c r="G73" s="331"/>
      <c r="H73" s="331"/>
      <c r="I73" s="331"/>
      <c r="J73" s="331"/>
      <c r="K73" s="332"/>
    </row>
    <row r="74" customFormat="false" ht="17.25" hidden="false" customHeight="true" outlineLevel="0" collapsed="false">
      <c r="B74" s="330"/>
      <c r="C74" s="333" t="s">
        <v>2086</v>
      </c>
      <c r="D74" s="333"/>
      <c r="E74" s="333"/>
      <c r="F74" s="333" t="s">
        <v>2087</v>
      </c>
      <c r="G74" s="334"/>
      <c r="H74" s="333" t="s">
        <v>139</v>
      </c>
      <c r="I74" s="333" t="s">
        <v>55</v>
      </c>
      <c r="J74" s="333" t="s">
        <v>2088</v>
      </c>
      <c r="K74" s="332"/>
    </row>
    <row r="75" customFormat="false" ht="17.25" hidden="false" customHeight="true" outlineLevel="0" collapsed="false">
      <c r="B75" s="330"/>
      <c r="C75" s="335" t="s">
        <v>2089</v>
      </c>
      <c r="D75" s="335"/>
      <c r="E75" s="335"/>
      <c r="F75" s="336" t="s">
        <v>2090</v>
      </c>
      <c r="G75" s="337"/>
      <c r="H75" s="335"/>
      <c r="I75" s="335"/>
      <c r="J75" s="335" t="s">
        <v>2091</v>
      </c>
      <c r="K75" s="332"/>
    </row>
    <row r="76" customFormat="false" ht="5.25" hidden="false" customHeight="true" outlineLevel="0" collapsed="false">
      <c r="B76" s="330"/>
      <c r="C76" s="338"/>
      <c r="D76" s="338"/>
      <c r="E76" s="338"/>
      <c r="F76" s="338"/>
      <c r="G76" s="339"/>
      <c r="H76" s="338"/>
      <c r="I76" s="338"/>
      <c r="J76" s="338"/>
      <c r="K76" s="332"/>
    </row>
    <row r="77" customFormat="false" ht="15" hidden="false" customHeight="true" outlineLevel="0" collapsed="false">
      <c r="B77" s="330"/>
      <c r="C77" s="319" t="s">
        <v>51</v>
      </c>
      <c r="D77" s="338"/>
      <c r="E77" s="338"/>
      <c r="F77" s="340" t="s">
        <v>578</v>
      </c>
      <c r="G77" s="339"/>
      <c r="H77" s="319" t="s">
        <v>2092</v>
      </c>
      <c r="I77" s="319" t="s">
        <v>2093</v>
      </c>
      <c r="J77" s="319" t="n">
        <v>20</v>
      </c>
      <c r="K77" s="332"/>
    </row>
    <row r="78" customFormat="false" ht="15" hidden="false" customHeight="true" outlineLevel="0" collapsed="false">
      <c r="B78" s="330"/>
      <c r="C78" s="319" t="s">
        <v>2094</v>
      </c>
      <c r="D78" s="319"/>
      <c r="E78" s="319"/>
      <c r="F78" s="340" t="s">
        <v>578</v>
      </c>
      <c r="G78" s="339"/>
      <c r="H78" s="319" t="s">
        <v>2095</v>
      </c>
      <c r="I78" s="319" t="s">
        <v>2093</v>
      </c>
      <c r="J78" s="319" t="n">
        <v>120</v>
      </c>
      <c r="K78" s="332"/>
    </row>
    <row r="79" customFormat="false" ht="15" hidden="false" customHeight="true" outlineLevel="0" collapsed="false">
      <c r="B79" s="341"/>
      <c r="C79" s="319" t="s">
        <v>2096</v>
      </c>
      <c r="D79" s="319"/>
      <c r="E79" s="319"/>
      <c r="F79" s="340" t="s">
        <v>2097</v>
      </c>
      <c r="G79" s="339"/>
      <c r="H79" s="319" t="s">
        <v>2098</v>
      </c>
      <c r="I79" s="319" t="s">
        <v>2093</v>
      </c>
      <c r="J79" s="319" t="n">
        <v>50</v>
      </c>
      <c r="K79" s="332"/>
    </row>
    <row r="80" customFormat="false" ht="15" hidden="false" customHeight="true" outlineLevel="0" collapsed="false">
      <c r="B80" s="341"/>
      <c r="C80" s="319" t="s">
        <v>2099</v>
      </c>
      <c r="D80" s="319"/>
      <c r="E80" s="319"/>
      <c r="F80" s="340" t="s">
        <v>578</v>
      </c>
      <c r="G80" s="339"/>
      <c r="H80" s="319" t="s">
        <v>2100</v>
      </c>
      <c r="I80" s="319" t="s">
        <v>2101</v>
      </c>
      <c r="J80" s="319"/>
      <c r="K80" s="332"/>
    </row>
    <row r="81" customFormat="false" ht="15" hidden="false" customHeight="true" outlineLevel="0" collapsed="false">
      <c r="B81" s="341"/>
      <c r="C81" s="342" t="s">
        <v>2102</v>
      </c>
      <c r="D81" s="342"/>
      <c r="E81" s="342"/>
      <c r="F81" s="343" t="s">
        <v>2097</v>
      </c>
      <c r="G81" s="342"/>
      <c r="H81" s="342" t="s">
        <v>2103</v>
      </c>
      <c r="I81" s="342" t="s">
        <v>2093</v>
      </c>
      <c r="J81" s="342" t="n">
        <v>15</v>
      </c>
      <c r="K81" s="332"/>
    </row>
    <row r="82" customFormat="false" ht="15" hidden="false" customHeight="true" outlineLevel="0" collapsed="false">
      <c r="B82" s="341"/>
      <c r="C82" s="342" t="s">
        <v>2104</v>
      </c>
      <c r="D82" s="342"/>
      <c r="E82" s="342"/>
      <c r="F82" s="343" t="s">
        <v>2097</v>
      </c>
      <c r="G82" s="342"/>
      <c r="H82" s="342" t="s">
        <v>2105</v>
      </c>
      <c r="I82" s="342" t="s">
        <v>2093</v>
      </c>
      <c r="J82" s="342" t="n">
        <v>15</v>
      </c>
      <c r="K82" s="332"/>
    </row>
    <row r="83" customFormat="false" ht="15" hidden="false" customHeight="true" outlineLevel="0" collapsed="false">
      <c r="B83" s="341"/>
      <c r="C83" s="342" t="s">
        <v>2106</v>
      </c>
      <c r="D83" s="342"/>
      <c r="E83" s="342"/>
      <c r="F83" s="343" t="s">
        <v>2097</v>
      </c>
      <c r="G83" s="342"/>
      <c r="H83" s="342" t="s">
        <v>2107</v>
      </c>
      <c r="I83" s="342" t="s">
        <v>2093</v>
      </c>
      <c r="J83" s="342" t="n">
        <v>20</v>
      </c>
      <c r="K83" s="332"/>
    </row>
    <row r="84" customFormat="false" ht="15" hidden="false" customHeight="true" outlineLevel="0" collapsed="false">
      <c r="B84" s="341"/>
      <c r="C84" s="342" t="s">
        <v>2108</v>
      </c>
      <c r="D84" s="342"/>
      <c r="E84" s="342"/>
      <c r="F84" s="343" t="s">
        <v>2097</v>
      </c>
      <c r="G84" s="342"/>
      <c r="H84" s="342" t="s">
        <v>2109</v>
      </c>
      <c r="I84" s="342" t="s">
        <v>2093</v>
      </c>
      <c r="J84" s="342" t="n">
        <v>20</v>
      </c>
      <c r="K84" s="332"/>
    </row>
    <row r="85" customFormat="false" ht="15" hidden="false" customHeight="true" outlineLevel="0" collapsed="false">
      <c r="B85" s="341"/>
      <c r="C85" s="319" t="s">
        <v>2110</v>
      </c>
      <c r="D85" s="319"/>
      <c r="E85" s="319"/>
      <c r="F85" s="340" t="s">
        <v>2097</v>
      </c>
      <c r="G85" s="339"/>
      <c r="H85" s="319" t="s">
        <v>2111</v>
      </c>
      <c r="I85" s="319" t="s">
        <v>2093</v>
      </c>
      <c r="J85" s="319" t="n">
        <v>50</v>
      </c>
      <c r="K85" s="332"/>
    </row>
    <row r="86" customFormat="false" ht="15" hidden="false" customHeight="true" outlineLevel="0" collapsed="false">
      <c r="B86" s="341"/>
      <c r="C86" s="319" t="s">
        <v>2112</v>
      </c>
      <c r="D86" s="319"/>
      <c r="E86" s="319"/>
      <c r="F86" s="340" t="s">
        <v>2097</v>
      </c>
      <c r="G86" s="339"/>
      <c r="H86" s="319" t="s">
        <v>2113</v>
      </c>
      <c r="I86" s="319" t="s">
        <v>2093</v>
      </c>
      <c r="J86" s="319" t="n">
        <v>20</v>
      </c>
      <c r="K86" s="332"/>
    </row>
    <row r="87" customFormat="false" ht="15" hidden="false" customHeight="true" outlineLevel="0" collapsed="false">
      <c r="B87" s="341"/>
      <c r="C87" s="319" t="s">
        <v>2114</v>
      </c>
      <c r="D87" s="319"/>
      <c r="E87" s="319"/>
      <c r="F87" s="340" t="s">
        <v>2097</v>
      </c>
      <c r="G87" s="339"/>
      <c r="H87" s="319" t="s">
        <v>2115</v>
      </c>
      <c r="I87" s="319" t="s">
        <v>2093</v>
      </c>
      <c r="J87" s="319" t="n">
        <v>20</v>
      </c>
      <c r="K87" s="332"/>
    </row>
    <row r="88" customFormat="false" ht="15" hidden="false" customHeight="true" outlineLevel="0" collapsed="false">
      <c r="B88" s="341"/>
      <c r="C88" s="319" t="s">
        <v>2116</v>
      </c>
      <c r="D88" s="319"/>
      <c r="E88" s="319"/>
      <c r="F88" s="340" t="s">
        <v>2097</v>
      </c>
      <c r="G88" s="339"/>
      <c r="H88" s="319" t="s">
        <v>2117</v>
      </c>
      <c r="I88" s="319" t="s">
        <v>2093</v>
      </c>
      <c r="J88" s="319" t="n">
        <v>50</v>
      </c>
      <c r="K88" s="332"/>
    </row>
    <row r="89" customFormat="false" ht="15" hidden="false" customHeight="true" outlineLevel="0" collapsed="false">
      <c r="B89" s="341"/>
      <c r="C89" s="319" t="s">
        <v>2118</v>
      </c>
      <c r="D89" s="319"/>
      <c r="E89" s="319"/>
      <c r="F89" s="340" t="s">
        <v>2097</v>
      </c>
      <c r="G89" s="339"/>
      <c r="H89" s="319" t="s">
        <v>2118</v>
      </c>
      <c r="I89" s="319" t="s">
        <v>2093</v>
      </c>
      <c r="J89" s="319" t="n">
        <v>50</v>
      </c>
      <c r="K89" s="332"/>
    </row>
    <row r="90" customFormat="false" ht="15" hidden="false" customHeight="true" outlineLevel="0" collapsed="false">
      <c r="B90" s="341"/>
      <c r="C90" s="319" t="s">
        <v>144</v>
      </c>
      <c r="D90" s="319"/>
      <c r="E90" s="319"/>
      <c r="F90" s="340" t="s">
        <v>2097</v>
      </c>
      <c r="G90" s="339"/>
      <c r="H90" s="319" t="s">
        <v>2119</v>
      </c>
      <c r="I90" s="319" t="s">
        <v>2093</v>
      </c>
      <c r="J90" s="319" t="n">
        <v>255</v>
      </c>
      <c r="K90" s="332"/>
    </row>
    <row r="91" customFormat="false" ht="15" hidden="false" customHeight="true" outlineLevel="0" collapsed="false">
      <c r="B91" s="341"/>
      <c r="C91" s="319" t="s">
        <v>2120</v>
      </c>
      <c r="D91" s="319"/>
      <c r="E91" s="319"/>
      <c r="F91" s="340" t="s">
        <v>578</v>
      </c>
      <c r="G91" s="339"/>
      <c r="H91" s="319" t="s">
        <v>2121</v>
      </c>
      <c r="I91" s="319" t="s">
        <v>2122</v>
      </c>
      <c r="J91" s="319"/>
      <c r="K91" s="332"/>
    </row>
    <row r="92" customFormat="false" ht="15" hidden="false" customHeight="true" outlineLevel="0" collapsed="false">
      <c r="B92" s="341"/>
      <c r="C92" s="319" t="s">
        <v>2123</v>
      </c>
      <c r="D92" s="319"/>
      <c r="E92" s="319"/>
      <c r="F92" s="340" t="s">
        <v>578</v>
      </c>
      <c r="G92" s="339"/>
      <c r="H92" s="319" t="s">
        <v>2124</v>
      </c>
      <c r="I92" s="319" t="s">
        <v>2125</v>
      </c>
      <c r="J92" s="319"/>
      <c r="K92" s="332"/>
    </row>
    <row r="93" customFormat="false" ht="15" hidden="false" customHeight="true" outlineLevel="0" collapsed="false">
      <c r="B93" s="341"/>
      <c r="C93" s="319" t="s">
        <v>2126</v>
      </c>
      <c r="D93" s="319"/>
      <c r="E93" s="319"/>
      <c r="F93" s="340" t="s">
        <v>578</v>
      </c>
      <c r="G93" s="339"/>
      <c r="H93" s="319" t="s">
        <v>2126</v>
      </c>
      <c r="I93" s="319" t="s">
        <v>2125</v>
      </c>
      <c r="J93" s="319"/>
      <c r="K93" s="332"/>
    </row>
    <row r="94" customFormat="false" ht="15" hidden="false" customHeight="true" outlineLevel="0" collapsed="false">
      <c r="B94" s="341"/>
      <c r="C94" s="319" t="s">
        <v>36</v>
      </c>
      <c r="D94" s="319"/>
      <c r="E94" s="319"/>
      <c r="F94" s="340" t="s">
        <v>578</v>
      </c>
      <c r="G94" s="339"/>
      <c r="H94" s="319" t="s">
        <v>2127</v>
      </c>
      <c r="I94" s="319" t="s">
        <v>2125</v>
      </c>
      <c r="J94" s="319"/>
      <c r="K94" s="332"/>
    </row>
    <row r="95" customFormat="false" ht="15" hidden="false" customHeight="true" outlineLevel="0" collapsed="false">
      <c r="B95" s="341"/>
      <c r="C95" s="319" t="s">
        <v>46</v>
      </c>
      <c r="D95" s="319"/>
      <c r="E95" s="319"/>
      <c r="F95" s="340" t="s">
        <v>578</v>
      </c>
      <c r="G95" s="339"/>
      <c r="H95" s="319" t="s">
        <v>2128</v>
      </c>
      <c r="I95" s="319" t="s">
        <v>2125</v>
      </c>
      <c r="J95" s="319"/>
      <c r="K95" s="332"/>
    </row>
    <row r="96" customFormat="false" ht="15" hidden="false" customHeight="true" outlineLevel="0" collapsed="false">
      <c r="B96" s="344"/>
      <c r="C96" s="345"/>
      <c r="D96" s="345"/>
      <c r="E96" s="345"/>
      <c r="F96" s="345"/>
      <c r="G96" s="345"/>
      <c r="H96" s="345"/>
      <c r="I96" s="345"/>
      <c r="J96" s="345"/>
      <c r="K96" s="346"/>
    </row>
    <row r="97" customFormat="false" ht="18.75" hidden="false" customHeight="true" outlineLevel="0" collapsed="false">
      <c r="B97" s="347"/>
      <c r="C97" s="348"/>
      <c r="D97" s="348"/>
      <c r="E97" s="348"/>
      <c r="F97" s="348"/>
      <c r="G97" s="348"/>
      <c r="H97" s="348"/>
      <c r="I97" s="348"/>
      <c r="J97" s="348"/>
      <c r="K97" s="347"/>
    </row>
    <row r="98" customFormat="false" ht="18.75" hidden="false" customHeight="true" outlineLevel="0" collapsed="false">
      <c r="B98" s="326"/>
      <c r="C98" s="326"/>
      <c r="D98" s="326"/>
      <c r="E98" s="326"/>
      <c r="F98" s="326"/>
      <c r="G98" s="326"/>
      <c r="H98" s="326"/>
      <c r="I98" s="326"/>
      <c r="J98" s="326"/>
      <c r="K98" s="326"/>
    </row>
    <row r="99" customFormat="false" ht="7.5" hidden="false" customHeight="true" outlineLevel="0" collapsed="false">
      <c r="B99" s="327"/>
      <c r="C99" s="328"/>
      <c r="D99" s="328"/>
      <c r="E99" s="328"/>
      <c r="F99" s="328"/>
      <c r="G99" s="328"/>
      <c r="H99" s="328"/>
      <c r="I99" s="328"/>
      <c r="J99" s="328"/>
      <c r="K99" s="329"/>
    </row>
    <row r="100" customFormat="false" ht="45" hidden="false" customHeight="true" outlineLevel="0" collapsed="false">
      <c r="B100" s="330"/>
      <c r="C100" s="331" t="s">
        <v>2129</v>
      </c>
      <c r="D100" s="331"/>
      <c r="E100" s="331"/>
      <c r="F100" s="331"/>
      <c r="G100" s="331"/>
      <c r="H100" s="331"/>
      <c r="I100" s="331"/>
      <c r="J100" s="331"/>
      <c r="K100" s="332"/>
    </row>
    <row r="101" customFormat="false" ht="17.25" hidden="false" customHeight="true" outlineLevel="0" collapsed="false">
      <c r="B101" s="330"/>
      <c r="C101" s="333" t="s">
        <v>2086</v>
      </c>
      <c r="D101" s="333"/>
      <c r="E101" s="333"/>
      <c r="F101" s="333" t="s">
        <v>2087</v>
      </c>
      <c r="G101" s="334"/>
      <c r="H101" s="333" t="s">
        <v>139</v>
      </c>
      <c r="I101" s="333" t="s">
        <v>55</v>
      </c>
      <c r="J101" s="333" t="s">
        <v>2088</v>
      </c>
      <c r="K101" s="332"/>
    </row>
    <row r="102" customFormat="false" ht="17.25" hidden="false" customHeight="true" outlineLevel="0" collapsed="false">
      <c r="B102" s="330"/>
      <c r="C102" s="335" t="s">
        <v>2089</v>
      </c>
      <c r="D102" s="335"/>
      <c r="E102" s="335"/>
      <c r="F102" s="336" t="s">
        <v>2090</v>
      </c>
      <c r="G102" s="337"/>
      <c r="H102" s="335"/>
      <c r="I102" s="335"/>
      <c r="J102" s="335" t="s">
        <v>2091</v>
      </c>
      <c r="K102" s="332"/>
    </row>
    <row r="103" customFormat="false" ht="5.25" hidden="false" customHeight="true" outlineLevel="0" collapsed="false">
      <c r="B103" s="330"/>
      <c r="C103" s="333"/>
      <c r="D103" s="333"/>
      <c r="E103" s="333"/>
      <c r="F103" s="333"/>
      <c r="G103" s="349"/>
      <c r="H103" s="333"/>
      <c r="I103" s="333"/>
      <c r="J103" s="333"/>
      <c r="K103" s="332"/>
    </row>
    <row r="104" customFormat="false" ht="15" hidden="false" customHeight="true" outlineLevel="0" collapsed="false">
      <c r="B104" s="330"/>
      <c r="C104" s="319" t="s">
        <v>51</v>
      </c>
      <c r="D104" s="338"/>
      <c r="E104" s="338"/>
      <c r="F104" s="340" t="s">
        <v>578</v>
      </c>
      <c r="G104" s="349"/>
      <c r="H104" s="319" t="s">
        <v>2130</v>
      </c>
      <c r="I104" s="319" t="s">
        <v>2093</v>
      </c>
      <c r="J104" s="319" t="n">
        <v>20</v>
      </c>
      <c r="K104" s="332"/>
    </row>
    <row r="105" customFormat="false" ht="15" hidden="false" customHeight="true" outlineLevel="0" collapsed="false">
      <c r="B105" s="330"/>
      <c r="C105" s="319" t="s">
        <v>2094</v>
      </c>
      <c r="D105" s="319"/>
      <c r="E105" s="319"/>
      <c r="F105" s="340" t="s">
        <v>578</v>
      </c>
      <c r="G105" s="319"/>
      <c r="H105" s="319" t="s">
        <v>2130</v>
      </c>
      <c r="I105" s="319" t="s">
        <v>2093</v>
      </c>
      <c r="J105" s="319" t="n">
        <v>120</v>
      </c>
      <c r="K105" s="332"/>
    </row>
    <row r="106" customFormat="false" ht="15" hidden="false" customHeight="true" outlineLevel="0" collapsed="false">
      <c r="B106" s="341"/>
      <c r="C106" s="319" t="s">
        <v>2096</v>
      </c>
      <c r="D106" s="319"/>
      <c r="E106" s="319"/>
      <c r="F106" s="340" t="s">
        <v>2097</v>
      </c>
      <c r="G106" s="319"/>
      <c r="H106" s="319" t="s">
        <v>2130</v>
      </c>
      <c r="I106" s="319" t="s">
        <v>2093</v>
      </c>
      <c r="J106" s="319" t="n">
        <v>50</v>
      </c>
      <c r="K106" s="332"/>
    </row>
    <row r="107" customFormat="false" ht="15" hidden="false" customHeight="true" outlineLevel="0" collapsed="false">
      <c r="B107" s="341"/>
      <c r="C107" s="319" t="s">
        <v>2099</v>
      </c>
      <c r="D107" s="319"/>
      <c r="E107" s="319"/>
      <c r="F107" s="340" t="s">
        <v>578</v>
      </c>
      <c r="G107" s="319"/>
      <c r="H107" s="319" t="s">
        <v>2130</v>
      </c>
      <c r="I107" s="319" t="s">
        <v>2101</v>
      </c>
      <c r="J107" s="319"/>
      <c r="K107" s="332"/>
    </row>
    <row r="108" customFormat="false" ht="15" hidden="false" customHeight="true" outlineLevel="0" collapsed="false">
      <c r="B108" s="341"/>
      <c r="C108" s="319" t="s">
        <v>2110</v>
      </c>
      <c r="D108" s="319"/>
      <c r="E108" s="319"/>
      <c r="F108" s="340" t="s">
        <v>2097</v>
      </c>
      <c r="G108" s="319"/>
      <c r="H108" s="319" t="s">
        <v>2130</v>
      </c>
      <c r="I108" s="319" t="s">
        <v>2093</v>
      </c>
      <c r="J108" s="319" t="n">
        <v>50</v>
      </c>
      <c r="K108" s="332"/>
    </row>
    <row r="109" customFormat="false" ht="15" hidden="false" customHeight="true" outlineLevel="0" collapsed="false">
      <c r="B109" s="341"/>
      <c r="C109" s="319" t="s">
        <v>2118</v>
      </c>
      <c r="D109" s="319"/>
      <c r="E109" s="319"/>
      <c r="F109" s="340" t="s">
        <v>2097</v>
      </c>
      <c r="G109" s="319"/>
      <c r="H109" s="319" t="s">
        <v>2130</v>
      </c>
      <c r="I109" s="319" t="s">
        <v>2093</v>
      </c>
      <c r="J109" s="319" t="n">
        <v>50</v>
      </c>
      <c r="K109" s="332"/>
    </row>
    <row r="110" customFormat="false" ht="15" hidden="false" customHeight="true" outlineLevel="0" collapsed="false">
      <c r="B110" s="341"/>
      <c r="C110" s="319" t="s">
        <v>2116</v>
      </c>
      <c r="D110" s="319"/>
      <c r="E110" s="319"/>
      <c r="F110" s="340" t="s">
        <v>2097</v>
      </c>
      <c r="G110" s="319"/>
      <c r="H110" s="319" t="s">
        <v>2130</v>
      </c>
      <c r="I110" s="319" t="s">
        <v>2093</v>
      </c>
      <c r="J110" s="319" t="n">
        <v>50</v>
      </c>
      <c r="K110" s="332"/>
    </row>
    <row r="111" customFormat="false" ht="15" hidden="false" customHeight="true" outlineLevel="0" collapsed="false">
      <c r="B111" s="341"/>
      <c r="C111" s="319" t="s">
        <v>51</v>
      </c>
      <c r="D111" s="319"/>
      <c r="E111" s="319"/>
      <c r="F111" s="340" t="s">
        <v>578</v>
      </c>
      <c r="G111" s="319"/>
      <c r="H111" s="319" t="s">
        <v>2131</v>
      </c>
      <c r="I111" s="319" t="s">
        <v>2093</v>
      </c>
      <c r="J111" s="319" t="n">
        <v>20</v>
      </c>
      <c r="K111" s="332"/>
    </row>
    <row r="112" customFormat="false" ht="15" hidden="false" customHeight="true" outlineLevel="0" collapsed="false">
      <c r="B112" s="341"/>
      <c r="C112" s="319" t="s">
        <v>2132</v>
      </c>
      <c r="D112" s="319"/>
      <c r="E112" s="319"/>
      <c r="F112" s="340" t="s">
        <v>578</v>
      </c>
      <c r="G112" s="319"/>
      <c r="H112" s="319" t="s">
        <v>2133</v>
      </c>
      <c r="I112" s="319" t="s">
        <v>2093</v>
      </c>
      <c r="J112" s="319" t="n">
        <v>120</v>
      </c>
      <c r="K112" s="332"/>
    </row>
    <row r="113" customFormat="false" ht="15" hidden="false" customHeight="true" outlineLevel="0" collapsed="false">
      <c r="B113" s="341"/>
      <c r="C113" s="319" t="s">
        <v>36</v>
      </c>
      <c r="D113" s="319"/>
      <c r="E113" s="319"/>
      <c r="F113" s="340" t="s">
        <v>578</v>
      </c>
      <c r="G113" s="319"/>
      <c r="H113" s="319" t="s">
        <v>2134</v>
      </c>
      <c r="I113" s="319" t="s">
        <v>2125</v>
      </c>
      <c r="J113" s="319"/>
      <c r="K113" s="332"/>
    </row>
    <row r="114" customFormat="false" ht="15" hidden="false" customHeight="true" outlineLevel="0" collapsed="false">
      <c r="B114" s="341"/>
      <c r="C114" s="319" t="s">
        <v>46</v>
      </c>
      <c r="D114" s="319"/>
      <c r="E114" s="319"/>
      <c r="F114" s="340" t="s">
        <v>578</v>
      </c>
      <c r="G114" s="319"/>
      <c r="H114" s="319" t="s">
        <v>2135</v>
      </c>
      <c r="I114" s="319" t="s">
        <v>2125</v>
      </c>
      <c r="J114" s="319"/>
      <c r="K114" s="332"/>
    </row>
    <row r="115" customFormat="false" ht="15" hidden="false" customHeight="true" outlineLevel="0" collapsed="false">
      <c r="B115" s="341"/>
      <c r="C115" s="319" t="s">
        <v>55</v>
      </c>
      <c r="D115" s="319"/>
      <c r="E115" s="319"/>
      <c r="F115" s="340" t="s">
        <v>578</v>
      </c>
      <c r="G115" s="319"/>
      <c r="H115" s="319" t="s">
        <v>2136</v>
      </c>
      <c r="I115" s="319" t="s">
        <v>2137</v>
      </c>
      <c r="J115" s="319"/>
      <c r="K115" s="332"/>
    </row>
    <row r="116" customFormat="false" ht="15" hidden="false" customHeight="true" outlineLevel="0" collapsed="false">
      <c r="B116" s="344"/>
      <c r="C116" s="350"/>
      <c r="D116" s="350"/>
      <c r="E116" s="350"/>
      <c r="F116" s="350"/>
      <c r="G116" s="350"/>
      <c r="H116" s="350"/>
      <c r="I116" s="350"/>
      <c r="J116" s="350"/>
      <c r="K116" s="346"/>
    </row>
    <row r="117" customFormat="false" ht="18.75" hidden="false" customHeight="true" outlineLevel="0" collapsed="false">
      <c r="B117" s="351"/>
      <c r="C117" s="313"/>
      <c r="D117" s="313"/>
      <c r="E117" s="313"/>
      <c r="F117" s="352"/>
      <c r="G117" s="313"/>
      <c r="H117" s="313"/>
      <c r="I117" s="313"/>
      <c r="J117" s="313"/>
      <c r="K117" s="351"/>
    </row>
    <row r="118" customFormat="false" ht="18.75" hidden="false" customHeight="true" outlineLevel="0" collapsed="false">
      <c r="B118" s="326"/>
      <c r="C118" s="326"/>
      <c r="D118" s="326"/>
      <c r="E118" s="326"/>
      <c r="F118" s="326"/>
      <c r="G118" s="326"/>
      <c r="H118" s="326"/>
      <c r="I118" s="326"/>
      <c r="J118" s="326"/>
      <c r="K118" s="326"/>
    </row>
    <row r="119" customFormat="false" ht="7.5" hidden="false" customHeight="true" outlineLevel="0" collapsed="false">
      <c r="B119" s="353"/>
      <c r="C119" s="354"/>
      <c r="D119" s="354"/>
      <c r="E119" s="354"/>
      <c r="F119" s="354"/>
      <c r="G119" s="354"/>
      <c r="H119" s="354"/>
      <c r="I119" s="354"/>
      <c r="J119" s="354"/>
      <c r="K119" s="355"/>
    </row>
    <row r="120" customFormat="false" ht="45" hidden="false" customHeight="true" outlineLevel="0" collapsed="false">
      <c r="B120" s="356"/>
      <c r="C120" s="307" t="s">
        <v>2138</v>
      </c>
      <c r="D120" s="307"/>
      <c r="E120" s="307"/>
      <c r="F120" s="307"/>
      <c r="G120" s="307"/>
      <c r="H120" s="307"/>
      <c r="I120" s="307"/>
      <c r="J120" s="307"/>
      <c r="K120" s="357"/>
    </row>
    <row r="121" customFormat="false" ht="17.25" hidden="false" customHeight="true" outlineLevel="0" collapsed="false">
      <c r="B121" s="358"/>
      <c r="C121" s="333" t="s">
        <v>2086</v>
      </c>
      <c r="D121" s="333"/>
      <c r="E121" s="333"/>
      <c r="F121" s="333" t="s">
        <v>2087</v>
      </c>
      <c r="G121" s="334"/>
      <c r="H121" s="333" t="s">
        <v>139</v>
      </c>
      <c r="I121" s="333" t="s">
        <v>55</v>
      </c>
      <c r="J121" s="333" t="s">
        <v>2088</v>
      </c>
      <c r="K121" s="359"/>
    </row>
    <row r="122" customFormat="false" ht="17.25" hidden="false" customHeight="true" outlineLevel="0" collapsed="false">
      <c r="B122" s="358"/>
      <c r="C122" s="335" t="s">
        <v>2089</v>
      </c>
      <c r="D122" s="335"/>
      <c r="E122" s="335"/>
      <c r="F122" s="336" t="s">
        <v>2090</v>
      </c>
      <c r="G122" s="337"/>
      <c r="H122" s="335"/>
      <c r="I122" s="335"/>
      <c r="J122" s="335" t="s">
        <v>2091</v>
      </c>
      <c r="K122" s="359"/>
    </row>
    <row r="123" customFormat="false" ht="5.25" hidden="false" customHeight="true" outlineLevel="0" collapsed="false">
      <c r="B123" s="360"/>
      <c r="C123" s="338"/>
      <c r="D123" s="338"/>
      <c r="E123" s="338"/>
      <c r="F123" s="338"/>
      <c r="G123" s="319"/>
      <c r="H123" s="338"/>
      <c r="I123" s="338"/>
      <c r="J123" s="338"/>
      <c r="K123" s="361"/>
    </row>
    <row r="124" customFormat="false" ht="15" hidden="false" customHeight="true" outlineLevel="0" collapsed="false">
      <c r="B124" s="360"/>
      <c r="C124" s="319" t="s">
        <v>2094</v>
      </c>
      <c r="D124" s="338"/>
      <c r="E124" s="338"/>
      <c r="F124" s="340" t="s">
        <v>578</v>
      </c>
      <c r="G124" s="319"/>
      <c r="H124" s="319" t="s">
        <v>2130</v>
      </c>
      <c r="I124" s="319" t="s">
        <v>2093</v>
      </c>
      <c r="J124" s="319" t="n">
        <v>120</v>
      </c>
      <c r="K124" s="362"/>
    </row>
    <row r="125" customFormat="false" ht="15" hidden="false" customHeight="true" outlineLevel="0" collapsed="false">
      <c r="B125" s="360"/>
      <c r="C125" s="319" t="s">
        <v>2139</v>
      </c>
      <c r="D125" s="319"/>
      <c r="E125" s="319"/>
      <c r="F125" s="340" t="s">
        <v>578</v>
      </c>
      <c r="G125" s="319"/>
      <c r="H125" s="319" t="s">
        <v>2140</v>
      </c>
      <c r="I125" s="319" t="s">
        <v>2093</v>
      </c>
      <c r="J125" s="319" t="s">
        <v>2141</v>
      </c>
      <c r="K125" s="362"/>
    </row>
    <row r="126" customFormat="false" ht="15" hidden="false" customHeight="true" outlineLevel="0" collapsed="false">
      <c r="B126" s="360"/>
      <c r="C126" s="319" t="s">
        <v>87</v>
      </c>
      <c r="D126" s="319"/>
      <c r="E126" s="319"/>
      <c r="F126" s="340" t="s">
        <v>578</v>
      </c>
      <c r="G126" s="319"/>
      <c r="H126" s="319" t="s">
        <v>2142</v>
      </c>
      <c r="I126" s="319" t="s">
        <v>2093</v>
      </c>
      <c r="J126" s="319" t="s">
        <v>2141</v>
      </c>
      <c r="K126" s="362"/>
    </row>
    <row r="127" customFormat="false" ht="15" hidden="false" customHeight="true" outlineLevel="0" collapsed="false">
      <c r="B127" s="360"/>
      <c r="C127" s="319" t="s">
        <v>2102</v>
      </c>
      <c r="D127" s="319"/>
      <c r="E127" s="319"/>
      <c r="F127" s="340" t="s">
        <v>2097</v>
      </c>
      <c r="G127" s="319"/>
      <c r="H127" s="319" t="s">
        <v>2103</v>
      </c>
      <c r="I127" s="319" t="s">
        <v>2093</v>
      </c>
      <c r="J127" s="319" t="n">
        <v>15</v>
      </c>
      <c r="K127" s="362"/>
    </row>
    <row r="128" customFormat="false" ht="15" hidden="false" customHeight="true" outlineLevel="0" collapsed="false">
      <c r="B128" s="360"/>
      <c r="C128" s="342" t="s">
        <v>2104</v>
      </c>
      <c r="D128" s="342"/>
      <c r="E128" s="342"/>
      <c r="F128" s="343" t="s">
        <v>2097</v>
      </c>
      <c r="G128" s="342"/>
      <c r="H128" s="342" t="s">
        <v>2105</v>
      </c>
      <c r="I128" s="342" t="s">
        <v>2093</v>
      </c>
      <c r="J128" s="342" t="n">
        <v>15</v>
      </c>
      <c r="K128" s="362"/>
    </row>
    <row r="129" customFormat="false" ht="15" hidden="false" customHeight="true" outlineLevel="0" collapsed="false">
      <c r="B129" s="360"/>
      <c r="C129" s="342" t="s">
        <v>2106</v>
      </c>
      <c r="D129" s="342"/>
      <c r="E129" s="342"/>
      <c r="F129" s="343" t="s">
        <v>2097</v>
      </c>
      <c r="G129" s="342"/>
      <c r="H129" s="342" t="s">
        <v>2107</v>
      </c>
      <c r="I129" s="342" t="s">
        <v>2093</v>
      </c>
      <c r="J129" s="342" t="n">
        <v>20</v>
      </c>
      <c r="K129" s="362"/>
    </row>
    <row r="130" customFormat="false" ht="15" hidden="false" customHeight="true" outlineLevel="0" collapsed="false">
      <c r="B130" s="360"/>
      <c r="C130" s="342" t="s">
        <v>2108</v>
      </c>
      <c r="D130" s="342"/>
      <c r="E130" s="342"/>
      <c r="F130" s="343" t="s">
        <v>2097</v>
      </c>
      <c r="G130" s="342"/>
      <c r="H130" s="342" t="s">
        <v>2109</v>
      </c>
      <c r="I130" s="342" t="s">
        <v>2093</v>
      </c>
      <c r="J130" s="342" t="n">
        <v>20</v>
      </c>
      <c r="K130" s="362"/>
    </row>
    <row r="131" customFormat="false" ht="15" hidden="false" customHeight="true" outlineLevel="0" collapsed="false">
      <c r="B131" s="360"/>
      <c r="C131" s="319" t="s">
        <v>2096</v>
      </c>
      <c r="D131" s="319"/>
      <c r="E131" s="319"/>
      <c r="F131" s="340" t="s">
        <v>2097</v>
      </c>
      <c r="G131" s="319"/>
      <c r="H131" s="319" t="s">
        <v>2130</v>
      </c>
      <c r="I131" s="319" t="s">
        <v>2093</v>
      </c>
      <c r="J131" s="319" t="n">
        <v>50</v>
      </c>
      <c r="K131" s="362"/>
    </row>
    <row r="132" customFormat="false" ht="15" hidden="false" customHeight="true" outlineLevel="0" collapsed="false">
      <c r="B132" s="360"/>
      <c r="C132" s="319" t="s">
        <v>2110</v>
      </c>
      <c r="D132" s="319"/>
      <c r="E132" s="319"/>
      <c r="F132" s="340" t="s">
        <v>2097</v>
      </c>
      <c r="G132" s="319"/>
      <c r="H132" s="319" t="s">
        <v>2130</v>
      </c>
      <c r="I132" s="319" t="s">
        <v>2093</v>
      </c>
      <c r="J132" s="319" t="n">
        <v>50</v>
      </c>
      <c r="K132" s="362"/>
    </row>
    <row r="133" customFormat="false" ht="15" hidden="false" customHeight="true" outlineLevel="0" collapsed="false">
      <c r="B133" s="360"/>
      <c r="C133" s="319" t="s">
        <v>2116</v>
      </c>
      <c r="D133" s="319"/>
      <c r="E133" s="319"/>
      <c r="F133" s="340" t="s">
        <v>2097</v>
      </c>
      <c r="G133" s="319"/>
      <c r="H133" s="319" t="s">
        <v>2130</v>
      </c>
      <c r="I133" s="319" t="s">
        <v>2093</v>
      </c>
      <c r="J133" s="319" t="n">
        <v>50</v>
      </c>
      <c r="K133" s="362"/>
    </row>
    <row r="134" customFormat="false" ht="15" hidden="false" customHeight="true" outlineLevel="0" collapsed="false">
      <c r="B134" s="360"/>
      <c r="C134" s="319" t="s">
        <v>2118</v>
      </c>
      <c r="D134" s="319"/>
      <c r="E134" s="319"/>
      <c r="F134" s="340" t="s">
        <v>2097</v>
      </c>
      <c r="G134" s="319"/>
      <c r="H134" s="319" t="s">
        <v>2130</v>
      </c>
      <c r="I134" s="319" t="s">
        <v>2093</v>
      </c>
      <c r="J134" s="319" t="n">
        <v>50</v>
      </c>
      <c r="K134" s="362"/>
    </row>
    <row r="135" customFormat="false" ht="15" hidden="false" customHeight="true" outlineLevel="0" collapsed="false">
      <c r="B135" s="360"/>
      <c r="C135" s="319" t="s">
        <v>144</v>
      </c>
      <c r="D135" s="319"/>
      <c r="E135" s="319"/>
      <c r="F135" s="340" t="s">
        <v>2097</v>
      </c>
      <c r="G135" s="319"/>
      <c r="H135" s="319" t="s">
        <v>2143</v>
      </c>
      <c r="I135" s="319" t="s">
        <v>2093</v>
      </c>
      <c r="J135" s="319" t="n">
        <v>255</v>
      </c>
      <c r="K135" s="362"/>
    </row>
    <row r="136" customFormat="false" ht="15" hidden="false" customHeight="true" outlineLevel="0" collapsed="false">
      <c r="B136" s="360"/>
      <c r="C136" s="319" t="s">
        <v>2120</v>
      </c>
      <c r="D136" s="319"/>
      <c r="E136" s="319"/>
      <c r="F136" s="340" t="s">
        <v>578</v>
      </c>
      <c r="G136" s="319"/>
      <c r="H136" s="319" t="s">
        <v>2144</v>
      </c>
      <c r="I136" s="319" t="s">
        <v>2122</v>
      </c>
      <c r="J136" s="319"/>
      <c r="K136" s="362"/>
    </row>
    <row r="137" customFormat="false" ht="15" hidden="false" customHeight="true" outlineLevel="0" collapsed="false">
      <c r="B137" s="360"/>
      <c r="C137" s="319" t="s">
        <v>2123</v>
      </c>
      <c r="D137" s="319"/>
      <c r="E137" s="319"/>
      <c r="F137" s="340" t="s">
        <v>578</v>
      </c>
      <c r="G137" s="319"/>
      <c r="H137" s="319" t="s">
        <v>2145</v>
      </c>
      <c r="I137" s="319" t="s">
        <v>2125</v>
      </c>
      <c r="J137" s="319"/>
      <c r="K137" s="362"/>
    </row>
    <row r="138" customFormat="false" ht="15" hidden="false" customHeight="true" outlineLevel="0" collapsed="false">
      <c r="B138" s="360"/>
      <c r="C138" s="319" t="s">
        <v>2126</v>
      </c>
      <c r="D138" s="319"/>
      <c r="E138" s="319"/>
      <c r="F138" s="340" t="s">
        <v>578</v>
      </c>
      <c r="G138" s="319"/>
      <c r="H138" s="319" t="s">
        <v>2126</v>
      </c>
      <c r="I138" s="319" t="s">
        <v>2125</v>
      </c>
      <c r="J138" s="319"/>
      <c r="K138" s="362"/>
    </row>
    <row r="139" customFormat="false" ht="15" hidden="false" customHeight="true" outlineLevel="0" collapsed="false">
      <c r="B139" s="360"/>
      <c r="C139" s="319" t="s">
        <v>36</v>
      </c>
      <c r="D139" s="319"/>
      <c r="E139" s="319"/>
      <c r="F139" s="340" t="s">
        <v>578</v>
      </c>
      <c r="G139" s="319"/>
      <c r="H139" s="319" t="s">
        <v>2146</v>
      </c>
      <c r="I139" s="319" t="s">
        <v>2125</v>
      </c>
      <c r="J139" s="319"/>
      <c r="K139" s="362"/>
    </row>
    <row r="140" customFormat="false" ht="15" hidden="false" customHeight="true" outlineLevel="0" collapsed="false">
      <c r="B140" s="360"/>
      <c r="C140" s="319" t="s">
        <v>2147</v>
      </c>
      <c r="D140" s="319"/>
      <c r="E140" s="319"/>
      <c r="F140" s="340" t="s">
        <v>578</v>
      </c>
      <c r="G140" s="319"/>
      <c r="H140" s="319" t="s">
        <v>2148</v>
      </c>
      <c r="I140" s="319" t="s">
        <v>2125</v>
      </c>
      <c r="J140" s="319"/>
      <c r="K140" s="362"/>
    </row>
    <row r="141" customFormat="false" ht="15" hidden="false" customHeight="true" outlineLevel="0" collapsed="false">
      <c r="B141" s="363"/>
      <c r="C141" s="364"/>
      <c r="D141" s="364"/>
      <c r="E141" s="364"/>
      <c r="F141" s="364"/>
      <c r="G141" s="364"/>
      <c r="H141" s="364"/>
      <c r="I141" s="364"/>
      <c r="J141" s="364"/>
      <c r="K141" s="365"/>
    </row>
    <row r="142" customFormat="false" ht="18.75" hidden="false" customHeight="true" outlineLevel="0" collapsed="false">
      <c r="B142" s="313"/>
      <c r="C142" s="313"/>
      <c r="D142" s="313"/>
      <c r="E142" s="313"/>
      <c r="F142" s="352"/>
      <c r="G142" s="313"/>
      <c r="H142" s="313"/>
      <c r="I142" s="313"/>
      <c r="J142" s="313"/>
      <c r="K142" s="313"/>
    </row>
    <row r="143" customFormat="false" ht="18.75" hidden="false" customHeight="true" outlineLevel="0" collapsed="false">
      <c r="B143" s="326"/>
      <c r="C143" s="326"/>
      <c r="D143" s="326"/>
      <c r="E143" s="326"/>
      <c r="F143" s="326"/>
      <c r="G143" s="326"/>
      <c r="H143" s="326"/>
      <c r="I143" s="326"/>
      <c r="J143" s="326"/>
      <c r="K143" s="326"/>
    </row>
    <row r="144" customFormat="false" ht="7.5" hidden="false" customHeight="true" outlineLevel="0" collapsed="false">
      <c r="B144" s="327"/>
      <c r="C144" s="328"/>
      <c r="D144" s="328"/>
      <c r="E144" s="328"/>
      <c r="F144" s="328"/>
      <c r="G144" s="328"/>
      <c r="H144" s="328"/>
      <c r="I144" s="328"/>
      <c r="J144" s="328"/>
      <c r="K144" s="329"/>
    </row>
    <row r="145" customFormat="false" ht="45" hidden="false" customHeight="true" outlineLevel="0" collapsed="false">
      <c r="B145" s="330"/>
      <c r="C145" s="331" t="s">
        <v>2149</v>
      </c>
      <c r="D145" s="331"/>
      <c r="E145" s="331"/>
      <c r="F145" s="331"/>
      <c r="G145" s="331"/>
      <c r="H145" s="331"/>
      <c r="I145" s="331"/>
      <c r="J145" s="331"/>
      <c r="K145" s="332"/>
    </row>
    <row r="146" customFormat="false" ht="17.25" hidden="false" customHeight="true" outlineLevel="0" collapsed="false">
      <c r="B146" s="330"/>
      <c r="C146" s="333" t="s">
        <v>2086</v>
      </c>
      <c r="D146" s="333"/>
      <c r="E146" s="333"/>
      <c r="F146" s="333" t="s">
        <v>2087</v>
      </c>
      <c r="G146" s="334"/>
      <c r="H146" s="333" t="s">
        <v>139</v>
      </c>
      <c r="I146" s="333" t="s">
        <v>55</v>
      </c>
      <c r="J146" s="333" t="s">
        <v>2088</v>
      </c>
      <c r="K146" s="332"/>
    </row>
    <row r="147" customFormat="false" ht="17.25" hidden="false" customHeight="true" outlineLevel="0" collapsed="false">
      <c r="B147" s="330"/>
      <c r="C147" s="335" t="s">
        <v>2089</v>
      </c>
      <c r="D147" s="335"/>
      <c r="E147" s="335"/>
      <c r="F147" s="336" t="s">
        <v>2090</v>
      </c>
      <c r="G147" s="337"/>
      <c r="H147" s="335"/>
      <c r="I147" s="335"/>
      <c r="J147" s="335" t="s">
        <v>2091</v>
      </c>
      <c r="K147" s="332"/>
    </row>
    <row r="148" customFormat="false" ht="5.25" hidden="false" customHeight="true" outlineLevel="0" collapsed="false">
      <c r="B148" s="341"/>
      <c r="C148" s="338"/>
      <c r="D148" s="338"/>
      <c r="E148" s="338"/>
      <c r="F148" s="338"/>
      <c r="G148" s="339"/>
      <c r="H148" s="338"/>
      <c r="I148" s="338"/>
      <c r="J148" s="338"/>
      <c r="K148" s="362"/>
    </row>
    <row r="149" customFormat="false" ht="15" hidden="false" customHeight="true" outlineLevel="0" collapsed="false">
      <c r="B149" s="341"/>
      <c r="C149" s="366" t="s">
        <v>2094</v>
      </c>
      <c r="D149" s="319"/>
      <c r="E149" s="319"/>
      <c r="F149" s="367" t="s">
        <v>578</v>
      </c>
      <c r="G149" s="319"/>
      <c r="H149" s="366" t="s">
        <v>2130</v>
      </c>
      <c r="I149" s="366" t="s">
        <v>2093</v>
      </c>
      <c r="J149" s="366" t="n">
        <v>120</v>
      </c>
      <c r="K149" s="362"/>
    </row>
    <row r="150" customFormat="false" ht="15" hidden="false" customHeight="true" outlineLevel="0" collapsed="false">
      <c r="B150" s="341"/>
      <c r="C150" s="366" t="s">
        <v>2139</v>
      </c>
      <c r="D150" s="319"/>
      <c r="E150" s="319"/>
      <c r="F150" s="367" t="s">
        <v>578</v>
      </c>
      <c r="G150" s="319"/>
      <c r="H150" s="366" t="s">
        <v>2150</v>
      </c>
      <c r="I150" s="366" t="s">
        <v>2093</v>
      </c>
      <c r="J150" s="366" t="s">
        <v>2141</v>
      </c>
      <c r="K150" s="362"/>
    </row>
    <row r="151" customFormat="false" ht="15" hidden="false" customHeight="true" outlineLevel="0" collapsed="false">
      <c r="B151" s="341"/>
      <c r="C151" s="366" t="s">
        <v>87</v>
      </c>
      <c r="D151" s="319"/>
      <c r="E151" s="319"/>
      <c r="F151" s="367" t="s">
        <v>578</v>
      </c>
      <c r="G151" s="319"/>
      <c r="H151" s="366" t="s">
        <v>2151</v>
      </c>
      <c r="I151" s="366" t="s">
        <v>2093</v>
      </c>
      <c r="J151" s="366" t="s">
        <v>2141</v>
      </c>
      <c r="K151" s="362"/>
    </row>
    <row r="152" customFormat="false" ht="15" hidden="false" customHeight="true" outlineLevel="0" collapsed="false">
      <c r="B152" s="341"/>
      <c r="C152" s="366" t="s">
        <v>2096</v>
      </c>
      <c r="D152" s="319"/>
      <c r="E152" s="319"/>
      <c r="F152" s="367" t="s">
        <v>2097</v>
      </c>
      <c r="G152" s="319"/>
      <c r="H152" s="366" t="s">
        <v>2130</v>
      </c>
      <c r="I152" s="366" t="s">
        <v>2093</v>
      </c>
      <c r="J152" s="366" t="n">
        <v>50</v>
      </c>
      <c r="K152" s="362"/>
    </row>
    <row r="153" customFormat="false" ht="15" hidden="false" customHeight="true" outlineLevel="0" collapsed="false">
      <c r="B153" s="341"/>
      <c r="C153" s="366" t="s">
        <v>2099</v>
      </c>
      <c r="D153" s="319"/>
      <c r="E153" s="319"/>
      <c r="F153" s="367" t="s">
        <v>578</v>
      </c>
      <c r="G153" s="319"/>
      <c r="H153" s="366" t="s">
        <v>2130</v>
      </c>
      <c r="I153" s="366" t="s">
        <v>2101</v>
      </c>
      <c r="J153" s="366"/>
      <c r="K153" s="362"/>
    </row>
    <row r="154" customFormat="false" ht="15" hidden="false" customHeight="true" outlineLevel="0" collapsed="false">
      <c r="B154" s="341"/>
      <c r="C154" s="366" t="s">
        <v>2110</v>
      </c>
      <c r="D154" s="319"/>
      <c r="E154" s="319"/>
      <c r="F154" s="367" t="s">
        <v>2097</v>
      </c>
      <c r="G154" s="319"/>
      <c r="H154" s="366" t="s">
        <v>2130</v>
      </c>
      <c r="I154" s="366" t="s">
        <v>2093</v>
      </c>
      <c r="J154" s="366" t="n">
        <v>50</v>
      </c>
      <c r="K154" s="362"/>
    </row>
    <row r="155" customFormat="false" ht="15" hidden="false" customHeight="true" outlineLevel="0" collapsed="false">
      <c r="B155" s="341"/>
      <c r="C155" s="366" t="s">
        <v>2118</v>
      </c>
      <c r="D155" s="319"/>
      <c r="E155" s="319"/>
      <c r="F155" s="367" t="s">
        <v>2097</v>
      </c>
      <c r="G155" s="319"/>
      <c r="H155" s="366" t="s">
        <v>2130</v>
      </c>
      <c r="I155" s="366" t="s">
        <v>2093</v>
      </c>
      <c r="J155" s="366" t="n">
        <v>50</v>
      </c>
      <c r="K155" s="362"/>
    </row>
    <row r="156" customFormat="false" ht="15" hidden="false" customHeight="true" outlineLevel="0" collapsed="false">
      <c r="B156" s="341"/>
      <c r="C156" s="366" t="s">
        <v>2116</v>
      </c>
      <c r="D156" s="319"/>
      <c r="E156" s="319"/>
      <c r="F156" s="367" t="s">
        <v>2097</v>
      </c>
      <c r="G156" s="319"/>
      <c r="H156" s="366" t="s">
        <v>2130</v>
      </c>
      <c r="I156" s="366" t="s">
        <v>2093</v>
      </c>
      <c r="J156" s="366" t="n">
        <v>50</v>
      </c>
      <c r="K156" s="362"/>
    </row>
    <row r="157" customFormat="false" ht="15" hidden="false" customHeight="true" outlineLevel="0" collapsed="false">
      <c r="B157" s="341"/>
      <c r="C157" s="366" t="s">
        <v>120</v>
      </c>
      <c r="D157" s="319"/>
      <c r="E157" s="319"/>
      <c r="F157" s="367" t="s">
        <v>578</v>
      </c>
      <c r="G157" s="319"/>
      <c r="H157" s="366" t="s">
        <v>2152</v>
      </c>
      <c r="I157" s="366" t="s">
        <v>2093</v>
      </c>
      <c r="J157" s="366" t="s">
        <v>2153</v>
      </c>
      <c r="K157" s="362"/>
    </row>
    <row r="158" customFormat="false" ht="15" hidden="false" customHeight="true" outlineLevel="0" collapsed="false">
      <c r="B158" s="341"/>
      <c r="C158" s="366" t="s">
        <v>2154</v>
      </c>
      <c r="D158" s="319"/>
      <c r="E158" s="319"/>
      <c r="F158" s="367" t="s">
        <v>578</v>
      </c>
      <c r="G158" s="319"/>
      <c r="H158" s="366" t="s">
        <v>2155</v>
      </c>
      <c r="I158" s="366" t="s">
        <v>2125</v>
      </c>
      <c r="J158" s="366"/>
      <c r="K158" s="362"/>
    </row>
    <row r="159" customFormat="false" ht="15" hidden="false" customHeight="true" outlineLevel="0" collapsed="false">
      <c r="B159" s="368"/>
      <c r="C159" s="350"/>
      <c r="D159" s="350"/>
      <c r="E159" s="350"/>
      <c r="F159" s="350"/>
      <c r="G159" s="350"/>
      <c r="H159" s="350"/>
      <c r="I159" s="350"/>
      <c r="J159" s="350"/>
      <c r="K159" s="369"/>
    </row>
    <row r="160" customFormat="false" ht="18.75" hidden="false" customHeight="true" outlineLevel="0" collapsed="false">
      <c r="B160" s="313"/>
      <c r="C160" s="319"/>
      <c r="D160" s="319"/>
      <c r="E160" s="319"/>
      <c r="F160" s="340"/>
      <c r="G160" s="319"/>
      <c r="H160" s="319"/>
      <c r="I160" s="319"/>
      <c r="J160" s="319"/>
      <c r="K160" s="313"/>
    </row>
    <row r="161" customFormat="false" ht="18.75" hidden="false" customHeight="true" outlineLevel="0" collapsed="false">
      <c r="B161" s="326"/>
      <c r="C161" s="326"/>
      <c r="D161" s="326"/>
      <c r="E161" s="326"/>
      <c r="F161" s="326"/>
      <c r="G161" s="326"/>
      <c r="H161" s="326"/>
      <c r="I161" s="326"/>
      <c r="J161" s="326"/>
      <c r="K161" s="326"/>
    </row>
    <row r="162" customFormat="false" ht="7.5" hidden="false" customHeight="true" outlineLevel="0" collapsed="false">
      <c r="B162" s="302"/>
      <c r="C162" s="303"/>
      <c r="D162" s="303"/>
      <c r="E162" s="303"/>
      <c r="F162" s="303"/>
      <c r="G162" s="303"/>
      <c r="H162" s="303"/>
      <c r="I162" s="303"/>
      <c r="J162" s="303"/>
      <c r="K162" s="304"/>
    </row>
    <row r="163" customFormat="false" ht="45" hidden="false" customHeight="true" outlineLevel="0" collapsed="false">
      <c r="B163" s="306"/>
      <c r="C163" s="307" t="s">
        <v>2156</v>
      </c>
      <c r="D163" s="307"/>
      <c r="E163" s="307"/>
      <c r="F163" s="307"/>
      <c r="G163" s="307"/>
      <c r="H163" s="307"/>
      <c r="I163" s="307"/>
      <c r="J163" s="307"/>
      <c r="K163" s="308"/>
    </row>
    <row r="164" customFormat="false" ht="17.25" hidden="false" customHeight="true" outlineLevel="0" collapsed="false">
      <c r="B164" s="306"/>
      <c r="C164" s="333" t="s">
        <v>2086</v>
      </c>
      <c r="D164" s="333"/>
      <c r="E164" s="333"/>
      <c r="F164" s="333" t="s">
        <v>2087</v>
      </c>
      <c r="G164" s="370"/>
      <c r="H164" s="371" t="s">
        <v>139</v>
      </c>
      <c r="I164" s="371" t="s">
        <v>55</v>
      </c>
      <c r="J164" s="333" t="s">
        <v>2088</v>
      </c>
      <c r="K164" s="308"/>
    </row>
    <row r="165" customFormat="false" ht="17.25" hidden="false" customHeight="true" outlineLevel="0" collapsed="false">
      <c r="B165" s="309"/>
      <c r="C165" s="335" t="s">
        <v>2089</v>
      </c>
      <c r="D165" s="335"/>
      <c r="E165" s="335"/>
      <c r="F165" s="336" t="s">
        <v>2090</v>
      </c>
      <c r="G165" s="372"/>
      <c r="H165" s="373"/>
      <c r="I165" s="373"/>
      <c r="J165" s="335" t="s">
        <v>2091</v>
      </c>
      <c r="K165" s="311"/>
    </row>
    <row r="166" customFormat="false" ht="5.25" hidden="false" customHeight="true" outlineLevel="0" collapsed="false">
      <c r="B166" s="341"/>
      <c r="C166" s="338"/>
      <c r="D166" s="338"/>
      <c r="E166" s="338"/>
      <c r="F166" s="338"/>
      <c r="G166" s="339"/>
      <c r="H166" s="338"/>
      <c r="I166" s="338"/>
      <c r="J166" s="338"/>
      <c r="K166" s="362"/>
    </row>
    <row r="167" customFormat="false" ht="15" hidden="false" customHeight="true" outlineLevel="0" collapsed="false">
      <c r="B167" s="341"/>
      <c r="C167" s="319" t="s">
        <v>2094</v>
      </c>
      <c r="D167" s="319"/>
      <c r="E167" s="319"/>
      <c r="F167" s="340" t="s">
        <v>578</v>
      </c>
      <c r="G167" s="319"/>
      <c r="H167" s="319" t="s">
        <v>2130</v>
      </c>
      <c r="I167" s="319" t="s">
        <v>2093</v>
      </c>
      <c r="J167" s="319" t="n">
        <v>120</v>
      </c>
      <c r="K167" s="362"/>
    </row>
    <row r="168" customFormat="false" ht="15" hidden="false" customHeight="true" outlineLevel="0" collapsed="false">
      <c r="B168" s="341"/>
      <c r="C168" s="319" t="s">
        <v>2139</v>
      </c>
      <c r="D168" s="319"/>
      <c r="E168" s="319"/>
      <c r="F168" s="340" t="s">
        <v>578</v>
      </c>
      <c r="G168" s="319"/>
      <c r="H168" s="319" t="s">
        <v>2140</v>
      </c>
      <c r="I168" s="319" t="s">
        <v>2093</v>
      </c>
      <c r="J168" s="319" t="s">
        <v>2141</v>
      </c>
      <c r="K168" s="362"/>
    </row>
    <row r="169" customFormat="false" ht="15" hidden="false" customHeight="true" outlineLevel="0" collapsed="false">
      <c r="B169" s="341"/>
      <c r="C169" s="319" t="s">
        <v>87</v>
      </c>
      <c r="D169" s="319"/>
      <c r="E169" s="319"/>
      <c r="F169" s="340" t="s">
        <v>578</v>
      </c>
      <c r="G169" s="319"/>
      <c r="H169" s="319" t="s">
        <v>2157</v>
      </c>
      <c r="I169" s="319" t="s">
        <v>2093</v>
      </c>
      <c r="J169" s="319" t="s">
        <v>2141</v>
      </c>
      <c r="K169" s="362"/>
    </row>
    <row r="170" customFormat="false" ht="15" hidden="false" customHeight="true" outlineLevel="0" collapsed="false">
      <c r="B170" s="341"/>
      <c r="C170" s="319" t="s">
        <v>2096</v>
      </c>
      <c r="D170" s="319"/>
      <c r="E170" s="319"/>
      <c r="F170" s="340" t="s">
        <v>2097</v>
      </c>
      <c r="G170" s="319"/>
      <c r="H170" s="319" t="s">
        <v>2157</v>
      </c>
      <c r="I170" s="319" t="s">
        <v>2093</v>
      </c>
      <c r="J170" s="319" t="n">
        <v>50</v>
      </c>
      <c r="K170" s="362"/>
    </row>
    <row r="171" customFormat="false" ht="15" hidden="false" customHeight="true" outlineLevel="0" collapsed="false">
      <c r="B171" s="341"/>
      <c r="C171" s="319" t="s">
        <v>2099</v>
      </c>
      <c r="D171" s="319"/>
      <c r="E171" s="319"/>
      <c r="F171" s="340" t="s">
        <v>578</v>
      </c>
      <c r="G171" s="319"/>
      <c r="H171" s="319" t="s">
        <v>2157</v>
      </c>
      <c r="I171" s="319" t="s">
        <v>2101</v>
      </c>
      <c r="J171" s="319"/>
      <c r="K171" s="362"/>
    </row>
    <row r="172" customFormat="false" ht="15" hidden="false" customHeight="true" outlineLevel="0" collapsed="false">
      <c r="B172" s="341"/>
      <c r="C172" s="319" t="s">
        <v>2110</v>
      </c>
      <c r="D172" s="319"/>
      <c r="E172" s="319"/>
      <c r="F172" s="340" t="s">
        <v>2097</v>
      </c>
      <c r="G172" s="319"/>
      <c r="H172" s="319" t="s">
        <v>2157</v>
      </c>
      <c r="I172" s="319" t="s">
        <v>2093</v>
      </c>
      <c r="J172" s="319" t="n">
        <v>50</v>
      </c>
      <c r="K172" s="362"/>
    </row>
    <row r="173" customFormat="false" ht="15" hidden="false" customHeight="true" outlineLevel="0" collapsed="false">
      <c r="B173" s="341"/>
      <c r="C173" s="319" t="s">
        <v>2118</v>
      </c>
      <c r="D173" s="319"/>
      <c r="E173" s="319"/>
      <c r="F173" s="340" t="s">
        <v>2097</v>
      </c>
      <c r="G173" s="319"/>
      <c r="H173" s="319" t="s">
        <v>2157</v>
      </c>
      <c r="I173" s="319" t="s">
        <v>2093</v>
      </c>
      <c r="J173" s="319" t="n">
        <v>50</v>
      </c>
      <c r="K173" s="362"/>
    </row>
    <row r="174" customFormat="false" ht="15" hidden="false" customHeight="true" outlineLevel="0" collapsed="false">
      <c r="B174" s="341"/>
      <c r="C174" s="319" t="s">
        <v>2116</v>
      </c>
      <c r="D174" s="319"/>
      <c r="E174" s="319"/>
      <c r="F174" s="340" t="s">
        <v>2097</v>
      </c>
      <c r="G174" s="319"/>
      <c r="H174" s="319" t="s">
        <v>2157</v>
      </c>
      <c r="I174" s="319" t="s">
        <v>2093</v>
      </c>
      <c r="J174" s="319" t="n">
        <v>50</v>
      </c>
      <c r="K174" s="362"/>
    </row>
    <row r="175" customFormat="false" ht="15" hidden="false" customHeight="true" outlineLevel="0" collapsed="false">
      <c r="B175" s="341"/>
      <c r="C175" s="319" t="s">
        <v>138</v>
      </c>
      <c r="D175" s="319"/>
      <c r="E175" s="319"/>
      <c r="F175" s="340" t="s">
        <v>578</v>
      </c>
      <c r="G175" s="319"/>
      <c r="H175" s="319" t="s">
        <v>2158</v>
      </c>
      <c r="I175" s="319" t="s">
        <v>2159</v>
      </c>
      <c r="J175" s="319"/>
      <c r="K175" s="362"/>
    </row>
    <row r="176" customFormat="false" ht="15" hidden="false" customHeight="true" outlineLevel="0" collapsed="false">
      <c r="B176" s="341"/>
      <c r="C176" s="319" t="s">
        <v>55</v>
      </c>
      <c r="D176" s="319"/>
      <c r="E176" s="319"/>
      <c r="F176" s="340" t="s">
        <v>578</v>
      </c>
      <c r="G176" s="319"/>
      <c r="H176" s="319" t="s">
        <v>2160</v>
      </c>
      <c r="I176" s="319" t="s">
        <v>2161</v>
      </c>
      <c r="J176" s="319" t="n">
        <v>1</v>
      </c>
      <c r="K176" s="362"/>
    </row>
    <row r="177" customFormat="false" ht="15" hidden="false" customHeight="true" outlineLevel="0" collapsed="false">
      <c r="B177" s="341"/>
      <c r="C177" s="319" t="s">
        <v>51</v>
      </c>
      <c r="D177" s="319"/>
      <c r="E177" s="319"/>
      <c r="F177" s="340" t="s">
        <v>578</v>
      </c>
      <c r="G177" s="319"/>
      <c r="H177" s="319" t="s">
        <v>2162</v>
      </c>
      <c r="I177" s="319" t="s">
        <v>2093</v>
      </c>
      <c r="J177" s="319" t="n">
        <v>20</v>
      </c>
      <c r="K177" s="362"/>
    </row>
    <row r="178" customFormat="false" ht="15" hidden="false" customHeight="true" outlineLevel="0" collapsed="false">
      <c r="B178" s="341"/>
      <c r="C178" s="319" t="s">
        <v>139</v>
      </c>
      <c r="D178" s="319"/>
      <c r="E178" s="319"/>
      <c r="F178" s="340" t="s">
        <v>578</v>
      </c>
      <c r="G178" s="319"/>
      <c r="H178" s="319" t="s">
        <v>2163</v>
      </c>
      <c r="I178" s="319" t="s">
        <v>2093</v>
      </c>
      <c r="J178" s="319" t="n">
        <v>255</v>
      </c>
      <c r="K178" s="362"/>
    </row>
    <row r="179" customFormat="false" ht="15" hidden="false" customHeight="true" outlineLevel="0" collapsed="false">
      <c r="B179" s="341"/>
      <c r="C179" s="319" t="s">
        <v>140</v>
      </c>
      <c r="D179" s="319"/>
      <c r="E179" s="319"/>
      <c r="F179" s="340" t="s">
        <v>578</v>
      </c>
      <c r="G179" s="319"/>
      <c r="H179" s="319" t="s">
        <v>2057</v>
      </c>
      <c r="I179" s="319" t="s">
        <v>2093</v>
      </c>
      <c r="J179" s="319" t="n">
        <v>10</v>
      </c>
      <c r="K179" s="362"/>
    </row>
    <row r="180" customFormat="false" ht="15" hidden="false" customHeight="true" outlineLevel="0" collapsed="false">
      <c r="B180" s="341"/>
      <c r="C180" s="319" t="s">
        <v>141</v>
      </c>
      <c r="D180" s="319"/>
      <c r="E180" s="319"/>
      <c r="F180" s="340" t="s">
        <v>578</v>
      </c>
      <c r="G180" s="319"/>
      <c r="H180" s="319" t="s">
        <v>2164</v>
      </c>
      <c r="I180" s="319" t="s">
        <v>2125</v>
      </c>
      <c r="J180" s="319"/>
      <c r="K180" s="362"/>
    </row>
    <row r="181" customFormat="false" ht="15" hidden="false" customHeight="true" outlineLevel="0" collapsed="false">
      <c r="B181" s="341"/>
      <c r="C181" s="319" t="s">
        <v>2165</v>
      </c>
      <c r="D181" s="319"/>
      <c r="E181" s="319"/>
      <c r="F181" s="340" t="s">
        <v>578</v>
      </c>
      <c r="G181" s="319"/>
      <c r="H181" s="319" t="s">
        <v>2166</v>
      </c>
      <c r="I181" s="319" t="s">
        <v>2125</v>
      </c>
      <c r="J181" s="319"/>
      <c r="K181" s="362"/>
    </row>
    <row r="182" customFormat="false" ht="15" hidden="false" customHeight="true" outlineLevel="0" collapsed="false">
      <c r="B182" s="341"/>
      <c r="C182" s="319" t="s">
        <v>2154</v>
      </c>
      <c r="D182" s="319"/>
      <c r="E182" s="319"/>
      <c r="F182" s="340" t="s">
        <v>578</v>
      </c>
      <c r="G182" s="319"/>
      <c r="H182" s="319" t="s">
        <v>2167</v>
      </c>
      <c r="I182" s="319" t="s">
        <v>2125</v>
      </c>
      <c r="J182" s="319"/>
      <c r="K182" s="362"/>
    </row>
    <row r="183" customFormat="false" ht="15" hidden="false" customHeight="true" outlineLevel="0" collapsed="false">
      <c r="B183" s="341"/>
      <c r="C183" s="319" t="s">
        <v>143</v>
      </c>
      <c r="D183" s="319"/>
      <c r="E183" s="319"/>
      <c r="F183" s="340" t="s">
        <v>2097</v>
      </c>
      <c r="G183" s="319"/>
      <c r="H183" s="319" t="s">
        <v>2168</v>
      </c>
      <c r="I183" s="319" t="s">
        <v>2093</v>
      </c>
      <c r="J183" s="319" t="n">
        <v>50</v>
      </c>
      <c r="K183" s="362"/>
    </row>
    <row r="184" customFormat="false" ht="15" hidden="false" customHeight="true" outlineLevel="0" collapsed="false">
      <c r="B184" s="341"/>
      <c r="C184" s="319" t="s">
        <v>2169</v>
      </c>
      <c r="D184" s="319"/>
      <c r="E184" s="319"/>
      <c r="F184" s="340" t="s">
        <v>2097</v>
      </c>
      <c r="G184" s="319"/>
      <c r="H184" s="319" t="s">
        <v>2170</v>
      </c>
      <c r="I184" s="319" t="s">
        <v>2171</v>
      </c>
      <c r="J184" s="319"/>
      <c r="K184" s="362"/>
    </row>
    <row r="185" customFormat="false" ht="15" hidden="false" customHeight="true" outlineLevel="0" collapsed="false">
      <c r="B185" s="341"/>
      <c r="C185" s="319" t="s">
        <v>2172</v>
      </c>
      <c r="D185" s="319"/>
      <c r="E185" s="319"/>
      <c r="F185" s="340" t="s">
        <v>2097</v>
      </c>
      <c r="G185" s="319"/>
      <c r="H185" s="319" t="s">
        <v>2173</v>
      </c>
      <c r="I185" s="319" t="s">
        <v>2171</v>
      </c>
      <c r="J185" s="319"/>
      <c r="K185" s="362"/>
    </row>
    <row r="186" customFormat="false" ht="15" hidden="false" customHeight="true" outlineLevel="0" collapsed="false">
      <c r="B186" s="341"/>
      <c r="C186" s="319" t="s">
        <v>2174</v>
      </c>
      <c r="D186" s="319"/>
      <c r="E186" s="319"/>
      <c r="F186" s="340" t="s">
        <v>2097</v>
      </c>
      <c r="G186" s="319"/>
      <c r="H186" s="319" t="s">
        <v>2175</v>
      </c>
      <c r="I186" s="319" t="s">
        <v>2171</v>
      </c>
      <c r="J186" s="319"/>
      <c r="K186" s="362"/>
    </row>
    <row r="187" customFormat="false" ht="15" hidden="false" customHeight="true" outlineLevel="0" collapsed="false">
      <c r="B187" s="341"/>
      <c r="C187" s="374" t="s">
        <v>2176</v>
      </c>
      <c r="D187" s="319"/>
      <c r="E187" s="319"/>
      <c r="F187" s="340" t="s">
        <v>2097</v>
      </c>
      <c r="G187" s="319"/>
      <c r="H187" s="319" t="s">
        <v>2177</v>
      </c>
      <c r="I187" s="319" t="s">
        <v>2178</v>
      </c>
      <c r="J187" s="375" t="s">
        <v>2179</v>
      </c>
      <c r="K187" s="362"/>
    </row>
    <row r="188" customFormat="false" ht="15" hidden="false" customHeight="true" outlineLevel="0" collapsed="false">
      <c r="B188" s="341"/>
      <c r="C188" s="325" t="s">
        <v>40</v>
      </c>
      <c r="D188" s="319"/>
      <c r="E188" s="319"/>
      <c r="F188" s="340" t="s">
        <v>578</v>
      </c>
      <c r="G188" s="319"/>
      <c r="H188" s="313" t="s">
        <v>2180</v>
      </c>
      <c r="I188" s="319" t="s">
        <v>2181</v>
      </c>
      <c r="J188" s="319"/>
      <c r="K188" s="362"/>
    </row>
    <row r="189" customFormat="false" ht="15" hidden="false" customHeight="true" outlineLevel="0" collapsed="false">
      <c r="B189" s="341"/>
      <c r="C189" s="325" t="s">
        <v>2182</v>
      </c>
      <c r="D189" s="319"/>
      <c r="E189" s="319"/>
      <c r="F189" s="340" t="s">
        <v>578</v>
      </c>
      <c r="G189" s="319"/>
      <c r="H189" s="319" t="s">
        <v>2183</v>
      </c>
      <c r="I189" s="319" t="s">
        <v>2125</v>
      </c>
      <c r="J189" s="319"/>
      <c r="K189" s="362"/>
    </row>
    <row r="190" customFormat="false" ht="15" hidden="false" customHeight="true" outlineLevel="0" collapsed="false">
      <c r="B190" s="341"/>
      <c r="C190" s="325" t="s">
        <v>2184</v>
      </c>
      <c r="D190" s="319"/>
      <c r="E190" s="319"/>
      <c r="F190" s="340" t="s">
        <v>578</v>
      </c>
      <c r="G190" s="319"/>
      <c r="H190" s="319" t="s">
        <v>2185</v>
      </c>
      <c r="I190" s="319" t="s">
        <v>2125</v>
      </c>
      <c r="J190" s="319"/>
      <c r="K190" s="362"/>
    </row>
    <row r="191" customFormat="false" ht="15" hidden="false" customHeight="true" outlineLevel="0" collapsed="false">
      <c r="B191" s="341"/>
      <c r="C191" s="325" t="s">
        <v>2186</v>
      </c>
      <c r="D191" s="319"/>
      <c r="E191" s="319"/>
      <c r="F191" s="340" t="s">
        <v>2097</v>
      </c>
      <c r="G191" s="319"/>
      <c r="H191" s="319" t="s">
        <v>2187</v>
      </c>
      <c r="I191" s="319" t="s">
        <v>2125</v>
      </c>
      <c r="J191" s="319"/>
      <c r="K191" s="362"/>
    </row>
    <row r="192" customFormat="false" ht="15" hidden="false" customHeight="true" outlineLevel="0" collapsed="false">
      <c r="B192" s="368"/>
      <c r="C192" s="376"/>
      <c r="D192" s="350"/>
      <c r="E192" s="350"/>
      <c r="F192" s="350"/>
      <c r="G192" s="350"/>
      <c r="H192" s="350"/>
      <c r="I192" s="350"/>
      <c r="J192" s="350"/>
      <c r="K192" s="369"/>
    </row>
    <row r="193" customFormat="false" ht="18.75" hidden="false" customHeight="true" outlineLevel="0" collapsed="false">
      <c r="B193" s="313"/>
      <c r="C193" s="319"/>
      <c r="D193" s="319"/>
      <c r="E193" s="319"/>
      <c r="F193" s="340"/>
      <c r="G193" s="319"/>
      <c r="H193" s="319"/>
      <c r="I193" s="319"/>
      <c r="J193" s="319"/>
      <c r="K193" s="313"/>
    </row>
    <row r="194" customFormat="false" ht="18.75" hidden="false" customHeight="true" outlineLevel="0" collapsed="false">
      <c r="B194" s="313"/>
      <c r="C194" s="319"/>
      <c r="D194" s="319"/>
      <c r="E194" s="319"/>
      <c r="F194" s="340"/>
      <c r="G194" s="319"/>
      <c r="H194" s="319"/>
      <c r="I194" s="319"/>
      <c r="J194" s="319"/>
      <c r="K194" s="313"/>
    </row>
    <row r="195" customFormat="false" ht="18.75" hidden="false" customHeight="true" outlineLevel="0" collapsed="false">
      <c r="B195" s="326"/>
      <c r="C195" s="326"/>
      <c r="D195" s="326"/>
      <c r="E195" s="326"/>
      <c r="F195" s="326"/>
      <c r="G195" s="326"/>
      <c r="H195" s="326"/>
      <c r="I195" s="326"/>
      <c r="J195" s="326"/>
      <c r="K195" s="326"/>
    </row>
    <row r="196" customFormat="false" ht="13.5" hidden="false" customHeight="false" outlineLevel="0" collapsed="false">
      <c r="B196" s="302"/>
      <c r="C196" s="303"/>
      <c r="D196" s="303"/>
      <c r="E196" s="303"/>
      <c r="F196" s="303"/>
      <c r="G196" s="303"/>
      <c r="H196" s="303"/>
      <c r="I196" s="303"/>
      <c r="J196" s="303"/>
      <c r="K196" s="304"/>
    </row>
    <row r="197" customFormat="false" ht="21" hidden="false" customHeight="true" outlineLevel="0" collapsed="false">
      <c r="B197" s="306"/>
      <c r="C197" s="307" t="s">
        <v>2188</v>
      </c>
      <c r="D197" s="307"/>
      <c r="E197" s="307"/>
      <c r="F197" s="307"/>
      <c r="G197" s="307"/>
      <c r="H197" s="307"/>
      <c r="I197" s="307"/>
      <c r="J197" s="307"/>
      <c r="K197" s="308"/>
    </row>
    <row r="198" customFormat="false" ht="25.5" hidden="false" customHeight="true" outlineLevel="0" collapsed="false">
      <c r="B198" s="306"/>
      <c r="C198" s="377" t="s">
        <v>2189</v>
      </c>
      <c r="D198" s="377"/>
      <c r="E198" s="377"/>
      <c r="F198" s="377" t="s">
        <v>2190</v>
      </c>
      <c r="G198" s="378"/>
      <c r="H198" s="377" t="s">
        <v>2191</v>
      </c>
      <c r="I198" s="377"/>
      <c r="J198" s="377"/>
      <c r="K198" s="308"/>
    </row>
    <row r="199" customFormat="false" ht="5.25" hidden="false" customHeight="true" outlineLevel="0" collapsed="false">
      <c r="B199" s="341"/>
      <c r="C199" s="338"/>
      <c r="D199" s="338"/>
      <c r="E199" s="338"/>
      <c r="F199" s="338"/>
      <c r="G199" s="319"/>
      <c r="H199" s="338"/>
      <c r="I199" s="338"/>
      <c r="J199" s="338"/>
      <c r="K199" s="362"/>
    </row>
    <row r="200" customFormat="false" ht="15" hidden="false" customHeight="true" outlineLevel="0" collapsed="false">
      <c r="B200" s="341"/>
      <c r="C200" s="319" t="s">
        <v>2181</v>
      </c>
      <c r="D200" s="319"/>
      <c r="E200" s="319"/>
      <c r="F200" s="340" t="s">
        <v>41</v>
      </c>
      <c r="G200" s="319"/>
      <c r="H200" s="319" t="s">
        <v>2192</v>
      </c>
      <c r="I200" s="319"/>
      <c r="J200" s="319"/>
      <c r="K200" s="362"/>
    </row>
    <row r="201" customFormat="false" ht="15" hidden="false" customHeight="true" outlineLevel="0" collapsed="false">
      <c r="B201" s="341"/>
      <c r="C201" s="347"/>
      <c r="D201" s="319"/>
      <c r="E201" s="319"/>
      <c r="F201" s="340" t="s">
        <v>42</v>
      </c>
      <c r="G201" s="319"/>
      <c r="H201" s="319" t="s">
        <v>2193</v>
      </c>
      <c r="I201" s="319"/>
      <c r="J201" s="319"/>
      <c r="K201" s="362"/>
    </row>
    <row r="202" customFormat="false" ht="15" hidden="false" customHeight="true" outlineLevel="0" collapsed="false">
      <c r="B202" s="341"/>
      <c r="C202" s="347"/>
      <c r="D202" s="319"/>
      <c r="E202" s="319"/>
      <c r="F202" s="340" t="s">
        <v>45</v>
      </c>
      <c r="G202" s="319"/>
      <c r="H202" s="319" t="s">
        <v>2194</v>
      </c>
      <c r="I202" s="319"/>
      <c r="J202" s="319"/>
      <c r="K202" s="362"/>
    </row>
    <row r="203" customFormat="false" ht="15" hidden="false" customHeight="true" outlineLevel="0" collapsed="false">
      <c r="B203" s="341"/>
      <c r="C203" s="319"/>
      <c r="D203" s="319"/>
      <c r="E203" s="319"/>
      <c r="F203" s="340" t="s">
        <v>43</v>
      </c>
      <c r="G203" s="319"/>
      <c r="H203" s="319" t="s">
        <v>2195</v>
      </c>
      <c r="I203" s="319"/>
      <c r="J203" s="319"/>
      <c r="K203" s="362"/>
    </row>
    <row r="204" customFormat="false" ht="15" hidden="false" customHeight="true" outlineLevel="0" collapsed="false">
      <c r="B204" s="341"/>
      <c r="C204" s="319"/>
      <c r="D204" s="319"/>
      <c r="E204" s="319"/>
      <c r="F204" s="340" t="s">
        <v>44</v>
      </c>
      <c r="G204" s="319"/>
      <c r="H204" s="319" t="s">
        <v>2196</v>
      </c>
      <c r="I204" s="319"/>
      <c r="J204" s="319"/>
      <c r="K204" s="362"/>
    </row>
    <row r="205" customFormat="false" ht="15" hidden="false" customHeight="true" outlineLevel="0" collapsed="false">
      <c r="B205" s="341"/>
      <c r="C205" s="319"/>
      <c r="D205" s="319"/>
      <c r="E205" s="319"/>
      <c r="F205" s="340"/>
      <c r="G205" s="319"/>
      <c r="H205" s="319"/>
      <c r="I205" s="319"/>
      <c r="J205" s="319"/>
      <c r="K205" s="362"/>
    </row>
    <row r="206" customFormat="false" ht="15" hidden="false" customHeight="true" outlineLevel="0" collapsed="false">
      <c r="B206" s="341"/>
      <c r="C206" s="319" t="s">
        <v>2137</v>
      </c>
      <c r="D206" s="319"/>
      <c r="E206" s="319"/>
      <c r="F206" s="340" t="s">
        <v>77</v>
      </c>
      <c r="G206" s="319"/>
      <c r="H206" s="319" t="s">
        <v>2197</v>
      </c>
      <c r="I206" s="319"/>
      <c r="J206" s="319"/>
      <c r="K206" s="362"/>
    </row>
    <row r="207" customFormat="false" ht="15" hidden="false" customHeight="true" outlineLevel="0" collapsed="false">
      <c r="B207" s="341"/>
      <c r="C207" s="347"/>
      <c r="D207" s="319"/>
      <c r="E207" s="319"/>
      <c r="F207" s="340" t="s">
        <v>2036</v>
      </c>
      <c r="G207" s="319"/>
      <c r="H207" s="319" t="s">
        <v>2037</v>
      </c>
      <c r="I207" s="319"/>
      <c r="J207" s="319"/>
      <c r="K207" s="362"/>
    </row>
    <row r="208" customFormat="false" ht="15" hidden="false" customHeight="true" outlineLevel="0" collapsed="false">
      <c r="B208" s="341"/>
      <c r="C208" s="319"/>
      <c r="D208" s="319"/>
      <c r="E208" s="319"/>
      <c r="F208" s="340" t="s">
        <v>2034</v>
      </c>
      <c r="G208" s="319"/>
      <c r="H208" s="319" t="s">
        <v>2198</v>
      </c>
      <c r="I208" s="319"/>
      <c r="J208" s="319"/>
      <c r="K208" s="362"/>
    </row>
    <row r="209" customFormat="false" ht="15" hidden="false" customHeight="true" outlineLevel="0" collapsed="false">
      <c r="B209" s="379"/>
      <c r="C209" s="347"/>
      <c r="D209" s="347"/>
      <c r="E209" s="347"/>
      <c r="F209" s="340" t="s">
        <v>2038</v>
      </c>
      <c r="G209" s="325"/>
      <c r="H209" s="366" t="s">
        <v>2039</v>
      </c>
      <c r="I209" s="366"/>
      <c r="J209" s="366"/>
      <c r="K209" s="380"/>
    </row>
    <row r="210" customFormat="false" ht="15" hidden="false" customHeight="true" outlineLevel="0" collapsed="false">
      <c r="B210" s="379"/>
      <c r="C210" s="347"/>
      <c r="D210" s="347"/>
      <c r="E210" s="347"/>
      <c r="F210" s="340" t="s">
        <v>2040</v>
      </c>
      <c r="G210" s="325"/>
      <c r="H210" s="366" t="s">
        <v>2199</v>
      </c>
      <c r="I210" s="366"/>
      <c r="J210" s="366"/>
      <c r="K210" s="380"/>
    </row>
    <row r="211" customFormat="false" ht="15" hidden="false" customHeight="true" outlineLevel="0" collapsed="false">
      <c r="B211" s="379"/>
      <c r="C211" s="347"/>
      <c r="D211" s="347"/>
      <c r="E211" s="347"/>
      <c r="F211" s="381"/>
      <c r="G211" s="325"/>
      <c r="H211" s="382"/>
      <c r="I211" s="382"/>
      <c r="J211" s="382"/>
      <c r="K211" s="380"/>
    </row>
    <row r="212" customFormat="false" ht="15" hidden="false" customHeight="true" outlineLevel="0" collapsed="false">
      <c r="B212" s="379"/>
      <c r="C212" s="319" t="s">
        <v>2161</v>
      </c>
      <c r="D212" s="347"/>
      <c r="E212" s="347"/>
      <c r="F212" s="340" t="n">
        <v>1</v>
      </c>
      <c r="G212" s="325"/>
      <c r="H212" s="366" t="s">
        <v>2200</v>
      </c>
      <c r="I212" s="366"/>
      <c r="J212" s="366"/>
      <c r="K212" s="380"/>
    </row>
    <row r="213" customFormat="false" ht="15" hidden="false" customHeight="true" outlineLevel="0" collapsed="false">
      <c r="B213" s="379"/>
      <c r="C213" s="347"/>
      <c r="D213" s="347"/>
      <c r="E213" s="347"/>
      <c r="F213" s="340" t="n">
        <v>2</v>
      </c>
      <c r="G213" s="325"/>
      <c r="H213" s="366" t="s">
        <v>2201</v>
      </c>
      <c r="I213" s="366"/>
      <c r="J213" s="366"/>
      <c r="K213" s="380"/>
    </row>
    <row r="214" customFormat="false" ht="15" hidden="false" customHeight="true" outlineLevel="0" collapsed="false">
      <c r="B214" s="379"/>
      <c r="C214" s="347"/>
      <c r="D214" s="347"/>
      <c r="E214" s="347"/>
      <c r="F214" s="340" t="n">
        <v>3</v>
      </c>
      <c r="G214" s="325"/>
      <c r="H214" s="366" t="s">
        <v>2202</v>
      </c>
      <c r="I214" s="366"/>
      <c r="J214" s="366"/>
      <c r="K214" s="380"/>
    </row>
    <row r="215" customFormat="false" ht="15" hidden="false" customHeight="true" outlineLevel="0" collapsed="false">
      <c r="B215" s="379"/>
      <c r="C215" s="347"/>
      <c r="D215" s="347"/>
      <c r="E215" s="347"/>
      <c r="F215" s="340" t="n">
        <v>4</v>
      </c>
      <c r="G215" s="325"/>
      <c r="H215" s="366" t="s">
        <v>2203</v>
      </c>
      <c r="I215" s="366"/>
      <c r="J215" s="366"/>
      <c r="K215" s="380"/>
    </row>
    <row r="216" customFormat="false" ht="12.75" hidden="false" customHeight="true" outlineLevel="0" collapsed="false">
      <c r="B216" s="383"/>
      <c r="C216" s="384"/>
      <c r="D216" s="384"/>
      <c r="E216" s="384"/>
      <c r="F216" s="384"/>
      <c r="G216" s="384"/>
      <c r="H216" s="384"/>
      <c r="I216" s="384"/>
      <c r="J216" s="384"/>
      <c r="K216" s="3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0</v>
      </c>
      <c r="G1" s="136" t="s">
        <v>111</v>
      </c>
      <c r="H1" s="136"/>
      <c r="I1" s="137"/>
      <c r="J1" s="136" t="s">
        <v>112</v>
      </c>
      <c r="K1" s="135" t="s">
        <v>113</v>
      </c>
      <c r="L1" s="136" t="s">
        <v>11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Horažďovice - Revitalizace sídliště Šumavská - Pod Vodojemem - II. etapa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17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118</v>
      </c>
      <c r="G12" s="32"/>
      <c r="H12" s="32"/>
      <c r="I12" s="143" t="s">
        <v>24</v>
      </c>
      <c r="J12" s="72" t="str">
        <f aca="false">'Rekapitulace stavby'!AN8</f>
        <v>7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1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18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9:BE154), 2)</f>
        <v>0</v>
      </c>
      <c r="G30" s="32"/>
      <c r="H30" s="32"/>
      <c r="I30" s="154" t="n">
        <v>0.21</v>
      </c>
      <c r="J30" s="153" t="n">
        <f aca="false">ROUND(ROUND((SUM(BE89:BE15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89:BF154), 2)</f>
        <v>0</v>
      </c>
      <c r="G31" s="32"/>
      <c r="H31" s="32"/>
      <c r="I31" s="154" t="n">
        <v>0.15</v>
      </c>
      <c r="J31" s="153" t="n">
        <f aca="false">ROUND(ROUND((SUM(BF89:BF15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89:BG154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89:BH154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89:BI154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Horažďovice - Revitalizace sídliště Šumavská - Pod Vodojemem - II. etapa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1 - SO 01 Stavební úprav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3" t="s">
        <v>24</v>
      </c>
      <c r="J49" s="72" t="str">
        <f aca="false">IF(J12="","",J12)</f>
        <v>7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3" t="s">
        <v>32</v>
      </c>
      <c r="J51" s="167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20</v>
      </c>
      <c r="D54" s="155"/>
      <c r="E54" s="155"/>
      <c r="F54" s="155"/>
      <c r="G54" s="155"/>
      <c r="H54" s="155"/>
      <c r="I54" s="169"/>
      <c r="J54" s="170" t="s">
        <v>121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22</v>
      </c>
      <c r="D56" s="32"/>
      <c r="E56" s="32"/>
      <c r="F56" s="32"/>
      <c r="G56" s="32"/>
      <c r="H56" s="32"/>
      <c r="I56" s="141"/>
      <c r="J56" s="94" t="n">
        <f aca="false">J89</f>
        <v>0</v>
      </c>
      <c r="K56" s="36"/>
      <c r="AU56" s="10" t="s">
        <v>123</v>
      </c>
    </row>
    <row r="57" s="173" customFormat="true" ht="24.75" hidden="false" customHeight="true" outlineLevel="0" collapsed="false">
      <c r="B57" s="174"/>
      <c r="C57" s="175"/>
      <c r="D57" s="176" t="s">
        <v>124</v>
      </c>
      <c r="E57" s="177"/>
      <c r="F57" s="177"/>
      <c r="G57" s="177"/>
      <c r="H57" s="177"/>
      <c r="I57" s="178"/>
      <c r="J57" s="179" t="n">
        <f aca="false">J90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25</v>
      </c>
      <c r="E58" s="185"/>
      <c r="F58" s="185"/>
      <c r="G58" s="185"/>
      <c r="H58" s="185"/>
      <c r="I58" s="186"/>
      <c r="J58" s="187" t="n">
        <f aca="false">J91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26</v>
      </c>
      <c r="E59" s="185"/>
      <c r="F59" s="185"/>
      <c r="G59" s="185"/>
      <c r="H59" s="185"/>
      <c r="I59" s="186"/>
      <c r="J59" s="187" t="n">
        <f aca="false">J103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127</v>
      </c>
      <c r="E60" s="185"/>
      <c r="F60" s="185"/>
      <c r="G60" s="185"/>
      <c r="H60" s="185"/>
      <c r="I60" s="186"/>
      <c r="J60" s="187" t="n">
        <f aca="false">J108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128</v>
      </c>
      <c r="E61" s="185"/>
      <c r="F61" s="185"/>
      <c r="G61" s="185"/>
      <c r="H61" s="185"/>
      <c r="I61" s="186"/>
      <c r="J61" s="187" t="n">
        <f aca="false">J117</f>
        <v>0</v>
      </c>
      <c r="K61" s="188"/>
    </row>
    <row r="62" s="181" customFormat="true" ht="19.5" hidden="false" customHeight="true" outlineLevel="0" collapsed="false">
      <c r="B62" s="182"/>
      <c r="C62" s="183"/>
      <c r="D62" s="184" t="s">
        <v>129</v>
      </c>
      <c r="E62" s="185"/>
      <c r="F62" s="185"/>
      <c r="G62" s="185"/>
      <c r="H62" s="185"/>
      <c r="I62" s="186"/>
      <c r="J62" s="187" t="n">
        <f aca="false">J122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30</v>
      </c>
      <c r="E63" s="185"/>
      <c r="F63" s="185"/>
      <c r="G63" s="185"/>
      <c r="H63" s="185"/>
      <c r="I63" s="186"/>
      <c r="J63" s="187" t="n">
        <f aca="false">J130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31</v>
      </c>
      <c r="E64" s="185"/>
      <c r="F64" s="185"/>
      <c r="G64" s="185"/>
      <c r="H64" s="185"/>
      <c r="I64" s="186"/>
      <c r="J64" s="187" t="n">
        <f aca="false">J135</f>
        <v>0</v>
      </c>
      <c r="K64" s="188"/>
    </row>
    <row r="65" s="173" customFormat="true" ht="24.75" hidden="false" customHeight="true" outlineLevel="0" collapsed="false">
      <c r="B65" s="174"/>
      <c r="C65" s="175"/>
      <c r="D65" s="176" t="s">
        <v>132</v>
      </c>
      <c r="E65" s="177"/>
      <c r="F65" s="177"/>
      <c r="G65" s="177"/>
      <c r="H65" s="177"/>
      <c r="I65" s="178"/>
      <c r="J65" s="179" t="n">
        <f aca="false">J137</f>
        <v>0</v>
      </c>
      <c r="K65" s="180"/>
    </row>
    <row r="66" s="181" customFormat="true" ht="19.5" hidden="false" customHeight="true" outlineLevel="0" collapsed="false">
      <c r="B66" s="182"/>
      <c r="C66" s="183"/>
      <c r="D66" s="184" t="s">
        <v>133</v>
      </c>
      <c r="E66" s="185"/>
      <c r="F66" s="185"/>
      <c r="G66" s="185"/>
      <c r="H66" s="185"/>
      <c r="I66" s="186"/>
      <c r="J66" s="187" t="n">
        <f aca="false">J139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34</v>
      </c>
      <c r="E67" s="185"/>
      <c r="F67" s="185"/>
      <c r="G67" s="185"/>
      <c r="H67" s="185"/>
      <c r="I67" s="186"/>
      <c r="J67" s="187" t="n">
        <f aca="false">J148</f>
        <v>0</v>
      </c>
      <c r="K67" s="188"/>
    </row>
    <row r="68" s="173" customFormat="true" ht="24.75" hidden="false" customHeight="true" outlineLevel="0" collapsed="false">
      <c r="B68" s="174"/>
      <c r="C68" s="175"/>
      <c r="D68" s="176" t="s">
        <v>135</v>
      </c>
      <c r="E68" s="177"/>
      <c r="F68" s="177"/>
      <c r="G68" s="177"/>
      <c r="H68" s="177"/>
      <c r="I68" s="178"/>
      <c r="J68" s="179" t="n">
        <f aca="false">J150</f>
        <v>0</v>
      </c>
      <c r="K68" s="180"/>
    </row>
    <row r="69" s="181" customFormat="true" ht="19.5" hidden="false" customHeight="true" outlineLevel="0" collapsed="false">
      <c r="B69" s="182"/>
      <c r="C69" s="183"/>
      <c r="D69" s="184" t="s">
        <v>136</v>
      </c>
      <c r="E69" s="185"/>
      <c r="F69" s="185"/>
      <c r="G69" s="185"/>
      <c r="H69" s="185"/>
      <c r="I69" s="186"/>
      <c r="J69" s="187" t="n">
        <f aca="false">J151</f>
        <v>0</v>
      </c>
      <c r="K69" s="188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1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2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5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37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0" t="str">
        <f aca="false">E7</f>
        <v>Horažďovice - Revitalizace sídliště Šumavská - Pod Vodojemem - II. etapa</v>
      </c>
      <c r="F79" s="140"/>
      <c r="G79" s="140"/>
      <c r="H79" s="140"/>
      <c r="I79" s="189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16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01 - SO 01 Stavební úpravy</v>
      </c>
      <c r="F81" s="69"/>
      <c r="G81" s="69"/>
      <c r="H81" s="69"/>
      <c r="I81" s="189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0" t="str">
        <f aca="false">F12</f>
        <v> </v>
      </c>
      <c r="G83" s="59"/>
      <c r="H83" s="59"/>
      <c r="I83" s="191" t="s">
        <v>24</v>
      </c>
      <c r="J83" s="192" t="str">
        <f aca="false">IF(J12="","",J12)</f>
        <v>7. 1. 2019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90" t="str">
        <f aca="false">E15</f>
        <v> </v>
      </c>
      <c r="G85" s="59"/>
      <c r="H85" s="59"/>
      <c r="I85" s="191" t="s">
        <v>32</v>
      </c>
      <c r="J85" s="190" t="str">
        <f aca="false">E21</f>
        <v> </v>
      </c>
      <c r="K85" s="59"/>
      <c r="L85" s="57"/>
    </row>
    <row r="86" s="30" customFormat="true" ht="14.25" hidden="false" customHeight="true" outlineLevel="0" collapsed="false">
      <c r="B86" s="31"/>
      <c r="C86" s="62" t="s">
        <v>30</v>
      </c>
      <c r="D86" s="59"/>
      <c r="E86" s="59"/>
      <c r="F86" s="190" t="str">
        <f aca="false">IF(E18="","",E18)</f>
        <v/>
      </c>
      <c r="G86" s="59"/>
      <c r="H86" s="59"/>
      <c r="I86" s="189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3" customFormat="true" ht="29.25" hidden="false" customHeight="true" outlineLevel="0" collapsed="false">
      <c r="B88" s="194"/>
      <c r="C88" s="195" t="s">
        <v>138</v>
      </c>
      <c r="D88" s="196" t="s">
        <v>55</v>
      </c>
      <c r="E88" s="196" t="s">
        <v>51</v>
      </c>
      <c r="F88" s="196" t="s">
        <v>139</v>
      </c>
      <c r="G88" s="196" t="s">
        <v>140</v>
      </c>
      <c r="H88" s="196" t="s">
        <v>141</v>
      </c>
      <c r="I88" s="197" t="s">
        <v>142</v>
      </c>
      <c r="J88" s="196" t="s">
        <v>121</v>
      </c>
      <c r="K88" s="198" t="s">
        <v>143</v>
      </c>
      <c r="L88" s="199"/>
      <c r="M88" s="85" t="s">
        <v>144</v>
      </c>
      <c r="N88" s="86" t="s">
        <v>40</v>
      </c>
      <c r="O88" s="86" t="s">
        <v>145</v>
      </c>
      <c r="P88" s="86" t="s">
        <v>146</v>
      </c>
      <c r="Q88" s="86" t="s">
        <v>147</v>
      </c>
      <c r="R88" s="86" t="s">
        <v>148</v>
      </c>
      <c r="S88" s="86" t="s">
        <v>149</v>
      </c>
      <c r="T88" s="87" t="s">
        <v>150</v>
      </c>
    </row>
    <row r="89" s="30" customFormat="true" ht="29.25" hidden="false" customHeight="true" outlineLevel="0" collapsed="false">
      <c r="B89" s="31"/>
      <c r="C89" s="91" t="s">
        <v>122</v>
      </c>
      <c r="D89" s="59"/>
      <c r="E89" s="59"/>
      <c r="F89" s="59"/>
      <c r="G89" s="59"/>
      <c r="H89" s="59"/>
      <c r="I89" s="189"/>
      <c r="J89" s="200" t="n">
        <f aca="false">BK89</f>
        <v>0</v>
      </c>
      <c r="K89" s="59"/>
      <c r="L89" s="57"/>
      <c r="M89" s="88"/>
      <c r="N89" s="89"/>
      <c r="O89" s="89"/>
      <c r="P89" s="201" t="n">
        <f aca="false">P90+P137+P150</f>
        <v>0</v>
      </c>
      <c r="Q89" s="89"/>
      <c r="R89" s="201" t="n">
        <f aca="false">R90+R137+R150</f>
        <v>16.3676942</v>
      </c>
      <c r="S89" s="89"/>
      <c r="T89" s="202" t="n">
        <f aca="false">T90+T137+T150</f>
        <v>0.4</v>
      </c>
      <c r="AT89" s="10" t="s">
        <v>69</v>
      </c>
      <c r="AU89" s="10" t="s">
        <v>123</v>
      </c>
      <c r="BK89" s="203" t="n">
        <f aca="false">BK90+BK137+BK150</f>
        <v>0</v>
      </c>
    </row>
    <row r="90" s="204" customFormat="true" ht="36.75" hidden="false" customHeight="true" outlineLevel="0" collapsed="false">
      <c r="B90" s="205"/>
      <c r="C90" s="206"/>
      <c r="D90" s="207" t="s">
        <v>69</v>
      </c>
      <c r="E90" s="208" t="s">
        <v>151</v>
      </c>
      <c r="F90" s="208" t="s">
        <v>152</v>
      </c>
      <c r="G90" s="206"/>
      <c r="H90" s="206"/>
      <c r="I90" s="209"/>
      <c r="J90" s="210" t="n">
        <f aca="false">BK90</f>
        <v>0</v>
      </c>
      <c r="K90" s="206"/>
      <c r="L90" s="211"/>
      <c r="M90" s="212"/>
      <c r="N90" s="213"/>
      <c r="O90" s="213"/>
      <c r="P90" s="214" t="n">
        <f aca="false">P91+P103+P108+P117+P122+P130+P135</f>
        <v>0</v>
      </c>
      <c r="Q90" s="213"/>
      <c r="R90" s="214" t="n">
        <f aca="false">R91+R103+R108+R117+R122+R130+R135</f>
        <v>16.28663412</v>
      </c>
      <c r="S90" s="213"/>
      <c r="T90" s="215" t="n">
        <f aca="false">T91+T103+T108+T117+T122+T130+T135</f>
        <v>0.4</v>
      </c>
      <c r="AR90" s="216" t="s">
        <v>78</v>
      </c>
      <c r="AT90" s="217" t="s">
        <v>69</v>
      </c>
      <c r="AU90" s="217" t="s">
        <v>70</v>
      </c>
      <c r="AY90" s="216" t="s">
        <v>153</v>
      </c>
      <c r="BK90" s="218" t="n">
        <f aca="false">BK91+BK103+BK108+BK117+BK122+BK130+BK135</f>
        <v>0</v>
      </c>
    </row>
    <row r="91" s="204" customFormat="true" ht="19.5" hidden="false" customHeight="true" outlineLevel="0" collapsed="false">
      <c r="B91" s="205"/>
      <c r="C91" s="206"/>
      <c r="D91" s="207" t="s">
        <v>69</v>
      </c>
      <c r="E91" s="219" t="s">
        <v>78</v>
      </c>
      <c r="F91" s="219" t="s">
        <v>154</v>
      </c>
      <c r="G91" s="206"/>
      <c r="H91" s="206"/>
      <c r="I91" s="209"/>
      <c r="J91" s="220" t="n">
        <f aca="false">BK91</f>
        <v>0</v>
      </c>
      <c r="K91" s="206"/>
      <c r="L91" s="211"/>
      <c r="M91" s="212"/>
      <c r="N91" s="213"/>
      <c r="O91" s="213"/>
      <c r="P91" s="214" t="n">
        <f aca="false">SUM(P92:P102)</f>
        <v>0</v>
      </c>
      <c r="Q91" s="213"/>
      <c r="R91" s="214" t="n">
        <f aca="false">SUM(R92:R102)</f>
        <v>7</v>
      </c>
      <c r="S91" s="213"/>
      <c r="T91" s="215" t="n">
        <f aca="false">SUM(T92:T102)</f>
        <v>0</v>
      </c>
      <c r="AR91" s="216" t="s">
        <v>78</v>
      </c>
      <c r="AT91" s="217" t="s">
        <v>69</v>
      </c>
      <c r="AU91" s="217" t="s">
        <v>78</v>
      </c>
      <c r="AY91" s="216" t="s">
        <v>153</v>
      </c>
      <c r="BK91" s="218" t="n">
        <f aca="false">SUM(BK92:BK102)</f>
        <v>0</v>
      </c>
    </row>
    <row r="92" s="30" customFormat="true" ht="25.5" hidden="false" customHeight="true" outlineLevel="0" collapsed="false">
      <c r="B92" s="31"/>
      <c r="C92" s="221" t="s">
        <v>155</v>
      </c>
      <c r="D92" s="221" t="s">
        <v>156</v>
      </c>
      <c r="E92" s="222" t="s">
        <v>157</v>
      </c>
      <c r="F92" s="223" t="s">
        <v>158</v>
      </c>
      <c r="G92" s="224" t="s">
        <v>159</v>
      </c>
      <c r="H92" s="225" t="n">
        <v>4.38</v>
      </c>
      <c r="I92" s="226"/>
      <c r="J92" s="227" t="n">
        <f aca="false">ROUND(I92*H92,2)</f>
        <v>0</v>
      </c>
      <c r="K92" s="223"/>
      <c r="L92" s="57"/>
      <c r="M92" s="228"/>
      <c r="N92" s="229" t="s">
        <v>41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60</v>
      </c>
      <c r="AT92" s="10" t="s">
        <v>156</v>
      </c>
      <c r="AU92" s="10" t="s">
        <v>80</v>
      </c>
      <c r="AY92" s="10" t="s">
        <v>153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8</v>
      </c>
      <c r="BK92" s="232" t="n">
        <f aca="false">ROUND(I92*H92,2)</f>
        <v>0</v>
      </c>
      <c r="BL92" s="10" t="s">
        <v>160</v>
      </c>
      <c r="BM92" s="10" t="s">
        <v>161</v>
      </c>
    </row>
    <row r="93" s="30" customFormat="true" ht="40.5" hidden="false" customHeight="false" outlineLevel="0" collapsed="false">
      <c r="B93" s="31"/>
      <c r="C93" s="59"/>
      <c r="D93" s="233" t="s">
        <v>162</v>
      </c>
      <c r="E93" s="59"/>
      <c r="F93" s="234" t="s">
        <v>163</v>
      </c>
      <c r="G93" s="59"/>
      <c r="H93" s="59"/>
      <c r="I93" s="189"/>
      <c r="J93" s="59"/>
      <c r="K93" s="59"/>
      <c r="L93" s="57"/>
      <c r="M93" s="235"/>
      <c r="N93" s="32"/>
      <c r="O93" s="32"/>
      <c r="P93" s="32"/>
      <c r="Q93" s="32"/>
      <c r="R93" s="32"/>
      <c r="S93" s="32"/>
      <c r="T93" s="79"/>
      <c r="AT93" s="10" t="s">
        <v>162</v>
      </c>
      <c r="AU93" s="10" t="s">
        <v>80</v>
      </c>
    </row>
    <row r="94" s="30" customFormat="true" ht="16.5" hidden="false" customHeight="true" outlineLevel="0" collapsed="false">
      <c r="B94" s="31"/>
      <c r="C94" s="221" t="s">
        <v>160</v>
      </c>
      <c r="D94" s="221" t="s">
        <v>156</v>
      </c>
      <c r="E94" s="222" t="s">
        <v>164</v>
      </c>
      <c r="F94" s="223" t="s">
        <v>165</v>
      </c>
      <c r="G94" s="224" t="s">
        <v>159</v>
      </c>
      <c r="H94" s="225" t="n">
        <v>4.38</v>
      </c>
      <c r="I94" s="226"/>
      <c r="J94" s="227" t="n">
        <f aca="false">ROUND(I94*H94,2)</f>
        <v>0</v>
      </c>
      <c r="K94" s="223"/>
      <c r="L94" s="57"/>
      <c r="M94" s="228"/>
      <c r="N94" s="229" t="s">
        <v>41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60</v>
      </c>
      <c r="AT94" s="10" t="s">
        <v>156</v>
      </c>
      <c r="AU94" s="10" t="s">
        <v>80</v>
      </c>
      <c r="AY94" s="10" t="s">
        <v>153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8</v>
      </c>
      <c r="BK94" s="232" t="n">
        <f aca="false">ROUND(I94*H94,2)</f>
        <v>0</v>
      </c>
      <c r="BL94" s="10" t="s">
        <v>160</v>
      </c>
      <c r="BM94" s="10" t="s">
        <v>166</v>
      </c>
    </row>
    <row r="95" s="30" customFormat="true" ht="25.5" hidden="false" customHeight="true" outlineLevel="0" collapsed="false">
      <c r="B95" s="31"/>
      <c r="C95" s="221" t="s">
        <v>167</v>
      </c>
      <c r="D95" s="221" t="s">
        <v>156</v>
      </c>
      <c r="E95" s="222" t="s">
        <v>168</v>
      </c>
      <c r="F95" s="223" t="s">
        <v>169</v>
      </c>
      <c r="G95" s="224" t="s">
        <v>159</v>
      </c>
      <c r="H95" s="225" t="n">
        <v>74.46</v>
      </c>
      <c r="I95" s="226"/>
      <c r="J95" s="227" t="n">
        <f aca="false">ROUND(I95*H95,2)</f>
        <v>0</v>
      </c>
      <c r="K95" s="223"/>
      <c r="L95" s="57"/>
      <c r="M95" s="228"/>
      <c r="N95" s="229" t="s">
        <v>41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60</v>
      </c>
      <c r="AT95" s="10" t="s">
        <v>156</v>
      </c>
      <c r="AU95" s="10" t="s">
        <v>80</v>
      </c>
      <c r="AY95" s="10" t="s">
        <v>153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8</v>
      </c>
      <c r="BK95" s="232" t="n">
        <f aca="false">ROUND(I95*H95,2)</f>
        <v>0</v>
      </c>
      <c r="BL95" s="10" t="s">
        <v>160</v>
      </c>
      <c r="BM95" s="10" t="s">
        <v>170</v>
      </c>
    </row>
    <row r="96" s="30" customFormat="true" ht="16.5" hidden="false" customHeight="true" outlineLevel="0" collapsed="false">
      <c r="B96" s="31"/>
      <c r="C96" s="221" t="s">
        <v>171</v>
      </c>
      <c r="D96" s="221" t="s">
        <v>156</v>
      </c>
      <c r="E96" s="222" t="s">
        <v>172</v>
      </c>
      <c r="F96" s="223" t="s">
        <v>173</v>
      </c>
      <c r="G96" s="224" t="s">
        <v>159</v>
      </c>
      <c r="H96" s="225" t="n">
        <v>4.38</v>
      </c>
      <c r="I96" s="226"/>
      <c r="J96" s="227" t="n">
        <f aca="false">ROUND(I96*H96,2)</f>
        <v>0</v>
      </c>
      <c r="K96" s="223"/>
      <c r="L96" s="57"/>
      <c r="M96" s="228"/>
      <c r="N96" s="229" t="s">
        <v>41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60</v>
      </c>
      <c r="AT96" s="10" t="s">
        <v>156</v>
      </c>
      <c r="AU96" s="10" t="s">
        <v>80</v>
      </c>
      <c r="AY96" s="10" t="s">
        <v>153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160</v>
      </c>
      <c r="BM96" s="10" t="s">
        <v>174</v>
      </c>
    </row>
    <row r="97" s="30" customFormat="true" ht="16.5" hidden="false" customHeight="true" outlineLevel="0" collapsed="false">
      <c r="B97" s="31"/>
      <c r="C97" s="221" t="s">
        <v>175</v>
      </c>
      <c r="D97" s="221" t="s">
        <v>156</v>
      </c>
      <c r="E97" s="222" t="s">
        <v>176</v>
      </c>
      <c r="F97" s="223" t="s">
        <v>177</v>
      </c>
      <c r="G97" s="224" t="s">
        <v>178</v>
      </c>
      <c r="H97" s="225" t="n">
        <v>7.665</v>
      </c>
      <c r="I97" s="226"/>
      <c r="J97" s="227" t="n">
        <f aca="false">ROUND(I97*H97,2)</f>
        <v>0</v>
      </c>
      <c r="K97" s="223"/>
      <c r="L97" s="57"/>
      <c r="M97" s="228"/>
      <c r="N97" s="229" t="s">
        <v>41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60</v>
      </c>
      <c r="AT97" s="10" t="s">
        <v>156</v>
      </c>
      <c r="AU97" s="10" t="s">
        <v>80</v>
      </c>
      <c r="AY97" s="10" t="s">
        <v>153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8</v>
      </c>
      <c r="BK97" s="232" t="n">
        <f aca="false">ROUND(I97*H97,2)</f>
        <v>0</v>
      </c>
      <c r="BL97" s="10" t="s">
        <v>160</v>
      </c>
      <c r="BM97" s="10" t="s">
        <v>179</v>
      </c>
    </row>
    <row r="98" s="30" customFormat="true" ht="25.5" hidden="false" customHeight="true" outlineLevel="0" collapsed="false">
      <c r="B98" s="31"/>
      <c r="C98" s="221" t="s">
        <v>180</v>
      </c>
      <c r="D98" s="221" t="s">
        <v>156</v>
      </c>
      <c r="E98" s="222" t="s">
        <v>181</v>
      </c>
      <c r="F98" s="223" t="s">
        <v>182</v>
      </c>
      <c r="G98" s="224" t="s">
        <v>159</v>
      </c>
      <c r="H98" s="225" t="n">
        <v>2</v>
      </c>
      <c r="I98" s="226"/>
      <c r="J98" s="227" t="n">
        <f aca="false">ROUND(I98*H98,2)</f>
        <v>0</v>
      </c>
      <c r="K98" s="223"/>
      <c r="L98" s="57"/>
      <c r="M98" s="228"/>
      <c r="N98" s="229" t="s">
        <v>41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160</v>
      </c>
      <c r="AT98" s="10" t="s">
        <v>156</v>
      </c>
      <c r="AU98" s="10" t="s">
        <v>80</v>
      </c>
      <c r="AY98" s="10" t="s">
        <v>153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8</v>
      </c>
      <c r="BK98" s="232" t="n">
        <f aca="false">ROUND(I98*H98,2)</f>
        <v>0</v>
      </c>
      <c r="BL98" s="10" t="s">
        <v>160</v>
      </c>
      <c r="BM98" s="10" t="s">
        <v>183</v>
      </c>
    </row>
    <row r="99" s="30" customFormat="true" ht="27" hidden="false" customHeight="false" outlineLevel="0" collapsed="false">
      <c r="B99" s="31"/>
      <c r="C99" s="59"/>
      <c r="D99" s="233" t="s">
        <v>162</v>
      </c>
      <c r="E99" s="59"/>
      <c r="F99" s="234" t="s">
        <v>184</v>
      </c>
      <c r="G99" s="59"/>
      <c r="H99" s="59"/>
      <c r="I99" s="189"/>
      <c r="J99" s="59"/>
      <c r="K99" s="59"/>
      <c r="L99" s="57"/>
      <c r="M99" s="235"/>
      <c r="N99" s="32"/>
      <c r="O99" s="32"/>
      <c r="P99" s="32"/>
      <c r="Q99" s="32"/>
      <c r="R99" s="32"/>
      <c r="S99" s="32"/>
      <c r="T99" s="79"/>
      <c r="AT99" s="10" t="s">
        <v>162</v>
      </c>
      <c r="AU99" s="10" t="s">
        <v>80</v>
      </c>
    </row>
    <row r="100" s="30" customFormat="true" ht="16.5" hidden="false" customHeight="true" outlineLevel="0" collapsed="false">
      <c r="B100" s="31"/>
      <c r="C100" s="236" t="s">
        <v>185</v>
      </c>
      <c r="D100" s="236" t="s">
        <v>186</v>
      </c>
      <c r="E100" s="237" t="s">
        <v>187</v>
      </c>
      <c r="F100" s="238" t="s">
        <v>188</v>
      </c>
      <c r="G100" s="239" t="s">
        <v>178</v>
      </c>
      <c r="H100" s="240" t="n">
        <v>7</v>
      </c>
      <c r="I100" s="241"/>
      <c r="J100" s="242" t="n">
        <f aca="false">ROUND(I100*H100,2)</f>
        <v>0</v>
      </c>
      <c r="K100" s="238"/>
      <c r="L100" s="243"/>
      <c r="M100" s="244"/>
      <c r="N100" s="245" t="s">
        <v>41</v>
      </c>
      <c r="O100" s="32"/>
      <c r="P100" s="230" t="n">
        <f aca="false">O100*H100</f>
        <v>0</v>
      </c>
      <c r="Q100" s="230" t="n">
        <v>1</v>
      </c>
      <c r="R100" s="230" t="n">
        <f aca="false">Q100*H100</f>
        <v>7</v>
      </c>
      <c r="S100" s="230" t="n">
        <v>0</v>
      </c>
      <c r="T100" s="231" t="n">
        <f aca="false">S100*H100</f>
        <v>0</v>
      </c>
      <c r="AR100" s="10" t="s">
        <v>189</v>
      </c>
      <c r="AT100" s="10" t="s">
        <v>186</v>
      </c>
      <c r="AU100" s="10" t="s">
        <v>80</v>
      </c>
      <c r="AY100" s="10" t="s">
        <v>153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8</v>
      </c>
      <c r="BK100" s="232" t="n">
        <f aca="false">ROUND(I100*H100,2)</f>
        <v>0</v>
      </c>
      <c r="BL100" s="10" t="s">
        <v>160</v>
      </c>
      <c r="BM100" s="10" t="s">
        <v>190</v>
      </c>
    </row>
    <row r="101" s="30" customFormat="true" ht="40.5" hidden="false" customHeight="false" outlineLevel="0" collapsed="false">
      <c r="B101" s="31"/>
      <c r="C101" s="59"/>
      <c r="D101" s="233" t="s">
        <v>162</v>
      </c>
      <c r="E101" s="59"/>
      <c r="F101" s="234" t="s">
        <v>191</v>
      </c>
      <c r="G101" s="59"/>
      <c r="H101" s="59"/>
      <c r="I101" s="189"/>
      <c r="J101" s="59"/>
      <c r="K101" s="59"/>
      <c r="L101" s="57"/>
      <c r="M101" s="235"/>
      <c r="N101" s="32"/>
      <c r="O101" s="32"/>
      <c r="P101" s="32"/>
      <c r="Q101" s="32"/>
      <c r="R101" s="32"/>
      <c r="S101" s="32"/>
      <c r="T101" s="79"/>
      <c r="AT101" s="10" t="s">
        <v>162</v>
      </c>
      <c r="AU101" s="10" t="s">
        <v>80</v>
      </c>
    </row>
    <row r="102" s="30" customFormat="true" ht="16.5" hidden="false" customHeight="true" outlineLevel="0" collapsed="false">
      <c r="B102" s="31"/>
      <c r="C102" s="221" t="s">
        <v>189</v>
      </c>
      <c r="D102" s="221" t="s">
        <v>156</v>
      </c>
      <c r="E102" s="222" t="s">
        <v>192</v>
      </c>
      <c r="F102" s="223" t="s">
        <v>193</v>
      </c>
      <c r="G102" s="224" t="s">
        <v>194</v>
      </c>
      <c r="H102" s="225" t="n">
        <v>1.504</v>
      </c>
      <c r="I102" s="226"/>
      <c r="J102" s="227" t="n">
        <f aca="false">ROUND(I102*H102,2)</f>
        <v>0</v>
      </c>
      <c r="K102" s="223"/>
      <c r="L102" s="57"/>
      <c r="M102" s="228"/>
      <c r="N102" s="229" t="s">
        <v>41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60</v>
      </c>
      <c r="AT102" s="10" t="s">
        <v>156</v>
      </c>
      <c r="AU102" s="10" t="s">
        <v>80</v>
      </c>
      <c r="AY102" s="10" t="s">
        <v>153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8</v>
      </c>
      <c r="BK102" s="232" t="n">
        <f aca="false">ROUND(I102*H102,2)</f>
        <v>0</v>
      </c>
      <c r="BL102" s="10" t="s">
        <v>160</v>
      </c>
      <c r="BM102" s="10" t="s">
        <v>195</v>
      </c>
    </row>
    <row r="103" s="204" customFormat="true" ht="29.25" hidden="false" customHeight="true" outlineLevel="0" collapsed="false">
      <c r="B103" s="205"/>
      <c r="C103" s="206"/>
      <c r="D103" s="207" t="s">
        <v>69</v>
      </c>
      <c r="E103" s="219" t="s">
        <v>80</v>
      </c>
      <c r="F103" s="219" t="s">
        <v>196</v>
      </c>
      <c r="G103" s="206"/>
      <c r="H103" s="206"/>
      <c r="I103" s="209"/>
      <c r="J103" s="220" t="n">
        <f aca="false">BK103</f>
        <v>0</v>
      </c>
      <c r="K103" s="206"/>
      <c r="L103" s="211"/>
      <c r="M103" s="212"/>
      <c r="N103" s="213"/>
      <c r="O103" s="213"/>
      <c r="P103" s="214" t="n">
        <f aca="false">SUM(P104:P107)</f>
        <v>0</v>
      </c>
      <c r="Q103" s="213"/>
      <c r="R103" s="214" t="n">
        <f aca="false">SUM(R104:R107)</f>
        <v>7.23127412</v>
      </c>
      <c r="S103" s="213"/>
      <c r="T103" s="215" t="n">
        <f aca="false">SUM(T104:T107)</f>
        <v>0</v>
      </c>
      <c r="AR103" s="216" t="s">
        <v>78</v>
      </c>
      <c r="AT103" s="217" t="s">
        <v>69</v>
      </c>
      <c r="AU103" s="217" t="s">
        <v>78</v>
      </c>
      <c r="AY103" s="216" t="s">
        <v>153</v>
      </c>
      <c r="BK103" s="218" t="n">
        <f aca="false">SUM(BK104:BK107)</f>
        <v>0</v>
      </c>
    </row>
    <row r="104" s="30" customFormat="true" ht="16.5" hidden="false" customHeight="true" outlineLevel="0" collapsed="false">
      <c r="B104" s="31"/>
      <c r="C104" s="221" t="s">
        <v>197</v>
      </c>
      <c r="D104" s="221" t="s">
        <v>156</v>
      </c>
      <c r="E104" s="222" t="s">
        <v>198</v>
      </c>
      <c r="F104" s="223" t="s">
        <v>199</v>
      </c>
      <c r="G104" s="224" t="s">
        <v>159</v>
      </c>
      <c r="H104" s="225" t="n">
        <v>0.896</v>
      </c>
      <c r="I104" s="226"/>
      <c r="J104" s="227" t="n">
        <f aca="false">ROUND(I104*H104,2)</f>
        <v>0</v>
      </c>
      <c r="K104" s="223"/>
      <c r="L104" s="57"/>
      <c r="M104" s="228"/>
      <c r="N104" s="229" t="s">
        <v>41</v>
      </c>
      <c r="O104" s="32"/>
      <c r="P104" s="230" t="n">
        <f aca="false">O104*H104</f>
        <v>0</v>
      </c>
      <c r="Q104" s="230" t="n">
        <v>2.45329</v>
      </c>
      <c r="R104" s="230" t="n">
        <f aca="false">Q104*H104</f>
        <v>2.19814784</v>
      </c>
      <c r="S104" s="230" t="n">
        <v>0</v>
      </c>
      <c r="T104" s="231" t="n">
        <f aca="false">S104*H104</f>
        <v>0</v>
      </c>
      <c r="AR104" s="10" t="s">
        <v>160</v>
      </c>
      <c r="AT104" s="10" t="s">
        <v>156</v>
      </c>
      <c r="AU104" s="10" t="s">
        <v>80</v>
      </c>
      <c r="AY104" s="10" t="s">
        <v>153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8</v>
      </c>
      <c r="BK104" s="232" t="n">
        <f aca="false">ROUND(I104*H104,2)</f>
        <v>0</v>
      </c>
      <c r="BL104" s="10" t="s">
        <v>160</v>
      </c>
      <c r="BM104" s="10" t="s">
        <v>200</v>
      </c>
    </row>
    <row r="105" s="30" customFormat="true" ht="16.5" hidden="false" customHeight="true" outlineLevel="0" collapsed="false">
      <c r="B105" s="31"/>
      <c r="C105" s="221" t="s">
        <v>201</v>
      </c>
      <c r="D105" s="221" t="s">
        <v>156</v>
      </c>
      <c r="E105" s="222" t="s">
        <v>202</v>
      </c>
      <c r="F105" s="223" t="s">
        <v>203</v>
      </c>
      <c r="G105" s="224" t="s">
        <v>194</v>
      </c>
      <c r="H105" s="225" t="n">
        <v>13.488</v>
      </c>
      <c r="I105" s="226"/>
      <c r="J105" s="227" t="n">
        <f aca="false">ROUND(I105*H105,2)</f>
        <v>0</v>
      </c>
      <c r="K105" s="223"/>
      <c r="L105" s="57"/>
      <c r="M105" s="228"/>
      <c r="N105" s="229" t="s">
        <v>41</v>
      </c>
      <c r="O105" s="32"/>
      <c r="P105" s="230" t="n">
        <f aca="false">O105*H105</f>
        <v>0</v>
      </c>
      <c r="Q105" s="230" t="n">
        <v>0.0351</v>
      </c>
      <c r="R105" s="230" t="n">
        <f aca="false">Q105*H105</f>
        <v>0.4734288</v>
      </c>
      <c r="S105" s="230" t="n">
        <v>0</v>
      </c>
      <c r="T105" s="231" t="n">
        <f aca="false">S105*H105</f>
        <v>0</v>
      </c>
      <c r="AR105" s="10" t="s">
        <v>160</v>
      </c>
      <c r="AT105" s="10" t="s">
        <v>156</v>
      </c>
      <c r="AU105" s="10" t="s">
        <v>80</v>
      </c>
      <c r="AY105" s="10" t="s">
        <v>153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8</v>
      </c>
      <c r="BK105" s="232" t="n">
        <f aca="false">ROUND(I105*H105,2)</f>
        <v>0</v>
      </c>
      <c r="BL105" s="10" t="s">
        <v>160</v>
      </c>
      <c r="BM105" s="10" t="s">
        <v>204</v>
      </c>
    </row>
    <row r="106" s="30" customFormat="true" ht="16.5" hidden="false" customHeight="true" outlineLevel="0" collapsed="false">
      <c r="B106" s="31"/>
      <c r="C106" s="221" t="s">
        <v>205</v>
      </c>
      <c r="D106" s="221" t="s">
        <v>156</v>
      </c>
      <c r="E106" s="222" t="s">
        <v>206</v>
      </c>
      <c r="F106" s="223" t="s">
        <v>207</v>
      </c>
      <c r="G106" s="224" t="s">
        <v>159</v>
      </c>
      <c r="H106" s="225" t="n">
        <v>1.833</v>
      </c>
      <c r="I106" s="226"/>
      <c r="J106" s="227" t="n">
        <f aca="false">ROUND(I106*H106,2)</f>
        <v>0</v>
      </c>
      <c r="K106" s="223"/>
      <c r="L106" s="57"/>
      <c r="M106" s="228"/>
      <c r="N106" s="229" t="s">
        <v>41</v>
      </c>
      <c r="O106" s="32"/>
      <c r="P106" s="230" t="n">
        <f aca="false">O106*H106</f>
        <v>0</v>
      </c>
      <c r="Q106" s="230" t="n">
        <v>2.48756</v>
      </c>
      <c r="R106" s="230" t="n">
        <f aca="false">Q106*H106</f>
        <v>4.55969748</v>
      </c>
      <c r="S106" s="230" t="n">
        <v>0</v>
      </c>
      <c r="T106" s="231" t="n">
        <f aca="false">S106*H106</f>
        <v>0</v>
      </c>
      <c r="AR106" s="10" t="s">
        <v>160</v>
      </c>
      <c r="AT106" s="10" t="s">
        <v>156</v>
      </c>
      <c r="AU106" s="10" t="s">
        <v>80</v>
      </c>
      <c r="AY106" s="10" t="s">
        <v>153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8</v>
      </c>
      <c r="BK106" s="232" t="n">
        <f aca="false">ROUND(I106*H106,2)</f>
        <v>0</v>
      </c>
      <c r="BL106" s="10" t="s">
        <v>160</v>
      </c>
      <c r="BM106" s="10" t="s">
        <v>208</v>
      </c>
    </row>
    <row r="107" s="30" customFormat="true" ht="40.5" hidden="false" customHeight="false" outlineLevel="0" collapsed="false">
      <c r="B107" s="31"/>
      <c r="C107" s="59"/>
      <c r="D107" s="233" t="s">
        <v>162</v>
      </c>
      <c r="E107" s="59"/>
      <c r="F107" s="234" t="s">
        <v>209</v>
      </c>
      <c r="G107" s="59"/>
      <c r="H107" s="59"/>
      <c r="I107" s="189"/>
      <c r="J107" s="59"/>
      <c r="K107" s="59"/>
      <c r="L107" s="57"/>
      <c r="M107" s="235"/>
      <c r="N107" s="32"/>
      <c r="O107" s="32"/>
      <c r="P107" s="32"/>
      <c r="Q107" s="32"/>
      <c r="R107" s="32"/>
      <c r="S107" s="32"/>
      <c r="T107" s="79"/>
      <c r="AT107" s="10" t="s">
        <v>162</v>
      </c>
      <c r="AU107" s="10" t="s">
        <v>80</v>
      </c>
    </row>
    <row r="108" s="204" customFormat="true" ht="29.25" hidden="false" customHeight="true" outlineLevel="0" collapsed="false">
      <c r="B108" s="205"/>
      <c r="C108" s="206"/>
      <c r="D108" s="207" t="s">
        <v>69</v>
      </c>
      <c r="E108" s="219" t="s">
        <v>155</v>
      </c>
      <c r="F108" s="219" t="s">
        <v>210</v>
      </c>
      <c r="G108" s="206"/>
      <c r="H108" s="206"/>
      <c r="I108" s="209"/>
      <c r="J108" s="220" t="n">
        <f aca="false">BK108</f>
        <v>0</v>
      </c>
      <c r="K108" s="206"/>
      <c r="L108" s="211"/>
      <c r="M108" s="212"/>
      <c r="N108" s="213"/>
      <c r="O108" s="213"/>
      <c r="P108" s="214" t="n">
        <f aca="false">SUM(P109:P116)</f>
        <v>0</v>
      </c>
      <c r="Q108" s="213"/>
      <c r="R108" s="214" t="n">
        <f aca="false">SUM(R109:R116)</f>
        <v>1.87717</v>
      </c>
      <c r="S108" s="213"/>
      <c r="T108" s="215" t="n">
        <f aca="false">SUM(T109:T116)</f>
        <v>0</v>
      </c>
      <c r="AR108" s="216" t="s">
        <v>78</v>
      </c>
      <c r="AT108" s="217" t="s">
        <v>69</v>
      </c>
      <c r="AU108" s="217" t="s">
        <v>78</v>
      </c>
      <c r="AY108" s="216" t="s">
        <v>153</v>
      </c>
      <c r="BK108" s="218" t="n">
        <f aca="false">SUM(BK109:BK116)</f>
        <v>0</v>
      </c>
    </row>
    <row r="109" s="30" customFormat="true" ht="16.5" hidden="false" customHeight="true" outlineLevel="0" collapsed="false">
      <c r="B109" s="31"/>
      <c r="C109" s="221" t="s">
        <v>211</v>
      </c>
      <c r="D109" s="221" t="s">
        <v>156</v>
      </c>
      <c r="E109" s="222" t="s">
        <v>212</v>
      </c>
      <c r="F109" s="223" t="s">
        <v>213</v>
      </c>
      <c r="G109" s="224" t="s">
        <v>214</v>
      </c>
      <c r="H109" s="225" t="n">
        <v>8</v>
      </c>
      <c r="I109" s="226"/>
      <c r="J109" s="227" t="n">
        <f aca="false">ROUND(I109*H109,2)</f>
        <v>0</v>
      </c>
      <c r="K109" s="223"/>
      <c r="L109" s="57"/>
      <c r="M109" s="228"/>
      <c r="N109" s="229" t="s">
        <v>41</v>
      </c>
      <c r="O109" s="32"/>
      <c r="P109" s="230" t="n">
        <f aca="false">O109*H109</f>
        <v>0</v>
      </c>
      <c r="Q109" s="230" t="n">
        <v>0.17489</v>
      </c>
      <c r="R109" s="230" t="n">
        <f aca="false">Q109*H109</f>
        <v>1.39912</v>
      </c>
      <c r="S109" s="230" t="n">
        <v>0</v>
      </c>
      <c r="T109" s="231" t="n">
        <f aca="false">S109*H109</f>
        <v>0</v>
      </c>
      <c r="AR109" s="10" t="s">
        <v>160</v>
      </c>
      <c r="AT109" s="10" t="s">
        <v>156</v>
      </c>
      <c r="AU109" s="10" t="s">
        <v>80</v>
      </c>
      <c r="AY109" s="10" t="s">
        <v>153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160</v>
      </c>
      <c r="BM109" s="10" t="s">
        <v>215</v>
      </c>
    </row>
    <row r="110" s="30" customFormat="true" ht="25.5" hidden="false" customHeight="true" outlineLevel="0" collapsed="false">
      <c r="B110" s="31"/>
      <c r="C110" s="236" t="s">
        <v>216</v>
      </c>
      <c r="D110" s="236" t="s">
        <v>186</v>
      </c>
      <c r="E110" s="237" t="s">
        <v>217</v>
      </c>
      <c r="F110" s="238" t="s">
        <v>218</v>
      </c>
      <c r="G110" s="239" t="s">
        <v>214</v>
      </c>
      <c r="H110" s="240" t="n">
        <v>4</v>
      </c>
      <c r="I110" s="241"/>
      <c r="J110" s="242" t="n">
        <f aca="false">ROUND(I110*H110,2)</f>
        <v>0</v>
      </c>
      <c r="K110" s="238"/>
      <c r="L110" s="243"/>
      <c r="M110" s="244"/>
      <c r="N110" s="245" t="s">
        <v>41</v>
      </c>
      <c r="O110" s="32"/>
      <c r="P110" s="230" t="n">
        <f aca="false">O110*H110</f>
        <v>0</v>
      </c>
      <c r="Q110" s="230" t="n">
        <v>0.002</v>
      </c>
      <c r="R110" s="230" t="n">
        <f aca="false">Q110*H110</f>
        <v>0.008</v>
      </c>
      <c r="S110" s="230" t="n">
        <v>0</v>
      </c>
      <c r="T110" s="231" t="n">
        <f aca="false">S110*H110</f>
        <v>0</v>
      </c>
      <c r="AR110" s="10" t="s">
        <v>189</v>
      </c>
      <c r="AT110" s="10" t="s">
        <v>186</v>
      </c>
      <c r="AU110" s="10" t="s">
        <v>80</v>
      </c>
      <c r="AY110" s="10" t="s">
        <v>153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160</v>
      </c>
      <c r="BM110" s="10" t="s">
        <v>219</v>
      </c>
    </row>
    <row r="111" s="30" customFormat="true" ht="25.5" hidden="false" customHeight="true" outlineLevel="0" collapsed="false">
      <c r="B111" s="31"/>
      <c r="C111" s="221" t="s">
        <v>220</v>
      </c>
      <c r="D111" s="221" t="s">
        <v>156</v>
      </c>
      <c r="E111" s="222" t="s">
        <v>221</v>
      </c>
      <c r="F111" s="223" t="s">
        <v>222</v>
      </c>
      <c r="G111" s="224" t="s">
        <v>194</v>
      </c>
      <c r="H111" s="225" t="n">
        <v>3.5</v>
      </c>
      <c r="I111" s="226"/>
      <c r="J111" s="227" t="n">
        <f aca="false">ROUND(I111*H111,2)</f>
        <v>0</v>
      </c>
      <c r="K111" s="223"/>
      <c r="L111" s="57"/>
      <c r="M111" s="228"/>
      <c r="N111" s="229" t="s">
        <v>41</v>
      </c>
      <c r="O111" s="32"/>
      <c r="P111" s="230" t="n">
        <f aca="false">O111*H111</f>
        <v>0</v>
      </c>
      <c r="Q111" s="230" t="n">
        <v>0.1343</v>
      </c>
      <c r="R111" s="230" t="n">
        <f aca="false">Q111*H111</f>
        <v>0.47005</v>
      </c>
      <c r="S111" s="230" t="n">
        <v>0</v>
      </c>
      <c r="T111" s="231" t="n">
        <f aca="false">S111*H111</f>
        <v>0</v>
      </c>
      <c r="AR111" s="10" t="s">
        <v>160</v>
      </c>
      <c r="AT111" s="10" t="s">
        <v>156</v>
      </c>
      <c r="AU111" s="10" t="s">
        <v>80</v>
      </c>
      <c r="AY111" s="10" t="s">
        <v>153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160</v>
      </c>
      <c r="BM111" s="10" t="s">
        <v>223</v>
      </c>
    </row>
    <row r="112" s="30" customFormat="true" ht="27" hidden="false" customHeight="false" outlineLevel="0" collapsed="false">
      <c r="B112" s="31"/>
      <c r="C112" s="59"/>
      <c r="D112" s="233" t="s">
        <v>162</v>
      </c>
      <c r="E112" s="59"/>
      <c r="F112" s="234" t="s">
        <v>224</v>
      </c>
      <c r="G112" s="59"/>
      <c r="H112" s="59"/>
      <c r="I112" s="189"/>
      <c r="J112" s="59"/>
      <c r="K112" s="59"/>
      <c r="L112" s="57"/>
      <c r="M112" s="235"/>
      <c r="N112" s="32"/>
      <c r="O112" s="32"/>
      <c r="P112" s="32"/>
      <c r="Q112" s="32"/>
      <c r="R112" s="32"/>
      <c r="S112" s="32"/>
      <c r="T112" s="79"/>
      <c r="AT112" s="10" t="s">
        <v>162</v>
      </c>
      <c r="AU112" s="10" t="s">
        <v>80</v>
      </c>
    </row>
    <row r="113" s="30" customFormat="true" ht="16.5" hidden="false" customHeight="true" outlineLevel="0" collapsed="false">
      <c r="B113" s="31"/>
      <c r="C113" s="221" t="s">
        <v>10</v>
      </c>
      <c r="D113" s="221" t="s">
        <v>156</v>
      </c>
      <c r="E113" s="222" t="s">
        <v>225</v>
      </c>
      <c r="F113" s="223" t="s">
        <v>226</v>
      </c>
      <c r="G113" s="224" t="s">
        <v>227</v>
      </c>
      <c r="H113" s="225" t="n">
        <v>16</v>
      </c>
      <c r="I113" s="226"/>
      <c r="J113" s="227" t="n">
        <f aca="false">ROUND(I113*H113,2)</f>
        <v>0</v>
      </c>
      <c r="K113" s="223"/>
      <c r="L113" s="57"/>
      <c r="M113" s="228"/>
      <c r="N113" s="229" t="s">
        <v>41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60</v>
      </c>
      <c r="AT113" s="10" t="s">
        <v>156</v>
      </c>
      <c r="AU113" s="10" t="s">
        <v>80</v>
      </c>
      <c r="AY113" s="10" t="s">
        <v>153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8</v>
      </c>
      <c r="BK113" s="232" t="n">
        <f aca="false">ROUND(I113*H113,2)</f>
        <v>0</v>
      </c>
      <c r="BL113" s="10" t="s">
        <v>160</v>
      </c>
      <c r="BM113" s="10" t="s">
        <v>228</v>
      </c>
    </row>
    <row r="114" s="30" customFormat="true" ht="16.5" hidden="false" customHeight="true" outlineLevel="0" collapsed="false">
      <c r="B114" s="31"/>
      <c r="C114" s="221" t="s">
        <v>229</v>
      </c>
      <c r="D114" s="221" t="s">
        <v>156</v>
      </c>
      <c r="E114" s="222" t="s">
        <v>230</v>
      </c>
      <c r="F114" s="223" t="s">
        <v>231</v>
      </c>
      <c r="G114" s="224" t="s">
        <v>232</v>
      </c>
      <c r="H114" s="225" t="n">
        <v>1</v>
      </c>
      <c r="I114" s="226"/>
      <c r="J114" s="227" t="n">
        <f aca="false">ROUND(I114*H114,2)</f>
        <v>0</v>
      </c>
      <c r="K114" s="223"/>
      <c r="L114" s="57"/>
      <c r="M114" s="228"/>
      <c r="N114" s="229" t="s">
        <v>41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60</v>
      </c>
      <c r="AT114" s="10" t="s">
        <v>156</v>
      </c>
      <c r="AU114" s="10" t="s">
        <v>80</v>
      </c>
      <c r="AY114" s="10" t="s">
        <v>153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160</v>
      </c>
      <c r="BM114" s="10" t="s">
        <v>233</v>
      </c>
    </row>
    <row r="115" s="30" customFormat="true" ht="16.5" hidden="false" customHeight="true" outlineLevel="0" collapsed="false">
      <c r="B115" s="31"/>
      <c r="C115" s="221" t="s">
        <v>234</v>
      </c>
      <c r="D115" s="221" t="s">
        <v>156</v>
      </c>
      <c r="E115" s="222" t="s">
        <v>235</v>
      </c>
      <c r="F115" s="223" t="s">
        <v>236</v>
      </c>
      <c r="G115" s="224" t="s">
        <v>232</v>
      </c>
      <c r="H115" s="225" t="n">
        <v>8</v>
      </c>
      <c r="I115" s="226"/>
      <c r="J115" s="227" t="n">
        <f aca="false">ROUND(I115*H115,2)</f>
        <v>0</v>
      </c>
      <c r="K115" s="223"/>
      <c r="L115" s="57"/>
      <c r="M115" s="228"/>
      <c r="N115" s="229" t="s">
        <v>41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60</v>
      </c>
      <c r="AT115" s="10" t="s">
        <v>156</v>
      </c>
      <c r="AU115" s="10" t="s">
        <v>80</v>
      </c>
      <c r="AY115" s="10" t="s">
        <v>153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160</v>
      </c>
      <c r="BM115" s="10" t="s">
        <v>237</v>
      </c>
    </row>
    <row r="116" s="30" customFormat="true" ht="25.5" hidden="false" customHeight="true" outlineLevel="0" collapsed="false">
      <c r="B116" s="31"/>
      <c r="C116" s="221" t="s">
        <v>238</v>
      </c>
      <c r="D116" s="221" t="s">
        <v>156</v>
      </c>
      <c r="E116" s="222" t="s">
        <v>239</v>
      </c>
      <c r="F116" s="223" t="s">
        <v>240</v>
      </c>
      <c r="G116" s="224" t="s">
        <v>241</v>
      </c>
      <c r="H116" s="225" t="n">
        <v>20</v>
      </c>
      <c r="I116" s="226"/>
      <c r="J116" s="227" t="n">
        <f aca="false">ROUND(I116*H116,2)</f>
        <v>0</v>
      </c>
      <c r="K116" s="223"/>
      <c r="L116" s="57"/>
      <c r="M116" s="228"/>
      <c r="N116" s="229" t="s">
        <v>41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60</v>
      </c>
      <c r="AT116" s="10" t="s">
        <v>156</v>
      </c>
      <c r="AU116" s="10" t="s">
        <v>80</v>
      </c>
      <c r="AY116" s="10" t="s">
        <v>153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160</v>
      </c>
      <c r="BM116" s="10" t="s">
        <v>242</v>
      </c>
    </row>
    <row r="117" s="204" customFormat="true" ht="29.25" hidden="false" customHeight="true" outlineLevel="0" collapsed="false">
      <c r="B117" s="205"/>
      <c r="C117" s="206"/>
      <c r="D117" s="207" t="s">
        <v>69</v>
      </c>
      <c r="E117" s="219" t="s">
        <v>160</v>
      </c>
      <c r="F117" s="219" t="s">
        <v>243</v>
      </c>
      <c r="G117" s="206"/>
      <c r="H117" s="206"/>
      <c r="I117" s="209"/>
      <c r="J117" s="220" t="n">
        <f aca="false">BK117</f>
        <v>0</v>
      </c>
      <c r="K117" s="206"/>
      <c r="L117" s="211"/>
      <c r="M117" s="212"/>
      <c r="N117" s="213"/>
      <c r="O117" s="213"/>
      <c r="P117" s="214" t="n">
        <f aca="false">SUM(P118:P121)</f>
        <v>0</v>
      </c>
      <c r="Q117" s="213"/>
      <c r="R117" s="214" t="n">
        <f aca="false">SUM(R118:R121)</f>
        <v>0.04</v>
      </c>
      <c r="S117" s="213"/>
      <c r="T117" s="215" t="n">
        <f aca="false">SUM(T118:T121)</f>
        <v>0</v>
      </c>
      <c r="AR117" s="216" t="s">
        <v>78</v>
      </c>
      <c r="AT117" s="217" t="s">
        <v>69</v>
      </c>
      <c r="AU117" s="217" t="s">
        <v>78</v>
      </c>
      <c r="AY117" s="216" t="s">
        <v>153</v>
      </c>
      <c r="BK117" s="218" t="n">
        <f aca="false">SUM(BK118:BK121)</f>
        <v>0</v>
      </c>
    </row>
    <row r="118" s="30" customFormat="true" ht="25.5" hidden="false" customHeight="true" outlineLevel="0" collapsed="false">
      <c r="B118" s="31"/>
      <c r="C118" s="221" t="s">
        <v>9</v>
      </c>
      <c r="D118" s="221" t="s">
        <v>156</v>
      </c>
      <c r="E118" s="222" t="s">
        <v>244</v>
      </c>
      <c r="F118" s="223" t="s">
        <v>245</v>
      </c>
      <c r="G118" s="224" t="s">
        <v>178</v>
      </c>
      <c r="H118" s="225" t="n">
        <v>0.04</v>
      </c>
      <c r="I118" s="226"/>
      <c r="J118" s="227" t="n">
        <f aca="false">ROUND(I118*H118,2)</f>
        <v>0</v>
      </c>
      <c r="K118" s="223"/>
      <c r="L118" s="57"/>
      <c r="M118" s="228"/>
      <c r="N118" s="229" t="s">
        <v>41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60</v>
      </c>
      <c r="AT118" s="10" t="s">
        <v>156</v>
      </c>
      <c r="AU118" s="10" t="s">
        <v>80</v>
      </c>
      <c r="AY118" s="10" t="s">
        <v>153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160</v>
      </c>
      <c r="BM118" s="10" t="s">
        <v>246</v>
      </c>
    </row>
    <row r="119" s="30" customFormat="true" ht="27" hidden="false" customHeight="false" outlineLevel="0" collapsed="false">
      <c r="B119" s="31"/>
      <c r="C119" s="59"/>
      <c r="D119" s="233" t="s">
        <v>162</v>
      </c>
      <c r="E119" s="59"/>
      <c r="F119" s="234" t="s">
        <v>247</v>
      </c>
      <c r="G119" s="59"/>
      <c r="H119" s="59"/>
      <c r="I119" s="189"/>
      <c r="J119" s="59"/>
      <c r="K119" s="59"/>
      <c r="L119" s="57"/>
      <c r="M119" s="235"/>
      <c r="N119" s="32"/>
      <c r="O119" s="32"/>
      <c r="P119" s="32"/>
      <c r="Q119" s="32"/>
      <c r="R119" s="32"/>
      <c r="S119" s="32"/>
      <c r="T119" s="79"/>
      <c r="AT119" s="10" t="s">
        <v>162</v>
      </c>
      <c r="AU119" s="10" t="s">
        <v>80</v>
      </c>
    </row>
    <row r="120" s="30" customFormat="true" ht="16.5" hidden="false" customHeight="true" outlineLevel="0" collapsed="false">
      <c r="B120" s="31"/>
      <c r="C120" s="236" t="s">
        <v>248</v>
      </c>
      <c r="D120" s="236" t="s">
        <v>186</v>
      </c>
      <c r="E120" s="237" t="s">
        <v>249</v>
      </c>
      <c r="F120" s="238" t="s">
        <v>250</v>
      </c>
      <c r="G120" s="239" t="s">
        <v>178</v>
      </c>
      <c r="H120" s="240" t="n">
        <v>0.04</v>
      </c>
      <c r="I120" s="241"/>
      <c r="J120" s="242" t="n">
        <f aca="false">ROUND(I120*H120,2)</f>
        <v>0</v>
      </c>
      <c r="K120" s="238"/>
      <c r="L120" s="243"/>
      <c r="M120" s="244"/>
      <c r="N120" s="245" t="s">
        <v>41</v>
      </c>
      <c r="O120" s="32"/>
      <c r="P120" s="230" t="n">
        <f aca="false">O120*H120</f>
        <v>0</v>
      </c>
      <c r="Q120" s="230" t="n">
        <v>1</v>
      </c>
      <c r="R120" s="230" t="n">
        <f aca="false">Q120*H120</f>
        <v>0.04</v>
      </c>
      <c r="S120" s="230" t="n">
        <v>0</v>
      </c>
      <c r="T120" s="231" t="n">
        <f aca="false">S120*H120</f>
        <v>0</v>
      </c>
      <c r="AR120" s="10" t="s">
        <v>189</v>
      </c>
      <c r="AT120" s="10" t="s">
        <v>186</v>
      </c>
      <c r="AU120" s="10" t="s">
        <v>80</v>
      </c>
      <c r="AY120" s="10" t="s">
        <v>153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160</v>
      </c>
      <c r="BM120" s="10" t="s">
        <v>251</v>
      </c>
    </row>
    <row r="121" s="30" customFormat="true" ht="40.5" hidden="false" customHeight="false" outlineLevel="0" collapsed="false">
      <c r="B121" s="31"/>
      <c r="C121" s="59"/>
      <c r="D121" s="233" t="s">
        <v>162</v>
      </c>
      <c r="E121" s="59"/>
      <c r="F121" s="234" t="s">
        <v>252</v>
      </c>
      <c r="G121" s="59"/>
      <c r="H121" s="59"/>
      <c r="I121" s="189"/>
      <c r="J121" s="59"/>
      <c r="K121" s="59"/>
      <c r="L121" s="57"/>
      <c r="M121" s="235"/>
      <c r="N121" s="32"/>
      <c r="O121" s="32"/>
      <c r="P121" s="32"/>
      <c r="Q121" s="32"/>
      <c r="R121" s="32"/>
      <c r="S121" s="32"/>
      <c r="T121" s="79"/>
      <c r="AT121" s="10" t="s">
        <v>162</v>
      </c>
      <c r="AU121" s="10" t="s">
        <v>80</v>
      </c>
    </row>
    <row r="122" s="204" customFormat="true" ht="29.25" hidden="false" customHeight="true" outlineLevel="0" collapsed="false">
      <c r="B122" s="205"/>
      <c r="C122" s="206"/>
      <c r="D122" s="207" t="s">
        <v>69</v>
      </c>
      <c r="E122" s="219" t="s">
        <v>197</v>
      </c>
      <c r="F122" s="219" t="s">
        <v>253</v>
      </c>
      <c r="G122" s="206"/>
      <c r="H122" s="206"/>
      <c r="I122" s="209"/>
      <c r="J122" s="220" t="n">
        <f aca="false">BK122</f>
        <v>0</v>
      </c>
      <c r="K122" s="206"/>
      <c r="L122" s="211"/>
      <c r="M122" s="212"/>
      <c r="N122" s="213"/>
      <c r="O122" s="213"/>
      <c r="P122" s="214" t="n">
        <f aca="false">SUM(P123:P129)</f>
        <v>0</v>
      </c>
      <c r="Q122" s="213"/>
      <c r="R122" s="214" t="n">
        <f aca="false">SUM(R123:R129)</f>
        <v>0.13819</v>
      </c>
      <c r="S122" s="213"/>
      <c r="T122" s="215" t="n">
        <f aca="false">SUM(T123:T129)</f>
        <v>0.4</v>
      </c>
      <c r="AR122" s="216" t="s">
        <v>78</v>
      </c>
      <c r="AT122" s="217" t="s">
        <v>69</v>
      </c>
      <c r="AU122" s="217" t="s">
        <v>78</v>
      </c>
      <c r="AY122" s="216" t="s">
        <v>153</v>
      </c>
      <c r="BK122" s="218" t="n">
        <f aca="false">SUM(BK123:BK129)</f>
        <v>0</v>
      </c>
    </row>
    <row r="123" s="30" customFormat="true" ht="25.5" hidden="false" customHeight="true" outlineLevel="0" collapsed="false">
      <c r="B123" s="31"/>
      <c r="C123" s="221" t="s">
        <v>254</v>
      </c>
      <c r="D123" s="221" t="s">
        <v>156</v>
      </c>
      <c r="E123" s="222" t="s">
        <v>255</v>
      </c>
      <c r="F123" s="223" t="s">
        <v>256</v>
      </c>
      <c r="G123" s="224" t="s">
        <v>227</v>
      </c>
      <c r="H123" s="225" t="n">
        <v>4</v>
      </c>
      <c r="I123" s="226"/>
      <c r="J123" s="227" t="n">
        <f aca="false">ROUND(I123*H123,2)</f>
        <v>0</v>
      </c>
      <c r="K123" s="223" t="s">
        <v>257</v>
      </c>
      <c r="L123" s="57"/>
      <c r="M123" s="228"/>
      <c r="N123" s="229" t="s">
        <v>41</v>
      </c>
      <c r="O123" s="32"/>
      <c r="P123" s="230" t="n">
        <f aca="false">O123*H123</f>
        <v>0</v>
      </c>
      <c r="Q123" s="230" t="n">
        <v>0.00014</v>
      </c>
      <c r="R123" s="230" t="n">
        <f aca="false">Q123*H123</f>
        <v>0.00056</v>
      </c>
      <c r="S123" s="230" t="n">
        <v>0</v>
      </c>
      <c r="T123" s="231" t="n">
        <f aca="false">S123*H123</f>
        <v>0</v>
      </c>
      <c r="AR123" s="10" t="s">
        <v>160</v>
      </c>
      <c r="AT123" s="10" t="s">
        <v>156</v>
      </c>
      <c r="AU123" s="10" t="s">
        <v>80</v>
      </c>
      <c r="AY123" s="10" t="s">
        <v>153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8</v>
      </c>
      <c r="BK123" s="232" t="n">
        <f aca="false">ROUND(I123*H123,2)</f>
        <v>0</v>
      </c>
      <c r="BL123" s="10" t="s">
        <v>160</v>
      </c>
      <c r="BM123" s="10" t="s">
        <v>258</v>
      </c>
    </row>
    <row r="124" s="246" customFormat="true" ht="13.5" hidden="false" customHeight="false" outlineLevel="0" collapsed="false">
      <c r="B124" s="247"/>
      <c r="C124" s="248"/>
      <c r="D124" s="233" t="s">
        <v>259</v>
      </c>
      <c r="E124" s="249"/>
      <c r="F124" s="250" t="s">
        <v>260</v>
      </c>
      <c r="G124" s="248"/>
      <c r="H124" s="251" t="n">
        <v>4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259</v>
      </c>
      <c r="AU124" s="257" t="s">
        <v>80</v>
      </c>
      <c r="AV124" s="246" t="s">
        <v>80</v>
      </c>
      <c r="AW124" s="246" t="s">
        <v>34</v>
      </c>
      <c r="AX124" s="246" t="s">
        <v>78</v>
      </c>
      <c r="AY124" s="257" t="s">
        <v>153</v>
      </c>
    </row>
    <row r="125" s="30" customFormat="true" ht="16.5" hidden="false" customHeight="true" outlineLevel="0" collapsed="false">
      <c r="B125" s="31"/>
      <c r="C125" s="221" t="s">
        <v>261</v>
      </c>
      <c r="D125" s="221" t="s">
        <v>156</v>
      </c>
      <c r="E125" s="222" t="s">
        <v>262</v>
      </c>
      <c r="F125" s="223" t="s">
        <v>263</v>
      </c>
      <c r="G125" s="224" t="s">
        <v>214</v>
      </c>
      <c r="H125" s="225" t="n">
        <v>3</v>
      </c>
      <c r="I125" s="226"/>
      <c r="J125" s="227" t="n">
        <f aca="false">ROUND(I125*H125,2)</f>
        <v>0</v>
      </c>
      <c r="K125" s="223"/>
      <c r="L125" s="57"/>
      <c r="M125" s="228"/>
      <c r="N125" s="229" t="s">
        <v>41</v>
      </c>
      <c r="O125" s="32"/>
      <c r="P125" s="230" t="n">
        <f aca="false">O125*H125</f>
        <v>0</v>
      </c>
      <c r="Q125" s="230" t="n">
        <v>0.00112</v>
      </c>
      <c r="R125" s="230" t="n">
        <f aca="false">Q125*H125</f>
        <v>0.00336</v>
      </c>
      <c r="S125" s="230" t="n">
        <v>0</v>
      </c>
      <c r="T125" s="231" t="n">
        <f aca="false">S125*H125</f>
        <v>0</v>
      </c>
      <c r="AR125" s="10" t="s">
        <v>160</v>
      </c>
      <c r="AT125" s="10" t="s">
        <v>156</v>
      </c>
      <c r="AU125" s="10" t="s">
        <v>80</v>
      </c>
      <c r="AY125" s="10" t="s">
        <v>15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160</v>
      </c>
      <c r="BM125" s="10" t="s">
        <v>264</v>
      </c>
    </row>
    <row r="126" s="30" customFormat="true" ht="16.5" hidden="false" customHeight="true" outlineLevel="0" collapsed="false">
      <c r="B126" s="31"/>
      <c r="C126" s="236" t="s">
        <v>265</v>
      </c>
      <c r="D126" s="236" t="s">
        <v>186</v>
      </c>
      <c r="E126" s="237" t="s">
        <v>266</v>
      </c>
      <c r="F126" s="238" t="s">
        <v>267</v>
      </c>
      <c r="G126" s="239" t="s">
        <v>214</v>
      </c>
      <c r="H126" s="240" t="n">
        <v>3</v>
      </c>
      <c r="I126" s="241"/>
      <c r="J126" s="242" t="n">
        <f aca="false">ROUND(I126*H126,2)</f>
        <v>0</v>
      </c>
      <c r="K126" s="238"/>
      <c r="L126" s="243"/>
      <c r="M126" s="244"/>
      <c r="N126" s="245" t="s">
        <v>41</v>
      </c>
      <c r="O126" s="32"/>
      <c r="P126" s="230" t="n">
        <f aca="false">O126*H126</f>
        <v>0</v>
      </c>
      <c r="Q126" s="230" t="n">
        <v>0.0141</v>
      </c>
      <c r="R126" s="230" t="n">
        <f aca="false">Q126*H126</f>
        <v>0.0423</v>
      </c>
      <c r="S126" s="230" t="n">
        <v>0</v>
      </c>
      <c r="T126" s="231" t="n">
        <f aca="false">S126*H126</f>
        <v>0</v>
      </c>
      <c r="AR126" s="10" t="s">
        <v>189</v>
      </c>
      <c r="AT126" s="10" t="s">
        <v>186</v>
      </c>
      <c r="AU126" s="10" t="s">
        <v>80</v>
      </c>
      <c r="AY126" s="10" t="s">
        <v>153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8</v>
      </c>
      <c r="BK126" s="232" t="n">
        <f aca="false">ROUND(I126*H126,2)</f>
        <v>0</v>
      </c>
      <c r="BL126" s="10" t="s">
        <v>160</v>
      </c>
      <c r="BM126" s="10" t="s">
        <v>268</v>
      </c>
    </row>
    <row r="127" s="30" customFormat="true" ht="16.5" hidden="false" customHeight="true" outlineLevel="0" collapsed="false">
      <c r="B127" s="31"/>
      <c r="C127" s="221" t="s">
        <v>269</v>
      </c>
      <c r="D127" s="221" t="s">
        <v>156</v>
      </c>
      <c r="E127" s="222" t="s">
        <v>270</v>
      </c>
      <c r="F127" s="223" t="s">
        <v>271</v>
      </c>
      <c r="G127" s="224" t="s">
        <v>214</v>
      </c>
      <c r="H127" s="225" t="n">
        <v>1</v>
      </c>
      <c r="I127" s="226"/>
      <c r="J127" s="227" t="n">
        <f aca="false">ROUND(I127*H127,2)</f>
        <v>0</v>
      </c>
      <c r="K127" s="223"/>
      <c r="L127" s="57"/>
      <c r="M127" s="228"/>
      <c r="N127" s="229" t="s">
        <v>41</v>
      </c>
      <c r="O127" s="32"/>
      <c r="P127" s="230" t="n">
        <f aca="false">O127*H127</f>
        <v>0</v>
      </c>
      <c r="Q127" s="230" t="n">
        <v>0.04597</v>
      </c>
      <c r="R127" s="230" t="n">
        <f aca="false">Q127*H127</f>
        <v>0.04597</v>
      </c>
      <c r="S127" s="230" t="n">
        <v>0</v>
      </c>
      <c r="T127" s="231" t="n">
        <f aca="false">S127*H127</f>
        <v>0</v>
      </c>
      <c r="AR127" s="10" t="s">
        <v>160</v>
      </c>
      <c r="AT127" s="10" t="s">
        <v>156</v>
      </c>
      <c r="AU127" s="10" t="s">
        <v>80</v>
      </c>
      <c r="AY127" s="10" t="s">
        <v>15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160</v>
      </c>
      <c r="BM127" s="10" t="s">
        <v>272</v>
      </c>
    </row>
    <row r="128" s="30" customFormat="true" ht="25.5" hidden="false" customHeight="true" outlineLevel="0" collapsed="false">
      <c r="B128" s="31"/>
      <c r="C128" s="236" t="s">
        <v>273</v>
      </c>
      <c r="D128" s="236" t="s">
        <v>186</v>
      </c>
      <c r="E128" s="237" t="s">
        <v>274</v>
      </c>
      <c r="F128" s="238" t="s">
        <v>275</v>
      </c>
      <c r="G128" s="239" t="s">
        <v>214</v>
      </c>
      <c r="H128" s="240" t="n">
        <v>1</v>
      </c>
      <c r="I128" s="241"/>
      <c r="J128" s="242" t="n">
        <f aca="false">ROUND(I128*H128,2)</f>
        <v>0</v>
      </c>
      <c r="K128" s="238"/>
      <c r="L128" s="243"/>
      <c r="M128" s="244"/>
      <c r="N128" s="245" t="s">
        <v>41</v>
      </c>
      <c r="O128" s="32"/>
      <c r="P128" s="230" t="n">
        <f aca="false">O128*H128</f>
        <v>0</v>
      </c>
      <c r="Q128" s="230" t="n">
        <v>0.046</v>
      </c>
      <c r="R128" s="230" t="n">
        <f aca="false">Q128*H128</f>
        <v>0.046</v>
      </c>
      <c r="S128" s="230" t="n">
        <v>0</v>
      </c>
      <c r="T128" s="231" t="n">
        <f aca="false">S128*H128</f>
        <v>0</v>
      </c>
      <c r="AR128" s="10" t="s">
        <v>189</v>
      </c>
      <c r="AT128" s="10" t="s">
        <v>186</v>
      </c>
      <c r="AU128" s="10" t="s">
        <v>80</v>
      </c>
      <c r="AY128" s="10" t="s">
        <v>15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8</v>
      </c>
      <c r="BK128" s="232" t="n">
        <f aca="false">ROUND(I128*H128,2)</f>
        <v>0</v>
      </c>
      <c r="BL128" s="10" t="s">
        <v>160</v>
      </c>
      <c r="BM128" s="10" t="s">
        <v>276</v>
      </c>
    </row>
    <row r="129" s="30" customFormat="true" ht="16.5" hidden="false" customHeight="true" outlineLevel="0" collapsed="false">
      <c r="B129" s="31"/>
      <c r="C129" s="221" t="s">
        <v>277</v>
      </c>
      <c r="D129" s="221" t="s">
        <v>156</v>
      </c>
      <c r="E129" s="222" t="s">
        <v>278</v>
      </c>
      <c r="F129" s="223" t="s">
        <v>279</v>
      </c>
      <c r="G129" s="224" t="s">
        <v>159</v>
      </c>
      <c r="H129" s="225" t="n">
        <v>0.25</v>
      </c>
      <c r="I129" s="226"/>
      <c r="J129" s="227" t="n">
        <f aca="false">ROUND(I129*H129,2)</f>
        <v>0</v>
      </c>
      <c r="K129" s="223"/>
      <c r="L129" s="57"/>
      <c r="M129" s="228"/>
      <c r="N129" s="229" t="s">
        <v>41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1.6</v>
      </c>
      <c r="T129" s="231" t="n">
        <f aca="false">S129*H129</f>
        <v>0.4</v>
      </c>
      <c r="AR129" s="10" t="s">
        <v>160</v>
      </c>
      <c r="AT129" s="10" t="s">
        <v>156</v>
      </c>
      <c r="AU129" s="10" t="s">
        <v>80</v>
      </c>
      <c r="AY129" s="10" t="s">
        <v>15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8</v>
      </c>
      <c r="BK129" s="232" t="n">
        <f aca="false">ROUND(I129*H129,2)</f>
        <v>0</v>
      </c>
      <c r="BL129" s="10" t="s">
        <v>160</v>
      </c>
      <c r="BM129" s="10" t="s">
        <v>280</v>
      </c>
    </row>
    <row r="130" s="204" customFormat="true" ht="29.25" hidden="false" customHeight="true" outlineLevel="0" collapsed="false">
      <c r="B130" s="205"/>
      <c r="C130" s="206"/>
      <c r="D130" s="207" t="s">
        <v>69</v>
      </c>
      <c r="E130" s="219" t="s">
        <v>281</v>
      </c>
      <c r="F130" s="219" t="s">
        <v>282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34)</f>
        <v>0</v>
      </c>
      <c r="Q130" s="213"/>
      <c r="R130" s="214" t="n">
        <f aca="false">SUM(R131:R134)</f>
        <v>0</v>
      </c>
      <c r="S130" s="213"/>
      <c r="T130" s="215" t="n">
        <f aca="false">SUM(T131:T134)</f>
        <v>0</v>
      </c>
      <c r="AR130" s="216" t="s">
        <v>78</v>
      </c>
      <c r="AT130" s="217" t="s">
        <v>69</v>
      </c>
      <c r="AU130" s="217" t="s">
        <v>78</v>
      </c>
      <c r="AY130" s="216" t="s">
        <v>153</v>
      </c>
      <c r="BK130" s="218" t="n">
        <f aca="false">SUM(BK131:BK134)</f>
        <v>0</v>
      </c>
    </row>
    <row r="131" s="30" customFormat="true" ht="16.5" hidden="false" customHeight="true" outlineLevel="0" collapsed="false">
      <c r="B131" s="31"/>
      <c r="C131" s="221" t="s">
        <v>283</v>
      </c>
      <c r="D131" s="221" t="s">
        <v>156</v>
      </c>
      <c r="E131" s="222" t="s">
        <v>284</v>
      </c>
      <c r="F131" s="223" t="s">
        <v>285</v>
      </c>
      <c r="G131" s="224" t="s">
        <v>178</v>
      </c>
      <c r="H131" s="225" t="n">
        <v>0.45</v>
      </c>
      <c r="I131" s="226"/>
      <c r="J131" s="227" t="n">
        <f aca="false">ROUND(I131*H131,2)</f>
        <v>0</v>
      </c>
      <c r="K131" s="223"/>
      <c r="L131" s="57"/>
      <c r="M131" s="228"/>
      <c r="N131" s="229" t="s">
        <v>41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160</v>
      </c>
      <c r="AT131" s="10" t="s">
        <v>156</v>
      </c>
      <c r="AU131" s="10" t="s">
        <v>80</v>
      </c>
      <c r="AY131" s="10" t="s">
        <v>15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8</v>
      </c>
      <c r="BK131" s="232" t="n">
        <f aca="false">ROUND(I131*H131,2)</f>
        <v>0</v>
      </c>
      <c r="BL131" s="10" t="s">
        <v>160</v>
      </c>
      <c r="BM131" s="10" t="s">
        <v>286</v>
      </c>
    </row>
    <row r="132" s="30" customFormat="true" ht="16.5" hidden="false" customHeight="true" outlineLevel="0" collapsed="false">
      <c r="B132" s="31"/>
      <c r="C132" s="221" t="s">
        <v>287</v>
      </c>
      <c r="D132" s="221" t="s">
        <v>156</v>
      </c>
      <c r="E132" s="222" t="s">
        <v>288</v>
      </c>
      <c r="F132" s="223" t="s">
        <v>289</v>
      </c>
      <c r="G132" s="224" t="s">
        <v>178</v>
      </c>
      <c r="H132" s="225" t="n">
        <v>0.45</v>
      </c>
      <c r="I132" s="226"/>
      <c r="J132" s="227" t="n">
        <f aca="false">ROUND(I132*H132,2)</f>
        <v>0</v>
      </c>
      <c r="K132" s="223"/>
      <c r="L132" s="57"/>
      <c r="M132" s="228"/>
      <c r="N132" s="229" t="s">
        <v>41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160</v>
      </c>
      <c r="AT132" s="10" t="s">
        <v>156</v>
      </c>
      <c r="AU132" s="10" t="s">
        <v>80</v>
      </c>
      <c r="AY132" s="10" t="s">
        <v>15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8</v>
      </c>
      <c r="BK132" s="232" t="n">
        <f aca="false">ROUND(I132*H132,2)</f>
        <v>0</v>
      </c>
      <c r="BL132" s="10" t="s">
        <v>160</v>
      </c>
      <c r="BM132" s="10" t="s">
        <v>290</v>
      </c>
    </row>
    <row r="133" s="30" customFormat="true" ht="16.5" hidden="false" customHeight="true" outlineLevel="0" collapsed="false">
      <c r="B133" s="31"/>
      <c r="C133" s="221" t="s">
        <v>291</v>
      </c>
      <c r="D133" s="221" t="s">
        <v>156</v>
      </c>
      <c r="E133" s="222" t="s">
        <v>292</v>
      </c>
      <c r="F133" s="223" t="s">
        <v>293</v>
      </c>
      <c r="G133" s="224" t="s">
        <v>178</v>
      </c>
      <c r="H133" s="225" t="n">
        <v>7.65</v>
      </c>
      <c r="I133" s="226"/>
      <c r="J133" s="227" t="n">
        <f aca="false">ROUND(I133*H133,2)</f>
        <v>0</v>
      </c>
      <c r="K133" s="223"/>
      <c r="L133" s="57"/>
      <c r="M133" s="228"/>
      <c r="N133" s="229" t="s">
        <v>41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60</v>
      </c>
      <c r="AT133" s="10" t="s">
        <v>156</v>
      </c>
      <c r="AU133" s="10" t="s">
        <v>80</v>
      </c>
      <c r="AY133" s="10" t="s">
        <v>15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8</v>
      </c>
      <c r="BK133" s="232" t="n">
        <f aca="false">ROUND(I133*H133,2)</f>
        <v>0</v>
      </c>
      <c r="BL133" s="10" t="s">
        <v>160</v>
      </c>
      <c r="BM133" s="10" t="s">
        <v>294</v>
      </c>
    </row>
    <row r="134" s="246" customFormat="true" ht="13.5" hidden="false" customHeight="false" outlineLevel="0" collapsed="false">
      <c r="B134" s="247"/>
      <c r="C134" s="248"/>
      <c r="D134" s="233" t="s">
        <v>259</v>
      </c>
      <c r="E134" s="248"/>
      <c r="F134" s="250" t="s">
        <v>295</v>
      </c>
      <c r="G134" s="248"/>
      <c r="H134" s="251" t="n">
        <v>7.65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259</v>
      </c>
      <c r="AU134" s="257" t="s">
        <v>80</v>
      </c>
      <c r="AV134" s="246" t="s">
        <v>80</v>
      </c>
      <c r="AW134" s="246" t="s">
        <v>6</v>
      </c>
      <c r="AX134" s="246" t="s">
        <v>78</v>
      </c>
      <c r="AY134" s="257" t="s">
        <v>153</v>
      </c>
    </row>
    <row r="135" s="204" customFormat="true" ht="29.25" hidden="false" customHeight="true" outlineLevel="0" collapsed="false">
      <c r="B135" s="205"/>
      <c r="C135" s="206"/>
      <c r="D135" s="207" t="s">
        <v>69</v>
      </c>
      <c r="E135" s="219" t="s">
        <v>296</v>
      </c>
      <c r="F135" s="219" t="s">
        <v>297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P136</f>
        <v>0</v>
      </c>
      <c r="Q135" s="213"/>
      <c r="R135" s="214" t="n">
        <f aca="false">R136</f>
        <v>0</v>
      </c>
      <c r="S135" s="213"/>
      <c r="T135" s="215" t="n">
        <f aca="false">T136</f>
        <v>0</v>
      </c>
      <c r="AR135" s="216" t="s">
        <v>78</v>
      </c>
      <c r="AT135" s="217" t="s">
        <v>69</v>
      </c>
      <c r="AU135" s="217" t="s">
        <v>78</v>
      </c>
      <c r="AY135" s="216" t="s">
        <v>153</v>
      </c>
      <c r="BK135" s="218" t="n">
        <f aca="false">BK136</f>
        <v>0</v>
      </c>
    </row>
    <row r="136" s="30" customFormat="true" ht="16.5" hidden="false" customHeight="true" outlineLevel="0" collapsed="false">
      <c r="B136" s="31"/>
      <c r="C136" s="221" t="s">
        <v>298</v>
      </c>
      <c r="D136" s="221" t="s">
        <v>156</v>
      </c>
      <c r="E136" s="222" t="s">
        <v>299</v>
      </c>
      <c r="F136" s="223" t="s">
        <v>300</v>
      </c>
      <c r="G136" s="224" t="s">
        <v>178</v>
      </c>
      <c r="H136" s="225" t="n">
        <v>16.286</v>
      </c>
      <c r="I136" s="226"/>
      <c r="J136" s="227" t="n">
        <f aca="false">ROUND(I136*H136,2)</f>
        <v>0</v>
      </c>
      <c r="K136" s="223"/>
      <c r="L136" s="57"/>
      <c r="M136" s="228"/>
      <c r="N136" s="229" t="s">
        <v>41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60</v>
      </c>
      <c r="AT136" s="10" t="s">
        <v>156</v>
      </c>
      <c r="AU136" s="10" t="s">
        <v>80</v>
      </c>
      <c r="AY136" s="10" t="s">
        <v>15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8</v>
      </c>
      <c r="BK136" s="232" t="n">
        <f aca="false">ROUND(I136*H136,2)</f>
        <v>0</v>
      </c>
      <c r="BL136" s="10" t="s">
        <v>160</v>
      </c>
      <c r="BM136" s="10" t="s">
        <v>301</v>
      </c>
    </row>
    <row r="137" s="204" customFormat="true" ht="36.75" hidden="false" customHeight="true" outlineLevel="0" collapsed="false">
      <c r="B137" s="205"/>
      <c r="C137" s="206"/>
      <c r="D137" s="207" t="s">
        <v>69</v>
      </c>
      <c r="E137" s="208" t="s">
        <v>302</v>
      </c>
      <c r="F137" s="208" t="s">
        <v>303</v>
      </c>
      <c r="G137" s="206"/>
      <c r="H137" s="206"/>
      <c r="I137" s="209"/>
      <c r="J137" s="210" t="n">
        <f aca="false">BK137</f>
        <v>0</v>
      </c>
      <c r="K137" s="206"/>
      <c r="L137" s="211"/>
      <c r="M137" s="212"/>
      <c r="N137" s="213"/>
      <c r="O137" s="213"/>
      <c r="P137" s="214" t="n">
        <f aca="false">P138+P139+P148</f>
        <v>0</v>
      </c>
      <c r="Q137" s="213"/>
      <c r="R137" s="214" t="n">
        <f aca="false">R138+R139+R148</f>
        <v>0.08106008</v>
      </c>
      <c r="S137" s="213"/>
      <c r="T137" s="215" t="n">
        <f aca="false">T138+T139+T148</f>
        <v>0</v>
      </c>
      <c r="AR137" s="216" t="s">
        <v>80</v>
      </c>
      <c r="AT137" s="217" t="s">
        <v>69</v>
      </c>
      <c r="AU137" s="217" t="s">
        <v>70</v>
      </c>
      <c r="AY137" s="216" t="s">
        <v>153</v>
      </c>
      <c r="BK137" s="218" t="n">
        <f aca="false">BK138+BK139+BK148</f>
        <v>0</v>
      </c>
    </row>
    <row r="138" s="30" customFormat="true" ht="16.5" hidden="false" customHeight="true" outlineLevel="0" collapsed="false">
      <c r="B138" s="31"/>
      <c r="C138" s="221" t="s">
        <v>78</v>
      </c>
      <c r="D138" s="221" t="s">
        <v>156</v>
      </c>
      <c r="E138" s="222" t="s">
        <v>304</v>
      </c>
      <c r="F138" s="223" t="s">
        <v>305</v>
      </c>
      <c r="G138" s="224" t="s">
        <v>232</v>
      </c>
      <c r="H138" s="225" t="n">
        <v>3</v>
      </c>
      <c r="I138" s="226"/>
      <c r="J138" s="227" t="n">
        <f aca="false">ROUND(I138*H138,2)</f>
        <v>0</v>
      </c>
      <c r="K138" s="223"/>
      <c r="L138" s="57"/>
      <c r="M138" s="228"/>
      <c r="N138" s="229" t="s">
        <v>41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229</v>
      </c>
      <c r="AT138" s="10" t="s">
        <v>156</v>
      </c>
      <c r="AU138" s="10" t="s">
        <v>78</v>
      </c>
      <c r="AY138" s="10" t="s">
        <v>15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8</v>
      </c>
      <c r="BK138" s="232" t="n">
        <f aca="false">ROUND(I138*H138,2)</f>
        <v>0</v>
      </c>
      <c r="BL138" s="10" t="s">
        <v>229</v>
      </c>
      <c r="BM138" s="10" t="s">
        <v>306</v>
      </c>
    </row>
    <row r="139" s="204" customFormat="true" ht="29.25" hidden="false" customHeight="true" outlineLevel="0" collapsed="false">
      <c r="B139" s="205"/>
      <c r="C139" s="206"/>
      <c r="D139" s="207" t="s">
        <v>69</v>
      </c>
      <c r="E139" s="219" t="s">
        <v>307</v>
      </c>
      <c r="F139" s="219" t="s">
        <v>308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SUM(P140:P147)</f>
        <v>0</v>
      </c>
      <c r="Q139" s="213"/>
      <c r="R139" s="214" t="n">
        <f aca="false">SUM(R140:R147)</f>
        <v>0.08106008</v>
      </c>
      <c r="S139" s="213"/>
      <c r="T139" s="215" t="n">
        <f aca="false">SUM(T140:T147)</f>
        <v>0</v>
      </c>
      <c r="AR139" s="216" t="s">
        <v>80</v>
      </c>
      <c r="AT139" s="217" t="s">
        <v>69</v>
      </c>
      <c r="AU139" s="217" t="s">
        <v>78</v>
      </c>
      <c r="AY139" s="216" t="s">
        <v>153</v>
      </c>
      <c r="BK139" s="218" t="n">
        <f aca="false">SUM(BK140:BK147)</f>
        <v>0</v>
      </c>
    </row>
    <row r="140" s="30" customFormat="true" ht="16.5" hidden="false" customHeight="true" outlineLevel="0" collapsed="false">
      <c r="B140" s="31"/>
      <c r="C140" s="221" t="s">
        <v>309</v>
      </c>
      <c r="D140" s="221" t="s">
        <v>156</v>
      </c>
      <c r="E140" s="222" t="s">
        <v>310</v>
      </c>
      <c r="F140" s="223" t="s">
        <v>311</v>
      </c>
      <c r="G140" s="224" t="s">
        <v>194</v>
      </c>
      <c r="H140" s="225" t="n">
        <v>3.2</v>
      </c>
      <c r="I140" s="226"/>
      <c r="J140" s="227" t="n">
        <f aca="false">ROUND(I140*H140,2)</f>
        <v>0</v>
      </c>
      <c r="K140" s="223"/>
      <c r="L140" s="57"/>
      <c r="M140" s="228"/>
      <c r="N140" s="229" t="s">
        <v>41</v>
      </c>
      <c r="O140" s="32"/>
      <c r="P140" s="230" t="n">
        <f aca="false">O140*H140</f>
        <v>0</v>
      </c>
      <c r="Q140" s="230" t="n">
        <v>3E-005</v>
      </c>
      <c r="R140" s="230" t="n">
        <f aca="false">Q140*H140</f>
        <v>9.6E-005</v>
      </c>
      <c r="S140" s="230" t="n">
        <v>0</v>
      </c>
      <c r="T140" s="231" t="n">
        <f aca="false">S140*H140</f>
        <v>0</v>
      </c>
      <c r="AR140" s="10" t="s">
        <v>229</v>
      </c>
      <c r="AT140" s="10" t="s">
        <v>156</v>
      </c>
      <c r="AU140" s="10" t="s">
        <v>80</v>
      </c>
      <c r="AY140" s="10" t="s">
        <v>15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8</v>
      </c>
      <c r="BK140" s="232" t="n">
        <f aca="false">ROUND(I140*H140,2)</f>
        <v>0</v>
      </c>
      <c r="BL140" s="10" t="s">
        <v>229</v>
      </c>
      <c r="BM140" s="10" t="s">
        <v>312</v>
      </c>
    </row>
    <row r="141" s="30" customFormat="true" ht="27" hidden="false" customHeight="false" outlineLevel="0" collapsed="false">
      <c r="B141" s="31"/>
      <c r="C141" s="59"/>
      <c r="D141" s="233" t="s">
        <v>162</v>
      </c>
      <c r="E141" s="59"/>
      <c r="F141" s="234" t="s">
        <v>313</v>
      </c>
      <c r="G141" s="59"/>
      <c r="H141" s="59"/>
      <c r="I141" s="189"/>
      <c r="J141" s="59"/>
      <c r="K141" s="59"/>
      <c r="L141" s="57"/>
      <c r="M141" s="235"/>
      <c r="N141" s="32"/>
      <c r="O141" s="32"/>
      <c r="P141" s="32"/>
      <c r="Q141" s="32"/>
      <c r="R141" s="32"/>
      <c r="S141" s="32"/>
      <c r="T141" s="79"/>
      <c r="AT141" s="10" t="s">
        <v>162</v>
      </c>
      <c r="AU141" s="10" t="s">
        <v>80</v>
      </c>
    </row>
    <row r="142" s="30" customFormat="true" ht="16.5" hidden="false" customHeight="true" outlineLevel="0" collapsed="false">
      <c r="B142" s="31"/>
      <c r="C142" s="236" t="s">
        <v>314</v>
      </c>
      <c r="D142" s="236" t="s">
        <v>186</v>
      </c>
      <c r="E142" s="237" t="s">
        <v>315</v>
      </c>
      <c r="F142" s="238" t="s">
        <v>316</v>
      </c>
      <c r="G142" s="239" t="s">
        <v>317</v>
      </c>
      <c r="H142" s="240" t="n">
        <v>0.034</v>
      </c>
      <c r="I142" s="241"/>
      <c r="J142" s="242" t="n">
        <f aca="false">ROUND(I142*H142,2)</f>
        <v>0</v>
      </c>
      <c r="K142" s="238"/>
      <c r="L142" s="243"/>
      <c r="M142" s="244"/>
      <c r="N142" s="245" t="s">
        <v>41</v>
      </c>
      <c r="O142" s="32"/>
      <c r="P142" s="230" t="n">
        <f aca="false">O142*H142</f>
        <v>0</v>
      </c>
      <c r="Q142" s="230" t="n">
        <v>0.001</v>
      </c>
      <c r="R142" s="230" t="n">
        <f aca="false">Q142*H142</f>
        <v>3.4E-005</v>
      </c>
      <c r="S142" s="230" t="n">
        <v>0</v>
      </c>
      <c r="T142" s="231" t="n">
        <f aca="false">S142*H142</f>
        <v>0</v>
      </c>
      <c r="AR142" s="10" t="s">
        <v>318</v>
      </c>
      <c r="AT142" s="10" t="s">
        <v>186</v>
      </c>
      <c r="AU142" s="10" t="s">
        <v>80</v>
      </c>
      <c r="AY142" s="10" t="s">
        <v>15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8</v>
      </c>
      <c r="BK142" s="232" t="n">
        <f aca="false">ROUND(I142*H142,2)</f>
        <v>0</v>
      </c>
      <c r="BL142" s="10" t="s">
        <v>229</v>
      </c>
      <c r="BM142" s="10" t="s">
        <v>319</v>
      </c>
    </row>
    <row r="143" s="30" customFormat="true" ht="16.5" hidden="false" customHeight="true" outlineLevel="0" collapsed="false">
      <c r="B143" s="31"/>
      <c r="C143" s="221" t="s">
        <v>320</v>
      </c>
      <c r="D143" s="221" t="s">
        <v>156</v>
      </c>
      <c r="E143" s="222" t="s">
        <v>321</v>
      </c>
      <c r="F143" s="223" t="s">
        <v>322</v>
      </c>
      <c r="G143" s="224" t="s">
        <v>194</v>
      </c>
      <c r="H143" s="225" t="n">
        <v>6.4</v>
      </c>
      <c r="I143" s="226"/>
      <c r="J143" s="227" t="n">
        <f aca="false">ROUND(I143*H143,2)</f>
        <v>0</v>
      </c>
      <c r="K143" s="223"/>
      <c r="L143" s="57"/>
      <c r="M143" s="228"/>
      <c r="N143" s="229" t="s">
        <v>41</v>
      </c>
      <c r="O143" s="32"/>
      <c r="P143" s="230" t="n">
        <f aca="false">O143*H143</f>
        <v>0</v>
      </c>
      <c r="Q143" s="230" t="n">
        <v>0.0004</v>
      </c>
      <c r="R143" s="230" t="n">
        <f aca="false">Q143*H143</f>
        <v>0.00256</v>
      </c>
      <c r="S143" s="230" t="n">
        <v>0</v>
      </c>
      <c r="T143" s="231" t="n">
        <f aca="false">S143*H143</f>
        <v>0</v>
      </c>
      <c r="AR143" s="10" t="s">
        <v>229</v>
      </c>
      <c r="AT143" s="10" t="s">
        <v>156</v>
      </c>
      <c r="AU143" s="10" t="s">
        <v>80</v>
      </c>
      <c r="AY143" s="10" t="s">
        <v>15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8</v>
      </c>
      <c r="BK143" s="232" t="n">
        <f aca="false">ROUND(I143*H143,2)</f>
        <v>0</v>
      </c>
      <c r="BL143" s="10" t="s">
        <v>229</v>
      </c>
      <c r="BM143" s="10" t="s">
        <v>323</v>
      </c>
    </row>
    <row r="144" s="30" customFormat="true" ht="16.5" hidden="false" customHeight="true" outlineLevel="0" collapsed="false">
      <c r="B144" s="31"/>
      <c r="C144" s="236" t="s">
        <v>324</v>
      </c>
      <c r="D144" s="236" t="s">
        <v>186</v>
      </c>
      <c r="E144" s="237" t="s">
        <v>325</v>
      </c>
      <c r="F144" s="238" t="s">
        <v>326</v>
      </c>
      <c r="G144" s="239" t="s">
        <v>194</v>
      </c>
      <c r="H144" s="240" t="n">
        <v>9.216</v>
      </c>
      <c r="I144" s="241"/>
      <c r="J144" s="242" t="n">
        <f aca="false">ROUND(I144*H144,2)</f>
        <v>0</v>
      </c>
      <c r="K144" s="238"/>
      <c r="L144" s="243"/>
      <c r="M144" s="244"/>
      <c r="N144" s="245" t="s">
        <v>41</v>
      </c>
      <c r="O144" s="32"/>
      <c r="P144" s="230" t="n">
        <f aca="false">O144*H144</f>
        <v>0</v>
      </c>
      <c r="Q144" s="230" t="n">
        <v>0.00388</v>
      </c>
      <c r="R144" s="230" t="n">
        <f aca="false">Q144*H144</f>
        <v>0.03575808</v>
      </c>
      <c r="S144" s="230" t="n">
        <v>0</v>
      </c>
      <c r="T144" s="231" t="n">
        <f aca="false">S144*H144</f>
        <v>0</v>
      </c>
      <c r="AR144" s="10" t="s">
        <v>318</v>
      </c>
      <c r="AT144" s="10" t="s">
        <v>186</v>
      </c>
      <c r="AU144" s="10" t="s">
        <v>80</v>
      </c>
      <c r="AY144" s="10" t="s">
        <v>15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8</v>
      </c>
      <c r="BK144" s="232" t="n">
        <f aca="false">ROUND(I144*H144,2)</f>
        <v>0</v>
      </c>
      <c r="BL144" s="10" t="s">
        <v>229</v>
      </c>
      <c r="BM144" s="10" t="s">
        <v>327</v>
      </c>
    </row>
    <row r="145" s="30" customFormat="true" ht="25.5" hidden="false" customHeight="true" outlineLevel="0" collapsed="false">
      <c r="B145" s="31"/>
      <c r="C145" s="221" t="s">
        <v>318</v>
      </c>
      <c r="D145" s="221" t="s">
        <v>156</v>
      </c>
      <c r="E145" s="222" t="s">
        <v>328</v>
      </c>
      <c r="F145" s="223" t="s">
        <v>329</v>
      </c>
      <c r="G145" s="224" t="s">
        <v>227</v>
      </c>
      <c r="H145" s="225" t="n">
        <v>10.5</v>
      </c>
      <c r="I145" s="226"/>
      <c r="J145" s="227" t="n">
        <f aca="false">ROUND(I145*H145,2)</f>
        <v>0</v>
      </c>
      <c r="K145" s="223"/>
      <c r="L145" s="57"/>
      <c r="M145" s="228"/>
      <c r="N145" s="229" t="s">
        <v>41</v>
      </c>
      <c r="O145" s="32"/>
      <c r="P145" s="230" t="n">
        <f aca="false">O145*H145</f>
        <v>0</v>
      </c>
      <c r="Q145" s="230" t="n">
        <v>0.0004</v>
      </c>
      <c r="R145" s="230" t="n">
        <f aca="false">Q145*H145</f>
        <v>0.0042</v>
      </c>
      <c r="S145" s="230" t="n">
        <v>0</v>
      </c>
      <c r="T145" s="231" t="n">
        <f aca="false">S145*H145</f>
        <v>0</v>
      </c>
      <c r="AR145" s="10" t="s">
        <v>229</v>
      </c>
      <c r="AT145" s="10" t="s">
        <v>156</v>
      </c>
      <c r="AU145" s="10" t="s">
        <v>80</v>
      </c>
      <c r="AY145" s="10" t="s">
        <v>15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8</v>
      </c>
      <c r="BK145" s="232" t="n">
        <f aca="false">ROUND(I145*H145,2)</f>
        <v>0</v>
      </c>
      <c r="BL145" s="10" t="s">
        <v>229</v>
      </c>
      <c r="BM145" s="10" t="s">
        <v>330</v>
      </c>
    </row>
    <row r="146" s="30" customFormat="true" ht="16.5" hidden="false" customHeight="true" outlineLevel="0" collapsed="false">
      <c r="B146" s="31"/>
      <c r="C146" s="236" t="s">
        <v>331</v>
      </c>
      <c r="D146" s="236" t="s">
        <v>186</v>
      </c>
      <c r="E146" s="237" t="s">
        <v>325</v>
      </c>
      <c r="F146" s="238" t="s">
        <v>326</v>
      </c>
      <c r="G146" s="239" t="s">
        <v>194</v>
      </c>
      <c r="H146" s="240" t="n">
        <v>9.9</v>
      </c>
      <c r="I146" s="241"/>
      <c r="J146" s="242" t="n">
        <f aca="false">ROUND(I146*H146,2)</f>
        <v>0</v>
      </c>
      <c r="K146" s="238"/>
      <c r="L146" s="243"/>
      <c r="M146" s="244"/>
      <c r="N146" s="245" t="s">
        <v>41</v>
      </c>
      <c r="O146" s="32"/>
      <c r="P146" s="230" t="n">
        <f aca="false">O146*H146</f>
        <v>0</v>
      </c>
      <c r="Q146" s="230" t="n">
        <v>0.00388</v>
      </c>
      <c r="R146" s="230" t="n">
        <f aca="false">Q146*H146</f>
        <v>0.038412</v>
      </c>
      <c r="S146" s="230" t="n">
        <v>0</v>
      </c>
      <c r="T146" s="231" t="n">
        <f aca="false">S146*H146</f>
        <v>0</v>
      </c>
      <c r="AR146" s="10" t="s">
        <v>318</v>
      </c>
      <c r="AT146" s="10" t="s">
        <v>186</v>
      </c>
      <c r="AU146" s="10" t="s">
        <v>80</v>
      </c>
      <c r="AY146" s="10" t="s">
        <v>15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8</v>
      </c>
      <c r="BK146" s="232" t="n">
        <f aca="false">ROUND(I146*H146,2)</f>
        <v>0</v>
      </c>
      <c r="BL146" s="10" t="s">
        <v>229</v>
      </c>
      <c r="BM146" s="10" t="s">
        <v>332</v>
      </c>
    </row>
    <row r="147" s="30" customFormat="true" ht="27" hidden="false" customHeight="false" outlineLevel="0" collapsed="false">
      <c r="B147" s="31"/>
      <c r="C147" s="59"/>
      <c r="D147" s="233" t="s">
        <v>162</v>
      </c>
      <c r="E147" s="59"/>
      <c r="F147" s="234" t="s">
        <v>333</v>
      </c>
      <c r="G147" s="59"/>
      <c r="H147" s="59"/>
      <c r="I147" s="189"/>
      <c r="J147" s="59"/>
      <c r="K147" s="59"/>
      <c r="L147" s="57"/>
      <c r="M147" s="235"/>
      <c r="N147" s="32"/>
      <c r="O147" s="32"/>
      <c r="P147" s="32"/>
      <c r="Q147" s="32"/>
      <c r="R147" s="32"/>
      <c r="S147" s="32"/>
      <c r="T147" s="79"/>
      <c r="AT147" s="10" t="s">
        <v>162</v>
      </c>
      <c r="AU147" s="10" t="s">
        <v>80</v>
      </c>
    </row>
    <row r="148" s="204" customFormat="true" ht="29.25" hidden="false" customHeight="true" outlineLevel="0" collapsed="false">
      <c r="B148" s="205"/>
      <c r="C148" s="206"/>
      <c r="D148" s="207" t="s">
        <v>69</v>
      </c>
      <c r="E148" s="219" t="s">
        <v>334</v>
      </c>
      <c r="F148" s="219" t="s">
        <v>335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P149</f>
        <v>0</v>
      </c>
      <c r="Q148" s="213"/>
      <c r="R148" s="214" t="n">
        <f aca="false">R149</f>
        <v>0</v>
      </c>
      <c r="S148" s="213"/>
      <c r="T148" s="215" t="n">
        <f aca="false">T149</f>
        <v>0</v>
      </c>
      <c r="AR148" s="216" t="s">
        <v>80</v>
      </c>
      <c r="AT148" s="217" t="s">
        <v>69</v>
      </c>
      <c r="AU148" s="217" t="s">
        <v>78</v>
      </c>
      <c r="AY148" s="216" t="s">
        <v>153</v>
      </c>
      <c r="BK148" s="218" t="n">
        <f aca="false">BK149</f>
        <v>0</v>
      </c>
    </row>
    <row r="149" s="30" customFormat="true" ht="16.5" hidden="false" customHeight="true" outlineLevel="0" collapsed="false">
      <c r="B149" s="31"/>
      <c r="C149" s="221" t="s">
        <v>80</v>
      </c>
      <c r="D149" s="221" t="s">
        <v>156</v>
      </c>
      <c r="E149" s="222" t="s">
        <v>336</v>
      </c>
      <c r="F149" s="223" t="s">
        <v>337</v>
      </c>
      <c r="G149" s="224" t="s">
        <v>338</v>
      </c>
      <c r="H149" s="258"/>
      <c r="I149" s="226"/>
      <c r="J149" s="227" t="n">
        <f aca="false">ROUND(I149*H149,2)</f>
        <v>0</v>
      </c>
      <c r="K149" s="223"/>
      <c r="L149" s="57"/>
      <c r="M149" s="228"/>
      <c r="N149" s="229" t="s">
        <v>41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229</v>
      </c>
      <c r="AT149" s="10" t="s">
        <v>156</v>
      </c>
      <c r="AU149" s="10" t="s">
        <v>80</v>
      </c>
      <c r="AY149" s="10" t="s">
        <v>15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78</v>
      </c>
      <c r="BK149" s="232" t="n">
        <f aca="false">ROUND(I149*H149,2)</f>
        <v>0</v>
      </c>
      <c r="BL149" s="10" t="s">
        <v>229</v>
      </c>
      <c r="BM149" s="10" t="s">
        <v>339</v>
      </c>
    </row>
    <row r="150" s="204" customFormat="true" ht="36.75" hidden="false" customHeight="true" outlineLevel="0" collapsed="false">
      <c r="B150" s="205"/>
      <c r="C150" s="206"/>
      <c r="D150" s="207" t="s">
        <v>69</v>
      </c>
      <c r="E150" s="208" t="s">
        <v>340</v>
      </c>
      <c r="F150" s="208" t="s">
        <v>341</v>
      </c>
      <c r="G150" s="206"/>
      <c r="H150" s="206"/>
      <c r="I150" s="209"/>
      <c r="J150" s="210" t="n">
        <f aca="false">BK150</f>
        <v>0</v>
      </c>
      <c r="K150" s="206"/>
      <c r="L150" s="211"/>
      <c r="M150" s="212"/>
      <c r="N150" s="213"/>
      <c r="O150" s="213"/>
      <c r="P150" s="214" t="n">
        <f aca="false">P151</f>
        <v>0</v>
      </c>
      <c r="Q150" s="213"/>
      <c r="R150" s="214" t="n">
        <f aca="false">R151</f>
        <v>0</v>
      </c>
      <c r="S150" s="213"/>
      <c r="T150" s="215" t="n">
        <f aca="false">T151</f>
        <v>0</v>
      </c>
      <c r="AR150" s="216" t="s">
        <v>160</v>
      </c>
      <c r="AT150" s="217" t="s">
        <v>69</v>
      </c>
      <c r="AU150" s="217" t="s">
        <v>70</v>
      </c>
      <c r="AY150" s="216" t="s">
        <v>153</v>
      </c>
      <c r="BK150" s="218" t="n">
        <f aca="false">BK151</f>
        <v>0</v>
      </c>
    </row>
    <row r="151" s="204" customFormat="true" ht="19.5" hidden="false" customHeight="true" outlineLevel="0" collapsed="false">
      <c r="B151" s="205"/>
      <c r="C151" s="206"/>
      <c r="D151" s="207" t="s">
        <v>69</v>
      </c>
      <c r="E151" s="219" t="s">
        <v>342</v>
      </c>
      <c r="F151" s="219" t="s">
        <v>343</v>
      </c>
      <c r="G151" s="206"/>
      <c r="H151" s="206"/>
      <c r="I151" s="209"/>
      <c r="J151" s="220" t="n">
        <f aca="false">BK151</f>
        <v>0</v>
      </c>
      <c r="K151" s="206"/>
      <c r="L151" s="211"/>
      <c r="M151" s="212"/>
      <c r="N151" s="213"/>
      <c r="O151" s="213"/>
      <c r="P151" s="214" t="n">
        <f aca="false">SUM(P152:P154)</f>
        <v>0</v>
      </c>
      <c r="Q151" s="213"/>
      <c r="R151" s="214" t="n">
        <f aca="false">SUM(R152:R154)</f>
        <v>0</v>
      </c>
      <c r="S151" s="213"/>
      <c r="T151" s="215" t="n">
        <f aca="false">SUM(T152:T154)</f>
        <v>0</v>
      </c>
      <c r="AR151" s="216" t="s">
        <v>160</v>
      </c>
      <c r="AT151" s="217" t="s">
        <v>69</v>
      </c>
      <c r="AU151" s="217" t="s">
        <v>78</v>
      </c>
      <c r="AY151" s="216" t="s">
        <v>153</v>
      </c>
      <c r="BK151" s="218" t="n">
        <f aca="false">SUM(BK152:BK154)</f>
        <v>0</v>
      </c>
    </row>
    <row r="152" s="30" customFormat="true" ht="51" hidden="false" customHeight="true" outlineLevel="0" collapsed="false">
      <c r="B152" s="31"/>
      <c r="C152" s="221" t="s">
        <v>344</v>
      </c>
      <c r="D152" s="221" t="s">
        <v>156</v>
      </c>
      <c r="E152" s="222" t="s">
        <v>345</v>
      </c>
      <c r="F152" s="223" t="s">
        <v>346</v>
      </c>
      <c r="G152" s="224" t="s">
        <v>347</v>
      </c>
      <c r="H152" s="225" t="n">
        <v>1</v>
      </c>
      <c r="I152" s="226"/>
      <c r="J152" s="227" t="n">
        <f aca="false">ROUND(I152*H152,2)</f>
        <v>0</v>
      </c>
      <c r="K152" s="223"/>
      <c r="L152" s="57"/>
      <c r="M152" s="228"/>
      <c r="N152" s="229" t="s">
        <v>41</v>
      </c>
      <c r="O152" s="32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AR152" s="10" t="s">
        <v>348</v>
      </c>
      <c r="AT152" s="10" t="s">
        <v>156</v>
      </c>
      <c r="AU152" s="10" t="s">
        <v>80</v>
      </c>
      <c r="AY152" s="10" t="s">
        <v>15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78</v>
      </c>
      <c r="BK152" s="232" t="n">
        <f aca="false">ROUND(I152*H152,2)</f>
        <v>0</v>
      </c>
      <c r="BL152" s="10" t="s">
        <v>348</v>
      </c>
      <c r="BM152" s="10" t="s">
        <v>349</v>
      </c>
    </row>
    <row r="153" s="30" customFormat="true" ht="16.5" hidden="false" customHeight="true" outlineLevel="0" collapsed="false">
      <c r="B153" s="31"/>
      <c r="C153" s="221" t="s">
        <v>350</v>
      </c>
      <c r="D153" s="221" t="s">
        <v>156</v>
      </c>
      <c r="E153" s="222" t="s">
        <v>351</v>
      </c>
      <c r="F153" s="223" t="s">
        <v>352</v>
      </c>
      <c r="G153" s="224" t="s">
        <v>347</v>
      </c>
      <c r="H153" s="225" t="n">
        <v>1</v>
      </c>
      <c r="I153" s="226"/>
      <c r="J153" s="227" t="n">
        <f aca="false">ROUND(I153*H153,2)</f>
        <v>0</v>
      </c>
      <c r="K153" s="223"/>
      <c r="L153" s="57"/>
      <c r="M153" s="228"/>
      <c r="N153" s="229" t="s">
        <v>41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348</v>
      </c>
      <c r="AT153" s="10" t="s">
        <v>156</v>
      </c>
      <c r="AU153" s="10" t="s">
        <v>80</v>
      </c>
      <c r="AY153" s="10" t="s">
        <v>153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78</v>
      </c>
      <c r="BK153" s="232" t="n">
        <f aca="false">ROUND(I153*H153,2)</f>
        <v>0</v>
      </c>
      <c r="BL153" s="10" t="s">
        <v>348</v>
      </c>
      <c r="BM153" s="10" t="s">
        <v>353</v>
      </c>
    </row>
    <row r="154" s="30" customFormat="true" ht="25.5" hidden="false" customHeight="true" outlineLevel="0" collapsed="false">
      <c r="B154" s="31"/>
      <c r="C154" s="221" t="s">
        <v>354</v>
      </c>
      <c r="D154" s="221" t="s">
        <v>156</v>
      </c>
      <c r="E154" s="222" t="s">
        <v>355</v>
      </c>
      <c r="F154" s="223" t="s">
        <v>356</v>
      </c>
      <c r="G154" s="224" t="s">
        <v>347</v>
      </c>
      <c r="H154" s="225" t="n">
        <v>1</v>
      </c>
      <c r="I154" s="226"/>
      <c r="J154" s="227" t="n">
        <f aca="false">ROUND(I154*H154,2)</f>
        <v>0</v>
      </c>
      <c r="K154" s="223"/>
      <c r="L154" s="57"/>
      <c r="M154" s="228"/>
      <c r="N154" s="259" t="s">
        <v>41</v>
      </c>
      <c r="O154" s="260"/>
      <c r="P154" s="261" t="n">
        <f aca="false">O154*H154</f>
        <v>0</v>
      </c>
      <c r="Q154" s="261" t="n">
        <v>0</v>
      </c>
      <c r="R154" s="261" t="n">
        <f aca="false">Q154*H154</f>
        <v>0</v>
      </c>
      <c r="S154" s="261" t="n">
        <v>0</v>
      </c>
      <c r="T154" s="262" t="n">
        <f aca="false">S154*H154</f>
        <v>0</v>
      </c>
      <c r="AR154" s="10" t="s">
        <v>348</v>
      </c>
      <c r="AT154" s="10" t="s">
        <v>156</v>
      </c>
      <c r="AU154" s="10" t="s">
        <v>80</v>
      </c>
      <c r="AY154" s="10" t="s">
        <v>15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8</v>
      </c>
      <c r="BK154" s="232" t="n">
        <f aca="false">ROUND(I154*H154,2)</f>
        <v>0</v>
      </c>
      <c r="BL154" s="10" t="s">
        <v>348</v>
      </c>
      <c r="BM154" s="10" t="s">
        <v>357</v>
      </c>
    </row>
    <row r="155" s="30" customFormat="true" ht="6.75" hidden="false" customHeight="true" outlineLevel="0" collapsed="false">
      <c r="B155" s="52"/>
      <c r="C155" s="53"/>
      <c r="D155" s="53"/>
      <c r="E155" s="53"/>
      <c r="F155" s="53"/>
      <c r="G155" s="53"/>
      <c r="H155" s="53"/>
      <c r="I155" s="162"/>
      <c r="J155" s="53"/>
      <c r="K155" s="53"/>
      <c r="L155" s="57"/>
    </row>
  </sheetData>
  <sheetProtection algorithmName="SHA-512" hashValue="xXTuidPrzl3hjwY03dElUzR3Ax1agFXL6kUNQBklWSWhKd9uNTM3tatpRDbdnWVQne+aMBccG1qR9GL2F+oZDA==" saltValue="4ZQlZKmb/OSddr7JP4kSH6hgRCmnU8wMp8mzr1aiRMjEg4vtlU6/tuelhoeYRAPfSzKwgn/V7nGjcrbgJEsYeQ==" spinCount="100000" sheet="true" objects="true" scenarios="true" formatColumns="false" formatRows="false" autoFilter="false"/>
  <autoFilter ref="C88:K15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0</v>
      </c>
      <c r="G1" s="136" t="s">
        <v>111</v>
      </c>
      <c r="H1" s="136"/>
      <c r="I1" s="137"/>
      <c r="J1" s="136" t="s">
        <v>112</v>
      </c>
      <c r="K1" s="135" t="s">
        <v>113</v>
      </c>
      <c r="L1" s="136" t="s">
        <v>11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Horažďovice - Revitalizace sídliště Šumavská - Pod Vodojemem - II. etapa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358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118</v>
      </c>
      <c r="G12" s="32"/>
      <c r="H12" s="32"/>
      <c r="I12" s="143" t="s">
        <v>24</v>
      </c>
      <c r="J12" s="72" t="str">
        <f aca="false">'Rekapitulace stavby'!AN8</f>
        <v>7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1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18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4:BE162), 2)</f>
        <v>0</v>
      </c>
      <c r="G30" s="32"/>
      <c r="H30" s="32"/>
      <c r="I30" s="154" t="n">
        <v>0.21</v>
      </c>
      <c r="J30" s="153" t="n">
        <f aca="false">ROUND(ROUND((SUM(BE84:BE16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84:BF162), 2)</f>
        <v>0</v>
      </c>
      <c r="G31" s="32"/>
      <c r="H31" s="32"/>
      <c r="I31" s="154" t="n">
        <v>0.15</v>
      </c>
      <c r="J31" s="153" t="n">
        <f aca="false">ROUND(ROUND((SUM(BF84:BF16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84:BG162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84:BH162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84:BI162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Horažďovice - Revitalizace sídliště Šumavská - Pod Vodojemem - II. etapa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2 - SO 02 Komunikace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3" t="s">
        <v>24</v>
      </c>
      <c r="J49" s="72" t="str">
        <f aca="false">IF(J12="","",J12)</f>
        <v>7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3" t="s">
        <v>32</v>
      </c>
      <c r="J51" s="167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20</v>
      </c>
      <c r="D54" s="155"/>
      <c r="E54" s="155"/>
      <c r="F54" s="155"/>
      <c r="G54" s="155"/>
      <c r="H54" s="155"/>
      <c r="I54" s="169"/>
      <c r="J54" s="170" t="s">
        <v>121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22</v>
      </c>
      <c r="D56" s="32"/>
      <c r="E56" s="32"/>
      <c r="F56" s="32"/>
      <c r="G56" s="32"/>
      <c r="H56" s="32"/>
      <c r="I56" s="141"/>
      <c r="J56" s="94" t="n">
        <f aca="false">J84</f>
        <v>0</v>
      </c>
      <c r="K56" s="36"/>
      <c r="AU56" s="10" t="s">
        <v>123</v>
      </c>
    </row>
    <row r="57" s="173" customFormat="true" ht="24.75" hidden="false" customHeight="true" outlineLevel="0" collapsed="false">
      <c r="B57" s="174"/>
      <c r="C57" s="175"/>
      <c r="D57" s="176" t="s">
        <v>124</v>
      </c>
      <c r="E57" s="177"/>
      <c r="F57" s="177"/>
      <c r="G57" s="177"/>
      <c r="H57" s="177"/>
      <c r="I57" s="178"/>
      <c r="J57" s="179" t="n">
        <f aca="false">J85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25</v>
      </c>
      <c r="E58" s="185"/>
      <c r="F58" s="185"/>
      <c r="G58" s="185"/>
      <c r="H58" s="185"/>
      <c r="I58" s="186"/>
      <c r="J58" s="187" t="n">
        <f aca="false">J86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359</v>
      </c>
      <c r="E59" s="185"/>
      <c r="F59" s="185"/>
      <c r="G59" s="185"/>
      <c r="H59" s="185"/>
      <c r="I59" s="186"/>
      <c r="J59" s="187" t="n">
        <f aca="false">J101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129</v>
      </c>
      <c r="E60" s="185"/>
      <c r="F60" s="185"/>
      <c r="G60" s="185"/>
      <c r="H60" s="185"/>
      <c r="I60" s="186"/>
      <c r="J60" s="187" t="n">
        <f aca="false">J119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130</v>
      </c>
      <c r="E61" s="185"/>
      <c r="F61" s="185"/>
      <c r="G61" s="185"/>
      <c r="H61" s="185"/>
      <c r="I61" s="186"/>
      <c r="J61" s="187" t="n">
        <f aca="false">J140</f>
        <v>0</v>
      </c>
      <c r="K61" s="188"/>
    </row>
    <row r="62" s="181" customFormat="true" ht="19.5" hidden="false" customHeight="true" outlineLevel="0" collapsed="false">
      <c r="B62" s="182"/>
      <c r="C62" s="183"/>
      <c r="D62" s="184" t="s">
        <v>131</v>
      </c>
      <c r="E62" s="185"/>
      <c r="F62" s="185"/>
      <c r="G62" s="185"/>
      <c r="H62" s="185"/>
      <c r="I62" s="186"/>
      <c r="J62" s="187" t="n">
        <f aca="false">J147</f>
        <v>0</v>
      </c>
      <c r="K62" s="188"/>
    </row>
    <row r="63" s="173" customFormat="true" ht="24.75" hidden="false" customHeight="true" outlineLevel="0" collapsed="false">
      <c r="B63" s="174"/>
      <c r="C63" s="175"/>
      <c r="D63" s="176" t="s">
        <v>135</v>
      </c>
      <c r="E63" s="177"/>
      <c r="F63" s="177"/>
      <c r="G63" s="177"/>
      <c r="H63" s="177"/>
      <c r="I63" s="178"/>
      <c r="J63" s="179" t="n">
        <f aca="false">J149</f>
        <v>0</v>
      </c>
      <c r="K63" s="180"/>
    </row>
    <row r="64" s="181" customFormat="true" ht="19.5" hidden="false" customHeight="true" outlineLevel="0" collapsed="false">
      <c r="B64" s="182"/>
      <c r="C64" s="183"/>
      <c r="D64" s="184" t="s">
        <v>136</v>
      </c>
      <c r="E64" s="185"/>
      <c r="F64" s="185"/>
      <c r="G64" s="185"/>
      <c r="H64" s="185"/>
      <c r="I64" s="186"/>
      <c r="J64" s="187" t="n">
        <f aca="false">J150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37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Horažďovice - Revitalizace sídliště Šumavská - Pod Vodojemem - II. etapa</v>
      </c>
      <c r="F74" s="140"/>
      <c r="G74" s="140"/>
      <c r="H74" s="140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16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02 - SO 02 Komunikace</v>
      </c>
      <c r="F76" s="69"/>
      <c r="G76" s="69"/>
      <c r="H76" s="6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0" t="str">
        <f aca="false">F12</f>
        <v> </v>
      </c>
      <c r="G78" s="59"/>
      <c r="H78" s="59"/>
      <c r="I78" s="191" t="s">
        <v>24</v>
      </c>
      <c r="J78" s="192" t="str">
        <f aca="false">IF(J12="","",J12)</f>
        <v>7. 1. 2019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90" t="str">
        <f aca="false">E15</f>
        <v> </v>
      </c>
      <c r="G80" s="59"/>
      <c r="H80" s="59"/>
      <c r="I80" s="191" t="s">
        <v>32</v>
      </c>
      <c r="J80" s="190" t="str">
        <f aca="false">E21</f>
        <v> 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90" t="str">
        <f aca="false">IF(E18="","",E18)</f>
        <v/>
      </c>
      <c r="G81" s="59"/>
      <c r="H81" s="59"/>
      <c r="I81" s="189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3" customFormat="true" ht="29.25" hidden="false" customHeight="true" outlineLevel="0" collapsed="false">
      <c r="B83" s="194"/>
      <c r="C83" s="195" t="s">
        <v>138</v>
      </c>
      <c r="D83" s="196" t="s">
        <v>55</v>
      </c>
      <c r="E83" s="196" t="s">
        <v>51</v>
      </c>
      <c r="F83" s="196" t="s">
        <v>139</v>
      </c>
      <c r="G83" s="196" t="s">
        <v>140</v>
      </c>
      <c r="H83" s="196" t="s">
        <v>141</v>
      </c>
      <c r="I83" s="197" t="s">
        <v>142</v>
      </c>
      <c r="J83" s="196" t="s">
        <v>121</v>
      </c>
      <c r="K83" s="198" t="s">
        <v>143</v>
      </c>
      <c r="L83" s="199"/>
      <c r="M83" s="85" t="s">
        <v>144</v>
      </c>
      <c r="N83" s="86" t="s">
        <v>40</v>
      </c>
      <c r="O83" s="86" t="s">
        <v>145</v>
      </c>
      <c r="P83" s="86" t="s">
        <v>146</v>
      </c>
      <c r="Q83" s="86" t="s">
        <v>147</v>
      </c>
      <c r="R83" s="86" t="s">
        <v>148</v>
      </c>
      <c r="S83" s="86" t="s">
        <v>149</v>
      </c>
      <c r="T83" s="87" t="s">
        <v>150</v>
      </c>
    </row>
    <row r="84" s="30" customFormat="true" ht="29.25" hidden="false" customHeight="true" outlineLevel="0" collapsed="false">
      <c r="B84" s="31"/>
      <c r="C84" s="91" t="s">
        <v>122</v>
      </c>
      <c r="D84" s="59"/>
      <c r="E84" s="59"/>
      <c r="F84" s="59"/>
      <c r="G84" s="59"/>
      <c r="H84" s="59"/>
      <c r="I84" s="189"/>
      <c r="J84" s="200" t="n">
        <f aca="false">BK84</f>
        <v>0</v>
      </c>
      <c r="K84" s="59"/>
      <c r="L84" s="57"/>
      <c r="M84" s="88"/>
      <c r="N84" s="89"/>
      <c r="O84" s="89"/>
      <c r="P84" s="201" t="n">
        <f aca="false">P85+P149</f>
        <v>0</v>
      </c>
      <c r="Q84" s="89"/>
      <c r="R84" s="201" t="n">
        <f aca="false">R85+R149</f>
        <v>2434.8456988</v>
      </c>
      <c r="S84" s="89"/>
      <c r="T84" s="202" t="n">
        <f aca="false">T85+T149</f>
        <v>1287.063</v>
      </c>
      <c r="AT84" s="10" t="s">
        <v>69</v>
      </c>
      <c r="AU84" s="10" t="s">
        <v>123</v>
      </c>
      <c r="BK84" s="203" t="n">
        <f aca="false">BK85+BK149</f>
        <v>0</v>
      </c>
    </row>
    <row r="85" s="204" customFormat="true" ht="36.75" hidden="false" customHeight="true" outlineLevel="0" collapsed="false">
      <c r="B85" s="205"/>
      <c r="C85" s="206"/>
      <c r="D85" s="207" t="s">
        <v>69</v>
      </c>
      <c r="E85" s="208" t="s">
        <v>151</v>
      </c>
      <c r="F85" s="208" t="s">
        <v>152</v>
      </c>
      <c r="G85" s="206"/>
      <c r="H85" s="206"/>
      <c r="I85" s="209"/>
      <c r="J85" s="210" t="n">
        <f aca="false">BK85</f>
        <v>0</v>
      </c>
      <c r="K85" s="206"/>
      <c r="L85" s="211"/>
      <c r="M85" s="212"/>
      <c r="N85" s="213"/>
      <c r="O85" s="213"/>
      <c r="P85" s="214" t="n">
        <f aca="false">P86+P101+P119+P140+P147</f>
        <v>0</v>
      </c>
      <c r="Q85" s="213"/>
      <c r="R85" s="214" t="n">
        <f aca="false">R86+R101+R119+R140+R147</f>
        <v>2434.8456988</v>
      </c>
      <c r="S85" s="213"/>
      <c r="T85" s="215" t="n">
        <f aca="false">T86+T101+T119+T140+T147</f>
        <v>1287.063</v>
      </c>
      <c r="AR85" s="216" t="s">
        <v>78</v>
      </c>
      <c r="AT85" s="217" t="s">
        <v>69</v>
      </c>
      <c r="AU85" s="217" t="s">
        <v>70</v>
      </c>
      <c r="AY85" s="216" t="s">
        <v>153</v>
      </c>
      <c r="BK85" s="218" t="n">
        <f aca="false">BK86+BK101+BK119+BK140+BK147</f>
        <v>0</v>
      </c>
    </row>
    <row r="86" s="204" customFormat="true" ht="19.5" hidden="false" customHeight="true" outlineLevel="0" collapsed="false">
      <c r="B86" s="205"/>
      <c r="C86" s="206"/>
      <c r="D86" s="207" t="s">
        <v>69</v>
      </c>
      <c r="E86" s="219" t="s">
        <v>78</v>
      </c>
      <c r="F86" s="219" t="s">
        <v>154</v>
      </c>
      <c r="G86" s="206"/>
      <c r="H86" s="206"/>
      <c r="I86" s="209"/>
      <c r="J86" s="220" t="n">
        <f aca="false">BK86</f>
        <v>0</v>
      </c>
      <c r="K86" s="206"/>
      <c r="L86" s="211"/>
      <c r="M86" s="212"/>
      <c r="N86" s="213"/>
      <c r="O86" s="213"/>
      <c r="P86" s="214" t="n">
        <f aca="false">SUM(P87:P100)</f>
        <v>0</v>
      </c>
      <c r="Q86" s="213"/>
      <c r="R86" s="214" t="n">
        <f aca="false">SUM(R87:R100)</f>
        <v>0</v>
      </c>
      <c r="S86" s="213"/>
      <c r="T86" s="215" t="n">
        <f aca="false">SUM(T87:T100)</f>
        <v>1286.817</v>
      </c>
      <c r="AR86" s="216" t="s">
        <v>78</v>
      </c>
      <c r="AT86" s="217" t="s">
        <v>69</v>
      </c>
      <c r="AU86" s="217" t="s">
        <v>78</v>
      </c>
      <c r="AY86" s="216" t="s">
        <v>153</v>
      </c>
      <c r="BK86" s="218" t="n">
        <f aca="false">SUM(BK87:BK100)</f>
        <v>0</v>
      </c>
    </row>
    <row r="87" s="30" customFormat="true" ht="16.5" hidden="false" customHeight="true" outlineLevel="0" collapsed="false">
      <c r="B87" s="31"/>
      <c r="C87" s="221" t="s">
        <v>155</v>
      </c>
      <c r="D87" s="221" t="s">
        <v>156</v>
      </c>
      <c r="E87" s="222" t="s">
        <v>360</v>
      </c>
      <c r="F87" s="223" t="s">
        <v>361</v>
      </c>
      <c r="G87" s="224" t="s">
        <v>194</v>
      </c>
      <c r="H87" s="225" t="n">
        <v>499</v>
      </c>
      <c r="I87" s="226"/>
      <c r="J87" s="227" t="n">
        <f aca="false">ROUND(I87*H87,2)</f>
        <v>0</v>
      </c>
      <c r="K87" s="223"/>
      <c r="L87" s="57"/>
      <c r="M87" s="228"/>
      <c r="N87" s="229" t="s">
        <v>41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.17</v>
      </c>
      <c r="T87" s="231" t="n">
        <f aca="false">S87*H87</f>
        <v>84.83</v>
      </c>
      <c r="AR87" s="10" t="s">
        <v>160</v>
      </c>
      <c r="AT87" s="10" t="s">
        <v>156</v>
      </c>
      <c r="AU87" s="10" t="s">
        <v>80</v>
      </c>
      <c r="AY87" s="10" t="s">
        <v>153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78</v>
      </c>
      <c r="BK87" s="232" t="n">
        <f aca="false">ROUND(I87*H87,2)</f>
        <v>0</v>
      </c>
      <c r="BL87" s="10" t="s">
        <v>160</v>
      </c>
      <c r="BM87" s="10" t="s">
        <v>362</v>
      </c>
    </row>
    <row r="88" s="30" customFormat="true" ht="16.5" hidden="false" customHeight="true" outlineLevel="0" collapsed="false">
      <c r="B88" s="31"/>
      <c r="C88" s="221" t="s">
        <v>160</v>
      </c>
      <c r="D88" s="221" t="s">
        <v>156</v>
      </c>
      <c r="E88" s="222" t="s">
        <v>363</v>
      </c>
      <c r="F88" s="223" t="s">
        <v>364</v>
      </c>
      <c r="G88" s="224" t="s">
        <v>194</v>
      </c>
      <c r="H88" s="225" t="n">
        <v>1994</v>
      </c>
      <c r="I88" s="226"/>
      <c r="J88" s="227" t="n">
        <f aca="false">ROUND(I88*H88,2)</f>
        <v>0</v>
      </c>
      <c r="K88" s="223"/>
      <c r="L88" s="57"/>
      <c r="M88" s="228"/>
      <c r="N88" s="229" t="s">
        <v>41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.29</v>
      </c>
      <c r="T88" s="231" t="n">
        <f aca="false">S88*H88</f>
        <v>578.26</v>
      </c>
      <c r="AR88" s="10" t="s">
        <v>160</v>
      </c>
      <c r="AT88" s="10" t="s">
        <v>156</v>
      </c>
      <c r="AU88" s="10" t="s">
        <v>80</v>
      </c>
      <c r="AY88" s="10" t="s">
        <v>153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78</v>
      </c>
      <c r="BK88" s="232" t="n">
        <f aca="false">ROUND(I88*H88,2)</f>
        <v>0</v>
      </c>
      <c r="BL88" s="10" t="s">
        <v>160</v>
      </c>
      <c r="BM88" s="10" t="s">
        <v>365</v>
      </c>
    </row>
    <row r="89" s="30" customFormat="true" ht="16.5" hidden="false" customHeight="true" outlineLevel="0" collapsed="false">
      <c r="B89" s="31"/>
      <c r="C89" s="221" t="s">
        <v>167</v>
      </c>
      <c r="D89" s="221" t="s">
        <v>156</v>
      </c>
      <c r="E89" s="222" t="s">
        <v>366</v>
      </c>
      <c r="F89" s="223" t="s">
        <v>367</v>
      </c>
      <c r="G89" s="224" t="s">
        <v>194</v>
      </c>
      <c r="H89" s="225" t="n">
        <v>499</v>
      </c>
      <c r="I89" s="226"/>
      <c r="J89" s="227" t="n">
        <f aca="false">ROUND(I89*H89,2)</f>
        <v>0</v>
      </c>
      <c r="K89" s="223"/>
      <c r="L89" s="57"/>
      <c r="M89" s="228"/>
      <c r="N89" s="229" t="s">
        <v>41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.098</v>
      </c>
      <c r="T89" s="231" t="n">
        <f aca="false">S89*H89</f>
        <v>48.902</v>
      </c>
      <c r="AR89" s="10" t="s">
        <v>160</v>
      </c>
      <c r="AT89" s="10" t="s">
        <v>156</v>
      </c>
      <c r="AU89" s="10" t="s">
        <v>80</v>
      </c>
      <c r="AY89" s="10" t="s">
        <v>153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8</v>
      </c>
      <c r="BK89" s="232" t="n">
        <f aca="false">ROUND(I89*H89,2)</f>
        <v>0</v>
      </c>
      <c r="BL89" s="10" t="s">
        <v>160</v>
      </c>
      <c r="BM89" s="10" t="s">
        <v>368</v>
      </c>
    </row>
    <row r="90" s="30" customFormat="true" ht="16.5" hidden="false" customHeight="true" outlineLevel="0" collapsed="false">
      <c r="B90" s="31"/>
      <c r="C90" s="221" t="s">
        <v>171</v>
      </c>
      <c r="D90" s="221" t="s">
        <v>156</v>
      </c>
      <c r="E90" s="222" t="s">
        <v>369</v>
      </c>
      <c r="F90" s="223" t="s">
        <v>370</v>
      </c>
      <c r="G90" s="224" t="s">
        <v>194</v>
      </c>
      <c r="H90" s="225" t="n">
        <v>1994</v>
      </c>
      <c r="I90" s="226"/>
      <c r="J90" s="227" t="n">
        <f aca="false">ROUND(I90*H90,2)</f>
        <v>0</v>
      </c>
      <c r="K90" s="223"/>
      <c r="L90" s="57"/>
      <c r="M90" s="228"/>
      <c r="N90" s="229" t="s">
        <v>41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.22</v>
      </c>
      <c r="T90" s="231" t="n">
        <f aca="false">S90*H90</f>
        <v>438.68</v>
      </c>
      <c r="AR90" s="10" t="s">
        <v>160</v>
      </c>
      <c r="AT90" s="10" t="s">
        <v>156</v>
      </c>
      <c r="AU90" s="10" t="s">
        <v>80</v>
      </c>
      <c r="AY90" s="10" t="s">
        <v>153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8</v>
      </c>
      <c r="BK90" s="232" t="n">
        <f aca="false">ROUND(I90*H90,2)</f>
        <v>0</v>
      </c>
      <c r="BL90" s="10" t="s">
        <v>160</v>
      </c>
      <c r="BM90" s="10" t="s">
        <v>371</v>
      </c>
    </row>
    <row r="91" s="30" customFormat="true" ht="16.5" hidden="false" customHeight="true" outlineLevel="0" collapsed="false">
      <c r="B91" s="31"/>
      <c r="C91" s="221" t="s">
        <v>78</v>
      </c>
      <c r="D91" s="221" t="s">
        <v>156</v>
      </c>
      <c r="E91" s="222" t="s">
        <v>372</v>
      </c>
      <c r="F91" s="223" t="s">
        <v>373</v>
      </c>
      <c r="G91" s="224" t="s">
        <v>227</v>
      </c>
      <c r="H91" s="225" t="n">
        <v>605</v>
      </c>
      <c r="I91" s="226"/>
      <c r="J91" s="227" t="n">
        <f aca="false">ROUND(I91*H91,2)</f>
        <v>0</v>
      </c>
      <c r="K91" s="223"/>
      <c r="L91" s="57"/>
      <c r="M91" s="228"/>
      <c r="N91" s="229" t="s">
        <v>41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.205</v>
      </c>
      <c r="T91" s="231" t="n">
        <f aca="false">S91*H91</f>
        <v>124.025</v>
      </c>
      <c r="AR91" s="10" t="s">
        <v>160</v>
      </c>
      <c r="AT91" s="10" t="s">
        <v>156</v>
      </c>
      <c r="AU91" s="10" t="s">
        <v>80</v>
      </c>
      <c r="AY91" s="10" t="s">
        <v>153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78</v>
      </c>
      <c r="BK91" s="232" t="n">
        <f aca="false">ROUND(I91*H91,2)</f>
        <v>0</v>
      </c>
      <c r="BL91" s="10" t="s">
        <v>160</v>
      </c>
      <c r="BM91" s="10" t="s">
        <v>374</v>
      </c>
    </row>
    <row r="92" s="30" customFormat="true" ht="16.5" hidden="false" customHeight="true" outlineLevel="0" collapsed="false">
      <c r="B92" s="31"/>
      <c r="C92" s="221" t="s">
        <v>80</v>
      </c>
      <c r="D92" s="221" t="s">
        <v>156</v>
      </c>
      <c r="E92" s="222" t="s">
        <v>375</v>
      </c>
      <c r="F92" s="223" t="s">
        <v>376</v>
      </c>
      <c r="G92" s="224" t="s">
        <v>227</v>
      </c>
      <c r="H92" s="225" t="n">
        <v>303</v>
      </c>
      <c r="I92" s="226"/>
      <c r="J92" s="227" t="n">
        <f aca="false">ROUND(I92*H92,2)</f>
        <v>0</v>
      </c>
      <c r="K92" s="223"/>
      <c r="L92" s="57"/>
      <c r="M92" s="228"/>
      <c r="N92" s="229" t="s">
        <v>41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.04</v>
      </c>
      <c r="T92" s="231" t="n">
        <f aca="false">S92*H92</f>
        <v>12.12</v>
      </c>
      <c r="AR92" s="10" t="s">
        <v>160</v>
      </c>
      <c r="AT92" s="10" t="s">
        <v>156</v>
      </c>
      <c r="AU92" s="10" t="s">
        <v>80</v>
      </c>
      <c r="AY92" s="10" t="s">
        <v>153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8</v>
      </c>
      <c r="BK92" s="232" t="n">
        <f aca="false">ROUND(I92*H92,2)</f>
        <v>0</v>
      </c>
      <c r="BL92" s="10" t="s">
        <v>160</v>
      </c>
      <c r="BM92" s="10" t="s">
        <v>377</v>
      </c>
    </row>
    <row r="93" s="30" customFormat="true" ht="16.5" hidden="false" customHeight="true" outlineLevel="0" collapsed="false">
      <c r="B93" s="31"/>
      <c r="C93" s="221" t="s">
        <v>175</v>
      </c>
      <c r="D93" s="221" t="s">
        <v>156</v>
      </c>
      <c r="E93" s="222" t="s">
        <v>378</v>
      </c>
      <c r="F93" s="223" t="s">
        <v>379</v>
      </c>
      <c r="G93" s="224" t="s">
        <v>159</v>
      </c>
      <c r="H93" s="225" t="n">
        <v>514.71</v>
      </c>
      <c r="I93" s="226"/>
      <c r="J93" s="227" t="n">
        <f aca="false">ROUND(I93*H93,2)</f>
        <v>0</v>
      </c>
      <c r="K93" s="223"/>
      <c r="L93" s="57"/>
      <c r="M93" s="228"/>
      <c r="N93" s="229" t="s">
        <v>41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60</v>
      </c>
      <c r="AT93" s="10" t="s">
        <v>156</v>
      </c>
      <c r="AU93" s="10" t="s">
        <v>80</v>
      </c>
      <c r="AY93" s="10" t="s">
        <v>153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8</v>
      </c>
      <c r="BK93" s="232" t="n">
        <f aca="false">ROUND(I93*H93,2)</f>
        <v>0</v>
      </c>
      <c r="BL93" s="10" t="s">
        <v>160</v>
      </c>
      <c r="BM93" s="10" t="s">
        <v>380</v>
      </c>
    </row>
    <row r="94" s="30" customFormat="true" ht="16.5" hidden="false" customHeight="true" outlineLevel="0" collapsed="false">
      <c r="B94" s="31"/>
      <c r="C94" s="221" t="s">
        <v>189</v>
      </c>
      <c r="D94" s="221" t="s">
        <v>156</v>
      </c>
      <c r="E94" s="222" t="s">
        <v>164</v>
      </c>
      <c r="F94" s="223" t="s">
        <v>165</v>
      </c>
      <c r="G94" s="224" t="s">
        <v>159</v>
      </c>
      <c r="H94" s="225" t="n">
        <v>514.74</v>
      </c>
      <c r="I94" s="226"/>
      <c r="J94" s="227" t="n">
        <f aca="false">ROUND(I94*H94,2)</f>
        <v>0</v>
      </c>
      <c r="K94" s="223"/>
      <c r="L94" s="57"/>
      <c r="M94" s="228"/>
      <c r="N94" s="229" t="s">
        <v>41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60</v>
      </c>
      <c r="AT94" s="10" t="s">
        <v>156</v>
      </c>
      <c r="AU94" s="10" t="s">
        <v>80</v>
      </c>
      <c r="AY94" s="10" t="s">
        <v>153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8</v>
      </c>
      <c r="BK94" s="232" t="n">
        <f aca="false">ROUND(I94*H94,2)</f>
        <v>0</v>
      </c>
      <c r="BL94" s="10" t="s">
        <v>160</v>
      </c>
      <c r="BM94" s="10" t="s">
        <v>381</v>
      </c>
    </row>
    <row r="95" s="30" customFormat="true" ht="25.5" hidden="false" customHeight="true" outlineLevel="0" collapsed="false">
      <c r="B95" s="31"/>
      <c r="C95" s="221" t="s">
        <v>197</v>
      </c>
      <c r="D95" s="221" t="s">
        <v>156</v>
      </c>
      <c r="E95" s="222" t="s">
        <v>168</v>
      </c>
      <c r="F95" s="223" t="s">
        <v>169</v>
      </c>
      <c r="G95" s="224" t="s">
        <v>159</v>
      </c>
      <c r="H95" s="225" t="n">
        <v>8750</v>
      </c>
      <c r="I95" s="226"/>
      <c r="J95" s="227" t="n">
        <f aca="false">ROUND(I95*H95,2)</f>
        <v>0</v>
      </c>
      <c r="K95" s="223"/>
      <c r="L95" s="57"/>
      <c r="M95" s="228"/>
      <c r="N95" s="229" t="s">
        <v>41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60</v>
      </c>
      <c r="AT95" s="10" t="s">
        <v>156</v>
      </c>
      <c r="AU95" s="10" t="s">
        <v>80</v>
      </c>
      <c r="AY95" s="10" t="s">
        <v>153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8</v>
      </c>
      <c r="BK95" s="232" t="n">
        <f aca="false">ROUND(I95*H95,2)</f>
        <v>0</v>
      </c>
      <c r="BL95" s="10" t="s">
        <v>160</v>
      </c>
      <c r="BM95" s="10" t="s">
        <v>382</v>
      </c>
    </row>
    <row r="96" s="30" customFormat="true" ht="16.5" hidden="false" customHeight="true" outlineLevel="0" collapsed="false">
      <c r="B96" s="31"/>
      <c r="C96" s="221" t="s">
        <v>201</v>
      </c>
      <c r="D96" s="221" t="s">
        <v>156</v>
      </c>
      <c r="E96" s="222" t="s">
        <v>172</v>
      </c>
      <c r="F96" s="223" t="s">
        <v>173</v>
      </c>
      <c r="G96" s="224" t="s">
        <v>159</v>
      </c>
      <c r="H96" s="225" t="n">
        <v>514.71</v>
      </c>
      <c r="I96" s="226"/>
      <c r="J96" s="227" t="n">
        <f aca="false">ROUND(I96*H96,2)</f>
        <v>0</v>
      </c>
      <c r="K96" s="223"/>
      <c r="L96" s="57"/>
      <c r="M96" s="228"/>
      <c r="N96" s="229" t="s">
        <v>41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60</v>
      </c>
      <c r="AT96" s="10" t="s">
        <v>156</v>
      </c>
      <c r="AU96" s="10" t="s">
        <v>80</v>
      </c>
      <c r="AY96" s="10" t="s">
        <v>153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160</v>
      </c>
      <c r="BM96" s="10" t="s">
        <v>383</v>
      </c>
    </row>
    <row r="97" s="30" customFormat="true" ht="16.5" hidden="false" customHeight="true" outlineLevel="0" collapsed="false">
      <c r="B97" s="31"/>
      <c r="C97" s="221" t="s">
        <v>261</v>
      </c>
      <c r="D97" s="221" t="s">
        <v>156</v>
      </c>
      <c r="E97" s="222" t="s">
        <v>176</v>
      </c>
      <c r="F97" s="223" t="s">
        <v>177</v>
      </c>
      <c r="G97" s="224" t="s">
        <v>178</v>
      </c>
      <c r="H97" s="225" t="n">
        <v>900.74</v>
      </c>
      <c r="I97" s="226"/>
      <c r="J97" s="227" t="n">
        <f aca="false">ROUND(I97*H97,2)</f>
        <v>0</v>
      </c>
      <c r="K97" s="223"/>
      <c r="L97" s="57"/>
      <c r="M97" s="228"/>
      <c r="N97" s="229" t="s">
        <v>41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60</v>
      </c>
      <c r="AT97" s="10" t="s">
        <v>156</v>
      </c>
      <c r="AU97" s="10" t="s">
        <v>80</v>
      </c>
      <c r="AY97" s="10" t="s">
        <v>153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8</v>
      </c>
      <c r="BK97" s="232" t="n">
        <f aca="false">ROUND(I97*H97,2)</f>
        <v>0</v>
      </c>
      <c r="BL97" s="10" t="s">
        <v>160</v>
      </c>
      <c r="BM97" s="10" t="s">
        <v>384</v>
      </c>
    </row>
    <row r="98" s="30" customFormat="true" ht="27" hidden="false" customHeight="false" outlineLevel="0" collapsed="false">
      <c r="B98" s="31"/>
      <c r="C98" s="59"/>
      <c r="D98" s="233" t="s">
        <v>162</v>
      </c>
      <c r="E98" s="59"/>
      <c r="F98" s="234" t="s">
        <v>385</v>
      </c>
      <c r="G98" s="59"/>
      <c r="H98" s="59"/>
      <c r="I98" s="189"/>
      <c r="J98" s="59"/>
      <c r="K98" s="59"/>
      <c r="L98" s="57"/>
      <c r="M98" s="235"/>
      <c r="N98" s="32"/>
      <c r="O98" s="32"/>
      <c r="P98" s="32"/>
      <c r="Q98" s="32"/>
      <c r="R98" s="32"/>
      <c r="S98" s="32"/>
      <c r="T98" s="79"/>
      <c r="AT98" s="10" t="s">
        <v>162</v>
      </c>
      <c r="AU98" s="10" t="s">
        <v>80</v>
      </c>
    </row>
    <row r="99" s="30" customFormat="true" ht="25.5" hidden="false" customHeight="true" outlineLevel="0" collapsed="false">
      <c r="B99" s="31"/>
      <c r="C99" s="221" t="s">
        <v>350</v>
      </c>
      <c r="D99" s="221" t="s">
        <v>156</v>
      </c>
      <c r="E99" s="222" t="s">
        <v>386</v>
      </c>
      <c r="F99" s="223" t="s">
        <v>387</v>
      </c>
      <c r="G99" s="224" t="s">
        <v>159</v>
      </c>
      <c r="H99" s="225" t="n">
        <v>434.775</v>
      </c>
      <c r="I99" s="226"/>
      <c r="J99" s="227" t="n">
        <f aca="false">ROUND(I99*H99,2)</f>
        <v>0</v>
      </c>
      <c r="K99" s="223"/>
      <c r="L99" s="57"/>
      <c r="M99" s="228"/>
      <c r="N99" s="229" t="s">
        <v>41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60</v>
      </c>
      <c r="AT99" s="10" t="s">
        <v>156</v>
      </c>
      <c r="AU99" s="10" t="s">
        <v>80</v>
      </c>
      <c r="AY99" s="10" t="s">
        <v>153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8</v>
      </c>
      <c r="BK99" s="232" t="n">
        <f aca="false">ROUND(I99*H99,2)</f>
        <v>0</v>
      </c>
      <c r="BL99" s="10" t="s">
        <v>160</v>
      </c>
      <c r="BM99" s="10" t="s">
        <v>388</v>
      </c>
    </row>
    <row r="100" s="30" customFormat="true" ht="16.5" hidden="false" customHeight="true" outlineLevel="0" collapsed="false">
      <c r="B100" s="31"/>
      <c r="C100" s="221" t="s">
        <v>238</v>
      </c>
      <c r="D100" s="221" t="s">
        <v>156</v>
      </c>
      <c r="E100" s="222" t="s">
        <v>192</v>
      </c>
      <c r="F100" s="223" t="s">
        <v>193</v>
      </c>
      <c r="G100" s="224" t="s">
        <v>194</v>
      </c>
      <c r="H100" s="225" t="n">
        <v>2898.5</v>
      </c>
      <c r="I100" s="226"/>
      <c r="J100" s="227" t="n">
        <f aca="false">ROUND(I100*H100,2)</f>
        <v>0</v>
      </c>
      <c r="K100" s="223"/>
      <c r="L100" s="57"/>
      <c r="M100" s="228"/>
      <c r="N100" s="229" t="s">
        <v>41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160</v>
      </c>
      <c r="AT100" s="10" t="s">
        <v>156</v>
      </c>
      <c r="AU100" s="10" t="s">
        <v>80</v>
      </c>
      <c r="AY100" s="10" t="s">
        <v>153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8</v>
      </c>
      <c r="BK100" s="232" t="n">
        <f aca="false">ROUND(I100*H100,2)</f>
        <v>0</v>
      </c>
      <c r="BL100" s="10" t="s">
        <v>160</v>
      </c>
      <c r="BM100" s="10" t="s">
        <v>389</v>
      </c>
    </row>
    <row r="101" s="204" customFormat="true" ht="29.25" hidden="false" customHeight="true" outlineLevel="0" collapsed="false">
      <c r="B101" s="205"/>
      <c r="C101" s="206"/>
      <c r="D101" s="207" t="s">
        <v>69</v>
      </c>
      <c r="E101" s="219" t="s">
        <v>167</v>
      </c>
      <c r="F101" s="219" t="s">
        <v>390</v>
      </c>
      <c r="G101" s="206"/>
      <c r="H101" s="206"/>
      <c r="I101" s="209"/>
      <c r="J101" s="220" t="n">
        <f aca="false">BK101</f>
        <v>0</v>
      </c>
      <c r="K101" s="206"/>
      <c r="L101" s="211"/>
      <c r="M101" s="212"/>
      <c r="N101" s="213"/>
      <c r="O101" s="213"/>
      <c r="P101" s="214" t="n">
        <f aca="false">SUM(P102:P118)</f>
        <v>0</v>
      </c>
      <c r="Q101" s="213"/>
      <c r="R101" s="214" t="n">
        <f aca="false">SUM(R102:R118)</f>
        <v>2169.9348688</v>
      </c>
      <c r="S101" s="213"/>
      <c r="T101" s="215" t="n">
        <f aca="false">SUM(T102:T118)</f>
        <v>0</v>
      </c>
      <c r="AR101" s="216" t="s">
        <v>78</v>
      </c>
      <c r="AT101" s="217" t="s">
        <v>69</v>
      </c>
      <c r="AU101" s="217" t="s">
        <v>78</v>
      </c>
      <c r="AY101" s="216" t="s">
        <v>153</v>
      </c>
      <c r="BK101" s="218" t="n">
        <f aca="false">SUM(BK102:BK118)</f>
        <v>0</v>
      </c>
    </row>
    <row r="102" s="30" customFormat="true" ht="16.5" hidden="false" customHeight="true" outlineLevel="0" collapsed="false">
      <c r="B102" s="31"/>
      <c r="C102" s="221" t="s">
        <v>265</v>
      </c>
      <c r="D102" s="221" t="s">
        <v>156</v>
      </c>
      <c r="E102" s="222" t="s">
        <v>391</v>
      </c>
      <c r="F102" s="223" t="s">
        <v>392</v>
      </c>
      <c r="G102" s="224" t="s">
        <v>194</v>
      </c>
      <c r="H102" s="225" t="n">
        <v>2911.27</v>
      </c>
      <c r="I102" s="226"/>
      <c r="J102" s="227" t="n">
        <f aca="false">ROUND(I102*H102,2)</f>
        <v>0</v>
      </c>
      <c r="K102" s="223"/>
      <c r="L102" s="57"/>
      <c r="M102" s="228"/>
      <c r="N102" s="229" t="s">
        <v>41</v>
      </c>
      <c r="O102" s="32"/>
      <c r="P102" s="230" t="n">
        <f aca="false">O102*H102</f>
        <v>0</v>
      </c>
      <c r="Q102" s="230" t="n">
        <v>0.27994</v>
      </c>
      <c r="R102" s="230" t="n">
        <f aca="false">Q102*H102</f>
        <v>814.9809238</v>
      </c>
      <c r="S102" s="230" t="n">
        <v>0</v>
      </c>
      <c r="T102" s="231" t="n">
        <f aca="false">S102*H102</f>
        <v>0</v>
      </c>
      <c r="AR102" s="10" t="s">
        <v>160</v>
      </c>
      <c r="AT102" s="10" t="s">
        <v>156</v>
      </c>
      <c r="AU102" s="10" t="s">
        <v>80</v>
      </c>
      <c r="AY102" s="10" t="s">
        <v>153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8</v>
      </c>
      <c r="BK102" s="232" t="n">
        <f aca="false">ROUND(I102*H102,2)</f>
        <v>0</v>
      </c>
      <c r="BL102" s="10" t="s">
        <v>160</v>
      </c>
      <c r="BM102" s="10" t="s">
        <v>393</v>
      </c>
    </row>
    <row r="103" s="30" customFormat="true" ht="16.5" hidden="false" customHeight="true" outlineLevel="0" collapsed="false">
      <c r="B103" s="31"/>
      <c r="C103" s="221" t="s">
        <v>211</v>
      </c>
      <c r="D103" s="221" t="s">
        <v>156</v>
      </c>
      <c r="E103" s="222" t="s">
        <v>394</v>
      </c>
      <c r="F103" s="223" t="s">
        <v>395</v>
      </c>
      <c r="G103" s="224" t="s">
        <v>194</v>
      </c>
      <c r="H103" s="225" t="n">
        <v>1771</v>
      </c>
      <c r="I103" s="226"/>
      <c r="J103" s="227" t="n">
        <f aca="false">ROUND(I103*H103,2)</f>
        <v>0</v>
      </c>
      <c r="K103" s="223"/>
      <c r="L103" s="57"/>
      <c r="M103" s="228"/>
      <c r="N103" s="229" t="s">
        <v>41</v>
      </c>
      <c r="O103" s="32"/>
      <c r="P103" s="230" t="n">
        <f aca="false">O103*H103</f>
        <v>0</v>
      </c>
      <c r="Q103" s="230" t="n">
        <v>0.3719</v>
      </c>
      <c r="R103" s="230" t="n">
        <f aca="false">Q103*H103</f>
        <v>658.6349</v>
      </c>
      <c r="S103" s="230" t="n">
        <v>0</v>
      </c>
      <c r="T103" s="231" t="n">
        <f aca="false">S103*H103</f>
        <v>0</v>
      </c>
      <c r="AR103" s="10" t="s">
        <v>160</v>
      </c>
      <c r="AT103" s="10" t="s">
        <v>156</v>
      </c>
      <c r="AU103" s="10" t="s">
        <v>80</v>
      </c>
      <c r="AY103" s="10" t="s">
        <v>153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8</v>
      </c>
      <c r="BK103" s="232" t="n">
        <f aca="false">ROUND(I103*H103,2)</f>
        <v>0</v>
      </c>
      <c r="BL103" s="10" t="s">
        <v>160</v>
      </c>
      <c r="BM103" s="10" t="s">
        <v>396</v>
      </c>
    </row>
    <row r="104" s="30" customFormat="true" ht="16.5" hidden="false" customHeight="true" outlineLevel="0" collapsed="false">
      <c r="B104" s="31"/>
      <c r="C104" s="221" t="s">
        <v>216</v>
      </c>
      <c r="D104" s="221" t="s">
        <v>156</v>
      </c>
      <c r="E104" s="222" t="s">
        <v>397</v>
      </c>
      <c r="F104" s="223" t="s">
        <v>398</v>
      </c>
      <c r="G104" s="224" t="s">
        <v>194</v>
      </c>
      <c r="H104" s="225" t="n">
        <v>757</v>
      </c>
      <c r="I104" s="226"/>
      <c r="J104" s="227" t="n">
        <f aca="false">ROUND(I104*H104,2)</f>
        <v>0</v>
      </c>
      <c r="K104" s="223"/>
      <c r="L104" s="57"/>
      <c r="M104" s="228"/>
      <c r="N104" s="229" t="s">
        <v>41</v>
      </c>
      <c r="O104" s="32"/>
      <c r="P104" s="230" t="n">
        <f aca="false">O104*H104</f>
        <v>0</v>
      </c>
      <c r="Q104" s="230" t="n">
        <v>0.00561</v>
      </c>
      <c r="R104" s="230" t="n">
        <f aca="false">Q104*H104</f>
        <v>4.24677</v>
      </c>
      <c r="S104" s="230" t="n">
        <v>0</v>
      </c>
      <c r="T104" s="231" t="n">
        <f aca="false">S104*H104</f>
        <v>0</v>
      </c>
      <c r="AR104" s="10" t="s">
        <v>160</v>
      </c>
      <c r="AT104" s="10" t="s">
        <v>156</v>
      </c>
      <c r="AU104" s="10" t="s">
        <v>80</v>
      </c>
      <c r="AY104" s="10" t="s">
        <v>153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8</v>
      </c>
      <c r="BK104" s="232" t="n">
        <f aca="false">ROUND(I104*H104,2)</f>
        <v>0</v>
      </c>
      <c r="BL104" s="10" t="s">
        <v>160</v>
      </c>
      <c r="BM104" s="10" t="s">
        <v>399</v>
      </c>
    </row>
    <row r="105" s="30" customFormat="true" ht="16.5" hidden="false" customHeight="true" outlineLevel="0" collapsed="false">
      <c r="B105" s="31"/>
      <c r="C105" s="221" t="s">
        <v>10</v>
      </c>
      <c r="D105" s="221" t="s">
        <v>156</v>
      </c>
      <c r="E105" s="222" t="s">
        <v>400</v>
      </c>
      <c r="F105" s="223" t="s">
        <v>401</v>
      </c>
      <c r="G105" s="224" t="s">
        <v>194</v>
      </c>
      <c r="H105" s="225" t="n">
        <v>757</v>
      </c>
      <c r="I105" s="226"/>
      <c r="J105" s="227" t="n">
        <f aca="false">ROUND(I105*H105,2)</f>
        <v>0</v>
      </c>
      <c r="K105" s="223"/>
      <c r="L105" s="57"/>
      <c r="M105" s="228"/>
      <c r="N105" s="229" t="s">
        <v>41</v>
      </c>
      <c r="O105" s="32"/>
      <c r="P105" s="230" t="n">
        <f aca="false">O105*H105</f>
        <v>0</v>
      </c>
      <c r="Q105" s="230" t="n">
        <v>0.00031</v>
      </c>
      <c r="R105" s="230" t="n">
        <f aca="false">Q105*H105</f>
        <v>0.23467</v>
      </c>
      <c r="S105" s="230" t="n">
        <v>0</v>
      </c>
      <c r="T105" s="231" t="n">
        <f aca="false">S105*H105</f>
        <v>0</v>
      </c>
      <c r="AR105" s="10" t="s">
        <v>160</v>
      </c>
      <c r="AT105" s="10" t="s">
        <v>156</v>
      </c>
      <c r="AU105" s="10" t="s">
        <v>80</v>
      </c>
      <c r="AY105" s="10" t="s">
        <v>153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8</v>
      </c>
      <c r="BK105" s="232" t="n">
        <f aca="false">ROUND(I105*H105,2)</f>
        <v>0</v>
      </c>
      <c r="BL105" s="10" t="s">
        <v>160</v>
      </c>
      <c r="BM105" s="10" t="s">
        <v>402</v>
      </c>
    </row>
    <row r="106" s="30" customFormat="true" ht="25.5" hidden="false" customHeight="true" outlineLevel="0" collapsed="false">
      <c r="B106" s="31"/>
      <c r="C106" s="221" t="s">
        <v>229</v>
      </c>
      <c r="D106" s="221" t="s">
        <v>156</v>
      </c>
      <c r="E106" s="222" t="s">
        <v>403</v>
      </c>
      <c r="F106" s="223" t="s">
        <v>404</v>
      </c>
      <c r="G106" s="224" t="s">
        <v>194</v>
      </c>
      <c r="H106" s="225" t="n">
        <v>757</v>
      </c>
      <c r="I106" s="226"/>
      <c r="J106" s="227" t="n">
        <f aca="false">ROUND(I106*H106,2)</f>
        <v>0</v>
      </c>
      <c r="K106" s="223"/>
      <c r="L106" s="57"/>
      <c r="M106" s="228"/>
      <c r="N106" s="229" t="s">
        <v>41</v>
      </c>
      <c r="O106" s="32"/>
      <c r="P106" s="230" t="n">
        <f aca="false">O106*H106</f>
        <v>0</v>
      </c>
      <c r="Q106" s="230" t="n">
        <v>0.10373</v>
      </c>
      <c r="R106" s="230" t="n">
        <f aca="false">Q106*H106</f>
        <v>78.52361</v>
      </c>
      <c r="S106" s="230" t="n">
        <v>0</v>
      </c>
      <c r="T106" s="231" t="n">
        <f aca="false">S106*H106</f>
        <v>0</v>
      </c>
      <c r="AR106" s="10" t="s">
        <v>160</v>
      </c>
      <c r="AT106" s="10" t="s">
        <v>156</v>
      </c>
      <c r="AU106" s="10" t="s">
        <v>80</v>
      </c>
      <c r="AY106" s="10" t="s">
        <v>153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8</v>
      </c>
      <c r="BK106" s="232" t="n">
        <f aca="false">ROUND(I106*H106,2)</f>
        <v>0</v>
      </c>
      <c r="BL106" s="10" t="s">
        <v>160</v>
      </c>
      <c r="BM106" s="10" t="s">
        <v>405</v>
      </c>
    </row>
    <row r="107" s="30" customFormat="true" ht="25.5" hidden="false" customHeight="true" outlineLevel="0" collapsed="false">
      <c r="B107" s="31"/>
      <c r="C107" s="221" t="s">
        <v>234</v>
      </c>
      <c r="D107" s="221" t="s">
        <v>156</v>
      </c>
      <c r="E107" s="222" t="s">
        <v>406</v>
      </c>
      <c r="F107" s="223" t="s">
        <v>407</v>
      </c>
      <c r="G107" s="224" t="s">
        <v>194</v>
      </c>
      <c r="H107" s="225" t="n">
        <v>757</v>
      </c>
      <c r="I107" s="226"/>
      <c r="J107" s="227" t="n">
        <f aca="false">ROUND(I107*H107,2)</f>
        <v>0</v>
      </c>
      <c r="K107" s="223"/>
      <c r="L107" s="57"/>
      <c r="M107" s="228"/>
      <c r="N107" s="229" t="s">
        <v>41</v>
      </c>
      <c r="O107" s="32"/>
      <c r="P107" s="230" t="n">
        <f aca="false">O107*H107</f>
        <v>0</v>
      </c>
      <c r="Q107" s="230" t="n">
        <v>0.15559</v>
      </c>
      <c r="R107" s="230" t="n">
        <f aca="false">Q107*H107</f>
        <v>117.78163</v>
      </c>
      <c r="S107" s="230" t="n">
        <v>0</v>
      </c>
      <c r="T107" s="231" t="n">
        <f aca="false">S107*H107</f>
        <v>0</v>
      </c>
      <c r="AR107" s="10" t="s">
        <v>160</v>
      </c>
      <c r="AT107" s="10" t="s">
        <v>156</v>
      </c>
      <c r="AU107" s="10" t="s">
        <v>80</v>
      </c>
      <c r="AY107" s="10" t="s">
        <v>153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160</v>
      </c>
      <c r="BM107" s="10" t="s">
        <v>408</v>
      </c>
    </row>
    <row r="108" s="30" customFormat="true" ht="25.5" hidden="false" customHeight="true" outlineLevel="0" collapsed="false">
      <c r="B108" s="31"/>
      <c r="C108" s="221" t="s">
        <v>298</v>
      </c>
      <c r="D108" s="221" t="s">
        <v>156</v>
      </c>
      <c r="E108" s="222" t="s">
        <v>409</v>
      </c>
      <c r="F108" s="223" t="s">
        <v>410</v>
      </c>
      <c r="G108" s="224" t="s">
        <v>194</v>
      </c>
      <c r="H108" s="225" t="n">
        <v>913.5</v>
      </c>
      <c r="I108" s="226"/>
      <c r="J108" s="227" t="n">
        <f aca="false">ROUND(I108*H108,2)</f>
        <v>0</v>
      </c>
      <c r="K108" s="223"/>
      <c r="L108" s="57"/>
      <c r="M108" s="228"/>
      <c r="N108" s="229" t="s">
        <v>41</v>
      </c>
      <c r="O108" s="32"/>
      <c r="P108" s="230" t="n">
        <f aca="false">O108*H108</f>
        <v>0</v>
      </c>
      <c r="Q108" s="230" t="n">
        <v>0.08425</v>
      </c>
      <c r="R108" s="230" t="n">
        <f aca="false">Q108*H108</f>
        <v>76.962375</v>
      </c>
      <c r="S108" s="230" t="n">
        <v>0</v>
      </c>
      <c r="T108" s="231" t="n">
        <f aca="false">S108*H108</f>
        <v>0</v>
      </c>
      <c r="AR108" s="10" t="s">
        <v>160</v>
      </c>
      <c r="AT108" s="10" t="s">
        <v>156</v>
      </c>
      <c r="AU108" s="10" t="s">
        <v>80</v>
      </c>
      <c r="AY108" s="10" t="s">
        <v>153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8</v>
      </c>
      <c r="BK108" s="232" t="n">
        <f aca="false">ROUND(I108*H108,2)</f>
        <v>0</v>
      </c>
      <c r="BL108" s="10" t="s">
        <v>160</v>
      </c>
      <c r="BM108" s="10" t="s">
        <v>411</v>
      </c>
    </row>
    <row r="109" s="30" customFormat="true" ht="16.5" hidden="false" customHeight="true" outlineLevel="0" collapsed="false">
      <c r="B109" s="31"/>
      <c r="C109" s="236" t="s">
        <v>205</v>
      </c>
      <c r="D109" s="236" t="s">
        <v>186</v>
      </c>
      <c r="E109" s="237" t="s">
        <v>412</v>
      </c>
      <c r="F109" s="238" t="s">
        <v>413</v>
      </c>
      <c r="G109" s="239" t="s">
        <v>194</v>
      </c>
      <c r="H109" s="240" t="n">
        <v>933.45</v>
      </c>
      <c r="I109" s="241"/>
      <c r="J109" s="242" t="n">
        <f aca="false">ROUND(I109*H109,2)</f>
        <v>0</v>
      </c>
      <c r="K109" s="238"/>
      <c r="L109" s="243"/>
      <c r="M109" s="244"/>
      <c r="N109" s="245" t="s">
        <v>41</v>
      </c>
      <c r="O109" s="32"/>
      <c r="P109" s="230" t="n">
        <f aca="false">O109*H109</f>
        <v>0</v>
      </c>
      <c r="Q109" s="230" t="n">
        <v>0.121</v>
      </c>
      <c r="R109" s="230" t="n">
        <f aca="false">Q109*H109</f>
        <v>112.94745</v>
      </c>
      <c r="S109" s="230" t="n">
        <v>0</v>
      </c>
      <c r="T109" s="231" t="n">
        <f aca="false">S109*H109</f>
        <v>0</v>
      </c>
      <c r="AR109" s="10" t="s">
        <v>189</v>
      </c>
      <c r="AT109" s="10" t="s">
        <v>186</v>
      </c>
      <c r="AU109" s="10" t="s">
        <v>80</v>
      </c>
      <c r="AY109" s="10" t="s">
        <v>153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160</v>
      </c>
      <c r="BM109" s="10" t="s">
        <v>414</v>
      </c>
    </row>
    <row r="110" s="30" customFormat="true" ht="16.5" hidden="false" customHeight="true" outlineLevel="0" collapsed="false">
      <c r="B110" s="31"/>
      <c r="C110" s="236" t="s">
        <v>415</v>
      </c>
      <c r="D110" s="236" t="s">
        <v>186</v>
      </c>
      <c r="E110" s="237" t="s">
        <v>416</v>
      </c>
      <c r="F110" s="238" t="s">
        <v>417</v>
      </c>
      <c r="G110" s="239" t="s">
        <v>194</v>
      </c>
      <c r="H110" s="240" t="n">
        <v>12</v>
      </c>
      <c r="I110" s="241"/>
      <c r="J110" s="242" t="n">
        <f aca="false">ROUND(I110*H110,2)</f>
        <v>0</v>
      </c>
      <c r="K110" s="238"/>
      <c r="L110" s="243"/>
      <c r="M110" s="244"/>
      <c r="N110" s="245" t="s">
        <v>41</v>
      </c>
      <c r="O110" s="32"/>
      <c r="P110" s="230" t="n">
        <f aca="false">O110*H110</f>
        <v>0</v>
      </c>
      <c r="Q110" s="230" t="n">
        <v>0.121</v>
      </c>
      <c r="R110" s="230" t="n">
        <f aca="false">Q110*H110</f>
        <v>1.452</v>
      </c>
      <c r="S110" s="230" t="n">
        <v>0</v>
      </c>
      <c r="T110" s="231" t="n">
        <f aca="false">S110*H110</f>
        <v>0</v>
      </c>
      <c r="AR110" s="10" t="s">
        <v>189</v>
      </c>
      <c r="AT110" s="10" t="s">
        <v>186</v>
      </c>
      <c r="AU110" s="10" t="s">
        <v>80</v>
      </c>
      <c r="AY110" s="10" t="s">
        <v>153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160</v>
      </c>
      <c r="BM110" s="10" t="s">
        <v>418</v>
      </c>
    </row>
    <row r="111" s="30" customFormat="true" ht="16.5" hidden="false" customHeight="true" outlineLevel="0" collapsed="false">
      <c r="B111" s="31"/>
      <c r="C111" s="236" t="s">
        <v>9</v>
      </c>
      <c r="D111" s="236" t="s">
        <v>186</v>
      </c>
      <c r="E111" s="237" t="s">
        <v>419</v>
      </c>
      <c r="F111" s="238" t="s">
        <v>420</v>
      </c>
      <c r="G111" s="239" t="s">
        <v>194</v>
      </c>
      <c r="H111" s="240" t="n">
        <v>13.65</v>
      </c>
      <c r="I111" s="241"/>
      <c r="J111" s="242" t="n">
        <f aca="false">ROUND(I111*H111,2)</f>
        <v>0</v>
      </c>
      <c r="K111" s="238"/>
      <c r="L111" s="243"/>
      <c r="M111" s="244"/>
      <c r="N111" s="245" t="s">
        <v>41</v>
      </c>
      <c r="O111" s="32"/>
      <c r="P111" s="230" t="n">
        <f aca="false">O111*H111</f>
        <v>0</v>
      </c>
      <c r="Q111" s="230" t="n">
        <v>0.13</v>
      </c>
      <c r="R111" s="230" t="n">
        <f aca="false">Q111*H111</f>
        <v>1.7745</v>
      </c>
      <c r="S111" s="230" t="n">
        <v>0</v>
      </c>
      <c r="T111" s="231" t="n">
        <f aca="false">S111*H111</f>
        <v>0</v>
      </c>
      <c r="AR111" s="10" t="s">
        <v>189</v>
      </c>
      <c r="AT111" s="10" t="s">
        <v>186</v>
      </c>
      <c r="AU111" s="10" t="s">
        <v>80</v>
      </c>
      <c r="AY111" s="10" t="s">
        <v>153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160</v>
      </c>
      <c r="BM111" s="10" t="s">
        <v>421</v>
      </c>
    </row>
    <row r="112" s="30" customFormat="true" ht="27" hidden="false" customHeight="false" outlineLevel="0" collapsed="false">
      <c r="B112" s="31"/>
      <c r="C112" s="59"/>
      <c r="D112" s="233" t="s">
        <v>162</v>
      </c>
      <c r="E112" s="59"/>
      <c r="F112" s="234" t="s">
        <v>422</v>
      </c>
      <c r="G112" s="59"/>
      <c r="H112" s="59"/>
      <c r="I112" s="189"/>
      <c r="J112" s="59"/>
      <c r="K112" s="59"/>
      <c r="L112" s="57"/>
      <c r="M112" s="235"/>
      <c r="N112" s="32"/>
      <c r="O112" s="32"/>
      <c r="P112" s="32"/>
      <c r="Q112" s="32"/>
      <c r="R112" s="32"/>
      <c r="S112" s="32"/>
      <c r="T112" s="79"/>
      <c r="AT112" s="10" t="s">
        <v>162</v>
      </c>
      <c r="AU112" s="10" t="s">
        <v>80</v>
      </c>
    </row>
    <row r="113" s="30" customFormat="true" ht="25.5" hidden="false" customHeight="true" outlineLevel="0" collapsed="false">
      <c r="B113" s="31"/>
      <c r="C113" s="221" t="s">
        <v>248</v>
      </c>
      <c r="D113" s="221" t="s">
        <v>156</v>
      </c>
      <c r="E113" s="222" t="s">
        <v>423</v>
      </c>
      <c r="F113" s="223" t="s">
        <v>424</v>
      </c>
      <c r="G113" s="224" t="s">
        <v>194</v>
      </c>
      <c r="H113" s="225" t="n">
        <v>623</v>
      </c>
      <c r="I113" s="226"/>
      <c r="J113" s="227" t="n">
        <f aca="false">ROUND(I113*H113,2)</f>
        <v>0</v>
      </c>
      <c r="K113" s="223"/>
      <c r="L113" s="57"/>
      <c r="M113" s="228"/>
      <c r="N113" s="229" t="s">
        <v>41</v>
      </c>
      <c r="O113" s="32"/>
      <c r="P113" s="230" t="n">
        <f aca="false">O113*H113</f>
        <v>0</v>
      </c>
      <c r="Q113" s="230" t="n">
        <v>0.10362</v>
      </c>
      <c r="R113" s="230" t="n">
        <f aca="false">Q113*H113</f>
        <v>64.55526</v>
      </c>
      <c r="S113" s="230" t="n">
        <v>0</v>
      </c>
      <c r="T113" s="231" t="n">
        <f aca="false">S113*H113</f>
        <v>0</v>
      </c>
      <c r="AR113" s="10" t="s">
        <v>160</v>
      </c>
      <c r="AT113" s="10" t="s">
        <v>156</v>
      </c>
      <c r="AU113" s="10" t="s">
        <v>80</v>
      </c>
      <c r="AY113" s="10" t="s">
        <v>153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8</v>
      </c>
      <c r="BK113" s="232" t="n">
        <f aca="false">ROUND(I113*H113,2)</f>
        <v>0</v>
      </c>
      <c r="BL113" s="10" t="s">
        <v>160</v>
      </c>
      <c r="BM113" s="10" t="s">
        <v>425</v>
      </c>
    </row>
    <row r="114" s="30" customFormat="true" ht="16.5" hidden="false" customHeight="true" outlineLevel="0" collapsed="false">
      <c r="B114" s="31"/>
      <c r="C114" s="236" t="s">
        <v>309</v>
      </c>
      <c r="D114" s="236" t="s">
        <v>186</v>
      </c>
      <c r="E114" s="237" t="s">
        <v>426</v>
      </c>
      <c r="F114" s="238" t="s">
        <v>427</v>
      </c>
      <c r="G114" s="239" t="s">
        <v>194</v>
      </c>
      <c r="H114" s="240" t="n">
        <v>654.15</v>
      </c>
      <c r="I114" s="241"/>
      <c r="J114" s="242" t="n">
        <f aca="false">ROUND(I114*H114,2)</f>
        <v>0</v>
      </c>
      <c r="K114" s="238"/>
      <c r="L114" s="243"/>
      <c r="M114" s="244"/>
      <c r="N114" s="245" t="s">
        <v>41</v>
      </c>
      <c r="O114" s="32"/>
      <c r="P114" s="230" t="n">
        <f aca="false">O114*H114</f>
        <v>0</v>
      </c>
      <c r="Q114" s="230" t="n">
        <v>0.18</v>
      </c>
      <c r="R114" s="230" t="n">
        <f aca="false">Q114*H114</f>
        <v>117.747</v>
      </c>
      <c r="S114" s="230" t="n">
        <v>0</v>
      </c>
      <c r="T114" s="231" t="n">
        <f aca="false">S114*H114</f>
        <v>0</v>
      </c>
      <c r="AR114" s="10" t="s">
        <v>189</v>
      </c>
      <c r="AT114" s="10" t="s">
        <v>186</v>
      </c>
      <c r="AU114" s="10" t="s">
        <v>80</v>
      </c>
      <c r="AY114" s="10" t="s">
        <v>153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160</v>
      </c>
      <c r="BM114" s="10" t="s">
        <v>428</v>
      </c>
    </row>
    <row r="115" s="30" customFormat="true" ht="27" hidden="false" customHeight="false" outlineLevel="0" collapsed="false">
      <c r="B115" s="31"/>
      <c r="C115" s="59"/>
      <c r="D115" s="233" t="s">
        <v>162</v>
      </c>
      <c r="E115" s="59"/>
      <c r="F115" s="234" t="s">
        <v>429</v>
      </c>
      <c r="G115" s="59"/>
      <c r="H115" s="59"/>
      <c r="I115" s="189"/>
      <c r="J115" s="59"/>
      <c r="K115" s="59"/>
      <c r="L115" s="57"/>
      <c r="M115" s="235"/>
      <c r="N115" s="32"/>
      <c r="O115" s="32"/>
      <c r="P115" s="32"/>
      <c r="Q115" s="32"/>
      <c r="R115" s="32"/>
      <c r="S115" s="32"/>
      <c r="T115" s="79"/>
      <c r="AT115" s="10" t="s">
        <v>162</v>
      </c>
      <c r="AU115" s="10" t="s">
        <v>80</v>
      </c>
    </row>
    <row r="116" s="30" customFormat="true" ht="25.5" hidden="false" customHeight="true" outlineLevel="0" collapsed="false">
      <c r="B116" s="31"/>
      <c r="C116" s="221" t="s">
        <v>314</v>
      </c>
      <c r="D116" s="221" t="s">
        <v>156</v>
      </c>
      <c r="E116" s="222" t="s">
        <v>430</v>
      </c>
      <c r="F116" s="223" t="s">
        <v>431</v>
      </c>
      <c r="G116" s="224" t="s">
        <v>194</v>
      </c>
      <c r="H116" s="225" t="n">
        <v>391</v>
      </c>
      <c r="I116" s="226"/>
      <c r="J116" s="227" t="n">
        <f aca="false">ROUND(I116*H116,2)</f>
        <v>0</v>
      </c>
      <c r="K116" s="223"/>
      <c r="L116" s="57"/>
      <c r="M116" s="228"/>
      <c r="N116" s="229" t="s">
        <v>41</v>
      </c>
      <c r="O116" s="32"/>
      <c r="P116" s="230" t="n">
        <f aca="false">O116*H116</f>
        <v>0</v>
      </c>
      <c r="Q116" s="230" t="n">
        <v>0.10503</v>
      </c>
      <c r="R116" s="230" t="n">
        <f aca="false">Q116*H116</f>
        <v>41.06673</v>
      </c>
      <c r="S116" s="230" t="n">
        <v>0</v>
      </c>
      <c r="T116" s="231" t="n">
        <f aca="false">S116*H116</f>
        <v>0</v>
      </c>
      <c r="AR116" s="10" t="s">
        <v>160</v>
      </c>
      <c r="AT116" s="10" t="s">
        <v>156</v>
      </c>
      <c r="AU116" s="10" t="s">
        <v>80</v>
      </c>
      <c r="AY116" s="10" t="s">
        <v>153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160</v>
      </c>
      <c r="BM116" s="10" t="s">
        <v>432</v>
      </c>
    </row>
    <row r="117" s="30" customFormat="true" ht="16.5" hidden="false" customHeight="true" outlineLevel="0" collapsed="false">
      <c r="B117" s="31"/>
      <c r="C117" s="236" t="s">
        <v>320</v>
      </c>
      <c r="D117" s="236" t="s">
        <v>186</v>
      </c>
      <c r="E117" s="237" t="s">
        <v>433</v>
      </c>
      <c r="F117" s="238" t="s">
        <v>434</v>
      </c>
      <c r="G117" s="239" t="s">
        <v>194</v>
      </c>
      <c r="H117" s="240" t="n">
        <v>410.55</v>
      </c>
      <c r="I117" s="241"/>
      <c r="J117" s="242" t="n">
        <f aca="false">ROUND(I117*H117,2)</f>
        <v>0</v>
      </c>
      <c r="K117" s="238"/>
      <c r="L117" s="243"/>
      <c r="M117" s="244"/>
      <c r="N117" s="245" t="s">
        <v>41</v>
      </c>
      <c r="O117" s="32"/>
      <c r="P117" s="230" t="n">
        <f aca="false">O117*H117</f>
        <v>0</v>
      </c>
      <c r="Q117" s="230" t="n">
        <v>0.191</v>
      </c>
      <c r="R117" s="230" t="n">
        <f aca="false">Q117*H117</f>
        <v>78.41505</v>
      </c>
      <c r="S117" s="230" t="n">
        <v>0</v>
      </c>
      <c r="T117" s="231" t="n">
        <f aca="false">S117*H117</f>
        <v>0</v>
      </c>
      <c r="AR117" s="10" t="s">
        <v>189</v>
      </c>
      <c r="AT117" s="10" t="s">
        <v>186</v>
      </c>
      <c r="AU117" s="10" t="s">
        <v>80</v>
      </c>
      <c r="AY117" s="10" t="s">
        <v>153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8</v>
      </c>
      <c r="BK117" s="232" t="n">
        <f aca="false">ROUND(I117*H117,2)</f>
        <v>0</v>
      </c>
      <c r="BL117" s="10" t="s">
        <v>160</v>
      </c>
      <c r="BM117" s="10" t="s">
        <v>435</v>
      </c>
    </row>
    <row r="118" s="30" customFormat="true" ht="16.5" hidden="false" customHeight="true" outlineLevel="0" collapsed="false">
      <c r="B118" s="31"/>
      <c r="C118" s="221" t="s">
        <v>436</v>
      </c>
      <c r="D118" s="221" t="s">
        <v>156</v>
      </c>
      <c r="E118" s="222" t="s">
        <v>437</v>
      </c>
      <c r="F118" s="223" t="s">
        <v>438</v>
      </c>
      <c r="G118" s="224" t="s">
        <v>227</v>
      </c>
      <c r="H118" s="225" t="n">
        <v>170</v>
      </c>
      <c r="I118" s="226"/>
      <c r="J118" s="227" t="n">
        <f aca="false">ROUND(I118*H118,2)</f>
        <v>0</v>
      </c>
      <c r="K118" s="223"/>
      <c r="L118" s="57"/>
      <c r="M118" s="228"/>
      <c r="N118" s="229" t="s">
        <v>41</v>
      </c>
      <c r="O118" s="32"/>
      <c r="P118" s="230" t="n">
        <f aca="false">O118*H118</f>
        <v>0</v>
      </c>
      <c r="Q118" s="230" t="n">
        <v>0.0036</v>
      </c>
      <c r="R118" s="230" t="n">
        <f aca="false">Q118*H118</f>
        <v>0.612</v>
      </c>
      <c r="S118" s="230" t="n">
        <v>0</v>
      </c>
      <c r="T118" s="231" t="n">
        <f aca="false">S118*H118</f>
        <v>0</v>
      </c>
      <c r="AR118" s="10" t="s">
        <v>160</v>
      </c>
      <c r="AT118" s="10" t="s">
        <v>156</v>
      </c>
      <c r="AU118" s="10" t="s">
        <v>80</v>
      </c>
      <c r="AY118" s="10" t="s">
        <v>153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160</v>
      </c>
      <c r="BM118" s="10" t="s">
        <v>439</v>
      </c>
    </row>
    <row r="119" s="204" customFormat="true" ht="29.25" hidden="false" customHeight="true" outlineLevel="0" collapsed="false">
      <c r="B119" s="205"/>
      <c r="C119" s="206"/>
      <c r="D119" s="207" t="s">
        <v>69</v>
      </c>
      <c r="E119" s="219" t="s">
        <v>197</v>
      </c>
      <c r="F119" s="219" t="s">
        <v>253</v>
      </c>
      <c r="G119" s="206"/>
      <c r="H119" s="206"/>
      <c r="I119" s="209"/>
      <c r="J119" s="220" t="n">
        <f aca="false">BK119</f>
        <v>0</v>
      </c>
      <c r="K119" s="206"/>
      <c r="L119" s="211"/>
      <c r="M119" s="212"/>
      <c r="N119" s="213"/>
      <c r="O119" s="213"/>
      <c r="P119" s="214" t="n">
        <f aca="false">SUM(P120:P139)</f>
        <v>0</v>
      </c>
      <c r="Q119" s="213"/>
      <c r="R119" s="214" t="n">
        <f aca="false">SUM(R120:R139)</f>
        <v>264.91083</v>
      </c>
      <c r="S119" s="213"/>
      <c r="T119" s="215" t="n">
        <f aca="false">SUM(T120:T139)</f>
        <v>0.246</v>
      </c>
      <c r="AR119" s="216" t="s">
        <v>78</v>
      </c>
      <c r="AT119" s="217" t="s">
        <v>69</v>
      </c>
      <c r="AU119" s="217" t="s">
        <v>78</v>
      </c>
      <c r="AY119" s="216" t="s">
        <v>153</v>
      </c>
      <c r="BK119" s="218" t="n">
        <f aca="false">SUM(BK120:BK139)</f>
        <v>0</v>
      </c>
    </row>
    <row r="120" s="30" customFormat="true" ht="25.5" hidden="false" customHeight="true" outlineLevel="0" collapsed="false">
      <c r="B120" s="31"/>
      <c r="C120" s="221" t="s">
        <v>318</v>
      </c>
      <c r="D120" s="221" t="s">
        <v>156</v>
      </c>
      <c r="E120" s="222" t="s">
        <v>440</v>
      </c>
      <c r="F120" s="223" t="s">
        <v>441</v>
      </c>
      <c r="G120" s="224" t="s">
        <v>214</v>
      </c>
      <c r="H120" s="225" t="n">
        <v>18</v>
      </c>
      <c r="I120" s="226"/>
      <c r="J120" s="227" t="n">
        <f aca="false">ROUND(I120*H120,2)</f>
        <v>0</v>
      </c>
      <c r="K120" s="223"/>
      <c r="L120" s="57"/>
      <c r="M120" s="228"/>
      <c r="N120" s="229" t="s">
        <v>41</v>
      </c>
      <c r="O120" s="32"/>
      <c r="P120" s="230" t="n">
        <f aca="false">O120*H120</f>
        <v>0</v>
      </c>
      <c r="Q120" s="230" t="n">
        <v>0.0007</v>
      </c>
      <c r="R120" s="230" t="n">
        <f aca="false">Q120*H120</f>
        <v>0.0126</v>
      </c>
      <c r="S120" s="230" t="n">
        <v>0</v>
      </c>
      <c r="T120" s="231" t="n">
        <f aca="false">S120*H120</f>
        <v>0</v>
      </c>
      <c r="AR120" s="10" t="s">
        <v>160</v>
      </c>
      <c r="AT120" s="10" t="s">
        <v>156</v>
      </c>
      <c r="AU120" s="10" t="s">
        <v>80</v>
      </c>
      <c r="AY120" s="10" t="s">
        <v>153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160</v>
      </c>
      <c r="BM120" s="10" t="s">
        <v>442</v>
      </c>
    </row>
    <row r="121" s="30" customFormat="true" ht="16.5" hidden="false" customHeight="true" outlineLevel="0" collapsed="false">
      <c r="B121" s="31"/>
      <c r="C121" s="236" t="s">
        <v>331</v>
      </c>
      <c r="D121" s="236" t="s">
        <v>186</v>
      </c>
      <c r="E121" s="237" t="s">
        <v>443</v>
      </c>
      <c r="F121" s="238" t="s">
        <v>444</v>
      </c>
      <c r="G121" s="239" t="s">
        <v>214</v>
      </c>
      <c r="H121" s="240" t="n">
        <v>2</v>
      </c>
      <c r="I121" s="241"/>
      <c r="J121" s="242" t="n">
        <f aca="false">ROUND(I121*H121,2)</f>
        <v>0</v>
      </c>
      <c r="K121" s="238"/>
      <c r="L121" s="243"/>
      <c r="M121" s="244"/>
      <c r="N121" s="245" t="s">
        <v>41</v>
      </c>
      <c r="O121" s="32"/>
      <c r="P121" s="230" t="n">
        <f aca="false">O121*H121</f>
        <v>0</v>
      </c>
      <c r="Q121" s="230" t="n">
        <v>0.004</v>
      </c>
      <c r="R121" s="230" t="n">
        <f aca="false">Q121*H121</f>
        <v>0.008</v>
      </c>
      <c r="S121" s="230" t="n">
        <v>0</v>
      </c>
      <c r="T121" s="231" t="n">
        <f aca="false">S121*H121</f>
        <v>0</v>
      </c>
      <c r="AR121" s="10" t="s">
        <v>189</v>
      </c>
      <c r="AT121" s="10" t="s">
        <v>186</v>
      </c>
      <c r="AU121" s="10" t="s">
        <v>80</v>
      </c>
      <c r="AY121" s="10" t="s">
        <v>153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60</v>
      </c>
      <c r="BM121" s="10" t="s">
        <v>445</v>
      </c>
    </row>
    <row r="122" s="30" customFormat="true" ht="16.5" hidden="false" customHeight="true" outlineLevel="0" collapsed="false">
      <c r="B122" s="31"/>
      <c r="C122" s="236" t="s">
        <v>277</v>
      </c>
      <c r="D122" s="236" t="s">
        <v>186</v>
      </c>
      <c r="E122" s="237" t="s">
        <v>446</v>
      </c>
      <c r="F122" s="238" t="s">
        <v>447</v>
      </c>
      <c r="G122" s="239" t="s">
        <v>214</v>
      </c>
      <c r="H122" s="240" t="n">
        <v>7</v>
      </c>
      <c r="I122" s="241"/>
      <c r="J122" s="242" t="n">
        <f aca="false">ROUND(I122*H122,2)</f>
        <v>0</v>
      </c>
      <c r="K122" s="238"/>
      <c r="L122" s="243"/>
      <c r="M122" s="244"/>
      <c r="N122" s="245" t="s">
        <v>41</v>
      </c>
      <c r="O122" s="32"/>
      <c r="P122" s="230" t="n">
        <f aca="false">O122*H122</f>
        <v>0</v>
      </c>
      <c r="Q122" s="230" t="n">
        <v>0.0036</v>
      </c>
      <c r="R122" s="230" t="n">
        <f aca="false">Q122*H122</f>
        <v>0.0252</v>
      </c>
      <c r="S122" s="230" t="n">
        <v>0</v>
      </c>
      <c r="T122" s="231" t="n">
        <f aca="false">S122*H122</f>
        <v>0</v>
      </c>
      <c r="AR122" s="10" t="s">
        <v>189</v>
      </c>
      <c r="AT122" s="10" t="s">
        <v>186</v>
      </c>
      <c r="AU122" s="10" t="s">
        <v>80</v>
      </c>
      <c r="AY122" s="10" t="s">
        <v>153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8</v>
      </c>
      <c r="BK122" s="232" t="n">
        <f aca="false">ROUND(I122*H122,2)</f>
        <v>0</v>
      </c>
      <c r="BL122" s="10" t="s">
        <v>160</v>
      </c>
      <c r="BM122" s="10" t="s">
        <v>448</v>
      </c>
    </row>
    <row r="123" s="30" customFormat="true" ht="16.5" hidden="false" customHeight="true" outlineLevel="0" collapsed="false">
      <c r="B123" s="31"/>
      <c r="C123" s="236" t="s">
        <v>283</v>
      </c>
      <c r="D123" s="236" t="s">
        <v>186</v>
      </c>
      <c r="E123" s="237" t="s">
        <v>449</v>
      </c>
      <c r="F123" s="238" t="s">
        <v>450</v>
      </c>
      <c r="G123" s="239" t="s">
        <v>214</v>
      </c>
      <c r="H123" s="240" t="n">
        <v>2</v>
      </c>
      <c r="I123" s="241"/>
      <c r="J123" s="242" t="n">
        <f aca="false">ROUND(I123*H123,2)</f>
        <v>0</v>
      </c>
      <c r="K123" s="238"/>
      <c r="L123" s="243"/>
      <c r="M123" s="244"/>
      <c r="N123" s="245" t="s">
        <v>41</v>
      </c>
      <c r="O123" s="32"/>
      <c r="P123" s="230" t="n">
        <f aca="false">O123*H123</f>
        <v>0</v>
      </c>
      <c r="Q123" s="230" t="n">
        <v>0.0078</v>
      </c>
      <c r="R123" s="230" t="n">
        <f aca="false">Q123*H123</f>
        <v>0.0156</v>
      </c>
      <c r="S123" s="230" t="n">
        <v>0</v>
      </c>
      <c r="T123" s="231" t="n">
        <f aca="false">S123*H123</f>
        <v>0</v>
      </c>
      <c r="AR123" s="10" t="s">
        <v>189</v>
      </c>
      <c r="AT123" s="10" t="s">
        <v>186</v>
      </c>
      <c r="AU123" s="10" t="s">
        <v>80</v>
      </c>
      <c r="AY123" s="10" t="s">
        <v>153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8</v>
      </c>
      <c r="BK123" s="232" t="n">
        <f aca="false">ROUND(I123*H123,2)</f>
        <v>0</v>
      </c>
      <c r="BL123" s="10" t="s">
        <v>160</v>
      </c>
      <c r="BM123" s="10" t="s">
        <v>451</v>
      </c>
    </row>
    <row r="124" s="30" customFormat="true" ht="16.5" hidden="false" customHeight="true" outlineLevel="0" collapsed="false">
      <c r="B124" s="31"/>
      <c r="C124" s="236" t="s">
        <v>287</v>
      </c>
      <c r="D124" s="236" t="s">
        <v>186</v>
      </c>
      <c r="E124" s="237" t="s">
        <v>452</v>
      </c>
      <c r="F124" s="238" t="s">
        <v>453</v>
      </c>
      <c r="G124" s="239" t="s">
        <v>214</v>
      </c>
      <c r="H124" s="240" t="n">
        <v>2</v>
      </c>
      <c r="I124" s="241"/>
      <c r="J124" s="242" t="n">
        <f aca="false">ROUND(I124*H124,2)</f>
        <v>0</v>
      </c>
      <c r="K124" s="238"/>
      <c r="L124" s="243"/>
      <c r="M124" s="244"/>
      <c r="N124" s="245" t="s">
        <v>41</v>
      </c>
      <c r="O124" s="32"/>
      <c r="P124" s="230" t="n">
        <f aca="false">O124*H124</f>
        <v>0</v>
      </c>
      <c r="Q124" s="230" t="n">
        <v>0.0026</v>
      </c>
      <c r="R124" s="230" t="n">
        <f aca="false">Q124*H124</f>
        <v>0.0052</v>
      </c>
      <c r="S124" s="230" t="n">
        <v>0</v>
      </c>
      <c r="T124" s="231" t="n">
        <f aca="false">S124*H124</f>
        <v>0</v>
      </c>
      <c r="AR124" s="10" t="s">
        <v>189</v>
      </c>
      <c r="AT124" s="10" t="s">
        <v>186</v>
      </c>
      <c r="AU124" s="10" t="s">
        <v>80</v>
      </c>
      <c r="AY124" s="10" t="s">
        <v>153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8</v>
      </c>
      <c r="BK124" s="232" t="n">
        <f aca="false">ROUND(I124*H124,2)</f>
        <v>0</v>
      </c>
      <c r="BL124" s="10" t="s">
        <v>160</v>
      </c>
      <c r="BM124" s="10" t="s">
        <v>454</v>
      </c>
    </row>
    <row r="125" s="30" customFormat="true" ht="16.5" hidden="false" customHeight="true" outlineLevel="0" collapsed="false">
      <c r="B125" s="31"/>
      <c r="C125" s="236" t="s">
        <v>291</v>
      </c>
      <c r="D125" s="236" t="s">
        <v>186</v>
      </c>
      <c r="E125" s="237" t="s">
        <v>455</v>
      </c>
      <c r="F125" s="238" t="s">
        <v>456</v>
      </c>
      <c r="G125" s="239" t="s">
        <v>214</v>
      </c>
      <c r="H125" s="240" t="n">
        <v>5</v>
      </c>
      <c r="I125" s="241"/>
      <c r="J125" s="242" t="n">
        <f aca="false">ROUND(I125*H125,2)</f>
        <v>0</v>
      </c>
      <c r="K125" s="238"/>
      <c r="L125" s="243"/>
      <c r="M125" s="244"/>
      <c r="N125" s="245" t="s">
        <v>41</v>
      </c>
      <c r="O125" s="32"/>
      <c r="P125" s="230" t="n">
        <f aca="false">O125*H125</f>
        <v>0</v>
      </c>
      <c r="Q125" s="230" t="n">
        <v>0.0009</v>
      </c>
      <c r="R125" s="230" t="n">
        <f aca="false">Q125*H125</f>
        <v>0.0045</v>
      </c>
      <c r="S125" s="230" t="n">
        <v>0</v>
      </c>
      <c r="T125" s="231" t="n">
        <f aca="false">S125*H125</f>
        <v>0</v>
      </c>
      <c r="AR125" s="10" t="s">
        <v>189</v>
      </c>
      <c r="AT125" s="10" t="s">
        <v>186</v>
      </c>
      <c r="AU125" s="10" t="s">
        <v>80</v>
      </c>
      <c r="AY125" s="10" t="s">
        <v>15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160</v>
      </c>
      <c r="BM125" s="10" t="s">
        <v>457</v>
      </c>
    </row>
    <row r="126" s="30" customFormat="true" ht="25.5" hidden="false" customHeight="true" outlineLevel="0" collapsed="false">
      <c r="B126" s="31"/>
      <c r="C126" s="221" t="s">
        <v>458</v>
      </c>
      <c r="D126" s="221" t="s">
        <v>156</v>
      </c>
      <c r="E126" s="222" t="s">
        <v>459</v>
      </c>
      <c r="F126" s="223" t="s">
        <v>460</v>
      </c>
      <c r="G126" s="224" t="s">
        <v>214</v>
      </c>
      <c r="H126" s="225" t="n">
        <v>12</v>
      </c>
      <c r="I126" s="226"/>
      <c r="J126" s="227" t="n">
        <f aca="false">ROUND(I126*H126,2)</f>
        <v>0</v>
      </c>
      <c r="K126" s="223"/>
      <c r="L126" s="57"/>
      <c r="M126" s="228"/>
      <c r="N126" s="229" t="s">
        <v>41</v>
      </c>
      <c r="O126" s="32"/>
      <c r="P126" s="230" t="n">
        <f aca="false">O126*H126</f>
        <v>0</v>
      </c>
      <c r="Q126" s="230" t="n">
        <v>0.11241</v>
      </c>
      <c r="R126" s="230" t="n">
        <f aca="false">Q126*H126</f>
        <v>1.34892</v>
      </c>
      <c r="S126" s="230" t="n">
        <v>0</v>
      </c>
      <c r="T126" s="231" t="n">
        <f aca="false">S126*H126</f>
        <v>0</v>
      </c>
      <c r="AR126" s="10" t="s">
        <v>160</v>
      </c>
      <c r="AT126" s="10" t="s">
        <v>156</v>
      </c>
      <c r="AU126" s="10" t="s">
        <v>80</v>
      </c>
      <c r="AY126" s="10" t="s">
        <v>153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8</v>
      </c>
      <c r="BK126" s="232" t="n">
        <f aca="false">ROUND(I126*H126,2)</f>
        <v>0</v>
      </c>
      <c r="BL126" s="10" t="s">
        <v>160</v>
      </c>
      <c r="BM126" s="10" t="s">
        <v>461</v>
      </c>
    </row>
    <row r="127" s="30" customFormat="true" ht="16.5" hidden="false" customHeight="true" outlineLevel="0" collapsed="false">
      <c r="B127" s="31"/>
      <c r="C127" s="236" t="s">
        <v>462</v>
      </c>
      <c r="D127" s="236" t="s">
        <v>186</v>
      </c>
      <c r="E127" s="237" t="s">
        <v>463</v>
      </c>
      <c r="F127" s="238" t="s">
        <v>464</v>
      </c>
      <c r="G127" s="239" t="s">
        <v>214</v>
      </c>
      <c r="H127" s="240" t="n">
        <v>12</v>
      </c>
      <c r="I127" s="241"/>
      <c r="J127" s="242" t="n">
        <f aca="false">ROUND(I127*H127,2)</f>
        <v>0</v>
      </c>
      <c r="K127" s="238"/>
      <c r="L127" s="243"/>
      <c r="M127" s="244"/>
      <c r="N127" s="245" t="s">
        <v>41</v>
      </c>
      <c r="O127" s="32"/>
      <c r="P127" s="230" t="n">
        <f aca="false">O127*H127</f>
        <v>0</v>
      </c>
      <c r="Q127" s="230" t="n">
        <v>0.0061</v>
      </c>
      <c r="R127" s="230" t="n">
        <f aca="false">Q127*H127</f>
        <v>0.0732</v>
      </c>
      <c r="S127" s="230" t="n">
        <v>0</v>
      </c>
      <c r="T127" s="231" t="n">
        <f aca="false">S127*H127</f>
        <v>0</v>
      </c>
      <c r="AR127" s="10" t="s">
        <v>189</v>
      </c>
      <c r="AT127" s="10" t="s">
        <v>186</v>
      </c>
      <c r="AU127" s="10" t="s">
        <v>80</v>
      </c>
      <c r="AY127" s="10" t="s">
        <v>15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160</v>
      </c>
      <c r="BM127" s="10" t="s">
        <v>465</v>
      </c>
    </row>
    <row r="128" s="30" customFormat="true" ht="16.5" hidden="false" customHeight="true" outlineLevel="0" collapsed="false">
      <c r="B128" s="31"/>
      <c r="C128" s="236" t="s">
        <v>466</v>
      </c>
      <c r="D128" s="236" t="s">
        <v>186</v>
      </c>
      <c r="E128" s="237" t="s">
        <v>467</v>
      </c>
      <c r="F128" s="238" t="s">
        <v>468</v>
      </c>
      <c r="G128" s="239" t="s">
        <v>214</v>
      </c>
      <c r="H128" s="240" t="n">
        <v>12</v>
      </c>
      <c r="I128" s="241"/>
      <c r="J128" s="242" t="n">
        <f aca="false">ROUND(I128*H128,2)</f>
        <v>0</v>
      </c>
      <c r="K128" s="238"/>
      <c r="L128" s="243"/>
      <c r="M128" s="244"/>
      <c r="N128" s="245" t="s">
        <v>41</v>
      </c>
      <c r="O128" s="32"/>
      <c r="P128" s="230" t="n">
        <f aca="false">O128*H128</f>
        <v>0</v>
      </c>
      <c r="Q128" s="230" t="n">
        <v>0.003</v>
      </c>
      <c r="R128" s="230" t="n">
        <f aca="false">Q128*H128</f>
        <v>0.036</v>
      </c>
      <c r="S128" s="230" t="n">
        <v>0</v>
      </c>
      <c r="T128" s="231" t="n">
        <f aca="false">S128*H128</f>
        <v>0</v>
      </c>
      <c r="AR128" s="10" t="s">
        <v>189</v>
      </c>
      <c r="AT128" s="10" t="s">
        <v>186</v>
      </c>
      <c r="AU128" s="10" t="s">
        <v>80</v>
      </c>
      <c r="AY128" s="10" t="s">
        <v>15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8</v>
      </c>
      <c r="BK128" s="232" t="n">
        <f aca="false">ROUND(I128*H128,2)</f>
        <v>0</v>
      </c>
      <c r="BL128" s="10" t="s">
        <v>160</v>
      </c>
      <c r="BM128" s="10" t="s">
        <v>469</v>
      </c>
    </row>
    <row r="129" s="30" customFormat="true" ht="16.5" hidden="false" customHeight="true" outlineLevel="0" collapsed="false">
      <c r="B129" s="31"/>
      <c r="C129" s="236" t="s">
        <v>254</v>
      </c>
      <c r="D129" s="236" t="s">
        <v>186</v>
      </c>
      <c r="E129" s="237" t="s">
        <v>470</v>
      </c>
      <c r="F129" s="238" t="s">
        <v>471</v>
      </c>
      <c r="G129" s="239" t="s">
        <v>214</v>
      </c>
      <c r="H129" s="240" t="n">
        <v>12</v>
      </c>
      <c r="I129" s="241"/>
      <c r="J129" s="242" t="n">
        <f aca="false">ROUND(I129*H129,2)</f>
        <v>0</v>
      </c>
      <c r="K129" s="238"/>
      <c r="L129" s="243"/>
      <c r="M129" s="244"/>
      <c r="N129" s="245" t="s">
        <v>41</v>
      </c>
      <c r="O129" s="32"/>
      <c r="P129" s="230" t="n">
        <f aca="false">O129*H129</f>
        <v>0</v>
      </c>
      <c r="Q129" s="230" t="n">
        <v>0.0001</v>
      </c>
      <c r="R129" s="230" t="n">
        <f aca="false">Q129*H129</f>
        <v>0.0012</v>
      </c>
      <c r="S129" s="230" t="n">
        <v>0</v>
      </c>
      <c r="T129" s="231" t="n">
        <f aca="false">S129*H129</f>
        <v>0</v>
      </c>
      <c r="AR129" s="10" t="s">
        <v>189</v>
      </c>
      <c r="AT129" s="10" t="s">
        <v>186</v>
      </c>
      <c r="AU129" s="10" t="s">
        <v>80</v>
      </c>
      <c r="AY129" s="10" t="s">
        <v>15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8</v>
      </c>
      <c r="BK129" s="232" t="n">
        <f aca="false">ROUND(I129*H129,2)</f>
        <v>0</v>
      </c>
      <c r="BL129" s="10" t="s">
        <v>160</v>
      </c>
      <c r="BM129" s="10" t="s">
        <v>472</v>
      </c>
    </row>
    <row r="130" s="30" customFormat="true" ht="16.5" hidden="false" customHeight="true" outlineLevel="0" collapsed="false">
      <c r="B130" s="31"/>
      <c r="C130" s="236" t="s">
        <v>344</v>
      </c>
      <c r="D130" s="236" t="s">
        <v>186</v>
      </c>
      <c r="E130" s="237" t="s">
        <v>473</v>
      </c>
      <c r="F130" s="238" t="s">
        <v>474</v>
      </c>
      <c r="G130" s="239" t="s">
        <v>214</v>
      </c>
      <c r="H130" s="240" t="n">
        <v>44</v>
      </c>
      <c r="I130" s="241"/>
      <c r="J130" s="242" t="n">
        <f aca="false">ROUND(I130*H130,2)</f>
        <v>0</v>
      </c>
      <c r="K130" s="238"/>
      <c r="L130" s="243"/>
      <c r="M130" s="244"/>
      <c r="N130" s="245" t="s">
        <v>41</v>
      </c>
      <c r="O130" s="32"/>
      <c r="P130" s="230" t="n">
        <f aca="false">O130*H130</f>
        <v>0</v>
      </c>
      <c r="Q130" s="230" t="n">
        <v>0.00035</v>
      </c>
      <c r="R130" s="230" t="n">
        <f aca="false">Q130*H130</f>
        <v>0.0154</v>
      </c>
      <c r="S130" s="230" t="n">
        <v>0</v>
      </c>
      <c r="T130" s="231" t="n">
        <f aca="false">S130*H130</f>
        <v>0</v>
      </c>
      <c r="AR130" s="10" t="s">
        <v>189</v>
      </c>
      <c r="AT130" s="10" t="s">
        <v>186</v>
      </c>
      <c r="AU130" s="10" t="s">
        <v>80</v>
      </c>
      <c r="AY130" s="10" t="s">
        <v>15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8</v>
      </c>
      <c r="BK130" s="232" t="n">
        <f aca="false">ROUND(I130*H130,2)</f>
        <v>0</v>
      </c>
      <c r="BL130" s="10" t="s">
        <v>160</v>
      </c>
      <c r="BM130" s="10" t="s">
        <v>475</v>
      </c>
    </row>
    <row r="131" s="30" customFormat="true" ht="25.5" hidden="false" customHeight="true" outlineLevel="0" collapsed="false">
      <c r="B131" s="31"/>
      <c r="C131" s="221" t="s">
        <v>476</v>
      </c>
      <c r="D131" s="221" t="s">
        <v>156</v>
      </c>
      <c r="E131" s="222" t="s">
        <v>477</v>
      </c>
      <c r="F131" s="223" t="s">
        <v>478</v>
      </c>
      <c r="G131" s="224" t="s">
        <v>194</v>
      </c>
      <c r="H131" s="225" t="n">
        <v>1</v>
      </c>
      <c r="I131" s="226"/>
      <c r="J131" s="227" t="n">
        <f aca="false">ROUND(I131*H131,2)</f>
        <v>0</v>
      </c>
      <c r="K131" s="223"/>
      <c r="L131" s="57"/>
      <c r="M131" s="228"/>
      <c r="N131" s="229" t="s">
        <v>41</v>
      </c>
      <c r="O131" s="32"/>
      <c r="P131" s="230" t="n">
        <f aca="false">O131*H131</f>
        <v>0</v>
      </c>
      <c r="Q131" s="230" t="n">
        <v>0.0006</v>
      </c>
      <c r="R131" s="230" t="n">
        <f aca="false">Q131*H131</f>
        <v>0.0006</v>
      </c>
      <c r="S131" s="230" t="n">
        <v>0</v>
      </c>
      <c r="T131" s="231" t="n">
        <f aca="false">S131*H131</f>
        <v>0</v>
      </c>
      <c r="AR131" s="10" t="s">
        <v>160</v>
      </c>
      <c r="AT131" s="10" t="s">
        <v>156</v>
      </c>
      <c r="AU131" s="10" t="s">
        <v>80</v>
      </c>
      <c r="AY131" s="10" t="s">
        <v>15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8</v>
      </c>
      <c r="BK131" s="232" t="n">
        <f aca="false">ROUND(I131*H131,2)</f>
        <v>0</v>
      </c>
      <c r="BL131" s="10" t="s">
        <v>160</v>
      </c>
      <c r="BM131" s="10" t="s">
        <v>479</v>
      </c>
    </row>
    <row r="132" s="30" customFormat="true" ht="16.5" hidden="false" customHeight="true" outlineLevel="0" collapsed="false">
      <c r="B132" s="31"/>
      <c r="C132" s="221" t="s">
        <v>480</v>
      </c>
      <c r="D132" s="221" t="s">
        <v>156</v>
      </c>
      <c r="E132" s="222" t="s">
        <v>481</v>
      </c>
      <c r="F132" s="223" t="s">
        <v>482</v>
      </c>
      <c r="G132" s="224" t="s">
        <v>194</v>
      </c>
      <c r="H132" s="225" t="n">
        <v>1</v>
      </c>
      <c r="I132" s="226"/>
      <c r="J132" s="227" t="n">
        <f aca="false">ROUND(I132*H132,2)</f>
        <v>0</v>
      </c>
      <c r="K132" s="223"/>
      <c r="L132" s="57"/>
      <c r="M132" s="228"/>
      <c r="N132" s="229" t="s">
        <v>41</v>
      </c>
      <c r="O132" s="32"/>
      <c r="P132" s="230" t="n">
        <f aca="false">O132*H132</f>
        <v>0</v>
      </c>
      <c r="Q132" s="230" t="n">
        <v>1E-005</v>
      </c>
      <c r="R132" s="230" t="n">
        <f aca="false">Q132*H132</f>
        <v>1E-005</v>
      </c>
      <c r="S132" s="230" t="n">
        <v>0</v>
      </c>
      <c r="T132" s="231" t="n">
        <f aca="false">S132*H132</f>
        <v>0</v>
      </c>
      <c r="AR132" s="10" t="s">
        <v>160</v>
      </c>
      <c r="AT132" s="10" t="s">
        <v>156</v>
      </c>
      <c r="AU132" s="10" t="s">
        <v>80</v>
      </c>
      <c r="AY132" s="10" t="s">
        <v>15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8</v>
      </c>
      <c r="BK132" s="232" t="n">
        <f aca="false">ROUND(I132*H132,2)</f>
        <v>0</v>
      </c>
      <c r="BL132" s="10" t="s">
        <v>160</v>
      </c>
      <c r="BM132" s="10" t="s">
        <v>483</v>
      </c>
    </row>
    <row r="133" s="30" customFormat="true" ht="25.5" hidden="false" customHeight="true" outlineLevel="0" collapsed="false">
      <c r="B133" s="31"/>
      <c r="C133" s="221" t="s">
        <v>324</v>
      </c>
      <c r="D133" s="221" t="s">
        <v>156</v>
      </c>
      <c r="E133" s="222" t="s">
        <v>484</v>
      </c>
      <c r="F133" s="223" t="s">
        <v>485</v>
      </c>
      <c r="G133" s="224" t="s">
        <v>227</v>
      </c>
      <c r="H133" s="225" t="n">
        <v>613</v>
      </c>
      <c r="I133" s="226"/>
      <c r="J133" s="227" t="n">
        <f aca="false">ROUND(I133*H133,2)</f>
        <v>0</v>
      </c>
      <c r="K133" s="223"/>
      <c r="L133" s="57"/>
      <c r="M133" s="228"/>
      <c r="N133" s="229" t="s">
        <v>41</v>
      </c>
      <c r="O133" s="32"/>
      <c r="P133" s="230" t="n">
        <f aca="false">O133*H133</f>
        <v>0</v>
      </c>
      <c r="Q133" s="230" t="n">
        <v>0.1554</v>
      </c>
      <c r="R133" s="230" t="n">
        <f aca="false">Q133*H133</f>
        <v>95.2602</v>
      </c>
      <c r="S133" s="230" t="n">
        <v>0</v>
      </c>
      <c r="T133" s="231" t="n">
        <f aca="false">S133*H133</f>
        <v>0</v>
      </c>
      <c r="AR133" s="10" t="s">
        <v>160</v>
      </c>
      <c r="AT133" s="10" t="s">
        <v>156</v>
      </c>
      <c r="AU133" s="10" t="s">
        <v>80</v>
      </c>
      <c r="AY133" s="10" t="s">
        <v>15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8</v>
      </c>
      <c r="BK133" s="232" t="n">
        <f aca="false">ROUND(I133*H133,2)</f>
        <v>0</v>
      </c>
      <c r="BL133" s="10" t="s">
        <v>160</v>
      </c>
      <c r="BM133" s="10" t="s">
        <v>486</v>
      </c>
    </row>
    <row r="134" s="30" customFormat="true" ht="16.5" hidden="false" customHeight="true" outlineLevel="0" collapsed="false">
      <c r="B134" s="31"/>
      <c r="C134" s="236" t="s">
        <v>220</v>
      </c>
      <c r="D134" s="236" t="s">
        <v>186</v>
      </c>
      <c r="E134" s="237" t="s">
        <v>487</v>
      </c>
      <c r="F134" s="238" t="s">
        <v>488</v>
      </c>
      <c r="G134" s="239" t="s">
        <v>214</v>
      </c>
      <c r="H134" s="240" t="n">
        <v>484.5</v>
      </c>
      <c r="I134" s="241"/>
      <c r="J134" s="242" t="n">
        <f aca="false">ROUND(I134*H134,2)</f>
        <v>0</v>
      </c>
      <c r="K134" s="238"/>
      <c r="L134" s="243"/>
      <c r="M134" s="244"/>
      <c r="N134" s="245" t="s">
        <v>41</v>
      </c>
      <c r="O134" s="32"/>
      <c r="P134" s="230" t="n">
        <f aca="false">O134*H134</f>
        <v>0</v>
      </c>
      <c r="Q134" s="230" t="n">
        <v>0.102</v>
      </c>
      <c r="R134" s="230" t="n">
        <f aca="false">Q134*H134</f>
        <v>49.419</v>
      </c>
      <c r="S134" s="230" t="n">
        <v>0</v>
      </c>
      <c r="T134" s="231" t="n">
        <f aca="false">S134*H134</f>
        <v>0</v>
      </c>
      <c r="AR134" s="10" t="s">
        <v>189</v>
      </c>
      <c r="AT134" s="10" t="s">
        <v>186</v>
      </c>
      <c r="AU134" s="10" t="s">
        <v>80</v>
      </c>
      <c r="AY134" s="10" t="s">
        <v>15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78</v>
      </c>
      <c r="BK134" s="232" t="n">
        <f aca="false">ROUND(I134*H134,2)</f>
        <v>0</v>
      </c>
      <c r="BL134" s="10" t="s">
        <v>160</v>
      </c>
      <c r="BM134" s="10" t="s">
        <v>489</v>
      </c>
    </row>
    <row r="135" s="30" customFormat="true" ht="16.5" hidden="false" customHeight="true" outlineLevel="0" collapsed="false">
      <c r="B135" s="31"/>
      <c r="C135" s="236" t="s">
        <v>273</v>
      </c>
      <c r="D135" s="236" t="s">
        <v>186</v>
      </c>
      <c r="E135" s="237" t="s">
        <v>490</v>
      </c>
      <c r="F135" s="238" t="s">
        <v>491</v>
      </c>
      <c r="G135" s="239" t="s">
        <v>214</v>
      </c>
      <c r="H135" s="240" t="n">
        <v>159</v>
      </c>
      <c r="I135" s="241"/>
      <c r="J135" s="242" t="n">
        <f aca="false">ROUND(I135*H135,2)</f>
        <v>0</v>
      </c>
      <c r="K135" s="238"/>
      <c r="L135" s="243"/>
      <c r="M135" s="244"/>
      <c r="N135" s="245" t="s">
        <v>41</v>
      </c>
      <c r="O135" s="32"/>
      <c r="P135" s="230" t="n">
        <f aca="false">O135*H135</f>
        <v>0</v>
      </c>
      <c r="Q135" s="230" t="n">
        <v>0.0483</v>
      </c>
      <c r="R135" s="230" t="n">
        <f aca="false">Q135*H135</f>
        <v>7.6797</v>
      </c>
      <c r="S135" s="230" t="n">
        <v>0</v>
      </c>
      <c r="T135" s="231" t="n">
        <f aca="false">S135*H135</f>
        <v>0</v>
      </c>
      <c r="AR135" s="10" t="s">
        <v>189</v>
      </c>
      <c r="AT135" s="10" t="s">
        <v>186</v>
      </c>
      <c r="AU135" s="10" t="s">
        <v>80</v>
      </c>
      <c r="AY135" s="10" t="s">
        <v>15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8</v>
      </c>
      <c r="BK135" s="232" t="n">
        <f aca="false">ROUND(I135*H135,2)</f>
        <v>0</v>
      </c>
      <c r="BL135" s="10" t="s">
        <v>160</v>
      </c>
      <c r="BM135" s="10" t="s">
        <v>492</v>
      </c>
    </row>
    <row r="136" s="30" customFormat="true" ht="25.5" hidden="false" customHeight="true" outlineLevel="0" collapsed="false">
      <c r="B136" s="31"/>
      <c r="C136" s="221" t="s">
        <v>180</v>
      </c>
      <c r="D136" s="221" t="s">
        <v>156</v>
      </c>
      <c r="E136" s="222" t="s">
        <v>493</v>
      </c>
      <c r="F136" s="223" t="s">
        <v>494</v>
      </c>
      <c r="G136" s="224" t="s">
        <v>227</v>
      </c>
      <c r="H136" s="225" t="n">
        <v>617</v>
      </c>
      <c r="I136" s="226"/>
      <c r="J136" s="227" t="n">
        <f aca="false">ROUND(I136*H136,2)</f>
        <v>0</v>
      </c>
      <c r="K136" s="223"/>
      <c r="L136" s="57"/>
      <c r="M136" s="228"/>
      <c r="N136" s="229" t="s">
        <v>41</v>
      </c>
      <c r="O136" s="32"/>
      <c r="P136" s="230" t="n">
        <f aca="false">O136*H136</f>
        <v>0</v>
      </c>
      <c r="Q136" s="230" t="n">
        <v>0.1295</v>
      </c>
      <c r="R136" s="230" t="n">
        <f aca="false">Q136*H136</f>
        <v>79.9015</v>
      </c>
      <c r="S136" s="230" t="n">
        <v>0</v>
      </c>
      <c r="T136" s="231" t="n">
        <f aca="false">S136*H136</f>
        <v>0</v>
      </c>
      <c r="AR136" s="10" t="s">
        <v>160</v>
      </c>
      <c r="AT136" s="10" t="s">
        <v>156</v>
      </c>
      <c r="AU136" s="10" t="s">
        <v>80</v>
      </c>
      <c r="AY136" s="10" t="s">
        <v>15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8</v>
      </c>
      <c r="BK136" s="232" t="n">
        <f aca="false">ROUND(I136*H136,2)</f>
        <v>0</v>
      </c>
      <c r="BL136" s="10" t="s">
        <v>160</v>
      </c>
      <c r="BM136" s="10" t="s">
        <v>495</v>
      </c>
    </row>
    <row r="137" s="30" customFormat="true" ht="16.5" hidden="false" customHeight="true" outlineLevel="0" collapsed="false">
      <c r="B137" s="31"/>
      <c r="C137" s="236" t="s">
        <v>185</v>
      </c>
      <c r="D137" s="236" t="s">
        <v>186</v>
      </c>
      <c r="E137" s="237" t="s">
        <v>496</v>
      </c>
      <c r="F137" s="238" t="s">
        <v>497</v>
      </c>
      <c r="G137" s="239" t="s">
        <v>214</v>
      </c>
      <c r="H137" s="240" t="n">
        <v>1296</v>
      </c>
      <c r="I137" s="241"/>
      <c r="J137" s="242" t="n">
        <f aca="false">ROUND(I137*H137,2)</f>
        <v>0</v>
      </c>
      <c r="K137" s="238"/>
      <c r="L137" s="243"/>
      <c r="M137" s="244"/>
      <c r="N137" s="245" t="s">
        <v>41</v>
      </c>
      <c r="O137" s="32"/>
      <c r="P137" s="230" t="n">
        <f aca="false">O137*H137</f>
        <v>0</v>
      </c>
      <c r="Q137" s="230" t="n">
        <v>0.024</v>
      </c>
      <c r="R137" s="230" t="n">
        <f aca="false">Q137*H137</f>
        <v>31.104</v>
      </c>
      <c r="S137" s="230" t="n">
        <v>0</v>
      </c>
      <c r="T137" s="231" t="n">
        <f aca="false">S137*H137</f>
        <v>0</v>
      </c>
      <c r="AR137" s="10" t="s">
        <v>189</v>
      </c>
      <c r="AT137" s="10" t="s">
        <v>186</v>
      </c>
      <c r="AU137" s="10" t="s">
        <v>80</v>
      </c>
      <c r="AY137" s="10" t="s">
        <v>15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8</v>
      </c>
      <c r="BK137" s="232" t="n">
        <f aca="false">ROUND(I137*H137,2)</f>
        <v>0</v>
      </c>
      <c r="BL137" s="10" t="s">
        <v>160</v>
      </c>
      <c r="BM137" s="10" t="s">
        <v>498</v>
      </c>
    </row>
    <row r="138" s="30" customFormat="true" ht="16.5" hidden="false" customHeight="true" outlineLevel="0" collapsed="false">
      <c r="B138" s="31"/>
      <c r="C138" s="221" t="s">
        <v>499</v>
      </c>
      <c r="D138" s="221" t="s">
        <v>156</v>
      </c>
      <c r="E138" s="222" t="s">
        <v>500</v>
      </c>
      <c r="F138" s="223" t="s">
        <v>501</v>
      </c>
      <c r="G138" s="224" t="s">
        <v>227</v>
      </c>
      <c r="H138" s="225" t="n">
        <v>170</v>
      </c>
      <c r="I138" s="226"/>
      <c r="J138" s="227" t="n">
        <f aca="false">ROUND(I138*H138,2)</f>
        <v>0</v>
      </c>
      <c r="K138" s="223"/>
      <c r="L138" s="57"/>
      <c r="M138" s="228"/>
      <c r="N138" s="229" t="s">
        <v>41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160</v>
      </c>
      <c r="AT138" s="10" t="s">
        <v>156</v>
      </c>
      <c r="AU138" s="10" t="s">
        <v>80</v>
      </c>
      <c r="AY138" s="10" t="s">
        <v>15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8</v>
      </c>
      <c r="BK138" s="232" t="n">
        <f aca="false">ROUND(I138*H138,2)</f>
        <v>0</v>
      </c>
      <c r="BL138" s="10" t="s">
        <v>160</v>
      </c>
      <c r="BM138" s="10" t="s">
        <v>502</v>
      </c>
    </row>
    <row r="139" s="30" customFormat="true" ht="25.5" hidden="false" customHeight="true" outlineLevel="0" collapsed="false">
      <c r="B139" s="31"/>
      <c r="C139" s="221" t="s">
        <v>503</v>
      </c>
      <c r="D139" s="221" t="s">
        <v>156</v>
      </c>
      <c r="E139" s="222" t="s">
        <v>504</v>
      </c>
      <c r="F139" s="223" t="s">
        <v>505</v>
      </c>
      <c r="G139" s="224" t="s">
        <v>214</v>
      </c>
      <c r="H139" s="225" t="n">
        <v>3</v>
      </c>
      <c r="I139" s="226"/>
      <c r="J139" s="227" t="n">
        <f aca="false">ROUND(I139*H139,2)</f>
        <v>0</v>
      </c>
      <c r="K139" s="223"/>
      <c r="L139" s="57"/>
      <c r="M139" s="228"/>
      <c r="N139" s="229" t="s">
        <v>41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.082</v>
      </c>
      <c r="T139" s="231" t="n">
        <f aca="false">S139*H139</f>
        <v>0.246</v>
      </c>
      <c r="AR139" s="10" t="s">
        <v>160</v>
      </c>
      <c r="AT139" s="10" t="s">
        <v>156</v>
      </c>
      <c r="AU139" s="10" t="s">
        <v>80</v>
      </c>
      <c r="AY139" s="10" t="s">
        <v>15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8</v>
      </c>
      <c r="BK139" s="232" t="n">
        <f aca="false">ROUND(I139*H139,2)</f>
        <v>0</v>
      </c>
      <c r="BL139" s="10" t="s">
        <v>160</v>
      </c>
      <c r="BM139" s="10" t="s">
        <v>506</v>
      </c>
    </row>
    <row r="140" s="204" customFormat="true" ht="29.25" hidden="false" customHeight="true" outlineLevel="0" collapsed="false">
      <c r="B140" s="205"/>
      <c r="C140" s="206"/>
      <c r="D140" s="207" t="s">
        <v>69</v>
      </c>
      <c r="E140" s="219" t="s">
        <v>281</v>
      </c>
      <c r="F140" s="219" t="s">
        <v>282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SUM(P141:P146)</f>
        <v>0</v>
      </c>
      <c r="Q140" s="213"/>
      <c r="R140" s="214" t="n">
        <f aca="false">SUM(R141:R146)</f>
        <v>0</v>
      </c>
      <c r="S140" s="213"/>
      <c r="T140" s="215" t="n">
        <f aca="false">SUM(T141:T146)</f>
        <v>0</v>
      </c>
      <c r="AR140" s="216" t="s">
        <v>78</v>
      </c>
      <c r="AT140" s="217" t="s">
        <v>69</v>
      </c>
      <c r="AU140" s="217" t="s">
        <v>78</v>
      </c>
      <c r="AY140" s="216" t="s">
        <v>153</v>
      </c>
      <c r="BK140" s="218" t="n">
        <f aca="false">SUM(BK141:BK146)</f>
        <v>0</v>
      </c>
    </row>
    <row r="141" s="30" customFormat="true" ht="16.5" hidden="false" customHeight="true" outlineLevel="0" collapsed="false">
      <c r="B141" s="31"/>
      <c r="C141" s="221" t="s">
        <v>507</v>
      </c>
      <c r="D141" s="221" t="s">
        <v>156</v>
      </c>
      <c r="E141" s="222" t="s">
        <v>284</v>
      </c>
      <c r="F141" s="223" t="s">
        <v>285</v>
      </c>
      <c r="G141" s="224" t="s">
        <v>178</v>
      </c>
      <c r="H141" s="225" t="n">
        <v>136.145</v>
      </c>
      <c r="I141" s="226"/>
      <c r="J141" s="227" t="n">
        <f aca="false">ROUND(I141*H141,2)</f>
        <v>0</v>
      </c>
      <c r="K141" s="223"/>
      <c r="L141" s="57"/>
      <c r="M141" s="228"/>
      <c r="N141" s="229" t="s">
        <v>41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160</v>
      </c>
      <c r="AT141" s="10" t="s">
        <v>156</v>
      </c>
      <c r="AU141" s="10" t="s">
        <v>80</v>
      </c>
      <c r="AY141" s="10" t="s">
        <v>15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78</v>
      </c>
      <c r="BK141" s="232" t="n">
        <f aca="false">ROUND(I141*H141,2)</f>
        <v>0</v>
      </c>
      <c r="BL141" s="10" t="s">
        <v>160</v>
      </c>
      <c r="BM141" s="10" t="s">
        <v>508</v>
      </c>
    </row>
    <row r="142" s="30" customFormat="true" ht="16.5" hidden="false" customHeight="true" outlineLevel="0" collapsed="false">
      <c r="B142" s="31"/>
      <c r="C142" s="221" t="s">
        <v>354</v>
      </c>
      <c r="D142" s="221" t="s">
        <v>156</v>
      </c>
      <c r="E142" s="222" t="s">
        <v>288</v>
      </c>
      <c r="F142" s="223" t="s">
        <v>289</v>
      </c>
      <c r="G142" s="224" t="s">
        <v>178</v>
      </c>
      <c r="H142" s="225" t="n">
        <v>1287.063</v>
      </c>
      <c r="I142" s="226"/>
      <c r="J142" s="227" t="n">
        <f aca="false">ROUND(I142*H142,2)</f>
        <v>0</v>
      </c>
      <c r="K142" s="223"/>
      <c r="L142" s="57"/>
      <c r="M142" s="228"/>
      <c r="N142" s="229" t="s">
        <v>41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60</v>
      </c>
      <c r="AT142" s="10" t="s">
        <v>156</v>
      </c>
      <c r="AU142" s="10" t="s">
        <v>80</v>
      </c>
      <c r="AY142" s="10" t="s">
        <v>15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8</v>
      </c>
      <c r="BK142" s="232" t="n">
        <f aca="false">ROUND(I142*H142,2)</f>
        <v>0</v>
      </c>
      <c r="BL142" s="10" t="s">
        <v>160</v>
      </c>
      <c r="BM142" s="10" t="s">
        <v>509</v>
      </c>
    </row>
    <row r="143" s="30" customFormat="true" ht="16.5" hidden="false" customHeight="true" outlineLevel="0" collapsed="false">
      <c r="B143" s="31"/>
      <c r="C143" s="221" t="s">
        <v>510</v>
      </c>
      <c r="D143" s="221" t="s">
        <v>156</v>
      </c>
      <c r="E143" s="222" t="s">
        <v>292</v>
      </c>
      <c r="F143" s="223" t="s">
        <v>293</v>
      </c>
      <c r="G143" s="224" t="s">
        <v>178</v>
      </c>
      <c r="H143" s="225" t="n">
        <v>21880.071</v>
      </c>
      <c r="I143" s="226"/>
      <c r="J143" s="227" t="n">
        <f aca="false">ROUND(I143*H143,2)</f>
        <v>0</v>
      </c>
      <c r="K143" s="223"/>
      <c r="L143" s="57"/>
      <c r="M143" s="228"/>
      <c r="N143" s="229" t="s">
        <v>41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160</v>
      </c>
      <c r="AT143" s="10" t="s">
        <v>156</v>
      </c>
      <c r="AU143" s="10" t="s">
        <v>80</v>
      </c>
      <c r="AY143" s="10" t="s">
        <v>15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8</v>
      </c>
      <c r="BK143" s="232" t="n">
        <f aca="false">ROUND(I143*H143,2)</f>
        <v>0</v>
      </c>
      <c r="BL143" s="10" t="s">
        <v>160</v>
      </c>
      <c r="BM143" s="10" t="s">
        <v>511</v>
      </c>
    </row>
    <row r="144" s="246" customFormat="true" ht="13.5" hidden="false" customHeight="false" outlineLevel="0" collapsed="false">
      <c r="B144" s="247"/>
      <c r="C144" s="248"/>
      <c r="D144" s="233" t="s">
        <v>259</v>
      </c>
      <c r="E144" s="248"/>
      <c r="F144" s="250" t="s">
        <v>512</v>
      </c>
      <c r="G144" s="248"/>
      <c r="H144" s="251" t="n">
        <v>21880.071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259</v>
      </c>
      <c r="AU144" s="257" t="s">
        <v>80</v>
      </c>
      <c r="AV144" s="246" t="s">
        <v>80</v>
      </c>
      <c r="AW144" s="246" t="s">
        <v>6</v>
      </c>
      <c r="AX144" s="246" t="s">
        <v>78</v>
      </c>
      <c r="AY144" s="257" t="s">
        <v>153</v>
      </c>
    </row>
    <row r="145" s="30" customFormat="true" ht="25.5" hidden="false" customHeight="true" outlineLevel="0" collapsed="false">
      <c r="B145" s="31"/>
      <c r="C145" s="221" t="s">
        <v>513</v>
      </c>
      <c r="D145" s="221" t="s">
        <v>156</v>
      </c>
      <c r="E145" s="222" t="s">
        <v>514</v>
      </c>
      <c r="F145" s="223" t="s">
        <v>515</v>
      </c>
      <c r="G145" s="224" t="s">
        <v>178</v>
      </c>
      <c r="H145" s="225" t="n">
        <v>487.582</v>
      </c>
      <c r="I145" s="226"/>
      <c r="J145" s="227" t="n">
        <f aca="false">ROUND(I145*H145,2)</f>
        <v>0</v>
      </c>
      <c r="K145" s="223"/>
      <c r="L145" s="57"/>
      <c r="M145" s="228"/>
      <c r="N145" s="229" t="s">
        <v>41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160</v>
      </c>
      <c r="AT145" s="10" t="s">
        <v>156</v>
      </c>
      <c r="AU145" s="10" t="s">
        <v>80</v>
      </c>
      <c r="AY145" s="10" t="s">
        <v>15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8</v>
      </c>
      <c r="BK145" s="232" t="n">
        <f aca="false">ROUND(I145*H145,2)</f>
        <v>0</v>
      </c>
      <c r="BL145" s="10" t="s">
        <v>160</v>
      </c>
      <c r="BM145" s="10" t="s">
        <v>516</v>
      </c>
    </row>
    <row r="146" s="30" customFormat="true" ht="16.5" hidden="false" customHeight="true" outlineLevel="0" collapsed="false">
      <c r="B146" s="31"/>
      <c r="C146" s="221" t="s">
        <v>517</v>
      </c>
      <c r="D146" s="221" t="s">
        <v>156</v>
      </c>
      <c r="E146" s="222" t="s">
        <v>518</v>
      </c>
      <c r="F146" s="223" t="s">
        <v>519</v>
      </c>
      <c r="G146" s="224" t="s">
        <v>178</v>
      </c>
      <c r="H146" s="225" t="n">
        <v>663.09</v>
      </c>
      <c r="I146" s="226"/>
      <c r="J146" s="227" t="n">
        <f aca="false">ROUND(I146*H146,2)</f>
        <v>0</v>
      </c>
      <c r="K146" s="223"/>
      <c r="L146" s="57"/>
      <c r="M146" s="228"/>
      <c r="N146" s="229" t="s">
        <v>41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60</v>
      </c>
      <c r="AT146" s="10" t="s">
        <v>156</v>
      </c>
      <c r="AU146" s="10" t="s">
        <v>80</v>
      </c>
      <c r="AY146" s="10" t="s">
        <v>15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8</v>
      </c>
      <c r="BK146" s="232" t="n">
        <f aca="false">ROUND(I146*H146,2)</f>
        <v>0</v>
      </c>
      <c r="BL146" s="10" t="s">
        <v>160</v>
      </c>
      <c r="BM146" s="10" t="s">
        <v>520</v>
      </c>
    </row>
    <row r="147" s="204" customFormat="true" ht="29.25" hidden="false" customHeight="true" outlineLevel="0" collapsed="false">
      <c r="B147" s="205"/>
      <c r="C147" s="206"/>
      <c r="D147" s="207" t="s">
        <v>69</v>
      </c>
      <c r="E147" s="219" t="s">
        <v>296</v>
      </c>
      <c r="F147" s="219" t="s">
        <v>297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P148</f>
        <v>0</v>
      </c>
      <c r="Q147" s="213"/>
      <c r="R147" s="214" t="n">
        <f aca="false">R148</f>
        <v>0</v>
      </c>
      <c r="S147" s="213"/>
      <c r="T147" s="215" t="n">
        <f aca="false">T148</f>
        <v>0</v>
      </c>
      <c r="AR147" s="216" t="s">
        <v>78</v>
      </c>
      <c r="AT147" s="217" t="s">
        <v>69</v>
      </c>
      <c r="AU147" s="217" t="s">
        <v>78</v>
      </c>
      <c r="AY147" s="216" t="s">
        <v>153</v>
      </c>
      <c r="BK147" s="218" t="n">
        <f aca="false">BK148</f>
        <v>0</v>
      </c>
    </row>
    <row r="148" s="30" customFormat="true" ht="16.5" hidden="false" customHeight="true" outlineLevel="0" collapsed="false">
      <c r="B148" s="31"/>
      <c r="C148" s="221" t="s">
        <v>521</v>
      </c>
      <c r="D148" s="221" t="s">
        <v>156</v>
      </c>
      <c r="E148" s="222" t="s">
        <v>522</v>
      </c>
      <c r="F148" s="223" t="s">
        <v>523</v>
      </c>
      <c r="G148" s="224" t="s">
        <v>178</v>
      </c>
      <c r="H148" s="225" t="n">
        <v>2434.846</v>
      </c>
      <c r="I148" s="226"/>
      <c r="J148" s="227" t="n">
        <f aca="false">ROUND(I148*H148,2)</f>
        <v>0</v>
      </c>
      <c r="K148" s="223"/>
      <c r="L148" s="57"/>
      <c r="M148" s="228"/>
      <c r="N148" s="229" t="s">
        <v>41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60</v>
      </c>
      <c r="AT148" s="10" t="s">
        <v>156</v>
      </c>
      <c r="AU148" s="10" t="s">
        <v>80</v>
      </c>
      <c r="AY148" s="10" t="s">
        <v>15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8</v>
      </c>
      <c r="BK148" s="232" t="n">
        <f aca="false">ROUND(I148*H148,2)</f>
        <v>0</v>
      </c>
      <c r="BL148" s="10" t="s">
        <v>160</v>
      </c>
      <c r="BM148" s="10" t="s">
        <v>524</v>
      </c>
    </row>
    <row r="149" s="204" customFormat="true" ht="36.75" hidden="false" customHeight="true" outlineLevel="0" collapsed="false">
      <c r="B149" s="205"/>
      <c r="C149" s="206"/>
      <c r="D149" s="207" t="s">
        <v>69</v>
      </c>
      <c r="E149" s="208" t="s">
        <v>340</v>
      </c>
      <c r="F149" s="208" t="s">
        <v>341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P150</f>
        <v>0</v>
      </c>
      <c r="Q149" s="213"/>
      <c r="R149" s="214" t="n">
        <f aca="false">R150</f>
        <v>0</v>
      </c>
      <c r="S149" s="213"/>
      <c r="T149" s="215" t="n">
        <f aca="false">T150</f>
        <v>0</v>
      </c>
      <c r="AR149" s="216" t="s">
        <v>160</v>
      </c>
      <c r="AT149" s="217" t="s">
        <v>69</v>
      </c>
      <c r="AU149" s="217" t="s">
        <v>70</v>
      </c>
      <c r="AY149" s="216" t="s">
        <v>153</v>
      </c>
      <c r="BK149" s="218" t="n">
        <f aca="false">BK150</f>
        <v>0</v>
      </c>
    </row>
    <row r="150" s="204" customFormat="true" ht="19.5" hidden="false" customHeight="true" outlineLevel="0" collapsed="false">
      <c r="B150" s="205"/>
      <c r="C150" s="206"/>
      <c r="D150" s="207" t="s">
        <v>69</v>
      </c>
      <c r="E150" s="219" t="s">
        <v>342</v>
      </c>
      <c r="F150" s="219" t="s">
        <v>343</v>
      </c>
      <c r="G150" s="206"/>
      <c r="H150" s="206"/>
      <c r="I150" s="209"/>
      <c r="J150" s="220" t="n">
        <f aca="false">BK150</f>
        <v>0</v>
      </c>
      <c r="K150" s="206"/>
      <c r="L150" s="211"/>
      <c r="M150" s="212"/>
      <c r="N150" s="213"/>
      <c r="O150" s="213"/>
      <c r="P150" s="214" t="n">
        <f aca="false">SUM(P151:P162)</f>
        <v>0</v>
      </c>
      <c r="Q150" s="213"/>
      <c r="R150" s="214" t="n">
        <f aca="false">SUM(R151:R162)</f>
        <v>0</v>
      </c>
      <c r="S150" s="213"/>
      <c r="T150" s="215" t="n">
        <f aca="false">SUM(T151:T162)</f>
        <v>0</v>
      </c>
      <c r="AR150" s="216" t="s">
        <v>160</v>
      </c>
      <c r="AT150" s="217" t="s">
        <v>69</v>
      </c>
      <c r="AU150" s="217" t="s">
        <v>78</v>
      </c>
      <c r="AY150" s="216" t="s">
        <v>153</v>
      </c>
      <c r="BK150" s="218" t="n">
        <f aca="false">SUM(BK151:BK162)</f>
        <v>0</v>
      </c>
    </row>
    <row r="151" s="30" customFormat="true" ht="51" hidden="false" customHeight="true" outlineLevel="0" collapsed="false">
      <c r="B151" s="31"/>
      <c r="C151" s="221" t="s">
        <v>525</v>
      </c>
      <c r="D151" s="221" t="s">
        <v>156</v>
      </c>
      <c r="E151" s="222" t="s">
        <v>345</v>
      </c>
      <c r="F151" s="223" t="s">
        <v>346</v>
      </c>
      <c r="G151" s="224" t="s">
        <v>347</v>
      </c>
      <c r="H151" s="225" t="n">
        <v>1</v>
      </c>
      <c r="I151" s="226"/>
      <c r="J151" s="227" t="n">
        <f aca="false">ROUND(I151*H151,2)</f>
        <v>0</v>
      </c>
      <c r="K151" s="223"/>
      <c r="L151" s="57"/>
      <c r="M151" s="228"/>
      <c r="N151" s="229" t="s">
        <v>41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348</v>
      </c>
      <c r="AT151" s="10" t="s">
        <v>156</v>
      </c>
      <c r="AU151" s="10" t="s">
        <v>80</v>
      </c>
      <c r="AY151" s="10" t="s">
        <v>15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8</v>
      </c>
      <c r="BK151" s="232" t="n">
        <f aca="false">ROUND(I151*H151,2)</f>
        <v>0</v>
      </c>
      <c r="BL151" s="10" t="s">
        <v>348</v>
      </c>
      <c r="BM151" s="10" t="s">
        <v>526</v>
      </c>
    </row>
    <row r="152" s="30" customFormat="true" ht="38.25" hidden="false" customHeight="true" outlineLevel="0" collapsed="false">
      <c r="B152" s="31"/>
      <c r="C152" s="221" t="s">
        <v>527</v>
      </c>
      <c r="D152" s="221" t="s">
        <v>156</v>
      </c>
      <c r="E152" s="222" t="s">
        <v>528</v>
      </c>
      <c r="F152" s="223" t="s">
        <v>529</v>
      </c>
      <c r="G152" s="224" t="s">
        <v>347</v>
      </c>
      <c r="H152" s="225" t="n">
        <v>1</v>
      </c>
      <c r="I152" s="226"/>
      <c r="J152" s="227" t="n">
        <f aca="false">ROUND(I152*H152,2)</f>
        <v>0</v>
      </c>
      <c r="K152" s="223"/>
      <c r="L152" s="57"/>
      <c r="M152" s="228"/>
      <c r="N152" s="229" t="s">
        <v>41</v>
      </c>
      <c r="O152" s="32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AR152" s="10" t="s">
        <v>348</v>
      </c>
      <c r="AT152" s="10" t="s">
        <v>156</v>
      </c>
      <c r="AU152" s="10" t="s">
        <v>80</v>
      </c>
      <c r="AY152" s="10" t="s">
        <v>15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78</v>
      </c>
      <c r="BK152" s="232" t="n">
        <f aca="false">ROUND(I152*H152,2)</f>
        <v>0</v>
      </c>
      <c r="BL152" s="10" t="s">
        <v>348</v>
      </c>
      <c r="BM152" s="10" t="s">
        <v>530</v>
      </c>
    </row>
    <row r="153" s="30" customFormat="true" ht="38.25" hidden="false" customHeight="true" outlineLevel="0" collapsed="false">
      <c r="B153" s="31"/>
      <c r="C153" s="221" t="s">
        <v>531</v>
      </c>
      <c r="D153" s="221" t="s">
        <v>156</v>
      </c>
      <c r="E153" s="222" t="s">
        <v>532</v>
      </c>
      <c r="F153" s="223" t="s">
        <v>533</v>
      </c>
      <c r="G153" s="224" t="s">
        <v>347</v>
      </c>
      <c r="H153" s="225" t="n">
        <v>1</v>
      </c>
      <c r="I153" s="226"/>
      <c r="J153" s="227" t="n">
        <f aca="false">ROUND(I153*H153,2)</f>
        <v>0</v>
      </c>
      <c r="K153" s="223"/>
      <c r="L153" s="57"/>
      <c r="M153" s="228"/>
      <c r="N153" s="229" t="s">
        <v>41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348</v>
      </c>
      <c r="AT153" s="10" t="s">
        <v>156</v>
      </c>
      <c r="AU153" s="10" t="s">
        <v>80</v>
      </c>
      <c r="AY153" s="10" t="s">
        <v>153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78</v>
      </c>
      <c r="BK153" s="232" t="n">
        <f aca="false">ROUND(I153*H153,2)</f>
        <v>0</v>
      </c>
      <c r="BL153" s="10" t="s">
        <v>348</v>
      </c>
      <c r="BM153" s="10" t="s">
        <v>534</v>
      </c>
    </row>
    <row r="154" s="30" customFormat="true" ht="16.5" hidden="false" customHeight="true" outlineLevel="0" collapsed="false">
      <c r="B154" s="31"/>
      <c r="C154" s="221" t="s">
        <v>535</v>
      </c>
      <c r="D154" s="221" t="s">
        <v>156</v>
      </c>
      <c r="E154" s="222" t="s">
        <v>351</v>
      </c>
      <c r="F154" s="223" t="s">
        <v>352</v>
      </c>
      <c r="G154" s="224" t="s">
        <v>347</v>
      </c>
      <c r="H154" s="225" t="n">
        <v>1</v>
      </c>
      <c r="I154" s="226"/>
      <c r="J154" s="227" t="n">
        <f aca="false">ROUND(I154*H154,2)</f>
        <v>0</v>
      </c>
      <c r="K154" s="223"/>
      <c r="L154" s="57"/>
      <c r="M154" s="228"/>
      <c r="N154" s="229" t="s">
        <v>41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348</v>
      </c>
      <c r="AT154" s="10" t="s">
        <v>156</v>
      </c>
      <c r="AU154" s="10" t="s">
        <v>80</v>
      </c>
      <c r="AY154" s="10" t="s">
        <v>15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8</v>
      </c>
      <c r="BK154" s="232" t="n">
        <f aca="false">ROUND(I154*H154,2)</f>
        <v>0</v>
      </c>
      <c r="BL154" s="10" t="s">
        <v>348</v>
      </c>
      <c r="BM154" s="10" t="s">
        <v>536</v>
      </c>
    </row>
    <row r="155" s="30" customFormat="true" ht="25.5" hidden="false" customHeight="true" outlineLevel="0" collapsed="false">
      <c r="B155" s="31"/>
      <c r="C155" s="221" t="s">
        <v>537</v>
      </c>
      <c r="D155" s="221" t="s">
        <v>156</v>
      </c>
      <c r="E155" s="222" t="s">
        <v>355</v>
      </c>
      <c r="F155" s="223" t="s">
        <v>356</v>
      </c>
      <c r="G155" s="224" t="s">
        <v>347</v>
      </c>
      <c r="H155" s="225" t="n">
        <v>1</v>
      </c>
      <c r="I155" s="226"/>
      <c r="J155" s="227" t="n">
        <f aca="false">ROUND(I155*H155,2)</f>
        <v>0</v>
      </c>
      <c r="K155" s="223"/>
      <c r="L155" s="57"/>
      <c r="M155" s="228"/>
      <c r="N155" s="229" t="s">
        <v>41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348</v>
      </c>
      <c r="AT155" s="10" t="s">
        <v>156</v>
      </c>
      <c r="AU155" s="10" t="s">
        <v>80</v>
      </c>
      <c r="AY155" s="10" t="s">
        <v>15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78</v>
      </c>
      <c r="BK155" s="232" t="n">
        <f aca="false">ROUND(I155*H155,2)</f>
        <v>0</v>
      </c>
      <c r="BL155" s="10" t="s">
        <v>348</v>
      </c>
      <c r="BM155" s="10" t="s">
        <v>538</v>
      </c>
    </row>
    <row r="156" s="30" customFormat="true" ht="25.5" hidden="false" customHeight="true" outlineLevel="0" collapsed="false">
      <c r="B156" s="31"/>
      <c r="C156" s="221" t="s">
        <v>539</v>
      </c>
      <c r="D156" s="221" t="s">
        <v>156</v>
      </c>
      <c r="E156" s="222" t="s">
        <v>540</v>
      </c>
      <c r="F156" s="223" t="s">
        <v>541</v>
      </c>
      <c r="G156" s="224" t="s">
        <v>347</v>
      </c>
      <c r="H156" s="225" t="n">
        <v>1</v>
      </c>
      <c r="I156" s="226"/>
      <c r="J156" s="227" t="n">
        <f aca="false">ROUND(I156*H156,2)</f>
        <v>0</v>
      </c>
      <c r="K156" s="223"/>
      <c r="L156" s="57"/>
      <c r="M156" s="228"/>
      <c r="N156" s="229" t="s">
        <v>41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348</v>
      </c>
      <c r="AT156" s="10" t="s">
        <v>156</v>
      </c>
      <c r="AU156" s="10" t="s">
        <v>80</v>
      </c>
      <c r="AY156" s="10" t="s">
        <v>15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78</v>
      </c>
      <c r="BK156" s="232" t="n">
        <f aca="false">ROUND(I156*H156,2)</f>
        <v>0</v>
      </c>
      <c r="BL156" s="10" t="s">
        <v>348</v>
      </c>
      <c r="BM156" s="10" t="s">
        <v>542</v>
      </c>
    </row>
    <row r="157" s="30" customFormat="true" ht="25.5" hidden="false" customHeight="true" outlineLevel="0" collapsed="false">
      <c r="B157" s="31"/>
      <c r="C157" s="221" t="s">
        <v>543</v>
      </c>
      <c r="D157" s="221" t="s">
        <v>156</v>
      </c>
      <c r="E157" s="222" t="s">
        <v>544</v>
      </c>
      <c r="F157" s="223" t="s">
        <v>545</v>
      </c>
      <c r="G157" s="224" t="s">
        <v>347</v>
      </c>
      <c r="H157" s="225" t="n">
        <v>1</v>
      </c>
      <c r="I157" s="226"/>
      <c r="J157" s="227" t="n">
        <f aca="false">ROUND(I157*H157,2)</f>
        <v>0</v>
      </c>
      <c r="K157" s="223"/>
      <c r="L157" s="57"/>
      <c r="M157" s="228"/>
      <c r="N157" s="229" t="s">
        <v>41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348</v>
      </c>
      <c r="AT157" s="10" t="s">
        <v>156</v>
      </c>
      <c r="AU157" s="10" t="s">
        <v>80</v>
      </c>
      <c r="AY157" s="10" t="s">
        <v>15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8</v>
      </c>
      <c r="BK157" s="232" t="n">
        <f aca="false">ROUND(I157*H157,2)</f>
        <v>0</v>
      </c>
      <c r="BL157" s="10" t="s">
        <v>348</v>
      </c>
      <c r="BM157" s="10" t="s">
        <v>546</v>
      </c>
    </row>
    <row r="158" s="30" customFormat="true" ht="25.5" hidden="false" customHeight="true" outlineLevel="0" collapsed="false">
      <c r="B158" s="31"/>
      <c r="C158" s="221" t="s">
        <v>547</v>
      </c>
      <c r="D158" s="221" t="s">
        <v>156</v>
      </c>
      <c r="E158" s="222" t="s">
        <v>548</v>
      </c>
      <c r="F158" s="223" t="s">
        <v>549</v>
      </c>
      <c r="G158" s="224" t="s">
        <v>347</v>
      </c>
      <c r="H158" s="225" t="n">
        <v>1</v>
      </c>
      <c r="I158" s="226"/>
      <c r="J158" s="227" t="n">
        <f aca="false">ROUND(I158*H158,2)</f>
        <v>0</v>
      </c>
      <c r="K158" s="223"/>
      <c r="L158" s="57"/>
      <c r="M158" s="228"/>
      <c r="N158" s="229" t="s">
        <v>41</v>
      </c>
      <c r="O158" s="32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AR158" s="10" t="s">
        <v>348</v>
      </c>
      <c r="AT158" s="10" t="s">
        <v>156</v>
      </c>
      <c r="AU158" s="10" t="s">
        <v>80</v>
      </c>
      <c r="AY158" s="10" t="s">
        <v>15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78</v>
      </c>
      <c r="BK158" s="232" t="n">
        <f aca="false">ROUND(I158*H158,2)</f>
        <v>0</v>
      </c>
      <c r="BL158" s="10" t="s">
        <v>348</v>
      </c>
      <c r="BM158" s="10" t="s">
        <v>550</v>
      </c>
    </row>
    <row r="159" s="30" customFormat="true" ht="25.5" hidden="false" customHeight="true" outlineLevel="0" collapsed="false">
      <c r="B159" s="31"/>
      <c r="C159" s="221" t="s">
        <v>551</v>
      </c>
      <c r="D159" s="221" t="s">
        <v>156</v>
      </c>
      <c r="E159" s="222" t="s">
        <v>552</v>
      </c>
      <c r="F159" s="223" t="s">
        <v>553</v>
      </c>
      <c r="G159" s="224" t="s">
        <v>347</v>
      </c>
      <c r="H159" s="225" t="n">
        <v>1</v>
      </c>
      <c r="I159" s="226"/>
      <c r="J159" s="227" t="n">
        <f aca="false">ROUND(I159*H159,2)</f>
        <v>0</v>
      </c>
      <c r="K159" s="223"/>
      <c r="L159" s="57"/>
      <c r="M159" s="228"/>
      <c r="N159" s="229" t="s">
        <v>41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348</v>
      </c>
      <c r="AT159" s="10" t="s">
        <v>156</v>
      </c>
      <c r="AU159" s="10" t="s">
        <v>80</v>
      </c>
      <c r="AY159" s="10" t="s">
        <v>15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8</v>
      </c>
      <c r="BK159" s="232" t="n">
        <f aca="false">ROUND(I159*H159,2)</f>
        <v>0</v>
      </c>
      <c r="BL159" s="10" t="s">
        <v>348</v>
      </c>
      <c r="BM159" s="10" t="s">
        <v>554</v>
      </c>
    </row>
    <row r="160" s="30" customFormat="true" ht="25.5" hidden="false" customHeight="true" outlineLevel="0" collapsed="false">
      <c r="B160" s="31"/>
      <c r="C160" s="221" t="s">
        <v>555</v>
      </c>
      <c r="D160" s="221" t="s">
        <v>156</v>
      </c>
      <c r="E160" s="222" t="s">
        <v>556</v>
      </c>
      <c r="F160" s="223" t="s">
        <v>557</v>
      </c>
      <c r="G160" s="224" t="s">
        <v>347</v>
      </c>
      <c r="H160" s="225" t="n">
        <v>1</v>
      </c>
      <c r="I160" s="226"/>
      <c r="J160" s="227" t="n">
        <f aca="false">ROUND(I160*H160,2)</f>
        <v>0</v>
      </c>
      <c r="K160" s="223"/>
      <c r="L160" s="57"/>
      <c r="M160" s="228"/>
      <c r="N160" s="229" t="s">
        <v>41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348</v>
      </c>
      <c r="AT160" s="10" t="s">
        <v>156</v>
      </c>
      <c r="AU160" s="10" t="s">
        <v>80</v>
      </c>
      <c r="AY160" s="10" t="s">
        <v>15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78</v>
      </c>
      <c r="BK160" s="232" t="n">
        <f aca="false">ROUND(I160*H160,2)</f>
        <v>0</v>
      </c>
      <c r="BL160" s="10" t="s">
        <v>348</v>
      </c>
      <c r="BM160" s="10" t="s">
        <v>558</v>
      </c>
    </row>
    <row r="161" s="30" customFormat="true" ht="16.5" hidden="false" customHeight="true" outlineLevel="0" collapsed="false">
      <c r="B161" s="31"/>
      <c r="C161" s="221" t="s">
        <v>559</v>
      </c>
      <c r="D161" s="221" t="s">
        <v>156</v>
      </c>
      <c r="E161" s="222" t="s">
        <v>560</v>
      </c>
      <c r="F161" s="223" t="s">
        <v>561</v>
      </c>
      <c r="G161" s="224" t="s">
        <v>347</v>
      </c>
      <c r="H161" s="225" t="n">
        <v>1</v>
      </c>
      <c r="I161" s="226"/>
      <c r="J161" s="227" t="n">
        <f aca="false">ROUND(I161*H161,2)</f>
        <v>0</v>
      </c>
      <c r="K161" s="223"/>
      <c r="L161" s="57"/>
      <c r="M161" s="228"/>
      <c r="N161" s="229" t="s">
        <v>41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348</v>
      </c>
      <c r="AT161" s="10" t="s">
        <v>156</v>
      </c>
      <c r="AU161" s="10" t="s">
        <v>80</v>
      </c>
      <c r="AY161" s="10" t="s">
        <v>15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78</v>
      </c>
      <c r="BK161" s="232" t="n">
        <f aca="false">ROUND(I161*H161,2)</f>
        <v>0</v>
      </c>
      <c r="BL161" s="10" t="s">
        <v>348</v>
      </c>
      <c r="BM161" s="10" t="s">
        <v>562</v>
      </c>
    </row>
    <row r="162" s="30" customFormat="true" ht="16.5" hidden="false" customHeight="true" outlineLevel="0" collapsed="false">
      <c r="B162" s="31"/>
      <c r="C162" s="221" t="s">
        <v>563</v>
      </c>
      <c r="D162" s="221" t="s">
        <v>156</v>
      </c>
      <c r="E162" s="222" t="s">
        <v>564</v>
      </c>
      <c r="F162" s="223" t="s">
        <v>565</v>
      </c>
      <c r="G162" s="224" t="s">
        <v>347</v>
      </c>
      <c r="H162" s="225" t="n">
        <v>1</v>
      </c>
      <c r="I162" s="226"/>
      <c r="J162" s="227" t="n">
        <f aca="false">ROUND(I162*H162,2)</f>
        <v>0</v>
      </c>
      <c r="K162" s="223"/>
      <c r="L162" s="57"/>
      <c r="M162" s="228"/>
      <c r="N162" s="259" t="s">
        <v>41</v>
      </c>
      <c r="O162" s="260"/>
      <c r="P162" s="261" t="n">
        <f aca="false">O162*H162</f>
        <v>0</v>
      </c>
      <c r="Q162" s="261" t="n">
        <v>0</v>
      </c>
      <c r="R162" s="261" t="n">
        <f aca="false">Q162*H162</f>
        <v>0</v>
      </c>
      <c r="S162" s="261" t="n">
        <v>0</v>
      </c>
      <c r="T162" s="262" t="n">
        <f aca="false">S162*H162</f>
        <v>0</v>
      </c>
      <c r="AR162" s="10" t="s">
        <v>348</v>
      </c>
      <c r="AT162" s="10" t="s">
        <v>156</v>
      </c>
      <c r="AU162" s="10" t="s">
        <v>80</v>
      </c>
      <c r="AY162" s="10" t="s">
        <v>15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78</v>
      </c>
      <c r="BK162" s="232" t="n">
        <f aca="false">ROUND(I162*H162,2)</f>
        <v>0</v>
      </c>
      <c r="BL162" s="10" t="s">
        <v>348</v>
      </c>
      <c r="BM162" s="10" t="s">
        <v>566</v>
      </c>
    </row>
    <row r="163" s="30" customFormat="true" ht="6.75" hidden="false" customHeight="true" outlineLevel="0" collapsed="false">
      <c r="B163" s="52"/>
      <c r="C163" s="53"/>
      <c r="D163" s="53"/>
      <c r="E163" s="53"/>
      <c r="F163" s="53"/>
      <c r="G163" s="53"/>
      <c r="H163" s="53"/>
      <c r="I163" s="162"/>
      <c r="J163" s="53"/>
      <c r="K163" s="53"/>
      <c r="L163" s="57"/>
    </row>
  </sheetData>
  <sheetProtection algorithmName="SHA-512" hashValue="12sA8meXIleOTK+d5Xb4kk1mnqJcZtJP6LHrxqqXkOxOpTDWy/Ep9f7kZyVSq8ePlfdLXrFznSxCR/D5P+qZvA==" saltValue="ZHJNmfR6i+z4v1nXh3PCUwTjLeX2DudeR0o75JaSFIw3BIKc86xG6YdSzRpEYG+XDxl6w0n0p0zx3s54g69NMQ==" spinCount="100000" sheet="true" objects="true" scenarios="true" formatColumns="false" formatRows="false" autoFilter="false"/>
  <autoFilter ref="C83:K16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0</v>
      </c>
      <c r="G1" s="136" t="s">
        <v>111</v>
      </c>
      <c r="H1" s="136"/>
      <c r="I1" s="137"/>
      <c r="J1" s="136" t="s">
        <v>112</v>
      </c>
      <c r="K1" s="135" t="s">
        <v>113</v>
      </c>
      <c r="L1" s="136" t="s">
        <v>11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Horažďovice - Revitalizace sídliště Šumavská - Pod Vodojemem - II. etapa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567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118</v>
      </c>
      <c r="G12" s="32"/>
      <c r="H12" s="32"/>
      <c r="I12" s="143" t="s">
        <v>24</v>
      </c>
      <c r="J12" s="72" t="str">
        <f aca="false">'Rekapitulace stavby'!AN8</f>
        <v>7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1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18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78:BE90), 2)</f>
        <v>0</v>
      </c>
      <c r="G30" s="32"/>
      <c r="H30" s="32"/>
      <c r="I30" s="154" t="n">
        <v>0.21</v>
      </c>
      <c r="J30" s="153" t="n">
        <f aca="false">ROUND(ROUND((SUM(BE78:BE9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78:BF90), 2)</f>
        <v>0</v>
      </c>
      <c r="G31" s="32"/>
      <c r="H31" s="32"/>
      <c r="I31" s="154" t="n">
        <v>0.15</v>
      </c>
      <c r="J31" s="153" t="n">
        <f aca="false">ROUND(ROUND((SUM(BF78:BF9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78:BG90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78:BH90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78:BI90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Horažďovice - Revitalizace sídliště Šumavská - Pod Vodojemem - II. etapa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6 - SO 06 Kanalizace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3" t="s">
        <v>24</v>
      </c>
      <c r="J49" s="72" t="str">
        <f aca="false">IF(J12="","",J12)</f>
        <v>7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3" t="s">
        <v>32</v>
      </c>
      <c r="J51" s="167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20</v>
      </c>
      <c r="D54" s="155"/>
      <c r="E54" s="155"/>
      <c r="F54" s="155"/>
      <c r="G54" s="155"/>
      <c r="H54" s="155"/>
      <c r="I54" s="169"/>
      <c r="J54" s="170" t="s">
        <v>121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22</v>
      </c>
      <c r="D56" s="32"/>
      <c r="E56" s="32"/>
      <c r="F56" s="32"/>
      <c r="G56" s="32"/>
      <c r="H56" s="32"/>
      <c r="I56" s="141"/>
      <c r="J56" s="94" t="n">
        <f aca="false">J78</f>
        <v>0</v>
      </c>
      <c r="K56" s="36"/>
      <c r="AU56" s="10" t="s">
        <v>123</v>
      </c>
    </row>
    <row r="57" s="173" customFormat="true" ht="24.75" hidden="false" customHeight="true" outlineLevel="0" collapsed="false">
      <c r="B57" s="174"/>
      <c r="C57" s="175"/>
      <c r="D57" s="176" t="s">
        <v>135</v>
      </c>
      <c r="E57" s="177"/>
      <c r="F57" s="177"/>
      <c r="G57" s="177"/>
      <c r="H57" s="177"/>
      <c r="I57" s="178"/>
      <c r="J57" s="179" t="n">
        <f aca="false">J79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36</v>
      </c>
      <c r="E58" s="185"/>
      <c r="F58" s="185"/>
      <c r="G58" s="185"/>
      <c r="H58" s="185"/>
      <c r="I58" s="186"/>
      <c r="J58" s="187" t="n">
        <f aca="false">J80</f>
        <v>0</v>
      </c>
      <c r="K58" s="188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62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65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37</v>
      </c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40" t="str">
        <f aca="false">E7</f>
        <v>Horažďovice - Revitalizace sídliště Šumavská - Pod Vodojemem - II. etapa</v>
      </c>
      <c r="F68" s="140"/>
      <c r="G68" s="140"/>
      <c r="H68" s="140"/>
      <c r="I68" s="189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16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6 - SO 06 Kanalizace</v>
      </c>
      <c r="F70" s="69"/>
      <c r="G70" s="69"/>
      <c r="H70" s="69"/>
      <c r="I70" s="18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90" t="str">
        <f aca="false">F12</f>
        <v> </v>
      </c>
      <c r="G72" s="59"/>
      <c r="H72" s="59"/>
      <c r="I72" s="191" t="s">
        <v>24</v>
      </c>
      <c r="J72" s="192" t="str">
        <f aca="false">IF(J12="","",J12)</f>
        <v>7. 1. 2019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90" t="str">
        <f aca="false">E15</f>
        <v> </v>
      </c>
      <c r="G74" s="59"/>
      <c r="H74" s="59"/>
      <c r="I74" s="191" t="s">
        <v>32</v>
      </c>
      <c r="J74" s="190" t="str">
        <f aca="false">E21</f>
        <v> </v>
      </c>
      <c r="K74" s="59"/>
      <c r="L74" s="57"/>
    </row>
    <row r="75" s="30" customFormat="true" ht="14.25" hidden="false" customHeight="true" outlineLevel="0" collapsed="false">
      <c r="B75" s="31"/>
      <c r="C75" s="62" t="s">
        <v>30</v>
      </c>
      <c r="D75" s="59"/>
      <c r="E75" s="59"/>
      <c r="F75" s="190" t="str">
        <f aca="false">IF(E18="","",E18)</f>
        <v/>
      </c>
      <c r="G75" s="59"/>
      <c r="H75" s="59"/>
      <c r="I75" s="189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193" customFormat="true" ht="29.25" hidden="false" customHeight="true" outlineLevel="0" collapsed="false">
      <c r="B77" s="194"/>
      <c r="C77" s="195" t="s">
        <v>138</v>
      </c>
      <c r="D77" s="196" t="s">
        <v>55</v>
      </c>
      <c r="E77" s="196" t="s">
        <v>51</v>
      </c>
      <c r="F77" s="196" t="s">
        <v>139</v>
      </c>
      <c r="G77" s="196" t="s">
        <v>140</v>
      </c>
      <c r="H77" s="196" t="s">
        <v>141</v>
      </c>
      <c r="I77" s="197" t="s">
        <v>142</v>
      </c>
      <c r="J77" s="196" t="s">
        <v>121</v>
      </c>
      <c r="K77" s="198" t="s">
        <v>143</v>
      </c>
      <c r="L77" s="199"/>
      <c r="M77" s="85" t="s">
        <v>144</v>
      </c>
      <c r="N77" s="86" t="s">
        <v>40</v>
      </c>
      <c r="O77" s="86" t="s">
        <v>145</v>
      </c>
      <c r="P77" s="86" t="s">
        <v>146</v>
      </c>
      <c r="Q77" s="86" t="s">
        <v>147</v>
      </c>
      <c r="R77" s="86" t="s">
        <v>148</v>
      </c>
      <c r="S77" s="86" t="s">
        <v>149</v>
      </c>
      <c r="T77" s="87" t="s">
        <v>150</v>
      </c>
    </row>
    <row r="78" s="30" customFormat="true" ht="29.25" hidden="false" customHeight="true" outlineLevel="0" collapsed="false">
      <c r="B78" s="31"/>
      <c r="C78" s="91" t="s">
        <v>122</v>
      </c>
      <c r="D78" s="59"/>
      <c r="E78" s="59"/>
      <c r="F78" s="59"/>
      <c r="G78" s="59"/>
      <c r="H78" s="59"/>
      <c r="I78" s="189"/>
      <c r="J78" s="200" t="n">
        <f aca="false">BK78</f>
        <v>0</v>
      </c>
      <c r="K78" s="59"/>
      <c r="L78" s="57"/>
      <c r="M78" s="88"/>
      <c r="N78" s="89"/>
      <c r="O78" s="89"/>
      <c r="P78" s="201" t="n">
        <f aca="false">P79</f>
        <v>0</v>
      </c>
      <c r="Q78" s="89"/>
      <c r="R78" s="201" t="n">
        <f aca="false">R79</f>
        <v>0</v>
      </c>
      <c r="S78" s="89"/>
      <c r="T78" s="202" t="n">
        <f aca="false">T79</f>
        <v>0</v>
      </c>
      <c r="AT78" s="10" t="s">
        <v>69</v>
      </c>
      <c r="AU78" s="10" t="s">
        <v>123</v>
      </c>
      <c r="BK78" s="203" t="n">
        <f aca="false">BK79</f>
        <v>0</v>
      </c>
    </row>
    <row r="79" s="204" customFormat="true" ht="36.75" hidden="false" customHeight="true" outlineLevel="0" collapsed="false">
      <c r="B79" s="205"/>
      <c r="C79" s="206"/>
      <c r="D79" s="207" t="s">
        <v>69</v>
      </c>
      <c r="E79" s="208" t="s">
        <v>340</v>
      </c>
      <c r="F79" s="208" t="s">
        <v>341</v>
      </c>
      <c r="G79" s="206"/>
      <c r="H79" s="206"/>
      <c r="I79" s="209"/>
      <c r="J79" s="210" t="n">
        <f aca="false">BK79</f>
        <v>0</v>
      </c>
      <c r="K79" s="206"/>
      <c r="L79" s="211"/>
      <c r="M79" s="212"/>
      <c r="N79" s="213"/>
      <c r="O79" s="213"/>
      <c r="P79" s="214" t="n">
        <f aca="false">P80</f>
        <v>0</v>
      </c>
      <c r="Q79" s="213"/>
      <c r="R79" s="214" t="n">
        <f aca="false">R80</f>
        <v>0</v>
      </c>
      <c r="S79" s="213"/>
      <c r="T79" s="215" t="n">
        <f aca="false">T80</f>
        <v>0</v>
      </c>
      <c r="AR79" s="216" t="s">
        <v>160</v>
      </c>
      <c r="AT79" s="217" t="s">
        <v>69</v>
      </c>
      <c r="AU79" s="217" t="s">
        <v>70</v>
      </c>
      <c r="AY79" s="216" t="s">
        <v>153</v>
      </c>
      <c r="BK79" s="218" t="n">
        <f aca="false">BK80</f>
        <v>0</v>
      </c>
    </row>
    <row r="80" s="204" customFormat="true" ht="19.5" hidden="false" customHeight="true" outlineLevel="0" collapsed="false">
      <c r="B80" s="205"/>
      <c r="C80" s="206"/>
      <c r="D80" s="207" t="s">
        <v>69</v>
      </c>
      <c r="E80" s="219" t="s">
        <v>342</v>
      </c>
      <c r="F80" s="219" t="s">
        <v>343</v>
      </c>
      <c r="G80" s="206"/>
      <c r="H80" s="206"/>
      <c r="I80" s="209"/>
      <c r="J80" s="220" t="n">
        <f aca="false">BK80</f>
        <v>0</v>
      </c>
      <c r="K80" s="206"/>
      <c r="L80" s="211"/>
      <c r="M80" s="212"/>
      <c r="N80" s="213"/>
      <c r="O80" s="213"/>
      <c r="P80" s="214" t="n">
        <f aca="false">SUM(P81:P90)</f>
        <v>0</v>
      </c>
      <c r="Q80" s="213"/>
      <c r="R80" s="214" t="n">
        <f aca="false">SUM(R81:R90)</f>
        <v>0</v>
      </c>
      <c r="S80" s="213"/>
      <c r="T80" s="215" t="n">
        <f aca="false">SUM(T81:T90)</f>
        <v>0</v>
      </c>
      <c r="AR80" s="216" t="s">
        <v>160</v>
      </c>
      <c r="AT80" s="217" t="s">
        <v>69</v>
      </c>
      <c r="AU80" s="217" t="s">
        <v>78</v>
      </c>
      <c r="AY80" s="216" t="s">
        <v>153</v>
      </c>
      <c r="BK80" s="218" t="n">
        <f aca="false">SUM(BK81:BK90)</f>
        <v>0</v>
      </c>
    </row>
    <row r="81" s="30" customFormat="true" ht="51" hidden="false" customHeight="true" outlineLevel="0" collapsed="false">
      <c r="B81" s="31"/>
      <c r="C81" s="221" t="s">
        <v>78</v>
      </c>
      <c r="D81" s="221" t="s">
        <v>156</v>
      </c>
      <c r="E81" s="222" t="s">
        <v>345</v>
      </c>
      <c r="F81" s="223" t="s">
        <v>346</v>
      </c>
      <c r="G81" s="224" t="s">
        <v>347</v>
      </c>
      <c r="H81" s="225" t="n">
        <v>1</v>
      </c>
      <c r="I81" s="226"/>
      <c r="J81" s="227" t="n">
        <f aca="false">ROUND(I81*H81,2)</f>
        <v>0</v>
      </c>
      <c r="K81" s="223"/>
      <c r="L81" s="57"/>
      <c r="M81" s="228"/>
      <c r="N81" s="229" t="s">
        <v>41</v>
      </c>
      <c r="O81" s="32"/>
      <c r="P81" s="230" t="n">
        <f aca="false">O81*H81</f>
        <v>0</v>
      </c>
      <c r="Q81" s="230" t="n">
        <v>0</v>
      </c>
      <c r="R81" s="230" t="n">
        <f aca="false">Q81*H81</f>
        <v>0</v>
      </c>
      <c r="S81" s="230" t="n">
        <v>0</v>
      </c>
      <c r="T81" s="231" t="n">
        <f aca="false">S81*H81</f>
        <v>0</v>
      </c>
      <c r="AR81" s="10" t="s">
        <v>348</v>
      </c>
      <c r="AT81" s="10" t="s">
        <v>156</v>
      </c>
      <c r="AU81" s="10" t="s">
        <v>80</v>
      </c>
      <c r="AY81" s="10" t="s">
        <v>153</v>
      </c>
      <c r="BE81" s="232" t="n">
        <f aca="false">IF(N81="základní",J81,0)</f>
        <v>0</v>
      </c>
      <c r="BF81" s="232" t="n">
        <f aca="false">IF(N81="snížená",J81,0)</f>
        <v>0</v>
      </c>
      <c r="BG81" s="232" t="n">
        <f aca="false">IF(N81="zákl. přenesená",J81,0)</f>
        <v>0</v>
      </c>
      <c r="BH81" s="232" t="n">
        <f aca="false">IF(N81="sníž. přenesená",J81,0)</f>
        <v>0</v>
      </c>
      <c r="BI81" s="232" t="n">
        <f aca="false">IF(N81="nulová",J81,0)</f>
        <v>0</v>
      </c>
      <c r="BJ81" s="10" t="s">
        <v>78</v>
      </c>
      <c r="BK81" s="232" t="n">
        <f aca="false">ROUND(I81*H81,2)</f>
        <v>0</v>
      </c>
      <c r="BL81" s="10" t="s">
        <v>348</v>
      </c>
      <c r="BM81" s="10" t="s">
        <v>568</v>
      </c>
    </row>
    <row r="82" s="30" customFormat="true" ht="38.25" hidden="false" customHeight="true" outlineLevel="0" collapsed="false">
      <c r="B82" s="31"/>
      <c r="C82" s="221" t="s">
        <v>80</v>
      </c>
      <c r="D82" s="221" t="s">
        <v>156</v>
      </c>
      <c r="E82" s="222" t="s">
        <v>528</v>
      </c>
      <c r="F82" s="223" t="s">
        <v>529</v>
      </c>
      <c r="G82" s="224" t="s">
        <v>347</v>
      </c>
      <c r="H82" s="225" t="n">
        <v>1</v>
      </c>
      <c r="I82" s="226"/>
      <c r="J82" s="227" t="n">
        <f aca="false">ROUND(I82*H82,2)</f>
        <v>0</v>
      </c>
      <c r="K82" s="223"/>
      <c r="L82" s="57"/>
      <c r="M82" s="228"/>
      <c r="N82" s="229" t="s">
        <v>41</v>
      </c>
      <c r="O82" s="32"/>
      <c r="P82" s="230" t="n">
        <f aca="false">O82*H82</f>
        <v>0</v>
      </c>
      <c r="Q82" s="230" t="n">
        <v>0</v>
      </c>
      <c r="R82" s="230" t="n">
        <f aca="false">Q82*H82</f>
        <v>0</v>
      </c>
      <c r="S82" s="230" t="n">
        <v>0</v>
      </c>
      <c r="T82" s="231" t="n">
        <f aca="false">S82*H82</f>
        <v>0</v>
      </c>
      <c r="AR82" s="10" t="s">
        <v>348</v>
      </c>
      <c r="AT82" s="10" t="s">
        <v>156</v>
      </c>
      <c r="AU82" s="10" t="s">
        <v>80</v>
      </c>
      <c r="AY82" s="10" t="s">
        <v>153</v>
      </c>
      <c r="BE82" s="232" t="n">
        <f aca="false">IF(N82="základní",J82,0)</f>
        <v>0</v>
      </c>
      <c r="BF82" s="232" t="n">
        <f aca="false">IF(N82="snížená",J82,0)</f>
        <v>0</v>
      </c>
      <c r="BG82" s="232" t="n">
        <f aca="false">IF(N82="zákl. přenesená",J82,0)</f>
        <v>0</v>
      </c>
      <c r="BH82" s="232" t="n">
        <f aca="false">IF(N82="sníž. přenesená",J82,0)</f>
        <v>0</v>
      </c>
      <c r="BI82" s="232" t="n">
        <f aca="false">IF(N82="nulová",J82,0)</f>
        <v>0</v>
      </c>
      <c r="BJ82" s="10" t="s">
        <v>78</v>
      </c>
      <c r="BK82" s="232" t="n">
        <f aca="false">ROUND(I82*H82,2)</f>
        <v>0</v>
      </c>
      <c r="BL82" s="10" t="s">
        <v>348</v>
      </c>
      <c r="BM82" s="10" t="s">
        <v>569</v>
      </c>
    </row>
    <row r="83" s="30" customFormat="true" ht="38.25" hidden="false" customHeight="true" outlineLevel="0" collapsed="false">
      <c r="B83" s="31"/>
      <c r="C83" s="221" t="s">
        <v>155</v>
      </c>
      <c r="D83" s="221" t="s">
        <v>156</v>
      </c>
      <c r="E83" s="222" t="s">
        <v>532</v>
      </c>
      <c r="F83" s="223" t="s">
        <v>533</v>
      </c>
      <c r="G83" s="224" t="s">
        <v>347</v>
      </c>
      <c r="H83" s="225" t="n">
        <v>1</v>
      </c>
      <c r="I83" s="226"/>
      <c r="J83" s="227" t="n">
        <f aca="false">ROUND(I83*H83,2)</f>
        <v>0</v>
      </c>
      <c r="K83" s="223"/>
      <c r="L83" s="57"/>
      <c r="M83" s="228"/>
      <c r="N83" s="229" t="s">
        <v>41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</v>
      </c>
      <c r="T83" s="231" t="n">
        <f aca="false">S83*H83</f>
        <v>0</v>
      </c>
      <c r="AR83" s="10" t="s">
        <v>348</v>
      </c>
      <c r="AT83" s="10" t="s">
        <v>156</v>
      </c>
      <c r="AU83" s="10" t="s">
        <v>80</v>
      </c>
      <c r="AY83" s="10" t="s">
        <v>153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78</v>
      </c>
      <c r="BK83" s="232" t="n">
        <f aca="false">ROUND(I83*H83,2)</f>
        <v>0</v>
      </c>
      <c r="BL83" s="10" t="s">
        <v>348</v>
      </c>
      <c r="BM83" s="10" t="s">
        <v>570</v>
      </c>
    </row>
    <row r="84" s="30" customFormat="true" ht="16.5" hidden="false" customHeight="true" outlineLevel="0" collapsed="false">
      <c r="B84" s="31"/>
      <c r="C84" s="221" t="s">
        <v>160</v>
      </c>
      <c r="D84" s="221" t="s">
        <v>156</v>
      </c>
      <c r="E84" s="222" t="s">
        <v>351</v>
      </c>
      <c r="F84" s="223" t="s">
        <v>352</v>
      </c>
      <c r="G84" s="224" t="s">
        <v>347</v>
      </c>
      <c r="H84" s="225" t="n">
        <v>1</v>
      </c>
      <c r="I84" s="226"/>
      <c r="J84" s="227" t="n">
        <f aca="false">ROUND(I84*H84,2)</f>
        <v>0</v>
      </c>
      <c r="K84" s="223"/>
      <c r="L84" s="57"/>
      <c r="M84" s="228"/>
      <c r="N84" s="229" t="s">
        <v>41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348</v>
      </c>
      <c r="AT84" s="10" t="s">
        <v>156</v>
      </c>
      <c r="AU84" s="10" t="s">
        <v>80</v>
      </c>
      <c r="AY84" s="10" t="s">
        <v>153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78</v>
      </c>
      <c r="BK84" s="232" t="n">
        <f aca="false">ROUND(I84*H84,2)</f>
        <v>0</v>
      </c>
      <c r="BL84" s="10" t="s">
        <v>348</v>
      </c>
      <c r="BM84" s="10" t="s">
        <v>571</v>
      </c>
    </row>
    <row r="85" s="30" customFormat="true" ht="25.5" hidden="false" customHeight="true" outlineLevel="0" collapsed="false">
      <c r="B85" s="31"/>
      <c r="C85" s="221" t="s">
        <v>167</v>
      </c>
      <c r="D85" s="221" t="s">
        <v>156</v>
      </c>
      <c r="E85" s="222" t="s">
        <v>355</v>
      </c>
      <c r="F85" s="223" t="s">
        <v>356</v>
      </c>
      <c r="G85" s="224" t="s">
        <v>347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29" t="s">
        <v>41</v>
      </c>
      <c r="O85" s="32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1" t="n">
        <f aca="false">S85*H85</f>
        <v>0</v>
      </c>
      <c r="AR85" s="10" t="s">
        <v>348</v>
      </c>
      <c r="AT85" s="10" t="s">
        <v>156</v>
      </c>
      <c r="AU85" s="10" t="s">
        <v>80</v>
      </c>
      <c r="AY85" s="10" t="s">
        <v>153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348</v>
      </c>
      <c r="BM85" s="10" t="s">
        <v>572</v>
      </c>
    </row>
    <row r="86" s="30" customFormat="true" ht="25.5" hidden="false" customHeight="true" outlineLevel="0" collapsed="false">
      <c r="B86" s="31"/>
      <c r="C86" s="221" t="s">
        <v>171</v>
      </c>
      <c r="D86" s="221" t="s">
        <v>156</v>
      </c>
      <c r="E86" s="222" t="s">
        <v>544</v>
      </c>
      <c r="F86" s="223" t="s">
        <v>545</v>
      </c>
      <c r="G86" s="224" t="s">
        <v>347</v>
      </c>
      <c r="H86" s="225" t="n">
        <v>1</v>
      </c>
      <c r="I86" s="226"/>
      <c r="J86" s="227" t="n">
        <f aca="false">ROUND(I86*H86,2)</f>
        <v>0</v>
      </c>
      <c r="K86" s="223"/>
      <c r="L86" s="57"/>
      <c r="M86" s="228"/>
      <c r="N86" s="229" t="s">
        <v>41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</v>
      </c>
      <c r="T86" s="231" t="n">
        <f aca="false">S86*H86</f>
        <v>0</v>
      </c>
      <c r="AR86" s="10" t="s">
        <v>348</v>
      </c>
      <c r="AT86" s="10" t="s">
        <v>156</v>
      </c>
      <c r="AU86" s="10" t="s">
        <v>80</v>
      </c>
      <c r="AY86" s="10" t="s">
        <v>153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78</v>
      </c>
      <c r="BK86" s="232" t="n">
        <f aca="false">ROUND(I86*H86,2)</f>
        <v>0</v>
      </c>
      <c r="BL86" s="10" t="s">
        <v>348</v>
      </c>
      <c r="BM86" s="10" t="s">
        <v>573</v>
      </c>
    </row>
    <row r="87" s="30" customFormat="true" ht="25.5" hidden="false" customHeight="true" outlineLevel="0" collapsed="false">
      <c r="B87" s="31"/>
      <c r="C87" s="221" t="s">
        <v>175</v>
      </c>
      <c r="D87" s="221" t="s">
        <v>156</v>
      </c>
      <c r="E87" s="222" t="s">
        <v>552</v>
      </c>
      <c r="F87" s="223" t="s">
        <v>553</v>
      </c>
      <c r="G87" s="224" t="s">
        <v>347</v>
      </c>
      <c r="H87" s="225" t="n">
        <v>1</v>
      </c>
      <c r="I87" s="226"/>
      <c r="J87" s="227" t="n">
        <f aca="false">ROUND(I87*H87,2)</f>
        <v>0</v>
      </c>
      <c r="K87" s="223"/>
      <c r="L87" s="57"/>
      <c r="M87" s="228"/>
      <c r="N87" s="229" t="s">
        <v>41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348</v>
      </c>
      <c r="AT87" s="10" t="s">
        <v>156</v>
      </c>
      <c r="AU87" s="10" t="s">
        <v>80</v>
      </c>
      <c r="AY87" s="10" t="s">
        <v>153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78</v>
      </c>
      <c r="BK87" s="232" t="n">
        <f aca="false">ROUND(I87*H87,2)</f>
        <v>0</v>
      </c>
      <c r="BL87" s="10" t="s">
        <v>348</v>
      </c>
      <c r="BM87" s="10" t="s">
        <v>574</v>
      </c>
    </row>
    <row r="88" s="30" customFormat="true" ht="25.5" hidden="false" customHeight="true" outlineLevel="0" collapsed="false">
      <c r="B88" s="31"/>
      <c r="C88" s="221" t="s">
        <v>189</v>
      </c>
      <c r="D88" s="221" t="s">
        <v>156</v>
      </c>
      <c r="E88" s="222" t="s">
        <v>556</v>
      </c>
      <c r="F88" s="223" t="s">
        <v>557</v>
      </c>
      <c r="G88" s="224" t="s">
        <v>347</v>
      </c>
      <c r="H88" s="225" t="n">
        <v>1</v>
      </c>
      <c r="I88" s="226"/>
      <c r="J88" s="227" t="n">
        <f aca="false">ROUND(I88*H88,2)</f>
        <v>0</v>
      </c>
      <c r="K88" s="223"/>
      <c r="L88" s="57"/>
      <c r="M88" s="228"/>
      <c r="N88" s="229" t="s">
        <v>41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348</v>
      </c>
      <c r="AT88" s="10" t="s">
        <v>156</v>
      </c>
      <c r="AU88" s="10" t="s">
        <v>80</v>
      </c>
      <c r="AY88" s="10" t="s">
        <v>153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78</v>
      </c>
      <c r="BK88" s="232" t="n">
        <f aca="false">ROUND(I88*H88,2)</f>
        <v>0</v>
      </c>
      <c r="BL88" s="10" t="s">
        <v>348</v>
      </c>
      <c r="BM88" s="10" t="s">
        <v>575</v>
      </c>
    </row>
    <row r="89" s="30" customFormat="true" ht="16.5" hidden="false" customHeight="true" outlineLevel="0" collapsed="false">
      <c r="B89" s="31"/>
      <c r="C89" s="221" t="s">
        <v>197</v>
      </c>
      <c r="D89" s="221" t="s">
        <v>156</v>
      </c>
      <c r="E89" s="222" t="s">
        <v>560</v>
      </c>
      <c r="F89" s="223" t="s">
        <v>561</v>
      </c>
      <c r="G89" s="224" t="s">
        <v>347</v>
      </c>
      <c r="H89" s="225" t="n">
        <v>1</v>
      </c>
      <c r="I89" s="226"/>
      <c r="J89" s="227" t="n">
        <f aca="false">ROUND(I89*H89,2)</f>
        <v>0</v>
      </c>
      <c r="K89" s="223"/>
      <c r="L89" s="57"/>
      <c r="M89" s="228"/>
      <c r="N89" s="229" t="s">
        <v>41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348</v>
      </c>
      <c r="AT89" s="10" t="s">
        <v>156</v>
      </c>
      <c r="AU89" s="10" t="s">
        <v>80</v>
      </c>
      <c r="AY89" s="10" t="s">
        <v>153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8</v>
      </c>
      <c r="BK89" s="232" t="n">
        <f aca="false">ROUND(I89*H89,2)</f>
        <v>0</v>
      </c>
      <c r="BL89" s="10" t="s">
        <v>348</v>
      </c>
      <c r="BM89" s="10" t="s">
        <v>576</v>
      </c>
    </row>
    <row r="90" s="30" customFormat="true" ht="16.5" hidden="false" customHeight="true" outlineLevel="0" collapsed="false">
      <c r="B90" s="31"/>
      <c r="C90" s="221" t="s">
        <v>201</v>
      </c>
      <c r="D90" s="221" t="s">
        <v>156</v>
      </c>
      <c r="E90" s="222" t="s">
        <v>564</v>
      </c>
      <c r="F90" s="223" t="s">
        <v>565</v>
      </c>
      <c r="G90" s="224" t="s">
        <v>347</v>
      </c>
      <c r="H90" s="225" t="n">
        <v>1</v>
      </c>
      <c r="I90" s="226"/>
      <c r="J90" s="227" t="n">
        <f aca="false">ROUND(I90*H90,2)</f>
        <v>0</v>
      </c>
      <c r="K90" s="223"/>
      <c r="L90" s="57"/>
      <c r="M90" s="228"/>
      <c r="N90" s="259" t="s">
        <v>41</v>
      </c>
      <c r="O90" s="260"/>
      <c r="P90" s="261" t="n">
        <f aca="false">O90*H90</f>
        <v>0</v>
      </c>
      <c r="Q90" s="261" t="n">
        <v>0</v>
      </c>
      <c r="R90" s="261" t="n">
        <f aca="false">Q90*H90</f>
        <v>0</v>
      </c>
      <c r="S90" s="261" t="n">
        <v>0</v>
      </c>
      <c r="T90" s="262" t="n">
        <f aca="false">S90*H90</f>
        <v>0</v>
      </c>
      <c r="AR90" s="10" t="s">
        <v>348</v>
      </c>
      <c r="AT90" s="10" t="s">
        <v>156</v>
      </c>
      <c r="AU90" s="10" t="s">
        <v>80</v>
      </c>
      <c r="AY90" s="10" t="s">
        <v>153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8</v>
      </c>
      <c r="BK90" s="232" t="n">
        <f aca="false">ROUND(I90*H90,2)</f>
        <v>0</v>
      </c>
      <c r="BL90" s="10" t="s">
        <v>348</v>
      </c>
      <c r="BM90" s="10" t="s">
        <v>577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62"/>
      <c r="J91" s="53"/>
      <c r="K91" s="53"/>
      <c r="L91" s="57"/>
    </row>
  </sheetData>
  <sheetProtection algorithmName="SHA-512" hashValue="7NnWy2SMFUQt8IUM0pT0gOKntJEApVnjsQtIUTXHvSTKrwvTFqlSm5NeIdvr7r8eEQNVn16vi+r16+JmFMY1FQ==" saltValue="auBc4uUYEReh2NJNerYjbz1NSevYxE0cdPva0InLwJXi77bFTdNUDXQHeOzO9/208rZaNu2XxREVmVmq+vXypQ==" spinCount="100000" sheet="true" objects="true" scenarios="true" formatColumns="false" formatRows="false" autoFilter="false"/>
  <autoFilter ref="C77:K9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0</v>
      </c>
      <c r="G1" s="136" t="s">
        <v>111</v>
      </c>
      <c r="H1" s="136"/>
      <c r="I1" s="137"/>
      <c r="J1" s="136" t="s">
        <v>112</v>
      </c>
      <c r="K1" s="135" t="s">
        <v>113</v>
      </c>
      <c r="L1" s="136" t="s">
        <v>11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  <c r="AZ2" s="263" t="s">
        <v>578</v>
      </c>
      <c r="BA2" s="263"/>
      <c r="BB2" s="263"/>
      <c r="BC2" s="263" t="s">
        <v>579</v>
      </c>
      <c r="BD2" s="263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  <c r="AZ3" s="263" t="s">
        <v>580</v>
      </c>
      <c r="BA3" s="263"/>
      <c r="BB3" s="263"/>
      <c r="BC3" s="263" t="s">
        <v>581</v>
      </c>
      <c r="BD3" s="263" t="s">
        <v>80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  <c r="AZ4" s="263" t="s">
        <v>582</v>
      </c>
      <c r="BA4" s="263"/>
      <c r="BB4" s="263"/>
      <c r="BC4" s="263" t="s">
        <v>583</v>
      </c>
      <c r="BD4" s="263" t="s">
        <v>80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  <c r="AZ5" s="263" t="s">
        <v>584</v>
      </c>
      <c r="BA5" s="263"/>
      <c r="BB5" s="263"/>
      <c r="BC5" s="263" t="s">
        <v>585</v>
      </c>
      <c r="BD5" s="263" t="s">
        <v>80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  <c r="AZ6" s="263" t="s">
        <v>156</v>
      </c>
      <c r="BA6" s="263"/>
      <c r="BB6" s="263"/>
      <c r="BC6" s="263" t="s">
        <v>586</v>
      </c>
      <c r="BD6" s="263" t="s">
        <v>80</v>
      </c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Horažďovice - Revitalizace sídliště Šumavská - Pod Vodojemem - II. etapa</v>
      </c>
      <c r="F7" s="140"/>
      <c r="G7" s="140"/>
      <c r="H7" s="140"/>
      <c r="I7" s="139"/>
      <c r="J7" s="15"/>
      <c r="K7" s="17"/>
      <c r="AZ7" s="263" t="s">
        <v>587</v>
      </c>
      <c r="BA7" s="263"/>
      <c r="BB7" s="263"/>
      <c r="BC7" s="263" t="s">
        <v>588</v>
      </c>
      <c r="BD7" s="263" t="s">
        <v>80</v>
      </c>
    </row>
    <row r="8" customFormat="false" ht="15" hidden="false" customHeight="false" outlineLevel="0" collapsed="false">
      <c r="B8" s="14"/>
      <c r="C8" s="15"/>
      <c r="D8" s="25" t="s">
        <v>116</v>
      </c>
      <c r="E8" s="15"/>
      <c r="F8" s="15"/>
      <c r="G8" s="15"/>
      <c r="H8" s="15"/>
      <c r="I8" s="139"/>
      <c r="J8" s="15"/>
      <c r="K8" s="17"/>
      <c r="AZ8" s="263" t="s">
        <v>589</v>
      </c>
      <c r="BA8" s="263"/>
      <c r="BB8" s="263"/>
      <c r="BC8" s="263" t="s">
        <v>590</v>
      </c>
      <c r="BD8" s="263" t="s">
        <v>80</v>
      </c>
    </row>
    <row r="9" s="30" customFormat="true" ht="16.5" hidden="false" customHeight="true" outlineLevel="0" collapsed="false">
      <c r="B9" s="31"/>
      <c r="C9" s="32"/>
      <c r="D9" s="32"/>
      <c r="E9" s="140" t="s">
        <v>567</v>
      </c>
      <c r="F9" s="140"/>
      <c r="G9" s="140"/>
      <c r="H9" s="140"/>
      <c r="I9" s="141"/>
      <c r="J9" s="32"/>
      <c r="K9" s="36"/>
      <c r="AZ9" s="263" t="s">
        <v>591</v>
      </c>
      <c r="BA9" s="263"/>
      <c r="BB9" s="263"/>
      <c r="BC9" s="263" t="s">
        <v>592</v>
      </c>
      <c r="BD9" s="263" t="s">
        <v>80</v>
      </c>
    </row>
    <row r="10" s="30" customFormat="true" ht="15" hidden="false" customHeight="false" outlineLevel="0" collapsed="false">
      <c r="B10" s="31"/>
      <c r="C10" s="32"/>
      <c r="D10" s="25" t="s">
        <v>593</v>
      </c>
      <c r="E10" s="32"/>
      <c r="F10" s="32"/>
      <c r="G10" s="32"/>
      <c r="H10" s="32"/>
      <c r="I10" s="141"/>
      <c r="J10" s="32"/>
      <c r="K10" s="36"/>
      <c r="AZ10" s="263" t="s">
        <v>594</v>
      </c>
      <c r="BA10" s="263"/>
      <c r="BB10" s="263"/>
      <c r="BC10" s="263" t="s">
        <v>595</v>
      </c>
      <c r="BD10" s="263" t="s">
        <v>80</v>
      </c>
    </row>
    <row r="11" s="30" customFormat="true" ht="36.75" hidden="false" customHeight="true" outlineLevel="0" collapsed="false">
      <c r="B11" s="31"/>
      <c r="C11" s="32"/>
      <c r="D11" s="32"/>
      <c r="E11" s="142" t="s">
        <v>596</v>
      </c>
      <c r="F11" s="142"/>
      <c r="G11" s="142"/>
      <c r="H11" s="142"/>
      <c r="I11" s="141"/>
      <c r="J11" s="32"/>
      <c r="K11" s="36"/>
      <c r="AZ11" s="263" t="s">
        <v>597</v>
      </c>
      <c r="BA11" s="263"/>
      <c r="BB11" s="263"/>
      <c r="BC11" s="263" t="s">
        <v>598</v>
      </c>
      <c r="BD11" s="263" t="s">
        <v>80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  <c r="AZ12" s="263" t="s">
        <v>599</v>
      </c>
      <c r="BA12" s="263"/>
      <c r="BB12" s="263"/>
      <c r="BC12" s="263" t="s">
        <v>600</v>
      </c>
      <c r="BD12" s="263" t="s">
        <v>80</v>
      </c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  <c r="AZ13" s="263" t="s">
        <v>601</v>
      </c>
      <c r="BA13" s="263"/>
      <c r="BB13" s="263"/>
      <c r="BC13" s="263" t="s">
        <v>602</v>
      </c>
      <c r="BD13" s="263" t="s">
        <v>80</v>
      </c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118</v>
      </c>
      <c r="G14" s="32"/>
      <c r="H14" s="32"/>
      <c r="I14" s="143" t="s">
        <v>24</v>
      </c>
      <c r="J14" s="72" t="str">
        <f aca="false">'Rekapitulace stavby'!AN8</f>
        <v>7. 1. 2019</v>
      </c>
      <c r="K14" s="36"/>
      <c r="AZ14" s="263" t="s">
        <v>603</v>
      </c>
      <c r="BA14" s="263"/>
      <c r="BB14" s="263"/>
      <c r="BC14" s="263" t="s">
        <v>604</v>
      </c>
      <c r="BD14" s="263" t="s">
        <v>80</v>
      </c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  <c r="AZ15" s="263" t="s">
        <v>605</v>
      </c>
      <c r="BA15" s="263"/>
      <c r="BB15" s="263"/>
      <c r="BC15" s="263" t="s">
        <v>606</v>
      </c>
      <c r="BD15" s="263" t="s">
        <v>80</v>
      </c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  <c r="AZ16" s="263" t="s">
        <v>607</v>
      </c>
      <c r="BA16" s="263"/>
      <c r="BB16" s="263"/>
      <c r="BC16" s="263" t="s">
        <v>608</v>
      </c>
      <c r="BD16" s="263" t="s">
        <v>80</v>
      </c>
    </row>
    <row r="17" s="30" customFormat="true" ht="18" hidden="false" customHeight="true" outlineLevel="0" collapsed="false">
      <c r="B17" s="31"/>
      <c r="C17" s="32"/>
      <c r="D17" s="32"/>
      <c r="E17" s="21" t="s">
        <v>118</v>
      </c>
      <c r="F17" s="32"/>
      <c r="G17" s="32"/>
      <c r="H17" s="32"/>
      <c r="I17" s="143" t="s">
        <v>29</v>
      </c>
      <c r="J17" s="21"/>
      <c r="K17" s="36"/>
      <c r="AZ17" s="263" t="s">
        <v>609</v>
      </c>
      <c r="BA17" s="263"/>
      <c r="BB17" s="263"/>
      <c r="BC17" s="263" t="s">
        <v>610</v>
      </c>
      <c r="BD17" s="263" t="s">
        <v>80</v>
      </c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  <c r="AZ18" s="263" t="s">
        <v>611</v>
      </c>
      <c r="BA18" s="263"/>
      <c r="BB18" s="263"/>
      <c r="BC18" s="263" t="s">
        <v>612</v>
      </c>
      <c r="BD18" s="263" t="s">
        <v>80</v>
      </c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  <c r="AZ19" s="263" t="s">
        <v>613</v>
      </c>
      <c r="BA19" s="263"/>
      <c r="BB19" s="263"/>
      <c r="BC19" s="263" t="s">
        <v>614</v>
      </c>
      <c r="BD19" s="263" t="s">
        <v>80</v>
      </c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  <c r="AZ20" s="263" t="s">
        <v>615</v>
      </c>
      <c r="BA20" s="263"/>
      <c r="BB20" s="263"/>
      <c r="BC20" s="263" t="s">
        <v>616</v>
      </c>
      <c r="BD20" s="263" t="s">
        <v>80</v>
      </c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  <c r="AZ21" s="263" t="s">
        <v>617</v>
      </c>
      <c r="BA21" s="263"/>
      <c r="BB21" s="263"/>
      <c r="BC21" s="263" t="s">
        <v>618</v>
      </c>
      <c r="BD21" s="263" t="s">
        <v>80</v>
      </c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  <c r="AZ22" s="263" t="s">
        <v>619</v>
      </c>
      <c r="BA22" s="263"/>
      <c r="BB22" s="263"/>
      <c r="BC22" s="263" t="s">
        <v>620</v>
      </c>
      <c r="BD22" s="263" t="s">
        <v>80</v>
      </c>
    </row>
    <row r="23" s="30" customFormat="true" ht="18" hidden="false" customHeight="true" outlineLevel="0" collapsed="false">
      <c r="B23" s="31"/>
      <c r="C23" s="32"/>
      <c r="D23" s="32"/>
      <c r="E23" s="21" t="s">
        <v>118</v>
      </c>
      <c r="F23" s="32"/>
      <c r="G23" s="32"/>
      <c r="H23" s="32"/>
      <c r="I23" s="143" t="s">
        <v>29</v>
      </c>
      <c r="J23" s="21"/>
      <c r="K23" s="36"/>
      <c r="AZ23" s="263" t="s">
        <v>621</v>
      </c>
      <c r="BA23" s="263"/>
      <c r="BB23" s="263"/>
      <c r="BC23" s="263" t="s">
        <v>622</v>
      </c>
      <c r="BD23" s="263" t="s">
        <v>80</v>
      </c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  <c r="AZ24" s="263" t="s">
        <v>623</v>
      </c>
      <c r="BA24" s="263"/>
      <c r="BB24" s="263"/>
      <c r="BC24" s="263" t="s">
        <v>624</v>
      </c>
      <c r="BD24" s="263" t="s">
        <v>80</v>
      </c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91:BE312), 2)</f>
        <v>0</v>
      </c>
      <c r="G32" s="32"/>
      <c r="H32" s="32"/>
      <c r="I32" s="154" t="n">
        <v>0.21</v>
      </c>
      <c r="J32" s="153" t="n">
        <f aca="false">ROUND(ROUND((SUM(BE91:BE31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53" t="n">
        <f aca="false">ROUND(SUM(BF91:BF312), 2)</f>
        <v>0</v>
      </c>
      <c r="G33" s="32"/>
      <c r="H33" s="32"/>
      <c r="I33" s="154" t="n">
        <v>0.15</v>
      </c>
      <c r="J33" s="153" t="n">
        <f aca="false">ROUND(ROUND((SUM(BF91:BF31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3" t="n">
        <f aca="false">ROUND(SUM(BG91:BG31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53" t="n">
        <f aca="false">ROUND(SUM(BH91:BH31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53" t="n">
        <f aca="false">ROUND(SUM(BI91:BI31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1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Horažďovice - Revitalizace sídliště Šumavská - Pod Vodojemem - I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567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59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6.1 - SO 06.1 Kanalizační stok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 1. 2019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2</v>
      </c>
      <c r="J55" s="167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0</v>
      </c>
      <c r="D58" s="155"/>
      <c r="E58" s="155"/>
      <c r="F58" s="155"/>
      <c r="G58" s="155"/>
      <c r="H58" s="155"/>
      <c r="I58" s="169"/>
      <c r="J58" s="170" t="s">
        <v>121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2</v>
      </c>
      <c r="D60" s="32"/>
      <c r="E60" s="32"/>
      <c r="F60" s="32"/>
      <c r="G60" s="32"/>
      <c r="H60" s="32"/>
      <c r="I60" s="141"/>
      <c r="J60" s="94" t="n">
        <f aca="false">J91</f>
        <v>0</v>
      </c>
      <c r="K60" s="36"/>
      <c r="AU60" s="10" t="s">
        <v>123</v>
      </c>
    </row>
    <row r="61" s="173" customFormat="true" ht="24.75" hidden="false" customHeight="true" outlineLevel="0" collapsed="false">
      <c r="B61" s="174"/>
      <c r="C61" s="175"/>
      <c r="D61" s="176" t="s">
        <v>124</v>
      </c>
      <c r="E61" s="177"/>
      <c r="F61" s="177"/>
      <c r="G61" s="177"/>
      <c r="H61" s="177"/>
      <c r="I61" s="178"/>
      <c r="J61" s="179" t="n">
        <f aca="false">J92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25</v>
      </c>
      <c r="E62" s="185"/>
      <c r="F62" s="185"/>
      <c r="G62" s="185"/>
      <c r="H62" s="185"/>
      <c r="I62" s="186"/>
      <c r="J62" s="187" t="n">
        <f aca="false">J93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26</v>
      </c>
      <c r="E63" s="185"/>
      <c r="F63" s="185"/>
      <c r="G63" s="185"/>
      <c r="H63" s="185"/>
      <c r="I63" s="186"/>
      <c r="J63" s="187" t="n">
        <f aca="false">J176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28</v>
      </c>
      <c r="E64" s="185"/>
      <c r="F64" s="185"/>
      <c r="G64" s="185"/>
      <c r="H64" s="185"/>
      <c r="I64" s="186"/>
      <c r="J64" s="187" t="n">
        <f aca="false">J179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625</v>
      </c>
      <c r="E65" s="185"/>
      <c r="F65" s="185"/>
      <c r="G65" s="185"/>
      <c r="H65" s="185"/>
      <c r="I65" s="186"/>
      <c r="J65" s="187" t="n">
        <f aca="false">J196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29</v>
      </c>
      <c r="E66" s="185"/>
      <c r="F66" s="185"/>
      <c r="G66" s="185"/>
      <c r="H66" s="185"/>
      <c r="I66" s="186"/>
      <c r="J66" s="187" t="n">
        <f aca="false">J284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626</v>
      </c>
      <c r="E67" s="185"/>
      <c r="F67" s="185"/>
      <c r="G67" s="185"/>
      <c r="H67" s="185"/>
      <c r="I67" s="186"/>
      <c r="J67" s="187" t="n">
        <f aca="false">J290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627</v>
      </c>
      <c r="E68" s="185"/>
      <c r="F68" s="185"/>
      <c r="G68" s="185"/>
      <c r="H68" s="185"/>
      <c r="I68" s="186"/>
      <c r="J68" s="187" t="n">
        <f aca="false">J302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30</v>
      </c>
      <c r="E69" s="185"/>
      <c r="F69" s="185"/>
      <c r="G69" s="185"/>
      <c r="H69" s="185"/>
      <c r="I69" s="186"/>
      <c r="J69" s="187" t="n">
        <f aca="false">J309</f>
        <v>0</v>
      </c>
      <c r="K69" s="188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1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2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5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37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0" t="str">
        <f aca="false">E7</f>
        <v>Horažďovice - Revitalizace sídliště Šumavská - Pod Vodojemem - II. etapa</v>
      </c>
      <c r="F79" s="140"/>
      <c r="G79" s="140"/>
      <c r="H79" s="140"/>
      <c r="I79" s="189"/>
      <c r="J79" s="59"/>
      <c r="K79" s="59"/>
      <c r="L79" s="57"/>
    </row>
    <row r="80" customFormat="false" ht="15" hidden="false" customHeight="false" outlineLevel="0" collapsed="false">
      <c r="B80" s="14"/>
      <c r="C80" s="62" t="s">
        <v>116</v>
      </c>
      <c r="D80" s="264"/>
      <c r="E80" s="264"/>
      <c r="F80" s="264"/>
      <c r="G80" s="264"/>
      <c r="H80" s="264"/>
      <c r="J80" s="264"/>
      <c r="K80" s="264"/>
      <c r="L80" s="265"/>
    </row>
    <row r="81" s="30" customFormat="true" ht="16.5" hidden="false" customHeight="true" outlineLevel="0" collapsed="false">
      <c r="B81" s="31"/>
      <c r="C81" s="59"/>
      <c r="D81" s="59"/>
      <c r="E81" s="140" t="s">
        <v>567</v>
      </c>
      <c r="F81" s="140"/>
      <c r="G81" s="140"/>
      <c r="H81" s="140"/>
      <c r="I81" s="189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593</v>
      </c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06.1 - SO 06.1 Kanalizační stoky</v>
      </c>
      <c r="F83" s="69"/>
      <c r="G83" s="69"/>
      <c r="H83" s="69"/>
      <c r="I83" s="189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0" t="str">
        <f aca="false">F14</f>
        <v> </v>
      </c>
      <c r="G85" s="59"/>
      <c r="H85" s="59"/>
      <c r="I85" s="191" t="s">
        <v>24</v>
      </c>
      <c r="J85" s="192" t="str">
        <f aca="false">IF(J14="","",J14)</f>
        <v>7. 1. 2019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0" t="str">
        <f aca="false">E17</f>
        <v> </v>
      </c>
      <c r="G87" s="59"/>
      <c r="H87" s="59"/>
      <c r="I87" s="191" t="s">
        <v>32</v>
      </c>
      <c r="J87" s="190" t="str">
        <f aca="false">E23</f>
        <v> 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0" t="str">
        <f aca="false">IF(E20="","",E20)</f>
        <v/>
      </c>
      <c r="G88" s="59"/>
      <c r="H88" s="59"/>
      <c r="I88" s="189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193" customFormat="true" ht="29.25" hidden="false" customHeight="true" outlineLevel="0" collapsed="false">
      <c r="B90" s="194"/>
      <c r="C90" s="195" t="s">
        <v>138</v>
      </c>
      <c r="D90" s="196" t="s">
        <v>55</v>
      </c>
      <c r="E90" s="196" t="s">
        <v>51</v>
      </c>
      <c r="F90" s="196" t="s">
        <v>139</v>
      </c>
      <c r="G90" s="196" t="s">
        <v>140</v>
      </c>
      <c r="H90" s="196" t="s">
        <v>141</v>
      </c>
      <c r="I90" s="197" t="s">
        <v>142</v>
      </c>
      <c r="J90" s="196" t="s">
        <v>121</v>
      </c>
      <c r="K90" s="198" t="s">
        <v>143</v>
      </c>
      <c r="L90" s="199"/>
      <c r="M90" s="85" t="s">
        <v>144</v>
      </c>
      <c r="N90" s="86" t="s">
        <v>40</v>
      </c>
      <c r="O90" s="86" t="s">
        <v>145</v>
      </c>
      <c r="P90" s="86" t="s">
        <v>146</v>
      </c>
      <c r="Q90" s="86" t="s">
        <v>147</v>
      </c>
      <c r="R90" s="86" t="s">
        <v>148</v>
      </c>
      <c r="S90" s="86" t="s">
        <v>149</v>
      </c>
      <c r="T90" s="87" t="s">
        <v>150</v>
      </c>
    </row>
    <row r="91" s="30" customFormat="true" ht="29.25" hidden="false" customHeight="true" outlineLevel="0" collapsed="false">
      <c r="B91" s="31"/>
      <c r="C91" s="91" t="s">
        <v>122</v>
      </c>
      <c r="D91" s="59"/>
      <c r="E91" s="59"/>
      <c r="F91" s="59"/>
      <c r="G91" s="59"/>
      <c r="H91" s="59"/>
      <c r="I91" s="189"/>
      <c r="J91" s="200" t="n">
        <f aca="false">BK91</f>
        <v>0</v>
      </c>
      <c r="K91" s="59"/>
      <c r="L91" s="57"/>
      <c r="M91" s="88"/>
      <c r="N91" s="89"/>
      <c r="O91" s="89"/>
      <c r="P91" s="201" t="n">
        <f aca="false">P92</f>
        <v>0</v>
      </c>
      <c r="Q91" s="89"/>
      <c r="R91" s="201" t="n">
        <f aca="false">R92</f>
        <v>1180.18612362</v>
      </c>
      <c r="S91" s="89"/>
      <c r="T91" s="202" t="n">
        <f aca="false">T92</f>
        <v>195.645445</v>
      </c>
      <c r="AT91" s="10" t="s">
        <v>69</v>
      </c>
      <c r="AU91" s="10" t="s">
        <v>123</v>
      </c>
      <c r="BK91" s="203" t="n">
        <f aca="false">BK92</f>
        <v>0</v>
      </c>
    </row>
    <row r="92" s="204" customFormat="true" ht="36.75" hidden="false" customHeight="true" outlineLevel="0" collapsed="false">
      <c r="B92" s="205"/>
      <c r="C92" s="206"/>
      <c r="D92" s="207" t="s">
        <v>69</v>
      </c>
      <c r="E92" s="208" t="s">
        <v>151</v>
      </c>
      <c r="F92" s="208" t="s">
        <v>152</v>
      </c>
      <c r="G92" s="206"/>
      <c r="H92" s="206"/>
      <c r="I92" s="209"/>
      <c r="J92" s="210" t="n">
        <f aca="false">BK92</f>
        <v>0</v>
      </c>
      <c r="K92" s="206"/>
      <c r="L92" s="211"/>
      <c r="M92" s="212"/>
      <c r="N92" s="213"/>
      <c r="O92" s="213"/>
      <c r="P92" s="214" t="n">
        <f aca="false">P93+P176+P179+P196+P284+P290+P302+P309</f>
        <v>0</v>
      </c>
      <c r="Q92" s="213"/>
      <c r="R92" s="214" t="n">
        <f aca="false">R93+R176+R179+R196+R284+R290+R302+R309</f>
        <v>1180.18612362</v>
      </c>
      <c r="S92" s="213"/>
      <c r="T92" s="215" t="n">
        <f aca="false">T93+T176+T179+T196+T284+T290+T302+T309</f>
        <v>195.645445</v>
      </c>
      <c r="AR92" s="216" t="s">
        <v>78</v>
      </c>
      <c r="AT92" s="217" t="s">
        <v>69</v>
      </c>
      <c r="AU92" s="217" t="s">
        <v>70</v>
      </c>
      <c r="AY92" s="216" t="s">
        <v>153</v>
      </c>
      <c r="BK92" s="218" t="n">
        <f aca="false">BK93+BK176+BK179+BK196+BK284+BK290+BK302+BK309</f>
        <v>0</v>
      </c>
    </row>
    <row r="93" s="204" customFormat="true" ht="19.5" hidden="false" customHeight="true" outlineLevel="0" collapsed="false">
      <c r="B93" s="205"/>
      <c r="C93" s="206"/>
      <c r="D93" s="207" t="s">
        <v>69</v>
      </c>
      <c r="E93" s="219" t="s">
        <v>78</v>
      </c>
      <c r="F93" s="219" t="s">
        <v>154</v>
      </c>
      <c r="G93" s="206"/>
      <c r="H93" s="206"/>
      <c r="I93" s="209"/>
      <c r="J93" s="220" t="n">
        <f aca="false">BK93</f>
        <v>0</v>
      </c>
      <c r="K93" s="206"/>
      <c r="L93" s="211"/>
      <c r="M93" s="212"/>
      <c r="N93" s="213"/>
      <c r="O93" s="213"/>
      <c r="P93" s="214" t="n">
        <f aca="false">SUM(P94:P175)</f>
        <v>0</v>
      </c>
      <c r="Q93" s="213"/>
      <c r="R93" s="214" t="n">
        <f aca="false">SUM(R94:R175)</f>
        <v>947.40474256</v>
      </c>
      <c r="S93" s="213"/>
      <c r="T93" s="215" t="n">
        <f aca="false">SUM(T94:T175)</f>
        <v>0</v>
      </c>
      <c r="AR93" s="216" t="s">
        <v>78</v>
      </c>
      <c r="AT93" s="217" t="s">
        <v>69</v>
      </c>
      <c r="AU93" s="217" t="s">
        <v>78</v>
      </c>
      <c r="AY93" s="216" t="s">
        <v>153</v>
      </c>
      <c r="BK93" s="218" t="n">
        <f aca="false">SUM(BK94:BK175)</f>
        <v>0</v>
      </c>
    </row>
    <row r="94" s="30" customFormat="true" ht="16.5" hidden="false" customHeight="true" outlineLevel="0" collapsed="false">
      <c r="B94" s="31"/>
      <c r="C94" s="221" t="s">
        <v>78</v>
      </c>
      <c r="D94" s="221" t="s">
        <v>156</v>
      </c>
      <c r="E94" s="222" t="s">
        <v>628</v>
      </c>
      <c r="F94" s="223" t="s">
        <v>629</v>
      </c>
      <c r="G94" s="224" t="s">
        <v>241</v>
      </c>
      <c r="H94" s="225" t="n">
        <v>120</v>
      </c>
      <c r="I94" s="226"/>
      <c r="J94" s="227" t="n">
        <f aca="false">ROUND(I94*H94,2)</f>
        <v>0</v>
      </c>
      <c r="K94" s="223"/>
      <c r="L94" s="57"/>
      <c r="M94" s="228"/>
      <c r="N94" s="229" t="s">
        <v>41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60</v>
      </c>
      <c r="AT94" s="10" t="s">
        <v>156</v>
      </c>
      <c r="AU94" s="10" t="s">
        <v>80</v>
      </c>
      <c r="AY94" s="10" t="s">
        <v>153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8</v>
      </c>
      <c r="BK94" s="232" t="n">
        <f aca="false">ROUND(I94*H94,2)</f>
        <v>0</v>
      </c>
      <c r="BL94" s="10" t="s">
        <v>160</v>
      </c>
      <c r="BM94" s="10" t="s">
        <v>630</v>
      </c>
    </row>
    <row r="95" s="30" customFormat="true" ht="25.5" hidden="false" customHeight="true" outlineLevel="0" collapsed="false">
      <c r="B95" s="31"/>
      <c r="C95" s="221" t="s">
        <v>80</v>
      </c>
      <c r="D95" s="221" t="s">
        <v>156</v>
      </c>
      <c r="E95" s="222" t="s">
        <v>631</v>
      </c>
      <c r="F95" s="223" t="s">
        <v>632</v>
      </c>
      <c r="G95" s="224" t="s">
        <v>633</v>
      </c>
      <c r="H95" s="225" t="n">
        <v>10</v>
      </c>
      <c r="I95" s="226"/>
      <c r="J95" s="227" t="n">
        <f aca="false">ROUND(I95*H95,2)</f>
        <v>0</v>
      </c>
      <c r="K95" s="223"/>
      <c r="L95" s="57"/>
      <c r="M95" s="228"/>
      <c r="N95" s="229" t="s">
        <v>41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60</v>
      </c>
      <c r="AT95" s="10" t="s">
        <v>156</v>
      </c>
      <c r="AU95" s="10" t="s">
        <v>80</v>
      </c>
      <c r="AY95" s="10" t="s">
        <v>153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8</v>
      </c>
      <c r="BK95" s="232" t="n">
        <f aca="false">ROUND(I95*H95,2)</f>
        <v>0</v>
      </c>
      <c r="BL95" s="10" t="s">
        <v>160</v>
      </c>
      <c r="BM95" s="10" t="s">
        <v>634</v>
      </c>
    </row>
    <row r="96" s="30" customFormat="true" ht="16.5" hidden="false" customHeight="true" outlineLevel="0" collapsed="false">
      <c r="B96" s="31"/>
      <c r="C96" s="221" t="s">
        <v>155</v>
      </c>
      <c r="D96" s="221" t="s">
        <v>156</v>
      </c>
      <c r="E96" s="222" t="s">
        <v>635</v>
      </c>
      <c r="F96" s="223" t="s">
        <v>636</v>
      </c>
      <c r="G96" s="224" t="s">
        <v>227</v>
      </c>
      <c r="H96" s="225" t="n">
        <v>4.2</v>
      </c>
      <c r="I96" s="226"/>
      <c r="J96" s="227" t="n">
        <f aca="false">ROUND(I96*H96,2)</f>
        <v>0</v>
      </c>
      <c r="K96" s="223"/>
      <c r="L96" s="57"/>
      <c r="M96" s="228"/>
      <c r="N96" s="229" t="s">
        <v>41</v>
      </c>
      <c r="O96" s="32"/>
      <c r="P96" s="230" t="n">
        <f aca="false">O96*H96</f>
        <v>0</v>
      </c>
      <c r="Q96" s="230" t="n">
        <v>0.00868</v>
      </c>
      <c r="R96" s="230" t="n">
        <f aca="false">Q96*H96</f>
        <v>0.036456</v>
      </c>
      <c r="S96" s="230" t="n">
        <v>0</v>
      </c>
      <c r="T96" s="231" t="n">
        <f aca="false">S96*H96</f>
        <v>0</v>
      </c>
      <c r="AR96" s="10" t="s">
        <v>160</v>
      </c>
      <c r="AT96" s="10" t="s">
        <v>156</v>
      </c>
      <c r="AU96" s="10" t="s">
        <v>80</v>
      </c>
      <c r="AY96" s="10" t="s">
        <v>153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160</v>
      </c>
      <c r="BM96" s="10" t="s">
        <v>637</v>
      </c>
    </row>
    <row r="97" s="246" customFormat="true" ht="13.5" hidden="false" customHeight="false" outlineLevel="0" collapsed="false">
      <c r="B97" s="247"/>
      <c r="C97" s="248"/>
      <c r="D97" s="233" t="s">
        <v>259</v>
      </c>
      <c r="E97" s="249"/>
      <c r="F97" s="250" t="s">
        <v>638</v>
      </c>
      <c r="G97" s="248"/>
      <c r="H97" s="251" t="n">
        <v>4.2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259</v>
      </c>
      <c r="AU97" s="257" t="s">
        <v>80</v>
      </c>
      <c r="AV97" s="246" t="s">
        <v>80</v>
      </c>
      <c r="AW97" s="246" t="s">
        <v>34</v>
      </c>
      <c r="AX97" s="246" t="s">
        <v>78</v>
      </c>
      <c r="AY97" s="257" t="s">
        <v>153</v>
      </c>
    </row>
    <row r="98" s="30" customFormat="true" ht="16.5" hidden="false" customHeight="true" outlineLevel="0" collapsed="false">
      <c r="B98" s="31"/>
      <c r="C98" s="221" t="s">
        <v>160</v>
      </c>
      <c r="D98" s="221" t="s">
        <v>156</v>
      </c>
      <c r="E98" s="222" t="s">
        <v>639</v>
      </c>
      <c r="F98" s="223" t="s">
        <v>640</v>
      </c>
      <c r="G98" s="224" t="s">
        <v>227</v>
      </c>
      <c r="H98" s="225" t="n">
        <v>2.8</v>
      </c>
      <c r="I98" s="226"/>
      <c r="J98" s="227" t="n">
        <f aca="false">ROUND(I98*H98,2)</f>
        <v>0</v>
      </c>
      <c r="K98" s="223"/>
      <c r="L98" s="57"/>
      <c r="M98" s="228"/>
      <c r="N98" s="229" t="s">
        <v>41</v>
      </c>
      <c r="O98" s="32"/>
      <c r="P98" s="230" t="n">
        <f aca="false">O98*H98</f>
        <v>0</v>
      </c>
      <c r="Q98" s="230" t="n">
        <v>0.01269</v>
      </c>
      <c r="R98" s="230" t="n">
        <f aca="false">Q98*H98</f>
        <v>0.035532</v>
      </c>
      <c r="S98" s="230" t="n">
        <v>0</v>
      </c>
      <c r="T98" s="231" t="n">
        <f aca="false">S98*H98</f>
        <v>0</v>
      </c>
      <c r="AR98" s="10" t="s">
        <v>160</v>
      </c>
      <c r="AT98" s="10" t="s">
        <v>156</v>
      </c>
      <c r="AU98" s="10" t="s">
        <v>80</v>
      </c>
      <c r="AY98" s="10" t="s">
        <v>153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8</v>
      </c>
      <c r="BK98" s="232" t="n">
        <f aca="false">ROUND(I98*H98,2)</f>
        <v>0</v>
      </c>
      <c r="BL98" s="10" t="s">
        <v>160</v>
      </c>
      <c r="BM98" s="10" t="s">
        <v>641</v>
      </c>
    </row>
    <row r="99" s="246" customFormat="true" ht="13.5" hidden="false" customHeight="false" outlineLevel="0" collapsed="false">
      <c r="B99" s="247"/>
      <c r="C99" s="248"/>
      <c r="D99" s="233" t="s">
        <v>259</v>
      </c>
      <c r="E99" s="249"/>
      <c r="F99" s="250" t="s">
        <v>642</v>
      </c>
      <c r="G99" s="248"/>
      <c r="H99" s="251" t="n">
        <v>2.8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259</v>
      </c>
      <c r="AU99" s="257" t="s">
        <v>80</v>
      </c>
      <c r="AV99" s="246" t="s">
        <v>80</v>
      </c>
      <c r="AW99" s="246" t="s">
        <v>34</v>
      </c>
      <c r="AX99" s="246" t="s">
        <v>78</v>
      </c>
      <c r="AY99" s="257" t="s">
        <v>153</v>
      </c>
    </row>
    <row r="100" s="30" customFormat="true" ht="16.5" hidden="false" customHeight="true" outlineLevel="0" collapsed="false">
      <c r="B100" s="31"/>
      <c r="C100" s="221" t="s">
        <v>167</v>
      </c>
      <c r="D100" s="221" t="s">
        <v>156</v>
      </c>
      <c r="E100" s="222" t="s">
        <v>643</v>
      </c>
      <c r="F100" s="223" t="s">
        <v>644</v>
      </c>
      <c r="G100" s="224" t="s">
        <v>227</v>
      </c>
      <c r="H100" s="225" t="n">
        <v>27.4</v>
      </c>
      <c r="I100" s="226"/>
      <c r="J100" s="227" t="n">
        <f aca="false">ROUND(I100*H100,2)</f>
        <v>0</v>
      </c>
      <c r="K100" s="223"/>
      <c r="L100" s="57"/>
      <c r="M100" s="228"/>
      <c r="N100" s="229" t="s">
        <v>41</v>
      </c>
      <c r="O100" s="32"/>
      <c r="P100" s="230" t="n">
        <f aca="false">O100*H100</f>
        <v>0</v>
      </c>
      <c r="Q100" s="230" t="n">
        <v>0.0369</v>
      </c>
      <c r="R100" s="230" t="n">
        <f aca="false">Q100*H100</f>
        <v>1.01106</v>
      </c>
      <c r="S100" s="230" t="n">
        <v>0</v>
      </c>
      <c r="T100" s="231" t="n">
        <f aca="false">S100*H100</f>
        <v>0</v>
      </c>
      <c r="AR100" s="10" t="s">
        <v>160</v>
      </c>
      <c r="AT100" s="10" t="s">
        <v>156</v>
      </c>
      <c r="AU100" s="10" t="s">
        <v>80</v>
      </c>
      <c r="AY100" s="10" t="s">
        <v>153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8</v>
      </c>
      <c r="BK100" s="232" t="n">
        <f aca="false">ROUND(I100*H100,2)</f>
        <v>0</v>
      </c>
      <c r="BL100" s="10" t="s">
        <v>160</v>
      </c>
      <c r="BM100" s="10" t="s">
        <v>645</v>
      </c>
    </row>
    <row r="101" s="246" customFormat="true" ht="13.5" hidden="false" customHeight="false" outlineLevel="0" collapsed="false">
      <c r="B101" s="247"/>
      <c r="C101" s="248"/>
      <c r="D101" s="233" t="s">
        <v>259</v>
      </c>
      <c r="E101" s="249"/>
      <c r="F101" s="250" t="s">
        <v>646</v>
      </c>
      <c r="G101" s="248"/>
      <c r="H101" s="251" t="n">
        <v>27.4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259</v>
      </c>
      <c r="AU101" s="257" t="s">
        <v>80</v>
      </c>
      <c r="AV101" s="246" t="s">
        <v>80</v>
      </c>
      <c r="AW101" s="246" t="s">
        <v>34</v>
      </c>
      <c r="AX101" s="246" t="s">
        <v>78</v>
      </c>
      <c r="AY101" s="257" t="s">
        <v>153</v>
      </c>
    </row>
    <row r="102" s="30" customFormat="true" ht="16.5" hidden="false" customHeight="true" outlineLevel="0" collapsed="false">
      <c r="B102" s="31"/>
      <c r="C102" s="221" t="s">
        <v>171</v>
      </c>
      <c r="D102" s="221" t="s">
        <v>156</v>
      </c>
      <c r="E102" s="222" t="s">
        <v>647</v>
      </c>
      <c r="F102" s="223" t="s">
        <v>648</v>
      </c>
      <c r="G102" s="224" t="s">
        <v>159</v>
      </c>
      <c r="H102" s="225" t="n">
        <v>15.161</v>
      </c>
      <c r="I102" s="226"/>
      <c r="J102" s="227" t="n">
        <f aca="false">ROUND(I102*H102,2)</f>
        <v>0</v>
      </c>
      <c r="K102" s="223"/>
      <c r="L102" s="57"/>
      <c r="M102" s="228"/>
      <c r="N102" s="229" t="s">
        <v>41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60</v>
      </c>
      <c r="AT102" s="10" t="s">
        <v>156</v>
      </c>
      <c r="AU102" s="10" t="s">
        <v>80</v>
      </c>
      <c r="AY102" s="10" t="s">
        <v>153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8</v>
      </c>
      <c r="BK102" s="232" t="n">
        <f aca="false">ROUND(I102*H102,2)</f>
        <v>0</v>
      </c>
      <c r="BL102" s="10" t="s">
        <v>160</v>
      </c>
      <c r="BM102" s="10" t="s">
        <v>649</v>
      </c>
    </row>
    <row r="103" s="246" customFormat="true" ht="13.5" hidden="false" customHeight="false" outlineLevel="0" collapsed="false">
      <c r="B103" s="247"/>
      <c r="C103" s="248"/>
      <c r="D103" s="233" t="s">
        <v>259</v>
      </c>
      <c r="E103" s="249" t="s">
        <v>650</v>
      </c>
      <c r="F103" s="250" t="s">
        <v>651</v>
      </c>
      <c r="G103" s="248"/>
      <c r="H103" s="251" t="n">
        <v>60.642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259</v>
      </c>
      <c r="AU103" s="257" t="s">
        <v>80</v>
      </c>
      <c r="AV103" s="246" t="s">
        <v>80</v>
      </c>
      <c r="AW103" s="246" t="s">
        <v>34</v>
      </c>
      <c r="AX103" s="246" t="s">
        <v>70</v>
      </c>
      <c r="AY103" s="257" t="s">
        <v>153</v>
      </c>
    </row>
    <row r="104" s="246" customFormat="true" ht="13.5" hidden="false" customHeight="false" outlineLevel="0" collapsed="false">
      <c r="B104" s="247"/>
      <c r="C104" s="248"/>
      <c r="D104" s="233" t="s">
        <v>259</v>
      </c>
      <c r="E104" s="249" t="s">
        <v>594</v>
      </c>
      <c r="F104" s="250" t="s">
        <v>652</v>
      </c>
      <c r="G104" s="248"/>
      <c r="H104" s="251" t="n">
        <v>15.161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259</v>
      </c>
      <c r="AU104" s="257" t="s">
        <v>80</v>
      </c>
      <c r="AV104" s="246" t="s">
        <v>80</v>
      </c>
      <c r="AW104" s="246" t="s">
        <v>34</v>
      </c>
      <c r="AX104" s="246" t="s">
        <v>78</v>
      </c>
      <c r="AY104" s="257" t="s">
        <v>153</v>
      </c>
    </row>
    <row r="105" s="30" customFormat="true" ht="16.5" hidden="false" customHeight="true" outlineLevel="0" collapsed="false">
      <c r="B105" s="31"/>
      <c r="C105" s="221" t="s">
        <v>175</v>
      </c>
      <c r="D105" s="221" t="s">
        <v>156</v>
      </c>
      <c r="E105" s="222" t="s">
        <v>653</v>
      </c>
      <c r="F105" s="223" t="s">
        <v>654</v>
      </c>
      <c r="G105" s="224" t="s">
        <v>159</v>
      </c>
      <c r="H105" s="225" t="n">
        <v>61.142</v>
      </c>
      <c r="I105" s="226"/>
      <c r="J105" s="227" t="n">
        <f aca="false">ROUND(I105*H105,2)</f>
        <v>0</v>
      </c>
      <c r="K105" s="223"/>
      <c r="L105" s="57"/>
      <c r="M105" s="228"/>
      <c r="N105" s="229" t="s">
        <v>41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60</v>
      </c>
      <c r="AT105" s="10" t="s">
        <v>156</v>
      </c>
      <c r="AU105" s="10" t="s">
        <v>80</v>
      </c>
      <c r="AY105" s="10" t="s">
        <v>153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8</v>
      </c>
      <c r="BK105" s="232" t="n">
        <f aca="false">ROUND(I105*H105,2)</f>
        <v>0</v>
      </c>
      <c r="BL105" s="10" t="s">
        <v>160</v>
      </c>
      <c r="BM105" s="10" t="s">
        <v>655</v>
      </c>
    </row>
    <row r="106" s="246" customFormat="true" ht="13.5" hidden="false" customHeight="false" outlineLevel="0" collapsed="false">
      <c r="B106" s="247"/>
      <c r="C106" s="248"/>
      <c r="D106" s="233" t="s">
        <v>259</v>
      </c>
      <c r="E106" s="249"/>
      <c r="F106" s="250" t="s">
        <v>656</v>
      </c>
      <c r="G106" s="248"/>
      <c r="H106" s="251" t="n">
        <v>61.142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259</v>
      </c>
      <c r="AU106" s="257" t="s">
        <v>80</v>
      </c>
      <c r="AV106" s="246" t="s">
        <v>80</v>
      </c>
      <c r="AW106" s="246" t="s">
        <v>34</v>
      </c>
      <c r="AX106" s="246" t="s">
        <v>78</v>
      </c>
      <c r="AY106" s="257" t="s">
        <v>153</v>
      </c>
    </row>
    <row r="107" s="30" customFormat="true" ht="16.5" hidden="false" customHeight="true" outlineLevel="0" collapsed="false">
      <c r="B107" s="31"/>
      <c r="C107" s="221" t="s">
        <v>189</v>
      </c>
      <c r="D107" s="221" t="s">
        <v>156</v>
      </c>
      <c r="E107" s="222" t="s">
        <v>657</v>
      </c>
      <c r="F107" s="223" t="s">
        <v>658</v>
      </c>
      <c r="G107" s="224" t="s">
        <v>159</v>
      </c>
      <c r="H107" s="225" t="n">
        <v>220.447</v>
      </c>
      <c r="I107" s="226"/>
      <c r="J107" s="227" t="n">
        <f aca="false">ROUND(I107*H107,2)</f>
        <v>0</v>
      </c>
      <c r="K107" s="223"/>
      <c r="L107" s="57"/>
      <c r="M107" s="228"/>
      <c r="N107" s="229" t="s">
        <v>41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60</v>
      </c>
      <c r="AT107" s="10" t="s">
        <v>156</v>
      </c>
      <c r="AU107" s="10" t="s">
        <v>80</v>
      </c>
      <c r="AY107" s="10" t="s">
        <v>153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160</v>
      </c>
      <c r="BM107" s="10" t="s">
        <v>659</v>
      </c>
    </row>
    <row r="108" s="246" customFormat="true" ht="13.5" hidden="false" customHeight="false" outlineLevel="0" collapsed="false">
      <c r="B108" s="247"/>
      <c r="C108" s="248"/>
      <c r="D108" s="233" t="s">
        <v>259</v>
      </c>
      <c r="E108" s="249"/>
      <c r="F108" s="250" t="s">
        <v>660</v>
      </c>
      <c r="G108" s="248"/>
      <c r="H108" s="251" t="n">
        <v>301.793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259</v>
      </c>
      <c r="AU108" s="257" t="s">
        <v>80</v>
      </c>
      <c r="AV108" s="246" t="s">
        <v>80</v>
      </c>
      <c r="AW108" s="246" t="s">
        <v>34</v>
      </c>
      <c r="AX108" s="246" t="s">
        <v>70</v>
      </c>
      <c r="AY108" s="257" t="s">
        <v>153</v>
      </c>
    </row>
    <row r="109" s="246" customFormat="true" ht="13.5" hidden="false" customHeight="false" outlineLevel="0" collapsed="false">
      <c r="B109" s="247"/>
      <c r="C109" s="248"/>
      <c r="D109" s="233" t="s">
        <v>259</v>
      </c>
      <c r="E109" s="249"/>
      <c r="F109" s="250" t="s">
        <v>661</v>
      </c>
      <c r="G109" s="248"/>
      <c r="H109" s="251" t="n">
        <v>301.514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259</v>
      </c>
      <c r="AU109" s="257" t="s">
        <v>80</v>
      </c>
      <c r="AV109" s="246" t="s">
        <v>80</v>
      </c>
      <c r="AW109" s="246" t="s">
        <v>34</v>
      </c>
      <c r="AX109" s="246" t="s">
        <v>70</v>
      </c>
      <c r="AY109" s="257" t="s">
        <v>153</v>
      </c>
    </row>
    <row r="110" s="246" customFormat="true" ht="13.5" hidden="false" customHeight="false" outlineLevel="0" collapsed="false">
      <c r="B110" s="247"/>
      <c r="C110" s="248"/>
      <c r="D110" s="233" t="s">
        <v>259</v>
      </c>
      <c r="E110" s="249"/>
      <c r="F110" s="250" t="s">
        <v>662</v>
      </c>
      <c r="G110" s="248"/>
      <c r="H110" s="251" t="n">
        <v>118.437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259</v>
      </c>
      <c r="AU110" s="257" t="s">
        <v>80</v>
      </c>
      <c r="AV110" s="246" t="s">
        <v>80</v>
      </c>
      <c r="AW110" s="246" t="s">
        <v>34</v>
      </c>
      <c r="AX110" s="246" t="s">
        <v>70</v>
      </c>
      <c r="AY110" s="257" t="s">
        <v>153</v>
      </c>
    </row>
    <row r="111" s="246" customFormat="true" ht="13.5" hidden="false" customHeight="false" outlineLevel="0" collapsed="false">
      <c r="B111" s="247"/>
      <c r="C111" s="248"/>
      <c r="D111" s="233" t="s">
        <v>259</v>
      </c>
      <c r="E111" s="249"/>
      <c r="F111" s="250" t="s">
        <v>663</v>
      </c>
      <c r="G111" s="248"/>
      <c r="H111" s="251" t="n">
        <v>130.266</v>
      </c>
      <c r="I111" s="252"/>
      <c r="J111" s="248"/>
      <c r="K111" s="248"/>
      <c r="L111" s="253"/>
      <c r="M111" s="254"/>
      <c r="N111" s="255"/>
      <c r="O111" s="255"/>
      <c r="P111" s="255"/>
      <c r="Q111" s="255"/>
      <c r="R111" s="255"/>
      <c r="S111" s="255"/>
      <c r="T111" s="256"/>
      <c r="AT111" s="257" t="s">
        <v>259</v>
      </c>
      <c r="AU111" s="257" t="s">
        <v>80</v>
      </c>
      <c r="AV111" s="246" t="s">
        <v>80</v>
      </c>
      <c r="AW111" s="246" t="s">
        <v>34</v>
      </c>
      <c r="AX111" s="246" t="s">
        <v>70</v>
      </c>
      <c r="AY111" s="257" t="s">
        <v>153</v>
      </c>
    </row>
    <row r="112" s="246" customFormat="true" ht="13.5" hidden="false" customHeight="false" outlineLevel="0" collapsed="false">
      <c r="B112" s="247"/>
      <c r="C112" s="248"/>
      <c r="D112" s="233" t="s">
        <v>259</v>
      </c>
      <c r="E112" s="249"/>
      <c r="F112" s="250" t="s">
        <v>664</v>
      </c>
      <c r="G112" s="248"/>
      <c r="H112" s="251" t="n">
        <v>82.128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259</v>
      </c>
      <c r="AU112" s="257" t="s">
        <v>80</v>
      </c>
      <c r="AV112" s="246" t="s">
        <v>80</v>
      </c>
      <c r="AW112" s="246" t="s">
        <v>34</v>
      </c>
      <c r="AX112" s="246" t="s">
        <v>70</v>
      </c>
      <c r="AY112" s="257" t="s">
        <v>153</v>
      </c>
    </row>
    <row r="113" s="246" customFormat="true" ht="13.5" hidden="false" customHeight="false" outlineLevel="0" collapsed="false">
      <c r="B113" s="247"/>
      <c r="C113" s="248"/>
      <c r="D113" s="233" t="s">
        <v>259</v>
      </c>
      <c r="E113" s="249"/>
      <c r="F113" s="250" t="s">
        <v>665</v>
      </c>
      <c r="G113" s="248"/>
      <c r="H113" s="251" t="n">
        <v>10.248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259</v>
      </c>
      <c r="AU113" s="257" t="s">
        <v>80</v>
      </c>
      <c r="AV113" s="246" t="s">
        <v>80</v>
      </c>
      <c r="AW113" s="246" t="s">
        <v>34</v>
      </c>
      <c r="AX113" s="246" t="s">
        <v>70</v>
      </c>
      <c r="AY113" s="257" t="s">
        <v>153</v>
      </c>
    </row>
    <row r="114" s="246" customFormat="true" ht="27" hidden="false" customHeight="false" outlineLevel="0" collapsed="false">
      <c r="B114" s="247"/>
      <c r="C114" s="248"/>
      <c r="D114" s="233" t="s">
        <v>259</v>
      </c>
      <c r="E114" s="249"/>
      <c r="F114" s="250" t="s">
        <v>666</v>
      </c>
      <c r="G114" s="248"/>
      <c r="H114" s="251" t="n">
        <v>-62.6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259</v>
      </c>
      <c r="AU114" s="257" t="s">
        <v>80</v>
      </c>
      <c r="AV114" s="246" t="s">
        <v>80</v>
      </c>
      <c r="AW114" s="246" t="s">
        <v>34</v>
      </c>
      <c r="AX114" s="246" t="s">
        <v>70</v>
      </c>
      <c r="AY114" s="257" t="s">
        <v>153</v>
      </c>
    </row>
    <row r="115" s="266" customFormat="true" ht="13.5" hidden="false" customHeight="false" outlineLevel="0" collapsed="false">
      <c r="B115" s="267"/>
      <c r="C115" s="268"/>
      <c r="D115" s="233" t="s">
        <v>259</v>
      </c>
      <c r="E115" s="269" t="s">
        <v>601</v>
      </c>
      <c r="F115" s="270" t="s">
        <v>667</v>
      </c>
      <c r="G115" s="268"/>
      <c r="H115" s="271" t="n">
        <v>881.786</v>
      </c>
      <c r="I115" s="272"/>
      <c r="J115" s="268"/>
      <c r="K115" s="268"/>
      <c r="L115" s="273"/>
      <c r="M115" s="274"/>
      <c r="N115" s="275"/>
      <c r="O115" s="275"/>
      <c r="P115" s="275"/>
      <c r="Q115" s="275"/>
      <c r="R115" s="275"/>
      <c r="S115" s="275"/>
      <c r="T115" s="276"/>
      <c r="AT115" s="277" t="s">
        <v>259</v>
      </c>
      <c r="AU115" s="277" t="s">
        <v>80</v>
      </c>
      <c r="AV115" s="266" t="s">
        <v>155</v>
      </c>
      <c r="AW115" s="266" t="s">
        <v>34</v>
      </c>
      <c r="AX115" s="266" t="s">
        <v>70</v>
      </c>
      <c r="AY115" s="277" t="s">
        <v>153</v>
      </c>
    </row>
    <row r="116" s="246" customFormat="true" ht="13.5" hidden="false" customHeight="false" outlineLevel="0" collapsed="false">
      <c r="B116" s="247"/>
      <c r="C116" s="248"/>
      <c r="D116" s="233" t="s">
        <v>259</v>
      </c>
      <c r="E116" s="249" t="s">
        <v>603</v>
      </c>
      <c r="F116" s="250" t="s">
        <v>668</v>
      </c>
      <c r="G116" s="248"/>
      <c r="H116" s="251" t="n">
        <v>220.447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259</v>
      </c>
      <c r="AU116" s="257" t="s">
        <v>80</v>
      </c>
      <c r="AV116" s="246" t="s">
        <v>80</v>
      </c>
      <c r="AW116" s="246" t="s">
        <v>34</v>
      </c>
      <c r="AX116" s="246" t="s">
        <v>78</v>
      </c>
      <c r="AY116" s="257" t="s">
        <v>153</v>
      </c>
    </row>
    <row r="117" s="30" customFormat="true" ht="16.5" hidden="false" customHeight="true" outlineLevel="0" collapsed="false">
      <c r="B117" s="31"/>
      <c r="C117" s="221" t="s">
        <v>197</v>
      </c>
      <c r="D117" s="221" t="s">
        <v>156</v>
      </c>
      <c r="E117" s="222" t="s">
        <v>669</v>
      </c>
      <c r="F117" s="223" t="s">
        <v>670</v>
      </c>
      <c r="G117" s="224" t="s">
        <v>159</v>
      </c>
      <c r="H117" s="225" t="n">
        <v>110.224</v>
      </c>
      <c r="I117" s="226"/>
      <c r="J117" s="227" t="n">
        <f aca="false">ROUND(I117*H117,2)</f>
        <v>0</v>
      </c>
      <c r="K117" s="223"/>
      <c r="L117" s="57"/>
      <c r="M117" s="228"/>
      <c r="N117" s="229" t="s">
        <v>41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60</v>
      </c>
      <c r="AT117" s="10" t="s">
        <v>156</v>
      </c>
      <c r="AU117" s="10" t="s">
        <v>80</v>
      </c>
      <c r="AY117" s="10" t="s">
        <v>153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8</v>
      </c>
      <c r="BK117" s="232" t="n">
        <f aca="false">ROUND(I117*H117,2)</f>
        <v>0</v>
      </c>
      <c r="BL117" s="10" t="s">
        <v>160</v>
      </c>
      <c r="BM117" s="10" t="s">
        <v>671</v>
      </c>
    </row>
    <row r="118" s="246" customFormat="true" ht="13.5" hidden="false" customHeight="false" outlineLevel="0" collapsed="false">
      <c r="B118" s="247"/>
      <c r="C118" s="248"/>
      <c r="D118" s="233" t="s">
        <v>259</v>
      </c>
      <c r="E118" s="249"/>
      <c r="F118" s="250" t="s">
        <v>672</v>
      </c>
      <c r="G118" s="248"/>
      <c r="H118" s="251" t="n">
        <v>110.224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259</v>
      </c>
      <c r="AU118" s="257" t="s">
        <v>80</v>
      </c>
      <c r="AV118" s="246" t="s">
        <v>80</v>
      </c>
      <c r="AW118" s="246" t="s">
        <v>34</v>
      </c>
      <c r="AX118" s="246" t="s">
        <v>78</v>
      </c>
      <c r="AY118" s="257" t="s">
        <v>153</v>
      </c>
    </row>
    <row r="119" s="30" customFormat="true" ht="16.5" hidden="false" customHeight="true" outlineLevel="0" collapsed="false">
      <c r="B119" s="31"/>
      <c r="C119" s="221" t="s">
        <v>201</v>
      </c>
      <c r="D119" s="221" t="s">
        <v>156</v>
      </c>
      <c r="E119" s="222" t="s">
        <v>673</v>
      </c>
      <c r="F119" s="223" t="s">
        <v>674</v>
      </c>
      <c r="G119" s="224" t="s">
        <v>159</v>
      </c>
      <c r="H119" s="225" t="n">
        <v>396.804</v>
      </c>
      <c r="I119" s="226"/>
      <c r="J119" s="227" t="n">
        <f aca="false">ROUND(I119*H119,2)</f>
        <v>0</v>
      </c>
      <c r="K119" s="223"/>
      <c r="L119" s="57"/>
      <c r="M119" s="228"/>
      <c r="N119" s="229" t="s">
        <v>41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60</v>
      </c>
      <c r="AT119" s="10" t="s">
        <v>156</v>
      </c>
      <c r="AU119" s="10" t="s">
        <v>80</v>
      </c>
      <c r="AY119" s="10" t="s">
        <v>153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8</v>
      </c>
      <c r="BK119" s="232" t="n">
        <f aca="false">ROUND(I119*H119,2)</f>
        <v>0</v>
      </c>
      <c r="BL119" s="10" t="s">
        <v>160</v>
      </c>
      <c r="BM119" s="10" t="s">
        <v>675</v>
      </c>
    </row>
    <row r="120" s="246" customFormat="true" ht="13.5" hidden="false" customHeight="false" outlineLevel="0" collapsed="false">
      <c r="B120" s="247"/>
      <c r="C120" s="248"/>
      <c r="D120" s="233" t="s">
        <v>259</v>
      </c>
      <c r="E120" s="249" t="s">
        <v>605</v>
      </c>
      <c r="F120" s="250" t="s">
        <v>676</v>
      </c>
      <c r="G120" s="248"/>
      <c r="H120" s="251" t="n">
        <v>396.804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259</v>
      </c>
      <c r="AU120" s="257" t="s">
        <v>80</v>
      </c>
      <c r="AV120" s="246" t="s">
        <v>80</v>
      </c>
      <c r="AW120" s="246" t="s">
        <v>34</v>
      </c>
      <c r="AX120" s="246" t="s">
        <v>78</v>
      </c>
      <c r="AY120" s="257" t="s">
        <v>153</v>
      </c>
    </row>
    <row r="121" s="30" customFormat="true" ht="16.5" hidden="false" customHeight="true" outlineLevel="0" collapsed="false">
      <c r="B121" s="31"/>
      <c r="C121" s="221" t="s">
        <v>261</v>
      </c>
      <c r="D121" s="221" t="s">
        <v>156</v>
      </c>
      <c r="E121" s="222" t="s">
        <v>677</v>
      </c>
      <c r="F121" s="223" t="s">
        <v>678</v>
      </c>
      <c r="G121" s="224" t="s">
        <v>159</v>
      </c>
      <c r="H121" s="225" t="n">
        <v>198.402</v>
      </c>
      <c r="I121" s="226"/>
      <c r="J121" s="227" t="n">
        <f aca="false">ROUND(I121*H121,2)</f>
        <v>0</v>
      </c>
      <c r="K121" s="223"/>
      <c r="L121" s="57"/>
      <c r="M121" s="228"/>
      <c r="N121" s="229" t="s">
        <v>41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60</v>
      </c>
      <c r="AT121" s="10" t="s">
        <v>156</v>
      </c>
      <c r="AU121" s="10" t="s">
        <v>80</v>
      </c>
      <c r="AY121" s="10" t="s">
        <v>153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60</v>
      </c>
      <c r="BM121" s="10" t="s">
        <v>679</v>
      </c>
    </row>
    <row r="122" s="246" customFormat="true" ht="13.5" hidden="false" customHeight="false" outlineLevel="0" collapsed="false">
      <c r="B122" s="247"/>
      <c r="C122" s="248"/>
      <c r="D122" s="233" t="s">
        <v>259</v>
      </c>
      <c r="E122" s="249"/>
      <c r="F122" s="250" t="s">
        <v>680</v>
      </c>
      <c r="G122" s="248"/>
      <c r="H122" s="251" t="n">
        <v>198.402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259</v>
      </c>
      <c r="AU122" s="257" t="s">
        <v>80</v>
      </c>
      <c r="AV122" s="246" t="s">
        <v>80</v>
      </c>
      <c r="AW122" s="246" t="s">
        <v>34</v>
      </c>
      <c r="AX122" s="246" t="s">
        <v>78</v>
      </c>
      <c r="AY122" s="257" t="s">
        <v>153</v>
      </c>
    </row>
    <row r="123" s="30" customFormat="true" ht="16.5" hidden="false" customHeight="true" outlineLevel="0" collapsed="false">
      <c r="B123" s="31"/>
      <c r="C123" s="221" t="s">
        <v>265</v>
      </c>
      <c r="D123" s="221" t="s">
        <v>156</v>
      </c>
      <c r="E123" s="222" t="s">
        <v>681</v>
      </c>
      <c r="F123" s="223" t="s">
        <v>682</v>
      </c>
      <c r="G123" s="224" t="s">
        <v>159</v>
      </c>
      <c r="H123" s="225" t="n">
        <v>264.536</v>
      </c>
      <c r="I123" s="226"/>
      <c r="J123" s="227" t="n">
        <f aca="false">ROUND(I123*H123,2)</f>
        <v>0</v>
      </c>
      <c r="K123" s="223"/>
      <c r="L123" s="57"/>
      <c r="M123" s="228"/>
      <c r="N123" s="229" t="s">
        <v>41</v>
      </c>
      <c r="O123" s="32"/>
      <c r="P123" s="230" t="n">
        <f aca="false">O123*H123</f>
        <v>0</v>
      </c>
      <c r="Q123" s="230" t="n">
        <v>0.01046</v>
      </c>
      <c r="R123" s="230" t="n">
        <f aca="false">Q123*H123</f>
        <v>2.76704656</v>
      </c>
      <c r="S123" s="230" t="n">
        <v>0</v>
      </c>
      <c r="T123" s="231" t="n">
        <f aca="false">S123*H123</f>
        <v>0</v>
      </c>
      <c r="AR123" s="10" t="s">
        <v>160</v>
      </c>
      <c r="AT123" s="10" t="s">
        <v>156</v>
      </c>
      <c r="AU123" s="10" t="s">
        <v>80</v>
      </c>
      <c r="AY123" s="10" t="s">
        <v>153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8</v>
      </c>
      <c r="BK123" s="232" t="n">
        <f aca="false">ROUND(I123*H123,2)</f>
        <v>0</v>
      </c>
      <c r="BL123" s="10" t="s">
        <v>160</v>
      </c>
      <c r="BM123" s="10" t="s">
        <v>683</v>
      </c>
    </row>
    <row r="124" s="246" customFormat="true" ht="13.5" hidden="false" customHeight="false" outlineLevel="0" collapsed="false">
      <c r="B124" s="247"/>
      <c r="C124" s="248"/>
      <c r="D124" s="233" t="s">
        <v>259</v>
      </c>
      <c r="E124" s="249" t="s">
        <v>607</v>
      </c>
      <c r="F124" s="250" t="s">
        <v>684</v>
      </c>
      <c r="G124" s="248"/>
      <c r="H124" s="251" t="n">
        <v>264.536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259</v>
      </c>
      <c r="AU124" s="257" t="s">
        <v>80</v>
      </c>
      <c r="AV124" s="246" t="s">
        <v>80</v>
      </c>
      <c r="AW124" s="246" t="s">
        <v>34</v>
      </c>
      <c r="AX124" s="246" t="s">
        <v>78</v>
      </c>
      <c r="AY124" s="257" t="s">
        <v>153</v>
      </c>
    </row>
    <row r="125" s="30" customFormat="true" ht="25.5" hidden="false" customHeight="true" outlineLevel="0" collapsed="false">
      <c r="B125" s="31"/>
      <c r="C125" s="221" t="s">
        <v>211</v>
      </c>
      <c r="D125" s="221" t="s">
        <v>156</v>
      </c>
      <c r="E125" s="222" t="s">
        <v>685</v>
      </c>
      <c r="F125" s="223" t="s">
        <v>686</v>
      </c>
      <c r="G125" s="224" t="s">
        <v>227</v>
      </c>
      <c r="H125" s="225" t="n">
        <v>9</v>
      </c>
      <c r="I125" s="226"/>
      <c r="J125" s="227" t="n">
        <f aca="false">ROUND(I125*H125,2)</f>
        <v>0</v>
      </c>
      <c r="K125" s="223"/>
      <c r="L125" s="57"/>
      <c r="M125" s="228"/>
      <c r="N125" s="229" t="s">
        <v>41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60</v>
      </c>
      <c r="AT125" s="10" t="s">
        <v>156</v>
      </c>
      <c r="AU125" s="10" t="s">
        <v>80</v>
      </c>
      <c r="AY125" s="10" t="s">
        <v>15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160</v>
      </c>
      <c r="BM125" s="10" t="s">
        <v>687</v>
      </c>
    </row>
    <row r="126" s="246" customFormat="true" ht="13.5" hidden="false" customHeight="false" outlineLevel="0" collapsed="false">
      <c r="B126" s="247"/>
      <c r="C126" s="248"/>
      <c r="D126" s="233" t="s">
        <v>259</v>
      </c>
      <c r="E126" s="249"/>
      <c r="F126" s="250" t="s">
        <v>688</v>
      </c>
      <c r="G126" s="248"/>
      <c r="H126" s="251" t="n">
        <v>9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259</v>
      </c>
      <c r="AU126" s="257" t="s">
        <v>80</v>
      </c>
      <c r="AV126" s="246" t="s">
        <v>80</v>
      </c>
      <c r="AW126" s="246" t="s">
        <v>34</v>
      </c>
      <c r="AX126" s="246" t="s">
        <v>78</v>
      </c>
      <c r="AY126" s="257" t="s">
        <v>153</v>
      </c>
    </row>
    <row r="127" s="30" customFormat="true" ht="16.5" hidden="false" customHeight="true" outlineLevel="0" collapsed="false">
      <c r="B127" s="31"/>
      <c r="C127" s="236" t="s">
        <v>216</v>
      </c>
      <c r="D127" s="236" t="s">
        <v>186</v>
      </c>
      <c r="E127" s="237" t="s">
        <v>689</v>
      </c>
      <c r="F127" s="238" t="s">
        <v>690</v>
      </c>
      <c r="G127" s="239" t="s">
        <v>227</v>
      </c>
      <c r="H127" s="240" t="n">
        <v>9.27</v>
      </c>
      <c r="I127" s="241"/>
      <c r="J127" s="242" t="n">
        <f aca="false">ROUND(I127*H127,2)</f>
        <v>0</v>
      </c>
      <c r="K127" s="238"/>
      <c r="L127" s="243"/>
      <c r="M127" s="244"/>
      <c r="N127" s="245" t="s">
        <v>41</v>
      </c>
      <c r="O127" s="32"/>
      <c r="P127" s="230" t="n">
        <f aca="false">O127*H127</f>
        <v>0</v>
      </c>
      <c r="Q127" s="230" t="n">
        <v>0.12777</v>
      </c>
      <c r="R127" s="230" t="n">
        <f aca="false">Q127*H127</f>
        <v>1.1844279</v>
      </c>
      <c r="S127" s="230" t="n">
        <v>0</v>
      </c>
      <c r="T127" s="231" t="n">
        <f aca="false">S127*H127</f>
        <v>0</v>
      </c>
      <c r="AR127" s="10" t="s">
        <v>691</v>
      </c>
      <c r="AT127" s="10" t="s">
        <v>186</v>
      </c>
      <c r="AU127" s="10" t="s">
        <v>80</v>
      </c>
      <c r="AY127" s="10" t="s">
        <v>15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691</v>
      </c>
      <c r="BM127" s="10" t="s">
        <v>692</v>
      </c>
    </row>
    <row r="128" s="30" customFormat="true" ht="16.5" hidden="false" customHeight="true" outlineLevel="0" collapsed="false">
      <c r="B128" s="31"/>
      <c r="C128" s="221" t="s">
        <v>10</v>
      </c>
      <c r="D128" s="221" t="s">
        <v>156</v>
      </c>
      <c r="E128" s="222" t="s">
        <v>693</v>
      </c>
      <c r="F128" s="223" t="s">
        <v>694</v>
      </c>
      <c r="G128" s="224" t="s">
        <v>194</v>
      </c>
      <c r="H128" s="225" t="n">
        <v>126.35</v>
      </c>
      <c r="I128" s="226"/>
      <c r="J128" s="227" t="n">
        <f aca="false">ROUND(I128*H128,2)</f>
        <v>0</v>
      </c>
      <c r="K128" s="223"/>
      <c r="L128" s="57"/>
      <c r="M128" s="228"/>
      <c r="N128" s="229" t="s">
        <v>41</v>
      </c>
      <c r="O128" s="32"/>
      <c r="P128" s="230" t="n">
        <f aca="false">O128*H128</f>
        <v>0</v>
      </c>
      <c r="Q128" s="230" t="n">
        <v>0.00084</v>
      </c>
      <c r="R128" s="230" t="n">
        <f aca="false">Q128*H128</f>
        <v>0.106134</v>
      </c>
      <c r="S128" s="230" t="n">
        <v>0</v>
      </c>
      <c r="T128" s="231" t="n">
        <f aca="false">S128*H128</f>
        <v>0</v>
      </c>
      <c r="AR128" s="10" t="s">
        <v>160</v>
      </c>
      <c r="AT128" s="10" t="s">
        <v>156</v>
      </c>
      <c r="AU128" s="10" t="s">
        <v>80</v>
      </c>
      <c r="AY128" s="10" t="s">
        <v>15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8</v>
      </c>
      <c r="BK128" s="232" t="n">
        <f aca="false">ROUND(I128*H128,2)</f>
        <v>0</v>
      </c>
      <c r="BL128" s="10" t="s">
        <v>160</v>
      </c>
      <c r="BM128" s="10" t="s">
        <v>695</v>
      </c>
    </row>
    <row r="129" s="246" customFormat="true" ht="13.5" hidden="false" customHeight="false" outlineLevel="0" collapsed="false">
      <c r="B129" s="247"/>
      <c r="C129" s="248"/>
      <c r="D129" s="233" t="s">
        <v>259</v>
      </c>
      <c r="E129" s="249"/>
      <c r="F129" s="250" t="s">
        <v>696</v>
      </c>
      <c r="G129" s="248"/>
      <c r="H129" s="251" t="n">
        <v>126.35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259</v>
      </c>
      <c r="AU129" s="257" t="s">
        <v>80</v>
      </c>
      <c r="AV129" s="246" t="s">
        <v>80</v>
      </c>
      <c r="AW129" s="246" t="s">
        <v>34</v>
      </c>
      <c r="AX129" s="246" t="s">
        <v>70</v>
      </c>
      <c r="AY129" s="257" t="s">
        <v>153</v>
      </c>
    </row>
    <row r="130" s="278" customFormat="true" ht="13.5" hidden="false" customHeight="false" outlineLevel="0" collapsed="false">
      <c r="B130" s="279"/>
      <c r="C130" s="280"/>
      <c r="D130" s="233" t="s">
        <v>259</v>
      </c>
      <c r="E130" s="281" t="s">
        <v>597</v>
      </c>
      <c r="F130" s="282" t="s">
        <v>697</v>
      </c>
      <c r="G130" s="280"/>
      <c r="H130" s="283" t="n">
        <v>126.35</v>
      </c>
      <c r="I130" s="284"/>
      <c r="J130" s="280"/>
      <c r="K130" s="280"/>
      <c r="L130" s="285"/>
      <c r="M130" s="286"/>
      <c r="N130" s="287"/>
      <c r="O130" s="287"/>
      <c r="P130" s="287"/>
      <c r="Q130" s="287"/>
      <c r="R130" s="287"/>
      <c r="S130" s="287"/>
      <c r="T130" s="288"/>
      <c r="AT130" s="289" t="s">
        <v>259</v>
      </c>
      <c r="AU130" s="289" t="s">
        <v>80</v>
      </c>
      <c r="AV130" s="278" t="s">
        <v>160</v>
      </c>
      <c r="AW130" s="278" t="s">
        <v>34</v>
      </c>
      <c r="AX130" s="278" t="s">
        <v>78</v>
      </c>
      <c r="AY130" s="289" t="s">
        <v>153</v>
      </c>
    </row>
    <row r="131" s="30" customFormat="true" ht="16.5" hidden="false" customHeight="true" outlineLevel="0" collapsed="false">
      <c r="B131" s="31"/>
      <c r="C131" s="221" t="s">
        <v>229</v>
      </c>
      <c r="D131" s="221" t="s">
        <v>156</v>
      </c>
      <c r="E131" s="222" t="s">
        <v>698</v>
      </c>
      <c r="F131" s="223" t="s">
        <v>699</v>
      </c>
      <c r="G131" s="224" t="s">
        <v>194</v>
      </c>
      <c r="H131" s="225" t="n">
        <v>1011.866</v>
      </c>
      <c r="I131" s="226"/>
      <c r="J131" s="227" t="n">
        <f aca="false">ROUND(I131*H131,2)</f>
        <v>0</v>
      </c>
      <c r="K131" s="223"/>
      <c r="L131" s="57"/>
      <c r="M131" s="228"/>
      <c r="N131" s="229" t="s">
        <v>41</v>
      </c>
      <c r="O131" s="32"/>
      <c r="P131" s="230" t="n">
        <f aca="false">O131*H131</f>
        <v>0</v>
      </c>
      <c r="Q131" s="230" t="n">
        <v>0.00085</v>
      </c>
      <c r="R131" s="230" t="n">
        <f aca="false">Q131*H131</f>
        <v>0.8600861</v>
      </c>
      <c r="S131" s="230" t="n">
        <v>0</v>
      </c>
      <c r="T131" s="231" t="n">
        <f aca="false">S131*H131</f>
        <v>0</v>
      </c>
      <c r="AR131" s="10" t="s">
        <v>160</v>
      </c>
      <c r="AT131" s="10" t="s">
        <v>156</v>
      </c>
      <c r="AU131" s="10" t="s">
        <v>80</v>
      </c>
      <c r="AY131" s="10" t="s">
        <v>15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8</v>
      </c>
      <c r="BK131" s="232" t="n">
        <f aca="false">ROUND(I131*H131,2)</f>
        <v>0</v>
      </c>
      <c r="BL131" s="10" t="s">
        <v>160</v>
      </c>
      <c r="BM131" s="10" t="s">
        <v>700</v>
      </c>
    </row>
    <row r="132" s="246" customFormat="true" ht="13.5" hidden="false" customHeight="false" outlineLevel="0" collapsed="false">
      <c r="B132" s="247"/>
      <c r="C132" s="248"/>
      <c r="D132" s="233" t="s">
        <v>259</v>
      </c>
      <c r="E132" s="249"/>
      <c r="F132" s="250" t="s">
        <v>701</v>
      </c>
      <c r="G132" s="248"/>
      <c r="H132" s="251" t="n">
        <v>355.05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259</v>
      </c>
      <c r="AU132" s="257" t="s">
        <v>80</v>
      </c>
      <c r="AV132" s="246" t="s">
        <v>80</v>
      </c>
      <c r="AW132" s="246" t="s">
        <v>34</v>
      </c>
      <c r="AX132" s="246" t="s">
        <v>70</v>
      </c>
      <c r="AY132" s="257" t="s">
        <v>153</v>
      </c>
    </row>
    <row r="133" s="246" customFormat="true" ht="13.5" hidden="false" customHeight="false" outlineLevel="0" collapsed="false">
      <c r="B133" s="247"/>
      <c r="C133" s="248"/>
      <c r="D133" s="233" t="s">
        <v>259</v>
      </c>
      <c r="E133" s="249"/>
      <c r="F133" s="250" t="s">
        <v>702</v>
      </c>
      <c r="G133" s="248"/>
      <c r="H133" s="251" t="n">
        <v>463.868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259</v>
      </c>
      <c r="AU133" s="257" t="s">
        <v>80</v>
      </c>
      <c r="AV133" s="246" t="s">
        <v>80</v>
      </c>
      <c r="AW133" s="246" t="s">
        <v>34</v>
      </c>
      <c r="AX133" s="246" t="s">
        <v>70</v>
      </c>
      <c r="AY133" s="257" t="s">
        <v>153</v>
      </c>
    </row>
    <row r="134" s="246" customFormat="true" ht="13.5" hidden="false" customHeight="false" outlineLevel="0" collapsed="false">
      <c r="B134" s="247"/>
      <c r="C134" s="248"/>
      <c r="D134" s="233" t="s">
        <v>259</v>
      </c>
      <c r="E134" s="249"/>
      <c r="F134" s="250" t="s">
        <v>703</v>
      </c>
      <c r="G134" s="248"/>
      <c r="H134" s="251" t="n">
        <v>182.211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259</v>
      </c>
      <c r="AU134" s="257" t="s">
        <v>80</v>
      </c>
      <c r="AV134" s="246" t="s">
        <v>80</v>
      </c>
      <c r="AW134" s="246" t="s">
        <v>34</v>
      </c>
      <c r="AX134" s="246" t="s">
        <v>70</v>
      </c>
      <c r="AY134" s="257" t="s">
        <v>153</v>
      </c>
    </row>
    <row r="135" s="246" customFormat="true" ht="13.5" hidden="false" customHeight="false" outlineLevel="0" collapsed="false">
      <c r="B135" s="247"/>
      <c r="C135" s="248"/>
      <c r="D135" s="233" t="s">
        <v>259</v>
      </c>
      <c r="E135" s="249"/>
      <c r="F135" s="250" t="s">
        <v>704</v>
      </c>
      <c r="G135" s="248"/>
      <c r="H135" s="251" t="n">
        <v>179.677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259</v>
      </c>
      <c r="AU135" s="257" t="s">
        <v>80</v>
      </c>
      <c r="AV135" s="246" t="s">
        <v>80</v>
      </c>
      <c r="AW135" s="246" t="s">
        <v>34</v>
      </c>
      <c r="AX135" s="246" t="s">
        <v>70</v>
      </c>
      <c r="AY135" s="257" t="s">
        <v>153</v>
      </c>
    </row>
    <row r="136" s="246" customFormat="true" ht="13.5" hidden="false" customHeight="false" outlineLevel="0" collapsed="false">
      <c r="B136" s="247"/>
      <c r="C136" s="248"/>
      <c r="D136" s="233" t="s">
        <v>259</v>
      </c>
      <c r="E136" s="249"/>
      <c r="F136" s="250" t="s">
        <v>705</v>
      </c>
      <c r="G136" s="248"/>
      <c r="H136" s="251" t="n">
        <v>-168.94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259</v>
      </c>
      <c r="AU136" s="257" t="s">
        <v>80</v>
      </c>
      <c r="AV136" s="246" t="s">
        <v>80</v>
      </c>
      <c r="AW136" s="246" t="s">
        <v>34</v>
      </c>
      <c r="AX136" s="246" t="s">
        <v>70</v>
      </c>
      <c r="AY136" s="257" t="s">
        <v>153</v>
      </c>
    </row>
    <row r="137" s="278" customFormat="true" ht="13.5" hidden="false" customHeight="false" outlineLevel="0" collapsed="false">
      <c r="B137" s="279"/>
      <c r="C137" s="280"/>
      <c r="D137" s="233" t="s">
        <v>259</v>
      </c>
      <c r="E137" s="281" t="s">
        <v>599</v>
      </c>
      <c r="F137" s="282" t="s">
        <v>697</v>
      </c>
      <c r="G137" s="280"/>
      <c r="H137" s="283" t="n">
        <v>1011.866</v>
      </c>
      <c r="I137" s="284"/>
      <c r="J137" s="280"/>
      <c r="K137" s="280"/>
      <c r="L137" s="285"/>
      <c r="M137" s="286"/>
      <c r="N137" s="287"/>
      <c r="O137" s="287"/>
      <c r="P137" s="287"/>
      <c r="Q137" s="287"/>
      <c r="R137" s="287"/>
      <c r="S137" s="287"/>
      <c r="T137" s="288"/>
      <c r="AT137" s="289" t="s">
        <v>259</v>
      </c>
      <c r="AU137" s="289" t="s">
        <v>80</v>
      </c>
      <c r="AV137" s="278" t="s">
        <v>160</v>
      </c>
      <c r="AW137" s="278" t="s">
        <v>34</v>
      </c>
      <c r="AX137" s="278" t="s">
        <v>78</v>
      </c>
      <c r="AY137" s="289" t="s">
        <v>153</v>
      </c>
    </row>
    <row r="138" s="30" customFormat="true" ht="16.5" hidden="false" customHeight="true" outlineLevel="0" collapsed="false">
      <c r="B138" s="31"/>
      <c r="C138" s="221" t="s">
        <v>234</v>
      </c>
      <c r="D138" s="221" t="s">
        <v>156</v>
      </c>
      <c r="E138" s="222" t="s">
        <v>706</v>
      </c>
      <c r="F138" s="223" t="s">
        <v>707</v>
      </c>
      <c r="G138" s="224" t="s">
        <v>194</v>
      </c>
      <c r="H138" s="225" t="n">
        <v>126.35</v>
      </c>
      <c r="I138" s="226"/>
      <c r="J138" s="227" t="n">
        <f aca="false">ROUND(I138*H138,2)</f>
        <v>0</v>
      </c>
      <c r="K138" s="223"/>
      <c r="L138" s="57"/>
      <c r="M138" s="228"/>
      <c r="N138" s="229" t="s">
        <v>41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160</v>
      </c>
      <c r="AT138" s="10" t="s">
        <v>156</v>
      </c>
      <c r="AU138" s="10" t="s">
        <v>80</v>
      </c>
      <c r="AY138" s="10" t="s">
        <v>15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8</v>
      </c>
      <c r="BK138" s="232" t="n">
        <f aca="false">ROUND(I138*H138,2)</f>
        <v>0</v>
      </c>
      <c r="BL138" s="10" t="s">
        <v>160</v>
      </c>
      <c r="BM138" s="10" t="s">
        <v>708</v>
      </c>
    </row>
    <row r="139" s="246" customFormat="true" ht="13.5" hidden="false" customHeight="false" outlineLevel="0" collapsed="false">
      <c r="B139" s="247"/>
      <c r="C139" s="248"/>
      <c r="D139" s="233" t="s">
        <v>259</v>
      </c>
      <c r="E139" s="249"/>
      <c r="F139" s="250" t="s">
        <v>597</v>
      </c>
      <c r="G139" s="248"/>
      <c r="H139" s="251" t="n">
        <v>126.35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259</v>
      </c>
      <c r="AU139" s="257" t="s">
        <v>80</v>
      </c>
      <c r="AV139" s="246" t="s">
        <v>80</v>
      </c>
      <c r="AW139" s="246" t="s">
        <v>34</v>
      </c>
      <c r="AX139" s="246" t="s">
        <v>78</v>
      </c>
      <c r="AY139" s="257" t="s">
        <v>153</v>
      </c>
    </row>
    <row r="140" s="30" customFormat="true" ht="16.5" hidden="false" customHeight="true" outlineLevel="0" collapsed="false">
      <c r="B140" s="31"/>
      <c r="C140" s="221" t="s">
        <v>238</v>
      </c>
      <c r="D140" s="221" t="s">
        <v>156</v>
      </c>
      <c r="E140" s="222" t="s">
        <v>709</v>
      </c>
      <c r="F140" s="223" t="s">
        <v>710</v>
      </c>
      <c r="G140" s="224" t="s">
        <v>194</v>
      </c>
      <c r="H140" s="225" t="n">
        <v>1011.866</v>
      </c>
      <c r="I140" s="226"/>
      <c r="J140" s="227" t="n">
        <f aca="false">ROUND(I140*H140,2)</f>
        <v>0</v>
      </c>
      <c r="K140" s="223"/>
      <c r="L140" s="57"/>
      <c r="M140" s="228"/>
      <c r="N140" s="229" t="s">
        <v>41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160</v>
      </c>
      <c r="AT140" s="10" t="s">
        <v>156</v>
      </c>
      <c r="AU140" s="10" t="s">
        <v>80</v>
      </c>
      <c r="AY140" s="10" t="s">
        <v>15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8</v>
      </c>
      <c r="BK140" s="232" t="n">
        <f aca="false">ROUND(I140*H140,2)</f>
        <v>0</v>
      </c>
      <c r="BL140" s="10" t="s">
        <v>160</v>
      </c>
      <c r="BM140" s="10" t="s">
        <v>711</v>
      </c>
    </row>
    <row r="141" s="246" customFormat="true" ht="13.5" hidden="false" customHeight="false" outlineLevel="0" collapsed="false">
      <c r="B141" s="247"/>
      <c r="C141" s="248"/>
      <c r="D141" s="233" t="s">
        <v>259</v>
      </c>
      <c r="E141" s="249"/>
      <c r="F141" s="250" t="s">
        <v>599</v>
      </c>
      <c r="G141" s="248"/>
      <c r="H141" s="251" t="n">
        <v>1011.866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259</v>
      </c>
      <c r="AU141" s="257" t="s">
        <v>80</v>
      </c>
      <c r="AV141" s="246" t="s">
        <v>80</v>
      </c>
      <c r="AW141" s="246" t="s">
        <v>34</v>
      </c>
      <c r="AX141" s="246" t="s">
        <v>78</v>
      </c>
      <c r="AY141" s="257" t="s">
        <v>153</v>
      </c>
    </row>
    <row r="142" s="30" customFormat="true" ht="16.5" hidden="false" customHeight="true" outlineLevel="0" collapsed="false">
      <c r="B142" s="31"/>
      <c r="C142" s="221" t="s">
        <v>298</v>
      </c>
      <c r="D142" s="221" t="s">
        <v>156</v>
      </c>
      <c r="E142" s="222" t="s">
        <v>712</v>
      </c>
      <c r="F142" s="223" t="s">
        <v>713</v>
      </c>
      <c r="G142" s="224" t="s">
        <v>159</v>
      </c>
      <c r="H142" s="225" t="n">
        <v>308.626</v>
      </c>
      <c r="I142" s="226"/>
      <c r="J142" s="227" t="n">
        <f aca="false">ROUND(I142*H142,2)</f>
        <v>0</v>
      </c>
      <c r="K142" s="223"/>
      <c r="L142" s="57"/>
      <c r="M142" s="228"/>
      <c r="N142" s="229" t="s">
        <v>41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60</v>
      </c>
      <c r="AT142" s="10" t="s">
        <v>156</v>
      </c>
      <c r="AU142" s="10" t="s">
        <v>80</v>
      </c>
      <c r="AY142" s="10" t="s">
        <v>15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8</v>
      </c>
      <c r="BK142" s="232" t="n">
        <f aca="false">ROUND(I142*H142,2)</f>
        <v>0</v>
      </c>
      <c r="BL142" s="10" t="s">
        <v>160</v>
      </c>
      <c r="BM142" s="10" t="s">
        <v>714</v>
      </c>
    </row>
    <row r="143" s="246" customFormat="true" ht="13.5" hidden="false" customHeight="false" outlineLevel="0" collapsed="false">
      <c r="B143" s="247"/>
      <c r="C143" s="248"/>
      <c r="D143" s="233" t="s">
        <v>259</v>
      </c>
      <c r="E143" s="249"/>
      <c r="F143" s="250" t="s">
        <v>715</v>
      </c>
      <c r="G143" s="248"/>
      <c r="H143" s="251" t="n">
        <v>308.626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259</v>
      </c>
      <c r="AU143" s="257" t="s">
        <v>80</v>
      </c>
      <c r="AV143" s="246" t="s">
        <v>80</v>
      </c>
      <c r="AW143" s="246" t="s">
        <v>34</v>
      </c>
      <c r="AX143" s="246" t="s">
        <v>78</v>
      </c>
      <c r="AY143" s="257" t="s">
        <v>153</v>
      </c>
    </row>
    <row r="144" s="30" customFormat="true" ht="16.5" hidden="false" customHeight="true" outlineLevel="0" collapsed="false">
      <c r="B144" s="31"/>
      <c r="C144" s="221" t="s">
        <v>205</v>
      </c>
      <c r="D144" s="221" t="s">
        <v>156</v>
      </c>
      <c r="E144" s="222" t="s">
        <v>716</v>
      </c>
      <c r="F144" s="223" t="s">
        <v>717</v>
      </c>
      <c r="G144" s="224" t="s">
        <v>159</v>
      </c>
      <c r="H144" s="225" t="n">
        <v>132.268</v>
      </c>
      <c r="I144" s="226"/>
      <c r="J144" s="227" t="n">
        <f aca="false">ROUND(I144*H144,2)</f>
        <v>0</v>
      </c>
      <c r="K144" s="223"/>
      <c r="L144" s="57"/>
      <c r="M144" s="228"/>
      <c r="N144" s="229" t="s">
        <v>41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160</v>
      </c>
      <c r="AT144" s="10" t="s">
        <v>156</v>
      </c>
      <c r="AU144" s="10" t="s">
        <v>80</v>
      </c>
      <c r="AY144" s="10" t="s">
        <v>15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8</v>
      </c>
      <c r="BK144" s="232" t="n">
        <f aca="false">ROUND(I144*H144,2)</f>
        <v>0</v>
      </c>
      <c r="BL144" s="10" t="s">
        <v>160</v>
      </c>
      <c r="BM144" s="10" t="s">
        <v>718</v>
      </c>
    </row>
    <row r="145" s="246" customFormat="true" ht="13.5" hidden="false" customHeight="false" outlineLevel="0" collapsed="false">
      <c r="B145" s="247"/>
      <c r="C145" s="248"/>
      <c r="D145" s="233" t="s">
        <v>259</v>
      </c>
      <c r="E145" s="249"/>
      <c r="F145" s="250" t="s">
        <v>719</v>
      </c>
      <c r="G145" s="248"/>
      <c r="H145" s="251" t="n">
        <v>132.268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259</v>
      </c>
      <c r="AU145" s="257" t="s">
        <v>80</v>
      </c>
      <c r="AV145" s="246" t="s">
        <v>80</v>
      </c>
      <c r="AW145" s="246" t="s">
        <v>34</v>
      </c>
      <c r="AX145" s="246" t="s">
        <v>78</v>
      </c>
      <c r="AY145" s="257" t="s">
        <v>153</v>
      </c>
    </row>
    <row r="146" s="30" customFormat="true" ht="16.5" hidden="false" customHeight="true" outlineLevel="0" collapsed="false">
      <c r="B146" s="31"/>
      <c r="C146" s="221" t="s">
        <v>9</v>
      </c>
      <c r="D146" s="221" t="s">
        <v>156</v>
      </c>
      <c r="E146" s="222" t="s">
        <v>720</v>
      </c>
      <c r="F146" s="223" t="s">
        <v>721</v>
      </c>
      <c r="G146" s="224" t="s">
        <v>159</v>
      </c>
      <c r="H146" s="225" t="n">
        <v>15.161</v>
      </c>
      <c r="I146" s="226"/>
      <c r="J146" s="227" t="n">
        <f aca="false">ROUND(I146*H146,2)</f>
        <v>0</v>
      </c>
      <c r="K146" s="223"/>
      <c r="L146" s="57"/>
      <c r="M146" s="228"/>
      <c r="N146" s="229" t="s">
        <v>41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60</v>
      </c>
      <c r="AT146" s="10" t="s">
        <v>156</v>
      </c>
      <c r="AU146" s="10" t="s">
        <v>80</v>
      </c>
      <c r="AY146" s="10" t="s">
        <v>15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8</v>
      </c>
      <c r="BK146" s="232" t="n">
        <f aca="false">ROUND(I146*H146,2)</f>
        <v>0</v>
      </c>
      <c r="BL146" s="10" t="s">
        <v>160</v>
      </c>
      <c r="BM146" s="10" t="s">
        <v>722</v>
      </c>
    </row>
    <row r="147" s="246" customFormat="true" ht="13.5" hidden="false" customHeight="false" outlineLevel="0" collapsed="false">
      <c r="B147" s="247"/>
      <c r="C147" s="248"/>
      <c r="D147" s="233" t="s">
        <v>259</v>
      </c>
      <c r="E147" s="249"/>
      <c r="F147" s="250" t="s">
        <v>594</v>
      </c>
      <c r="G147" s="248"/>
      <c r="H147" s="251" t="n">
        <v>15.161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259</v>
      </c>
      <c r="AU147" s="257" t="s">
        <v>80</v>
      </c>
      <c r="AV147" s="246" t="s">
        <v>80</v>
      </c>
      <c r="AW147" s="246" t="s">
        <v>34</v>
      </c>
      <c r="AX147" s="246" t="s">
        <v>78</v>
      </c>
      <c r="AY147" s="257" t="s">
        <v>153</v>
      </c>
    </row>
    <row r="148" s="30" customFormat="true" ht="16.5" hidden="false" customHeight="true" outlineLevel="0" collapsed="false">
      <c r="B148" s="31"/>
      <c r="C148" s="221" t="s">
        <v>248</v>
      </c>
      <c r="D148" s="221" t="s">
        <v>156</v>
      </c>
      <c r="E148" s="222" t="s">
        <v>723</v>
      </c>
      <c r="F148" s="223" t="s">
        <v>724</v>
      </c>
      <c r="G148" s="224" t="s">
        <v>159</v>
      </c>
      <c r="H148" s="225" t="n">
        <v>550.052</v>
      </c>
      <c r="I148" s="226"/>
      <c r="J148" s="227" t="n">
        <f aca="false">ROUND(I148*H148,2)</f>
        <v>0</v>
      </c>
      <c r="K148" s="223"/>
      <c r="L148" s="57"/>
      <c r="M148" s="228"/>
      <c r="N148" s="229" t="s">
        <v>41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60</v>
      </c>
      <c r="AT148" s="10" t="s">
        <v>156</v>
      </c>
      <c r="AU148" s="10" t="s">
        <v>80</v>
      </c>
      <c r="AY148" s="10" t="s">
        <v>15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8</v>
      </c>
      <c r="BK148" s="232" t="n">
        <f aca="false">ROUND(I148*H148,2)</f>
        <v>0</v>
      </c>
      <c r="BL148" s="10" t="s">
        <v>160</v>
      </c>
      <c r="BM148" s="10" t="s">
        <v>725</v>
      </c>
    </row>
    <row r="149" s="246" customFormat="true" ht="13.5" hidden="false" customHeight="false" outlineLevel="0" collapsed="false">
      <c r="B149" s="247"/>
      <c r="C149" s="248"/>
      <c r="D149" s="233" t="s">
        <v>259</v>
      </c>
      <c r="E149" s="249"/>
      <c r="F149" s="250" t="s">
        <v>726</v>
      </c>
      <c r="G149" s="248"/>
      <c r="H149" s="251" t="n">
        <v>550.052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259</v>
      </c>
      <c r="AU149" s="257" t="s">
        <v>80</v>
      </c>
      <c r="AV149" s="246" t="s">
        <v>80</v>
      </c>
      <c r="AW149" s="246" t="s">
        <v>34</v>
      </c>
      <c r="AX149" s="246" t="s">
        <v>78</v>
      </c>
      <c r="AY149" s="257" t="s">
        <v>153</v>
      </c>
    </row>
    <row r="150" s="30" customFormat="true" ht="16.5" hidden="false" customHeight="true" outlineLevel="0" collapsed="false">
      <c r="B150" s="31"/>
      <c r="C150" s="221" t="s">
        <v>309</v>
      </c>
      <c r="D150" s="221" t="s">
        <v>156</v>
      </c>
      <c r="E150" s="222" t="s">
        <v>164</v>
      </c>
      <c r="F150" s="223" t="s">
        <v>165</v>
      </c>
      <c r="G150" s="224" t="s">
        <v>159</v>
      </c>
      <c r="H150" s="225" t="n">
        <v>342.224</v>
      </c>
      <c r="I150" s="226"/>
      <c r="J150" s="227" t="n">
        <f aca="false">ROUND(I150*H150,2)</f>
        <v>0</v>
      </c>
      <c r="K150" s="223"/>
      <c r="L150" s="57"/>
      <c r="M150" s="228"/>
      <c r="N150" s="229" t="s">
        <v>41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160</v>
      </c>
      <c r="AT150" s="10" t="s">
        <v>156</v>
      </c>
      <c r="AU150" s="10" t="s">
        <v>80</v>
      </c>
      <c r="AY150" s="10" t="s">
        <v>15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8</v>
      </c>
      <c r="BK150" s="232" t="n">
        <f aca="false">ROUND(I150*H150,2)</f>
        <v>0</v>
      </c>
      <c r="BL150" s="10" t="s">
        <v>160</v>
      </c>
      <c r="BM150" s="10" t="s">
        <v>727</v>
      </c>
    </row>
    <row r="151" s="246" customFormat="true" ht="13.5" hidden="false" customHeight="false" outlineLevel="0" collapsed="false">
      <c r="B151" s="247"/>
      <c r="C151" s="248"/>
      <c r="D151" s="233" t="s">
        <v>259</v>
      </c>
      <c r="E151" s="249"/>
      <c r="F151" s="250" t="s">
        <v>728</v>
      </c>
      <c r="G151" s="248"/>
      <c r="H151" s="251" t="n">
        <v>342.224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259</v>
      </c>
      <c r="AU151" s="257" t="s">
        <v>80</v>
      </c>
      <c r="AV151" s="246" t="s">
        <v>80</v>
      </c>
      <c r="AW151" s="246" t="s">
        <v>34</v>
      </c>
      <c r="AX151" s="246" t="s">
        <v>78</v>
      </c>
      <c r="AY151" s="257" t="s">
        <v>153</v>
      </c>
    </row>
    <row r="152" s="30" customFormat="true" ht="25.5" hidden="false" customHeight="true" outlineLevel="0" collapsed="false">
      <c r="B152" s="31"/>
      <c r="C152" s="221" t="s">
        <v>314</v>
      </c>
      <c r="D152" s="221" t="s">
        <v>156</v>
      </c>
      <c r="E152" s="222" t="s">
        <v>168</v>
      </c>
      <c r="F152" s="223" t="s">
        <v>169</v>
      </c>
      <c r="G152" s="224" t="s">
        <v>159</v>
      </c>
      <c r="H152" s="225" t="n">
        <v>3080.016</v>
      </c>
      <c r="I152" s="226"/>
      <c r="J152" s="227" t="n">
        <f aca="false">ROUND(I152*H152,2)</f>
        <v>0</v>
      </c>
      <c r="K152" s="223"/>
      <c r="L152" s="57"/>
      <c r="M152" s="228"/>
      <c r="N152" s="229" t="s">
        <v>41</v>
      </c>
      <c r="O152" s="32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AR152" s="10" t="s">
        <v>160</v>
      </c>
      <c r="AT152" s="10" t="s">
        <v>156</v>
      </c>
      <c r="AU152" s="10" t="s">
        <v>80</v>
      </c>
      <c r="AY152" s="10" t="s">
        <v>15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78</v>
      </c>
      <c r="BK152" s="232" t="n">
        <f aca="false">ROUND(I152*H152,2)</f>
        <v>0</v>
      </c>
      <c r="BL152" s="10" t="s">
        <v>160</v>
      </c>
      <c r="BM152" s="10" t="s">
        <v>729</v>
      </c>
    </row>
    <row r="153" s="30" customFormat="true" ht="27" hidden="false" customHeight="false" outlineLevel="0" collapsed="false">
      <c r="B153" s="31"/>
      <c r="C153" s="59"/>
      <c r="D153" s="233" t="s">
        <v>162</v>
      </c>
      <c r="E153" s="59"/>
      <c r="F153" s="234" t="s">
        <v>730</v>
      </c>
      <c r="G153" s="59"/>
      <c r="H153" s="59"/>
      <c r="I153" s="189"/>
      <c r="J153" s="59"/>
      <c r="K153" s="59"/>
      <c r="L153" s="57"/>
      <c r="M153" s="235"/>
      <c r="N153" s="32"/>
      <c r="O153" s="32"/>
      <c r="P153" s="32"/>
      <c r="Q153" s="32"/>
      <c r="R153" s="32"/>
      <c r="S153" s="32"/>
      <c r="T153" s="79"/>
      <c r="AT153" s="10" t="s">
        <v>162</v>
      </c>
      <c r="AU153" s="10" t="s">
        <v>80</v>
      </c>
    </row>
    <row r="154" s="30" customFormat="true" ht="16.5" hidden="false" customHeight="true" outlineLevel="0" collapsed="false">
      <c r="B154" s="31"/>
      <c r="C154" s="221" t="s">
        <v>320</v>
      </c>
      <c r="D154" s="221" t="s">
        <v>156</v>
      </c>
      <c r="E154" s="222" t="s">
        <v>731</v>
      </c>
      <c r="F154" s="223" t="s">
        <v>732</v>
      </c>
      <c r="G154" s="224" t="s">
        <v>159</v>
      </c>
      <c r="H154" s="225" t="n">
        <v>264.536</v>
      </c>
      <c r="I154" s="226"/>
      <c r="J154" s="227" t="n">
        <f aca="false">ROUND(I154*H154,2)</f>
        <v>0</v>
      </c>
      <c r="K154" s="223"/>
      <c r="L154" s="57"/>
      <c r="M154" s="228"/>
      <c r="N154" s="229" t="s">
        <v>41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60</v>
      </c>
      <c r="AT154" s="10" t="s">
        <v>156</v>
      </c>
      <c r="AU154" s="10" t="s">
        <v>80</v>
      </c>
      <c r="AY154" s="10" t="s">
        <v>15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8</v>
      </c>
      <c r="BK154" s="232" t="n">
        <f aca="false">ROUND(I154*H154,2)</f>
        <v>0</v>
      </c>
      <c r="BL154" s="10" t="s">
        <v>160</v>
      </c>
      <c r="BM154" s="10" t="s">
        <v>733</v>
      </c>
    </row>
    <row r="155" s="246" customFormat="true" ht="13.5" hidden="false" customHeight="false" outlineLevel="0" collapsed="false">
      <c r="B155" s="247"/>
      <c r="C155" s="248"/>
      <c r="D155" s="233" t="s">
        <v>259</v>
      </c>
      <c r="E155" s="249" t="s">
        <v>619</v>
      </c>
      <c r="F155" s="250" t="s">
        <v>734</v>
      </c>
      <c r="G155" s="248"/>
      <c r="H155" s="251" t="n">
        <v>606.76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259</v>
      </c>
      <c r="AU155" s="257" t="s">
        <v>80</v>
      </c>
      <c r="AV155" s="246" t="s">
        <v>80</v>
      </c>
      <c r="AW155" s="246" t="s">
        <v>34</v>
      </c>
      <c r="AX155" s="246" t="s">
        <v>70</v>
      </c>
      <c r="AY155" s="257" t="s">
        <v>153</v>
      </c>
    </row>
    <row r="156" s="246" customFormat="true" ht="13.5" hidden="false" customHeight="false" outlineLevel="0" collapsed="false">
      <c r="B156" s="247"/>
      <c r="C156" s="248"/>
      <c r="D156" s="233" t="s">
        <v>259</v>
      </c>
      <c r="E156" s="249"/>
      <c r="F156" s="250" t="s">
        <v>735</v>
      </c>
      <c r="G156" s="248"/>
      <c r="H156" s="251" t="n">
        <v>264.536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259</v>
      </c>
      <c r="AU156" s="257" t="s">
        <v>80</v>
      </c>
      <c r="AV156" s="246" t="s">
        <v>80</v>
      </c>
      <c r="AW156" s="246" t="s">
        <v>34</v>
      </c>
      <c r="AX156" s="246" t="s">
        <v>78</v>
      </c>
      <c r="AY156" s="257" t="s">
        <v>153</v>
      </c>
    </row>
    <row r="157" s="30" customFormat="true" ht="25.5" hidden="false" customHeight="true" outlineLevel="0" collapsed="false">
      <c r="B157" s="31"/>
      <c r="C157" s="221" t="s">
        <v>324</v>
      </c>
      <c r="D157" s="221" t="s">
        <v>156</v>
      </c>
      <c r="E157" s="222" t="s">
        <v>736</v>
      </c>
      <c r="F157" s="223" t="s">
        <v>737</v>
      </c>
      <c r="G157" s="224" t="s">
        <v>159</v>
      </c>
      <c r="H157" s="225" t="n">
        <v>2380.824</v>
      </c>
      <c r="I157" s="226"/>
      <c r="J157" s="227" t="n">
        <f aca="false">ROUND(I157*H157,2)</f>
        <v>0</v>
      </c>
      <c r="K157" s="223"/>
      <c r="L157" s="57"/>
      <c r="M157" s="228"/>
      <c r="N157" s="229" t="s">
        <v>41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160</v>
      </c>
      <c r="AT157" s="10" t="s">
        <v>156</v>
      </c>
      <c r="AU157" s="10" t="s">
        <v>80</v>
      </c>
      <c r="AY157" s="10" t="s">
        <v>15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8</v>
      </c>
      <c r="BK157" s="232" t="n">
        <f aca="false">ROUND(I157*H157,2)</f>
        <v>0</v>
      </c>
      <c r="BL157" s="10" t="s">
        <v>160</v>
      </c>
      <c r="BM157" s="10" t="s">
        <v>738</v>
      </c>
    </row>
    <row r="158" s="30" customFormat="true" ht="27" hidden="false" customHeight="false" outlineLevel="0" collapsed="false">
      <c r="B158" s="31"/>
      <c r="C158" s="59"/>
      <c r="D158" s="233" t="s">
        <v>162</v>
      </c>
      <c r="E158" s="59"/>
      <c r="F158" s="234" t="s">
        <v>730</v>
      </c>
      <c r="G158" s="59"/>
      <c r="H158" s="59"/>
      <c r="I158" s="189"/>
      <c r="J158" s="59"/>
      <c r="K158" s="59"/>
      <c r="L158" s="57"/>
      <c r="M158" s="235"/>
      <c r="N158" s="32"/>
      <c r="O158" s="32"/>
      <c r="P158" s="32"/>
      <c r="Q158" s="32"/>
      <c r="R158" s="32"/>
      <c r="S158" s="32"/>
      <c r="T158" s="79"/>
      <c r="AT158" s="10" t="s">
        <v>162</v>
      </c>
      <c r="AU158" s="10" t="s">
        <v>80</v>
      </c>
    </row>
    <row r="159" s="30" customFormat="true" ht="16.5" hidden="false" customHeight="true" outlineLevel="0" collapsed="false">
      <c r="B159" s="31"/>
      <c r="C159" s="221" t="s">
        <v>220</v>
      </c>
      <c r="D159" s="221" t="s">
        <v>156</v>
      </c>
      <c r="E159" s="222" t="s">
        <v>739</v>
      </c>
      <c r="F159" s="223" t="s">
        <v>740</v>
      </c>
      <c r="G159" s="224" t="s">
        <v>159</v>
      </c>
      <c r="H159" s="225" t="n">
        <v>275.026</v>
      </c>
      <c r="I159" s="226"/>
      <c r="J159" s="227" t="n">
        <f aca="false">ROUND(I159*H159,2)</f>
        <v>0</v>
      </c>
      <c r="K159" s="223"/>
      <c r="L159" s="57"/>
      <c r="M159" s="228"/>
      <c r="N159" s="229" t="s">
        <v>41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60</v>
      </c>
      <c r="AT159" s="10" t="s">
        <v>156</v>
      </c>
      <c r="AU159" s="10" t="s">
        <v>80</v>
      </c>
      <c r="AY159" s="10" t="s">
        <v>15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8</v>
      </c>
      <c r="BK159" s="232" t="n">
        <f aca="false">ROUND(I159*H159,2)</f>
        <v>0</v>
      </c>
      <c r="BL159" s="10" t="s">
        <v>160</v>
      </c>
      <c r="BM159" s="10" t="s">
        <v>741</v>
      </c>
    </row>
    <row r="160" s="246" customFormat="true" ht="13.5" hidden="false" customHeight="false" outlineLevel="0" collapsed="false">
      <c r="B160" s="247"/>
      <c r="C160" s="248"/>
      <c r="D160" s="233" t="s">
        <v>259</v>
      </c>
      <c r="E160" s="249"/>
      <c r="F160" s="250" t="s">
        <v>742</v>
      </c>
      <c r="G160" s="248"/>
      <c r="H160" s="251" t="n">
        <v>275.026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259</v>
      </c>
      <c r="AU160" s="257" t="s">
        <v>80</v>
      </c>
      <c r="AV160" s="246" t="s">
        <v>80</v>
      </c>
      <c r="AW160" s="246" t="s">
        <v>34</v>
      </c>
      <c r="AX160" s="246" t="s">
        <v>78</v>
      </c>
      <c r="AY160" s="257" t="s">
        <v>153</v>
      </c>
    </row>
    <row r="161" s="30" customFormat="true" ht="16.5" hidden="false" customHeight="true" outlineLevel="0" collapsed="false">
      <c r="B161" s="31"/>
      <c r="C161" s="221" t="s">
        <v>269</v>
      </c>
      <c r="D161" s="221" t="s">
        <v>156</v>
      </c>
      <c r="E161" s="222" t="s">
        <v>172</v>
      </c>
      <c r="F161" s="223" t="s">
        <v>173</v>
      </c>
      <c r="G161" s="224" t="s">
        <v>159</v>
      </c>
      <c r="H161" s="225" t="n">
        <v>896.947</v>
      </c>
      <c r="I161" s="226"/>
      <c r="J161" s="227" t="n">
        <f aca="false">ROUND(I161*H161,2)</f>
        <v>0</v>
      </c>
      <c r="K161" s="223"/>
      <c r="L161" s="57"/>
      <c r="M161" s="228"/>
      <c r="N161" s="229" t="s">
        <v>41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60</v>
      </c>
      <c r="AT161" s="10" t="s">
        <v>156</v>
      </c>
      <c r="AU161" s="10" t="s">
        <v>80</v>
      </c>
      <c r="AY161" s="10" t="s">
        <v>15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78</v>
      </c>
      <c r="BK161" s="232" t="n">
        <f aca="false">ROUND(I161*H161,2)</f>
        <v>0</v>
      </c>
      <c r="BL161" s="10" t="s">
        <v>160</v>
      </c>
      <c r="BM161" s="10" t="s">
        <v>743</v>
      </c>
    </row>
    <row r="162" s="246" customFormat="true" ht="13.5" hidden="false" customHeight="false" outlineLevel="0" collapsed="false">
      <c r="B162" s="247"/>
      <c r="C162" s="248"/>
      <c r="D162" s="233" t="s">
        <v>259</v>
      </c>
      <c r="E162" s="249"/>
      <c r="F162" s="250" t="s">
        <v>744</v>
      </c>
      <c r="G162" s="248"/>
      <c r="H162" s="251" t="n">
        <v>896.947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259</v>
      </c>
      <c r="AU162" s="257" t="s">
        <v>80</v>
      </c>
      <c r="AV162" s="246" t="s">
        <v>80</v>
      </c>
      <c r="AW162" s="246" t="s">
        <v>34</v>
      </c>
      <c r="AX162" s="246" t="s">
        <v>78</v>
      </c>
      <c r="AY162" s="257" t="s">
        <v>153</v>
      </c>
    </row>
    <row r="163" s="30" customFormat="true" ht="16.5" hidden="false" customHeight="true" outlineLevel="0" collapsed="false">
      <c r="B163" s="31"/>
      <c r="C163" s="221" t="s">
        <v>273</v>
      </c>
      <c r="D163" s="221" t="s">
        <v>156</v>
      </c>
      <c r="E163" s="222" t="s">
        <v>176</v>
      </c>
      <c r="F163" s="223" t="s">
        <v>177</v>
      </c>
      <c r="G163" s="224" t="s">
        <v>178</v>
      </c>
      <c r="H163" s="225" t="n">
        <v>606.76</v>
      </c>
      <c r="I163" s="226"/>
      <c r="J163" s="227" t="n">
        <f aca="false">ROUND(I163*H163,2)</f>
        <v>0</v>
      </c>
      <c r="K163" s="223"/>
      <c r="L163" s="57"/>
      <c r="M163" s="228"/>
      <c r="N163" s="229" t="s">
        <v>41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160</v>
      </c>
      <c r="AT163" s="10" t="s">
        <v>156</v>
      </c>
      <c r="AU163" s="10" t="s">
        <v>80</v>
      </c>
      <c r="AY163" s="10" t="s">
        <v>153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78</v>
      </c>
      <c r="BK163" s="232" t="n">
        <f aca="false">ROUND(I163*H163,2)</f>
        <v>0</v>
      </c>
      <c r="BL163" s="10" t="s">
        <v>160</v>
      </c>
      <c r="BM163" s="10" t="s">
        <v>745</v>
      </c>
    </row>
    <row r="164" s="246" customFormat="true" ht="13.5" hidden="false" customHeight="false" outlineLevel="0" collapsed="false">
      <c r="B164" s="247"/>
      <c r="C164" s="248"/>
      <c r="D164" s="233" t="s">
        <v>259</v>
      </c>
      <c r="E164" s="249"/>
      <c r="F164" s="250" t="s">
        <v>619</v>
      </c>
      <c r="G164" s="248"/>
      <c r="H164" s="251" t="n">
        <v>606.76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259</v>
      </c>
      <c r="AU164" s="257" t="s">
        <v>80</v>
      </c>
      <c r="AV164" s="246" t="s">
        <v>80</v>
      </c>
      <c r="AW164" s="246" t="s">
        <v>34</v>
      </c>
      <c r="AX164" s="246" t="s">
        <v>78</v>
      </c>
      <c r="AY164" s="257" t="s">
        <v>153</v>
      </c>
    </row>
    <row r="165" s="30" customFormat="true" ht="16.5" hidden="false" customHeight="true" outlineLevel="0" collapsed="false">
      <c r="B165" s="31"/>
      <c r="C165" s="221" t="s">
        <v>180</v>
      </c>
      <c r="D165" s="221" t="s">
        <v>156</v>
      </c>
      <c r="E165" s="222" t="s">
        <v>746</v>
      </c>
      <c r="F165" s="223" t="s">
        <v>747</v>
      </c>
      <c r="G165" s="224" t="s">
        <v>159</v>
      </c>
      <c r="H165" s="225" t="n">
        <v>550.053</v>
      </c>
      <c r="I165" s="226"/>
      <c r="J165" s="227" t="n">
        <f aca="false">ROUND(I165*H165,2)</f>
        <v>0</v>
      </c>
      <c r="K165" s="223"/>
      <c r="L165" s="57"/>
      <c r="M165" s="228"/>
      <c r="N165" s="229" t="s">
        <v>41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60</v>
      </c>
      <c r="AT165" s="10" t="s">
        <v>156</v>
      </c>
      <c r="AU165" s="10" t="s">
        <v>80</v>
      </c>
      <c r="AY165" s="10" t="s">
        <v>15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78</v>
      </c>
      <c r="BK165" s="232" t="n">
        <f aca="false">ROUND(I165*H165,2)</f>
        <v>0</v>
      </c>
      <c r="BL165" s="10" t="s">
        <v>160</v>
      </c>
      <c r="BM165" s="10" t="s">
        <v>748</v>
      </c>
    </row>
    <row r="166" s="246" customFormat="true" ht="40.5" hidden="false" customHeight="false" outlineLevel="0" collapsed="false">
      <c r="B166" s="247"/>
      <c r="C166" s="248"/>
      <c r="D166" s="233" t="s">
        <v>259</v>
      </c>
      <c r="E166" s="249" t="s">
        <v>621</v>
      </c>
      <c r="F166" s="250" t="s">
        <v>749</v>
      </c>
      <c r="G166" s="248"/>
      <c r="H166" s="251" t="n">
        <v>331.733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259</v>
      </c>
      <c r="AU166" s="257" t="s">
        <v>80</v>
      </c>
      <c r="AV166" s="246" t="s">
        <v>80</v>
      </c>
      <c r="AW166" s="246" t="s">
        <v>34</v>
      </c>
      <c r="AX166" s="246" t="s">
        <v>70</v>
      </c>
      <c r="AY166" s="257" t="s">
        <v>153</v>
      </c>
    </row>
    <row r="167" s="246" customFormat="true" ht="13.5" hidden="false" customHeight="false" outlineLevel="0" collapsed="false">
      <c r="B167" s="247"/>
      <c r="C167" s="248"/>
      <c r="D167" s="233" t="s">
        <v>259</v>
      </c>
      <c r="E167" s="249" t="s">
        <v>623</v>
      </c>
      <c r="F167" s="250" t="s">
        <v>750</v>
      </c>
      <c r="G167" s="248"/>
      <c r="H167" s="251" t="n">
        <v>550.053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259</v>
      </c>
      <c r="AU167" s="257" t="s">
        <v>80</v>
      </c>
      <c r="AV167" s="246" t="s">
        <v>80</v>
      </c>
      <c r="AW167" s="246" t="s">
        <v>34</v>
      </c>
      <c r="AX167" s="246" t="s">
        <v>78</v>
      </c>
      <c r="AY167" s="257" t="s">
        <v>153</v>
      </c>
    </row>
    <row r="168" s="30" customFormat="true" ht="16.5" hidden="false" customHeight="true" outlineLevel="0" collapsed="false">
      <c r="B168" s="31"/>
      <c r="C168" s="236" t="s">
        <v>185</v>
      </c>
      <c r="D168" s="236" t="s">
        <v>186</v>
      </c>
      <c r="E168" s="237" t="s">
        <v>751</v>
      </c>
      <c r="F168" s="238" t="s">
        <v>752</v>
      </c>
      <c r="G168" s="239" t="s">
        <v>178</v>
      </c>
      <c r="H168" s="240" t="n">
        <v>550.054</v>
      </c>
      <c r="I168" s="241"/>
      <c r="J168" s="242" t="n">
        <f aca="false">ROUND(I168*H168,2)</f>
        <v>0</v>
      </c>
      <c r="K168" s="238"/>
      <c r="L168" s="243"/>
      <c r="M168" s="244"/>
      <c r="N168" s="245" t="s">
        <v>41</v>
      </c>
      <c r="O168" s="32"/>
      <c r="P168" s="230" t="n">
        <f aca="false">O168*H168</f>
        <v>0</v>
      </c>
      <c r="Q168" s="230" t="n">
        <v>1</v>
      </c>
      <c r="R168" s="230" t="n">
        <f aca="false">Q168*H168</f>
        <v>550.054</v>
      </c>
      <c r="S168" s="230" t="n">
        <v>0</v>
      </c>
      <c r="T168" s="231" t="n">
        <f aca="false">S168*H168</f>
        <v>0</v>
      </c>
      <c r="AR168" s="10" t="s">
        <v>189</v>
      </c>
      <c r="AT168" s="10" t="s">
        <v>186</v>
      </c>
      <c r="AU168" s="10" t="s">
        <v>80</v>
      </c>
      <c r="AY168" s="10" t="s">
        <v>153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78</v>
      </c>
      <c r="BK168" s="232" t="n">
        <f aca="false">ROUND(I168*H168,2)</f>
        <v>0</v>
      </c>
      <c r="BL168" s="10" t="s">
        <v>160</v>
      </c>
      <c r="BM168" s="10" t="s">
        <v>753</v>
      </c>
    </row>
    <row r="169" s="30" customFormat="true" ht="27" hidden="false" customHeight="false" outlineLevel="0" collapsed="false">
      <c r="B169" s="31"/>
      <c r="C169" s="59"/>
      <c r="D169" s="233" t="s">
        <v>162</v>
      </c>
      <c r="E169" s="59"/>
      <c r="F169" s="234" t="s">
        <v>754</v>
      </c>
      <c r="G169" s="59"/>
      <c r="H169" s="59"/>
      <c r="I169" s="189"/>
      <c r="J169" s="59"/>
      <c r="K169" s="59"/>
      <c r="L169" s="57"/>
      <c r="M169" s="235"/>
      <c r="N169" s="32"/>
      <c r="O169" s="32"/>
      <c r="P169" s="32"/>
      <c r="Q169" s="32"/>
      <c r="R169" s="32"/>
      <c r="S169" s="32"/>
      <c r="T169" s="79"/>
      <c r="AT169" s="10" t="s">
        <v>162</v>
      </c>
      <c r="AU169" s="10" t="s">
        <v>80</v>
      </c>
    </row>
    <row r="170" s="246" customFormat="true" ht="13.5" hidden="false" customHeight="false" outlineLevel="0" collapsed="false">
      <c r="B170" s="247"/>
      <c r="C170" s="248"/>
      <c r="D170" s="233" t="s">
        <v>259</v>
      </c>
      <c r="E170" s="249" t="s">
        <v>609</v>
      </c>
      <c r="F170" s="250" t="s">
        <v>755</v>
      </c>
      <c r="G170" s="248"/>
      <c r="H170" s="251" t="n">
        <v>275.027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259</v>
      </c>
      <c r="AU170" s="257" t="s">
        <v>80</v>
      </c>
      <c r="AV170" s="246" t="s">
        <v>80</v>
      </c>
      <c r="AW170" s="246" t="s">
        <v>34</v>
      </c>
      <c r="AX170" s="246" t="s">
        <v>70</v>
      </c>
      <c r="AY170" s="257" t="s">
        <v>153</v>
      </c>
    </row>
    <row r="171" s="246" customFormat="true" ht="13.5" hidden="false" customHeight="false" outlineLevel="0" collapsed="false">
      <c r="B171" s="247"/>
      <c r="C171" s="248"/>
      <c r="D171" s="233" t="s">
        <v>259</v>
      </c>
      <c r="E171" s="249"/>
      <c r="F171" s="250" t="s">
        <v>756</v>
      </c>
      <c r="G171" s="248"/>
      <c r="H171" s="251" t="n">
        <v>550.054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259</v>
      </c>
      <c r="AU171" s="257" t="s">
        <v>80</v>
      </c>
      <c r="AV171" s="246" t="s">
        <v>80</v>
      </c>
      <c r="AW171" s="246" t="s">
        <v>34</v>
      </c>
      <c r="AX171" s="246" t="s">
        <v>78</v>
      </c>
      <c r="AY171" s="257" t="s">
        <v>153</v>
      </c>
    </row>
    <row r="172" s="30" customFormat="true" ht="16.5" hidden="false" customHeight="true" outlineLevel="0" collapsed="false">
      <c r="B172" s="31"/>
      <c r="C172" s="221" t="s">
        <v>318</v>
      </c>
      <c r="D172" s="221" t="s">
        <v>156</v>
      </c>
      <c r="E172" s="222" t="s">
        <v>757</v>
      </c>
      <c r="F172" s="223" t="s">
        <v>758</v>
      </c>
      <c r="G172" s="224" t="s">
        <v>159</v>
      </c>
      <c r="H172" s="225" t="n">
        <v>195.675</v>
      </c>
      <c r="I172" s="226"/>
      <c r="J172" s="227" t="n">
        <f aca="false">ROUND(I172*H172,2)</f>
        <v>0</v>
      </c>
      <c r="K172" s="223"/>
      <c r="L172" s="57"/>
      <c r="M172" s="228"/>
      <c r="N172" s="229" t="s">
        <v>41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60</v>
      </c>
      <c r="AT172" s="10" t="s">
        <v>156</v>
      </c>
      <c r="AU172" s="10" t="s">
        <v>80</v>
      </c>
      <c r="AY172" s="10" t="s">
        <v>15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8</v>
      </c>
      <c r="BK172" s="232" t="n">
        <f aca="false">ROUND(I172*H172,2)</f>
        <v>0</v>
      </c>
      <c r="BL172" s="10" t="s">
        <v>160</v>
      </c>
      <c r="BM172" s="10" t="s">
        <v>759</v>
      </c>
    </row>
    <row r="173" s="246" customFormat="true" ht="27" hidden="false" customHeight="false" outlineLevel="0" collapsed="false">
      <c r="B173" s="247"/>
      <c r="C173" s="248"/>
      <c r="D173" s="233" t="s">
        <v>259</v>
      </c>
      <c r="E173" s="249" t="s">
        <v>591</v>
      </c>
      <c r="F173" s="250" t="s">
        <v>760</v>
      </c>
      <c r="G173" s="248"/>
      <c r="H173" s="251" t="n">
        <v>195.675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259</v>
      </c>
      <c r="AU173" s="257" t="s">
        <v>80</v>
      </c>
      <c r="AV173" s="246" t="s">
        <v>80</v>
      </c>
      <c r="AW173" s="246" t="s">
        <v>34</v>
      </c>
      <c r="AX173" s="246" t="s">
        <v>78</v>
      </c>
      <c r="AY173" s="257" t="s">
        <v>153</v>
      </c>
    </row>
    <row r="174" s="30" customFormat="true" ht="16.5" hidden="false" customHeight="true" outlineLevel="0" collapsed="false">
      <c r="B174" s="31"/>
      <c r="C174" s="236" t="s">
        <v>331</v>
      </c>
      <c r="D174" s="236" t="s">
        <v>186</v>
      </c>
      <c r="E174" s="237" t="s">
        <v>761</v>
      </c>
      <c r="F174" s="238" t="s">
        <v>762</v>
      </c>
      <c r="G174" s="239" t="s">
        <v>178</v>
      </c>
      <c r="H174" s="240" t="n">
        <v>391.35</v>
      </c>
      <c r="I174" s="241"/>
      <c r="J174" s="242" t="n">
        <f aca="false">ROUND(I174*H174,2)</f>
        <v>0</v>
      </c>
      <c r="K174" s="238"/>
      <c r="L174" s="243"/>
      <c r="M174" s="244"/>
      <c r="N174" s="245" t="s">
        <v>41</v>
      </c>
      <c r="O174" s="32"/>
      <c r="P174" s="230" t="n">
        <f aca="false">O174*H174</f>
        <v>0</v>
      </c>
      <c r="Q174" s="230" t="n">
        <v>1</v>
      </c>
      <c r="R174" s="230" t="n">
        <f aca="false">Q174*H174</f>
        <v>391.35</v>
      </c>
      <c r="S174" s="230" t="n">
        <v>0</v>
      </c>
      <c r="T174" s="231" t="n">
        <f aca="false">S174*H174</f>
        <v>0</v>
      </c>
      <c r="AR174" s="10" t="s">
        <v>189</v>
      </c>
      <c r="AT174" s="10" t="s">
        <v>186</v>
      </c>
      <c r="AU174" s="10" t="s">
        <v>80</v>
      </c>
      <c r="AY174" s="10" t="s">
        <v>15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78</v>
      </c>
      <c r="BK174" s="232" t="n">
        <f aca="false">ROUND(I174*H174,2)</f>
        <v>0</v>
      </c>
      <c r="BL174" s="10" t="s">
        <v>160</v>
      </c>
      <c r="BM174" s="10" t="s">
        <v>763</v>
      </c>
    </row>
    <row r="175" s="246" customFormat="true" ht="13.5" hidden="false" customHeight="false" outlineLevel="0" collapsed="false">
      <c r="B175" s="247"/>
      <c r="C175" s="248"/>
      <c r="D175" s="233" t="s">
        <v>259</v>
      </c>
      <c r="E175" s="249"/>
      <c r="F175" s="250" t="s">
        <v>764</v>
      </c>
      <c r="G175" s="248"/>
      <c r="H175" s="251" t="n">
        <v>391.35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259</v>
      </c>
      <c r="AU175" s="257" t="s">
        <v>80</v>
      </c>
      <c r="AV175" s="246" t="s">
        <v>80</v>
      </c>
      <c r="AW175" s="246" t="s">
        <v>34</v>
      </c>
      <c r="AX175" s="246" t="s">
        <v>78</v>
      </c>
      <c r="AY175" s="257" t="s">
        <v>153</v>
      </c>
    </row>
    <row r="176" s="204" customFormat="true" ht="29.25" hidden="false" customHeight="true" outlineLevel="0" collapsed="false">
      <c r="B176" s="205"/>
      <c r="C176" s="206"/>
      <c r="D176" s="207" t="s">
        <v>69</v>
      </c>
      <c r="E176" s="219" t="s">
        <v>80</v>
      </c>
      <c r="F176" s="219" t="s">
        <v>196</v>
      </c>
      <c r="G176" s="206"/>
      <c r="H176" s="206"/>
      <c r="I176" s="209"/>
      <c r="J176" s="220" t="n">
        <f aca="false">BK176</f>
        <v>0</v>
      </c>
      <c r="K176" s="206"/>
      <c r="L176" s="211"/>
      <c r="M176" s="212"/>
      <c r="N176" s="213"/>
      <c r="O176" s="213"/>
      <c r="P176" s="214" t="n">
        <f aca="false">SUM(P177:P178)</f>
        <v>0</v>
      </c>
      <c r="Q176" s="213"/>
      <c r="R176" s="214" t="n">
        <f aca="false">SUM(R177:R178)</f>
        <v>63.416943</v>
      </c>
      <c r="S176" s="213"/>
      <c r="T176" s="215" t="n">
        <f aca="false">SUM(T177:T178)</f>
        <v>0</v>
      </c>
      <c r="AR176" s="216" t="s">
        <v>78</v>
      </c>
      <c r="AT176" s="217" t="s">
        <v>69</v>
      </c>
      <c r="AU176" s="217" t="s">
        <v>78</v>
      </c>
      <c r="AY176" s="216" t="s">
        <v>153</v>
      </c>
      <c r="BK176" s="218" t="n">
        <f aca="false">SUM(BK177:BK178)</f>
        <v>0</v>
      </c>
    </row>
    <row r="177" s="30" customFormat="true" ht="25.5" hidden="false" customHeight="true" outlineLevel="0" collapsed="false">
      <c r="B177" s="31"/>
      <c r="C177" s="221" t="s">
        <v>277</v>
      </c>
      <c r="D177" s="221" t="s">
        <v>156</v>
      </c>
      <c r="E177" s="222" t="s">
        <v>765</v>
      </c>
      <c r="F177" s="223" t="s">
        <v>766</v>
      </c>
      <c r="G177" s="224" t="s">
        <v>227</v>
      </c>
      <c r="H177" s="225" t="n">
        <v>279.9</v>
      </c>
      <c r="I177" s="226"/>
      <c r="J177" s="227" t="n">
        <f aca="false">ROUND(I177*H177,2)</f>
        <v>0</v>
      </c>
      <c r="K177" s="223"/>
      <c r="L177" s="57"/>
      <c r="M177" s="228"/>
      <c r="N177" s="229" t="s">
        <v>41</v>
      </c>
      <c r="O177" s="32"/>
      <c r="P177" s="230" t="n">
        <f aca="false">O177*H177</f>
        <v>0</v>
      </c>
      <c r="Q177" s="230" t="n">
        <v>0.22657</v>
      </c>
      <c r="R177" s="230" t="n">
        <f aca="false">Q177*H177</f>
        <v>63.416943</v>
      </c>
      <c r="S177" s="230" t="n">
        <v>0</v>
      </c>
      <c r="T177" s="231" t="n">
        <f aca="false">S177*H177</f>
        <v>0</v>
      </c>
      <c r="AR177" s="10" t="s">
        <v>160</v>
      </c>
      <c r="AT177" s="10" t="s">
        <v>156</v>
      </c>
      <c r="AU177" s="10" t="s">
        <v>80</v>
      </c>
      <c r="AY177" s="10" t="s">
        <v>15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78</v>
      </c>
      <c r="BK177" s="232" t="n">
        <f aca="false">ROUND(I177*H177,2)</f>
        <v>0</v>
      </c>
      <c r="BL177" s="10" t="s">
        <v>160</v>
      </c>
      <c r="BM177" s="10" t="s">
        <v>767</v>
      </c>
    </row>
    <row r="178" s="246" customFormat="true" ht="13.5" hidden="false" customHeight="false" outlineLevel="0" collapsed="false">
      <c r="B178" s="247"/>
      <c r="C178" s="248"/>
      <c r="D178" s="233" t="s">
        <v>259</v>
      </c>
      <c r="E178" s="249" t="s">
        <v>580</v>
      </c>
      <c r="F178" s="250" t="s">
        <v>768</v>
      </c>
      <c r="G178" s="248"/>
      <c r="H178" s="251" t="n">
        <v>279.9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259</v>
      </c>
      <c r="AU178" s="257" t="s">
        <v>80</v>
      </c>
      <c r="AV178" s="246" t="s">
        <v>80</v>
      </c>
      <c r="AW178" s="246" t="s">
        <v>34</v>
      </c>
      <c r="AX178" s="246" t="s">
        <v>78</v>
      </c>
      <c r="AY178" s="257" t="s">
        <v>153</v>
      </c>
    </row>
    <row r="179" s="204" customFormat="true" ht="29.25" hidden="false" customHeight="true" outlineLevel="0" collapsed="false">
      <c r="B179" s="205"/>
      <c r="C179" s="206"/>
      <c r="D179" s="207" t="s">
        <v>69</v>
      </c>
      <c r="E179" s="219" t="s">
        <v>160</v>
      </c>
      <c r="F179" s="219" t="s">
        <v>243</v>
      </c>
      <c r="G179" s="206"/>
      <c r="H179" s="206"/>
      <c r="I179" s="209"/>
      <c r="J179" s="220" t="n">
        <f aca="false">BK179</f>
        <v>0</v>
      </c>
      <c r="K179" s="206"/>
      <c r="L179" s="211"/>
      <c r="M179" s="212"/>
      <c r="N179" s="213"/>
      <c r="O179" s="213"/>
      <c r="P179" s="214" t="n">
        <f aca="false">SUM(P180:P195)</f>
        <v>0</v>
      </c>
      <c r="Q179" s="213"/>
      <c r="R179" s="214" t="n">
        <f aca="false">SUM(R180:R195)</f>
        <v>123.74622165</v>
      </c>
      <c r="S179" s="213"/>
      <c r="T179" s="215" t="n">
        <f aca="false">SUM(T180:T195)</f>
        <v>0</v>
      </c>
      <c r="AR179" s="216" t="s">
        <v>78</v>
      </c>
      <c r="AT179" s="217" t="s">
        <v>69</v>
      </c>
      <c r="AU179" s="217" t="s">
        <v>78</v>
      </c>
      <c r="AY179" s="216" t="s">
        <v>153</v>
      </c>
      <c r="BK179" s="218" t="n">
        <f aca="false">SUM(BK180:BK195)</f>
        <v>0</v>
      </c>
    </row>
    <row r="180" s="30" customFormat="true" ht="16.5" hidden="false" customHeight="true" outlineLevel="0" collapsed="false">
      <c r="B180" s="31"/>
      <c r="C180" s="221" t="s">
        <v>283</v>
      </c>
      <c r="D180" s="221" t="s">
        <v>156</v>
      </c>
      <c r="E180" s="222" t="s">
        <v>769</v>
      </c>
      <c r="F180" s="223" t="s">
        <v>770</v>
      </c>
      <c r="G180" s="224" t="s">
        <v>159</v>
      </c>
      <c r="H180" s="225" t="n">
        <v>65.145</v>
      </c>
      <c r="I180" s="226"/>
      <c r="J180" s="227" t="n">
        <f aca="false">ROUND(I180*H180,2)</f>
        <v>0</v>
      </c>
      <c r="K180" s="223"/>
      <c r="L180" s="57"/>
      <c r="M180" s="228"/>
      <c r="N180" s="229" t="s">
        <v>41</v>
      </c>
      <c r="O180" s="32"/>
      <c r="P180" s="230" t="n">
        <f aca="false">O180*H180</f>
        <v>0</v>
      </c>
      <c r="Q180" s="230" t="n">
        <v>1.89077</v>
      </c>
      <c r="R180" s="230" t="n">
        <f aca="false">Q180*H180</f>
        <v>123.17421165</v>
      </c>
      <c r="S180" s="230" t="n">
        <v>0</v>
      </c>
      <c r="T180" s="231" t="n">
        <f aca="false">S180*H180</f>
        <v>0</v>
      </c>
      <c r="AR180" s="10" t="s">
        <v>160</v>
      </c>
      <c r="AT180" s="10" t="s">
        <v>156</v>
      </c>
      <c r="AU180" s="10" t="s">
        <v>80</v>
      </c>
      <c r="AY180" s="10" t="s">
        <v>15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78</v>
      </c>
      <c r="BK180" s="232" t="n">
        <f aca="false">ROUND(I180*H180,2)</f>
        <v>0</v>
      </c>
      <c r="BL180" s="10" t="s">
        <v>160</v>
      </c>
      <c r="BM180" s="10" t="s">
        <v>771</v>
      </c>
    </row>
    <row r="181" s="246" customFormat="true" ht="13.5" hidden="false" customHeight="false" outlineLevel="0" collapsed="false">
      <c r="B181" s="247"/>
      <c r="C181" s="248"/>
      <c r="D181" s="233" t="s">
        <v>259</v>
      </c>
      <c r="E181" s="249" t="s">
        <v>589</v>
      </c>
      <c r="F181" s="250" t="s">
        <v>772</v>
      </c>
      <c r="G181" s="248"/>
      <c r="H181" s="251" t="n">
        <v>65.145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259</v>
      </c>
      <c r="AU181" s="257" t="s">
        <v>80</v>
      </c>
      <c r="AV181" s="246" t="s">
        <v>80</v>
      </c>
      <c r="AW181" s="246" t="s">
        <v>34</v>
      </c>
      <c r="AX181" s="246" t="s">
        <v>78</v>
      </c>
      <c r="AY181" s="257" t="s">
        <v>153</v>
      </c>
    </row>
    <row r="182" s="30" customFormat="true" ht="16.5" hidden="false" customHeight="true" outlineLevel="0" collapsed="false">
      <c r="B182" s="31"/>
      <c r="C182" s="221" t="s">
        <v>287</v>
      </c>
      <c r="D182" s="221" t="s">
        <v>156</v>
      </c>
      <c r="E182" s="222" t="s">
        <v>773</v>
      </c>
      <c r="F182" s="223" t="s">
        <v>774</v>
      </c>
      <c r="G182" s="224" t="s">
        <v>214</v>
      </c>
      <c r="H182" s="225" t="n">
        <v>8</v>
      </c>
      <c r="I182" s="226"/>
      <c r="J182" s="227" t="n">
        <f aca="false">ROUND(I182*H182,2)</f>
        <v>0</v>
      </c>
      <c r="K182" s="223"/>
      <c r="L182" s="57"/>
      <c r="M182" s="228"/>
      <c r="N182" s="229" t="s">
        <v>41</v>
      </c>
      <c r="O182" s="32"/>
      <c r="P182" s="230" t="n">
        <f aca="false">O182*H182</f>
        <v>0</v>
      </c>
      <c r="Q182" s="230" t="n">
        <v>0.0066</v>
      </c>
      <c r="R182" s="230" t="n">
        <f aca="false">Q182*H182</f>
        <v>0.0528</v>
      </c>
      <c r="S182" s="230" t="n">
        <v>0</v>
      </c>
      <c r="T182" s="231" t="n">
        <f aca="false">S182*H182</f>
        <v>0</v>
      </c>
      <c r="AR182" s="10" t="s">
        <v>160</v>
      </c>
      <c r="AT182" s="10" t="s">
        <v>156</v>
      </c>
      <c r="AU182" s="10" t="s">
        <v>80</v>
      </c>
      <c r="AY182" s="10" t="s">
        <v>15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78</v>
      </c>
      <c r="BK182" s="232" t="n">
        <f aca="false">ROUND(I182*H182,2)</f>
        <v>0</v>
      </c>
      <c r="BL182" s="10" t="s">
        <v>160</v>
      </c>
      <c r="BM182" s="10" t="s">
        <v>775</v>
      </c>
    </row>
    <row r="183" s="246" customFormat="true" ht="13.5" hidden="false" customHeight="false" outlineLevel="0" collapsed="false">
      <c r="B183" s="247"/>
      <c r="C183" s="248"/>
      <c r="D183" s="233" t="s">
        <v>259</v>
      </c>
      <c r="E183" s="249"/>
      <c r="F183" s="250" t="s">
        <v>776</v>
      </c>
      <c r="G183" s="248"/>
      <c r="H183" s="251" t="n">
        <v>8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259</v>
      </c>
      <c r="AU183" s="257" t="s">
        <v>80</v>
      </c>
      <c r="AV183" s="246" t="s">
        <v>80</v>
      </c>
      <c r="AW183" s="246" t="s">
        <v>34</v>
      </c>
      <c r="AX183" s="246" t="s">
        <v>78</v>
      </c>
      <c r="AY183" s="257" t="s">
        <v>153</v>
      </c>
    </row>
    <row r="184" s="30" customFormat="true" ht="16.5" hidden="false" customHeight="true" outlineLevel="0" collapsed="false">
      <c r="B184" s="31"/>
      <c r="C184" s="236" t="s">
        <v>291</v>
      </c>
      <c r="D184" s="236" t="s">
        <v>186</v>
      </c>
      <c r="E184" s="237" t="s">
        <v>777</v>
      </c>
      <c r="F184" s="238" t="s">
        <v>778</v>
      </c>
      <c r="G184" s="239" t="s">
        <v>214</v>
      </c>
      <c r="H184" s="240" t="n">
        <v>2.02</v>
      </c>
      <c r="I184" s="241"/>
      <c r="J184" s="242" t="n">
        <f aca="false">ROUND(I184*H184,2)</f>
        <v>0</v>
      </c>
      <c r="K184" s="238"/>
      <c r="L184" s="243"/>
      <c r="M184" s="244"/>
      <c r="N184" s="245" t="s">
        <v>41</v>
      </c>
      <c r="O184" s="32"/>
      <c r="P184" s="230" t="n">
        <f aca="false">O184*H184</f>
        <v>0</v>
      </c>
      <c r="Q184" s="230" t="n">
        <v>0.028</v>
      </c>
      <c r="R184" s="230" t="n">
        <f aca="false">Q184*H184</f>
        <v>0.05656</v>
      </c>
      <c r="S184" s="230" t="n">
        <v>0</v>
      </c>
      <c r="T184" s="231" t="n">
        <f aca="false">S184*H184</f>
        <v>0</v>
      </c>
      <c r="AR184" s="10" t="s">
        <v>189</v>
      </c>
      <c r="AT184" s="10" t="s">
        <v>186</v>
      </c>
      <c r="AU184" s="10" t="s">
        <v>80</v>
      </c>
      <c r="AY184" s="10" t="s">
        <v>15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78</v>
      </c>
      <c r="BK184" s="232" t="n">
        <f aca="false">ROUND(I184*H184,2)</f>
        <v>0</v>
      </c>
      <c r="BL184" s="10" t="s">
        <v>160</v>
      </c>
      <c r="BM184" s="10" t="s">
        <v>779</v>
      </c>
    </row>
    <row r="185" s="246" customFormat="true" ht="13.5" hidden="false" customHeight="false" outlineLevel="0" collapsed="false">
      <c r="B185" s="247"/>
      <c r="C185" s="248"/>
      <c r="D185" s="233" t="s">
        <v>259</v>
      </c>
      <c r="E185" s="249"/>
      <c r="F185" s="250" t="s">
        <v>780</v>
      </c>
      <c r="G185" s="248"/>
      <c r="H185" s="251" t="n">
        <v>2.02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259</v>
      </c>
      <c r="AU185" s="257" t="s">
        <v>80</v>
      </c>
      <c r="AV185" s="246" t="s">
        <v>80</v>
      </c>
      <c r="AW185" s="246" t="s">
        <v>34</v>
      </c>
      <c r="AX185" s="246" t="s">
        <v>78</v>
      </c>
      <c r="AY185" s="257" t="s">
        <v>153</v>
      </c>
    </row>
    <row r="186" s="30" customFormat="true" ht="16.5" hidden="false" customHeight="true" outlineLevel="0" collapsed="false">
      <c r="B186" s="31"/>
      <c r="C186" s="236" t="s">
        <v>458</v>
      </c>
      <c r="D186" s="236" t="s">
        <v>186</v>
      </c>
      <c r="E186" s="237" t="s">
        <v>781</v>
      </c>
      <c r="F186" s="238" t="s">
        <v>782</v>
      </c>
      <c r="G186" s="239" t="s">
        <v>214</v>
      </c>
      <c r="H186" s="240" t="n">
        <v>3.03</v>
      </c>
      <c r="I186" s="241"/>
      <c r="J186" s="242" t="n">
        <f aca="false">ROUND(I186*H186,2)</f>
        <v>0</v>
      </c>
      <c r="K186" s="238"/>
      <c r="L186" s="243"/>
      <c r="M186" s="244"/>
      <c r="N186" s="245" t="s">
        <v>41</v>
      </c>
      <c r="O186" s="32"/>
      <c r="P186" s="230" t="n">
        <f aca="false">O186*H186</f>
        <v>0</v>
      </c>
      <c r="Q186" s="230" t="n">
        <v>0.039</v>
      </c>
      <c r="R186" s="230" t="n">
        <f aca="false">Q186*H186</f>
        <v>0.11817</v>
      </c>
      <c r="S186" s="230" t="n">
        <v>0</v>
      </c>
      <c r="T186" s="231" t="n">
        <f aca="false">S186*H186</f>
        <v>0</v>
      </c>
      <c r="AR186" s="10" t="s">
        <v>189</v>
      </c>
      <c r="AT186" s="10" t="s">
        <v>186</v>
      </c>
      <c r="AU186" s="10" t="s">
        <v>80</v>
      </c>
      <c r="AY186" s="10" t="s">
        <v>153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78</v>
      </c>
      <c r="BK186" s="232" t="n">
        <f aca="false">ROUND(I186*H186,2)</f>
        <v>0</v>
      </c>
      <c r="BL186" s="10" t="s">
        <v>160</v>
      </c>
      <c r="BM186" s="10" t="s">
        <v>783</v>
      </c>
    </row>
    <row r="187" s="246" customFormat="true" ht="13.5" hidden="false" customHeight="false" outlineLevel="0" collapsed="false">
      <c r="B187" s="247"/>
      <c r="C187" s="248"/>
      <c r="D187" s="233" t="s">
        <v>259</v>
      </c>
      <c r="E187" s="249"/>
      <c r="F187" s="250" t="s">
        <v>784</v>
      </c>
      <c r="G187" s="248"/>
      <c r="H187" s="251" t="n">
        <v>3.03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259</v>
      </c>
      <c r="AU187" s="257" t="s">
        <v>80</v>
      </c>
      <c r="AV187" s="246" t="s">
        <v>80</v>
      </c>
      <c r="AW187" s="246" t="s">
        <v>34</v>
      </c>
      <c r="AX187" s="246" t="s">
        <v>78</v>
      </c>
      <c r="AY187" s="257" t="s">
        <v>153</v>
      </c>
    </row>
    <row r="188" s="30" customFormat="true" ht="16.5" hidden="false" customHeight="true" outlineLevel="0" collapsed="false">
      <c r="B188" s="31"/>
      <c r="C188" s="236" t="s">
        <v>462</v>
      </c>
      <c r="D188" s="236" t="s">
        <v>186</v>
      </c>
      <c r="E188" s="237" t="s">
        <v>785</v>
      </c>
      <c r="F188" s="238" t="s">
        <v>786</v>
      </c>
      <c r="G188" s="239" t="s">
        <v>214</v>
      </c>
      <c r="H188" s="240" t="n">
        <v>2.02</v>
      </c>
      <c r="I188" s="241"/>
      <c r="J188" s="242" t="n">
        <f aca="false">ROUND(I188*H188,2)</f>
        <v>0</v>
      </c>
      <c r="K188" s="238"/>
      <c r="L188" s="243"/>
      <c r="M188" s="244"/>
      <c r="N188" s="245" t="s">
        <v>41</v>
      </c>
      <c r="O188" s="32"/>
      <c r="P188" s="230" t="n">
        <f aca="false">O188*H188</f>
        <v>0</v>
      </c>
      <c r="Q188" s="230" t="n">
        <v>0.051</v>
      </c>
      <c r="R188" s="230" t="n">
        <f aca="false">Q188*H188</f>
        <v>0.10302</v>
      </c>
      <c r="S188" s="230" t="n">
        <v>0</v>
      </c>
      <c r="T188" s="231" t="n">
        <f aca="false">S188*H188</f>
        <v>0</v>
      </c>
      <c r="AR188" s="10" t="s">
        <v>189</v>
      </c>
      <c r="AT188" s="10" t="s">
        <v>186</v>
      </c>
      <c r="AU188" s="10" t="s">
        <v>80</v>
      </c>
      <c r="AY188" s="10" t="s">
        <v>153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10" t="s">
        <v>78</v>
      </c>
      <c r="BK188" s="232" t="n">
        <f aca="false">ROUND(I188*H188,2)</f>
        <v>0</v>
      </c>
      <c r="BL188" s="10" t="s">
        <v>160</v>
      </c>
      <c r="BM188" s="10" t="s">
        <v>787</v>
      </c>
    </row>
    <row r="189" s="246" customFormat="true" ht="13.5" hidden="false" customHeight="false" outlineLevel="0" collapsed="false">
      <c r="B189" s="247"/>
      <c r="C189" s="248"/>
      <c r="D189" s="233" t="s">
        <v>259</v>
      </c>
      <c r="E189" s="249"/>
      <c r="F189" s="250" t="s">
        <v>780</v>
      </c>
      <c r="G189" s="248"/>
      <c r="H189" s="251" t="n">
        <v>2.02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259</v>
      </c>
      <c r="AU189" s="257" t="s">
        <v>80</v>
      </c>
      <c r="AV189" s="246" t="s">
        <v>80</v>
      </c>
      <c r="AW189" s="246" t="s">
        <v>34</v>
      </c>
      <c r="AX189" s="246" t="s">
        <v>78</v>
      </c>
      <c r="AY189" s="257" t="s">
        <v>153</v>
      </c>
    </row>
    <row r="190" s="30" customFormat="true" ht="16.5" hidden="false" customHeight="true" outlineLevel="0" collapsed="false">
      <c r="B190" s="31"/>
      <c r="C190" s="236" t="s">
        <v>466</v>
      </c>
      <c r="D190" s="236" t="s">
        <v>186</v>
      </c>
      <c r="E190" s="237" t="s">
        <v>788</v>
      </c>
      <c r="F190" s="238" t="s">
        <v>789</v>
      </c>
      <c r="G190" s="239" t="s">
        <v>214</v>
      </c>
      <c r="H190" s="240" t="n">
        <v>1.01</v>
      </c>
      <c r="I190" s="241"/>
      <c r="J190" s="242" t="n">
        <f aca="false">ROUND(I190*H190,2)</f>
        <v>0</v>
      </c>
      <c r="K190" s="238"/>
      <c r="L190" s="243"/>
      <c r="M190" s="244"/>
      <c r="N190" s="245" t="s">
        <v>41</v>
      </c>
      <c r="O190" s="32"/>
      <c r="P190" s="230" t="n">
        <f aca="false">O190*H190</f>
        <v>0</v>
      </c>
      <c r="Q190" s="230" t="n">
        <v>0.064</v>
      </c>
      <c r="R190" s="230" t="n">
        <f aca="false">Q190*H190</f>
        <v>0.06464</v>
      </c>
      <c r="S190" s="230" t="n">
        <v>0</v>
      </c>
      <c r="T190" s="231" t="n">
        <f aca="false">S190*H190</f>
        <v>0</v>
      </c>
      <c r="AR190" s="10" t="s">
        <v>189</v>
      </c>
      <c r="AT190" s="10" t="s">
        <v>186</v>
      </c>
      <c r="AU190" s="10" t="s">
        <v>80</v>
      </c>
      <c r="AY190" s="10" t="s">
        <v>153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78</v>
      </c>
      <c r="BK190" s="232" t="n">
        <f aca="false">ROUND(I190*H190,2)</f>
        <v>0</v>
      </c>
      <c r="BL190" s="10" t="s">
        <v>160</v>
      </c>
      <c r="BM190" s="10" t="s">
        <v>790</v>
      </c>
    </row>
    <row r="191" s="246" customFormat="true" ht="13.5" hidden="false" customHeight="false" outlineLevel="0" collapsed="false">
      <c r="B191" s="247"/>
      <c r="C191" s="248"/>
      <c r="D191" s="233" t="s">
        <v>259</v>
      </c>
      <c r="E191" s="249"/>
      <c r="F191" s="250" t="s">
        <v>791</v>
      </c>
      <c r="G191" s="248"/>
      <c r="H191" s="251" t="n">
        <v>1.01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259</v>
      </c>
      <c r="AU191" s="257" t="s">
        <v>80</v>
      </c>
      <c r="AV191" s="246" t="s">
        <v>80</v>
      </c>
      <c r="AW191" s="246" t="s">
        <v>34</v>
      </c>
      <c r="AX191" s="246" t="s">
        <v>78</v>
      </c>
      <c r="AY191" s="257" t="s">
        <v>153</v>
      </c>
    </row>
    <row r="192" s="30" customFormat="true" ht="16.5" hidden="false" customHeight="true" outlineLevel="0" collapsed="false">
      <c r="B192" s="31"/>
      <c r="C192" s="221" t="s">
        <v>254</v>
      </c>
      <c r="D192" s="221" t="s">
        <v>156</v>
      </c>
      <c r="E192" s="222" t="s">
        <v>792</v>
      </c>
      <c r="F192" s="223" t="s">
        <v>793</v>
      </c>
      <c r="G192" s="224" t="s">
        <v>214</v>
      </c>
      <c r="H192" s="225" t="n">
        <v>2</v>
      </c>
      <c r="I192" s="226"/>
      <c r="J192" s="227" t="n">
        <f aca="false">ROUND(I192*H192,2)</f>
        <v>0</v>
      </c>
      <c r="K192" s="223"/>
      <c r="L192" s="57"/>
      <c r="M192" s="228"/>
      <c r="N192" s="229" t="s">
        <v>41</v>
      </c>
      <c r="O192" s="32"/>
      <c r="P192" s="230" t="n">
        <f aca="false">O192*H192</f>
        <v>0</v>
      </c>
      <c r="Q192" s="230" t="n">
        <v>0.0066</v>
      </c>
      <c r="R192" s="230" t="n">
        <f aca="false">Q192*H192</f>
        <v>0.0132</v>
      </c>
      <c r="S192" s="230" t="n">
        <v>0</v>
      </c>
      <c r="T192" s="231" t="n">
        <f aca="false">S192*H192</f>
        <v>0</v>
      </c>
      <c r="AR192" s="10" t="s">
        <v>160</v>
      </c>
      <c r="AT192" s="10" t="s">
        <v>156</v>
      </c>
      <c r="AU192" s="10" t="s">
        <v>80</v>
      </c>
      <c r="AY192" s="10" t="s">
        <v>153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78</v>
      </c>
      <c r="BK192" s="232" t="n">
        <f aca="false">ROUND(I192*H192,2)</f>
        <v>0</v>
      </c>
      <c r="BL192" s="10" t="s">
        <v>160</v>
      </c>
      <c r="BM192" s="10" t="s">
        <v>794</v>
      </c>
    </row>
    <row r="193" s="246" customFormat="true" ht="13.5" hidden="false" customHeight="false" outlineLevel="0" collapsed="false">
      <c r="B193" s="247"/>
      <c r="C193" s="248"/>
      <c r="D193" s="233" t="s">
        <v>259</v>
      </c>
      <c r="E193" s="249"/>
      <c r="F193" s="250" t="s">
        <v>795</v>
      </c>
      <c r="G193" s="248"/>
      <c r="H193" s="251" t="n">
        <v>2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259</v>
      </c>
      <c r="AU193" s="257" t="s">
        <v>80</v>
      </c>
      <c r="AV193" s="246" t="s">
        <v>80</v>
      </c>
      <c r="AW193" s="246" t="s">
        <v>34</v>
      </c>
      <c r="AX193" s="246" t="s">
        <v>78</v>
      </c>
      <c r="AY193" s="257" t="s">
        <v>153</v>
      </c>
    </row>
    <row r="194" s="30" customFormat="true" ht="16.5" hidden="false" customHeight="true" outlineLevel="0" collapsed="false">
      <c r="B194" s="31"/>
      <c r="C194" s="236" t="s">
        <v>344</v>
      </c>
      <c r="D194" s="236" t="s">
        <v>186</v>
      </c>
      <c r="E194" s="237" t="s">
        <v>796</v>
      </c>
      <c r="F194" s="238" t="s">
        <v>797</v>
      </c>
      <c r="G194" s="239" t="s">
        <v>214</v>
      </c>
      <c r="H194" s="240" t="n">
        <v>2.02</v>
      </c>
      <c r="I194" s="241"/>
      <c r="J194" s="242" t="n">
        <f aca="false">ROUND(I194*H194,2)</f>
        <v>0</v>
      </c>
      <c r="K194" s="238"/>
      <c r="L194" s="243"/>
      <c r="M194" s="244"/>
      <c r="N194" s="245" t="s">
        <v>41</v>
      </c>
      <c r="O194" s="32"/>
      <c r="P194" s="230" t="n">
        <f aca="false">O194*H194</f>
        <v>0</v>
      </c>
      <c r="Q194" s="230" t="n">
        <v>0.081</v>
      </c>
      <c r="R194" s="230" t="n">
        <f aca="false">Q194*H194</f>
        <v>0.16362</v>
      </c>
      <c r="S194" s="230" t="n">
        <v>0</v>
      </c>
      <c r="T194" s="231" t="n">
        <f aca="false">S194*H194</f>
        <v>0</v>
      </c>
      <c r="AR194" s="10" t="s">
        <v>189</v>
      </c>
      <c r="AT194" s="10" t="s">
        <v>186</v>
      </c>
      <c r="AU194" s="10" t="s">
        <v>80</v>
      </c>
      <c r="AY194" s="10" t="s">
        <v>153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78</v>
      </c>
      <c r="BK194" s="232" t="n">
        <f aca="false">ROUND(I194*H194,2)</f>
        <v>0</v>
      </c>
      <c r="BL194" s="10" t="s">
        <v>160</v>
      </c>
      <c r="BM194" s="10" t="s">
        <v>798</v>
      </c>
    </row>
    <row r="195" s="246" customFormat="true" ht="13.5" hidden="false" customHeight="false" outlineLevel="0" collapsed="false">
      <c r="B195" s="247"/>
      <c r="C195" s="248"/>
      <c r="D195" s="233" t="s">
        <v>259</v>
      </c>
      <c r="E195" s="249"/>
      <c r="F195" s="250" t="s">
        <v>780</v>
      </c>
      <c r="G195" s="248"/>
      <c r="H195" s="251" t="n">
        <v>2.02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259</v>
      </c>
      <c r="AU195" s="257" t="s">
        <v>80</v>
      </c>
      <c r="AV195" s="246" t="s">
        <v>80</v>
      </c>
      <c r="AW195" s="246" t="s">
        <v>34</v>
      </c>
      <c r="AX195" s="246" t="s">
        <v>78</v>
      </c>
      <c r="AY195" s="257" t="s">
        <v>153</v>
      </c>
    </row>
    <row r="196" s="204" customFormat="true" ht="29.25" hidden="false" customHeight="true" outlineLevel="0" collapsed="false">
      <c r="B196" s="205"/>
      <c r="C196" s="206"/>
      <c r="D196" s="207" t="s">
        <v>69</v>
      </c>
      <c r="E196" s="219" t="s">
        <v>189</v>
      </c>
      <c r="F196" s="219" t="s">
        <v>799</v>
      </c>
      <c r="G196" s="206"/>
      <c r="H196" s="206"/>
      <c r="I196" s="209"/>
      <c r="J196" s="220" t="n">
        <f aca="false">BK196</f>
        <v>0</v>
      </c>
      <c r="K196" s="206"/>
      <c r="L196" s="211"/>
      <c r="M196" s="212"/>
      <c r="N196" s="213"/>
      <c r="O196" s="213"/>
      <c r="P196" s="214" t="n">
        <f aca="false">SUM(P197:P283)</f>
        <v>0</v>
      </c>
      <c r="Q196" s="213"/>
      <c r="R196" s="214" t="n">
        <f aca="false">SUM(R197:R283)</f>
        <v>45.61751522</v>
      </c>
      <c r="S196" s="213"/>
      <c r="T196" s="215" t="n">
        <f aca="false">SUM(T197:T283)</f>
        <v>0</v>
      </c>
      <c r="AR196" s="216" t="s">
        <v>78</v>
      </c>
      <c r="AT196" s="217" t="s">
        <v>69</v>
      </c>
      <c r="AU196" s="217" t="s">
        <v>78</v>
      </c>
      <c r="AY196" s="216" t="s">
        <v>153</v>
      </c>
      <c r="BK196" s="218" t="n">
        <f aca="false">SUM(BK197:BK283)</f>
        <v>0</v>
      </c>
    </row>
    <row r="197" s="30" customFormat="true" ht="16.5" hidden="false" customHeight="true" outlineLevel="0" collapsed="false">
      <c r="B197" s="31"/>
      <c r="C197" s="221" t="s">
        <v>350</v>
      </c>
      <c r="D197" s="221" t="s">
        <v>156</v>
      </c>
      <c r="E197" s="222" t="s">
        <v>800</v>
      </c>
      <c r="F197" s="223" t="s">
        <v>801</v>
      </c>
      <c r="G197" s="224" t="s">
        <v>227</v>
      </c>
      <c r="H197" s="225" t="n">
        <v>77.11</v>
      </c>
      <c r="I197" s="226"/>
      <c r="J197" s="227" t="n">
        <f aca="false">ROUND(I197*H197,2)</f>
        <v>0</v>
      </c>
      <c r="K197" s="223"/>
      <c r="L197" s="57"/>
      <c r="M197" s="228"/>
      <c r="N197" s="229" t="s">
        <v>41</v>
      </c>
      <c r="O197" s="32"/>
      <c r="P197" s="230" t="n">
        <f aca="false">O197*H197</f>
        <v>0</v>
      </c>
      <c r="Q197" s="230" t="n">
        <v>2E-005</v>
      </c>
      <c r="R197" s="230" t="n">
        <f aca="false">Q197*H197</f>
        <v>0.0015422</v>
      </c>
      <c r="S197" s="230" t="n">
        <v>0</v>
      </c>
      <c r="T197" s="231" t="n">
        <f aca="false">S197*H197</f>
        <v>0</v>
      </c>
      <c r="AR197" s="10" t="s">
        <v>160</v>
      </c>
      <c r="AT197" s="10" t="s">
        <v>156</v>
      </c>
      <c r="AU197" s="10" t="s">
        <v>80</v>
      </c>
      <c r="AY197" s="10" t="s">
        <v>153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78</v>
      </c>
      <c r="BK197" s="232" t="n">
        <f aca="false">ROUND(I197*H197,2)</f>
        <v>0</v>
      </c>
      <c r="BL197" s="10" t="s">
        <v>160</v>
      </c>
      <c r="BM197" s="10" t="s">
        <v>802</v>
      </c>
    </row>
    <row r="198" s="246" customFormat="true" ht="13.5" hidden="false" customHeight="false" outlineLevel="0" collapsed="false">
      <c r="B198" s="247"/>
      <c r="C198" s="248"/>
      <c r="D198" s="233" t="s">
        <v>259</v>
      </c>
      <c r="E198" s="249" t="s">
        <v>584</v>
      </c>
      <c r="F198" s="250" t="s">
        <v>803</v>
      </c>
      <c r="G198" s="248"/>
      <c r="H198" s="251" t="n">
        <v>36.01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259</v>
      </c>
      <c r="AU198" s="257" t="s">
        <v>80</v>
      </c>
      <c r="AV198" s="246" t="s">
        <v>80</v>
      </c>
      <c r="AW198" s="246" t="s">
        <v>34</v>
      </c>
      <c r="AX198" s="246" t="s">
        <v>70</v>
      </c>
      <c r="AY198" s="257" t="s">
        <v>153</v>
      </c>
    </row>
    <row r="199" s="246" customFormat="true" ht="13.5" hidden="false" customHeight="false" outlineLevel="0" collapsed="false">
      <c r="B199" s="247"/>
      <c r="C199" s="248"/>
      <c r="D199" s="233" t="s">
        <v>259</v>
      </c>
      <c r="E199" s="249" t="s">
        <v>587</v>
      </c>
      <c r="F199" s="250" t="s">
        <v>804</v>
      </c>
      <c r="G199" s="248"/>
      <c r="H199" s="251" t="n">
        <v>41.1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259</v>
      </c>
      <c r="AU199" s="257" t="s">
        <v>80</v>
      </c>
      <c r="AV199" s="246" t="s">
        <v>80</v>
      </c>
      <c r="AW199" s="246" t="s">
        <v>34</v>
      </c>
      <c r="AX199" s="246" t="s">
        <v>70</v>
      </c>
      <c r="AY199" s="257" t="s">
        <v>153</v>
      </c>
    </row>
    <row r="200" s="278" customFormat="true" ht="13.5" hidden="false" customHeight="false" outlineLevel="0" collapsed="false">
      <c r="B200" s="279"/>
      <c r="C200" s="280"/>
      <c r="D200" s="233" t="s">
        <v>259</v>
      </c>
      <c r="E200" s="281"/>
      <c r="F200" s="282" t="s">
        <v>697</v>
      </c>
      <c r="G200" s="280"/>
      <c r="H200" s="283" t="n">
        <v>77.11</v>
      </c>
      <c r="I200" s="284"/>
      <c r="J200" s="280"/>
      <c r="K200" s="280"/>
      <c r="L200" s="285"/>
      <c r="M200" s="286"/>
      <c r="N200" s="287"/>
      <c r="O200" s="287"/>
      <c r="P200" s="287"/>
      <c r="Q200" s="287"/>
      <c r="R200" s="287"/>
      <c r="S200" s="287"/>
      <c r="T200" s="288"/>
      <c r="AT200" s="289" t="s">
        <v>259</v>
      </c>
      <c r="AU200" s="289" t="s">
        <v>80</v>
      </c>
      <c r="AV200" s="278" t="s">
        <v>160</v>
      </c>
      <c r="AW200" s="278" t="s">
        <v>34</v>
      </c>
      <c r="AX200" s="278" t="s">
        <v>78</v>
      </c>
      <c r="AY200" s="289" t="s">
        <v>153</v>
      </c>
    </row>
    <row r="201" s="30" customFormat="true" ht="16.5" hidden="false" customHeight="true" outlineLevel="0" collapsed="false">
      <c r="B201" s="31"/>
      <c r="C201" s="236" t="s">
        <v>354</v>
      </c>
      <c r="D201" s="236" t="s">
        <v>186</v>
      </c>
      <c r="E201" s="237" t="s">
        <v>805</v>
      </c>
      <c r="F201" s="238" t="s">
        <v>806</v>
      </c>
      <c r="G201" s="239" t="s">
        <v>227</v>
      </c>
      <c r="H201" s="240" t="n">
        <v>78.267</v>
      </c>
      <c r="I201" s="241"/>
      <c r="J201" s="242" t="n">
        <f aca="false">ROUND(I201*H201,2)</f>
        <v>0</v>
      </c>
      <c r="K201" s="238"/>
      <c r="L201" s="243"/>
      <c r="M201" s="244"/>
      <c r="N201" s="245" t="s">
        <v>41</v>
      </c>
      <c r="O201" s="32"/>
      <c r="P201" s="230" t="n">
        <f aca="false">O201*H201</f>
        <v>0</v>
      </c>
      <c r="Q201" s="230" t="n">
        <v>0.0052</v>
      </c>
      <c r="R201" s="230" t="n">
        <f aca="false">Q201*H201</f>
        <v>0.4069884</v>
      </c>
      <c r="S201" s="230" t="n">
        <v>0</v>
      </c>
      <c r="T201" s="231" t="n">
        <f aca="false">S201*H201</f>
        <v>0</v>
      </c>
      <c r="AR201" s="10" t="s">
        <v>189</v>
      </c>
      <c r="AT201" s="10" t="s">
        <v>186</v>
      </c>
      <c r="AU201" s="10" t="s">
        <v>80</v>
      </c>
      <c r="AY201" s="10" t="s">
        <v>153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78</v>
      </c>
      <c r="BK201" s="232" t="n">
        <f aca="false">ROUND(I201*H201,2)</f>
        <v>0</v>
      </c>
      <c r="BL201" s="10" t="s">
        <v>160</v>
      </c>
      <c r="BM201" s="10" t="s">
        <v>807</v>
      </c>
    </row>
    <row r="202" s="30" customFormat="true" ht="27" hidden="false" customHeight="false" outlineLevel="0" collapsed="false">
      <c r="B202" s="31"/>
      <c r="C202" s="59"/>
      <c r="D202" s="233" t="s">
        <v>162</v>
      </c>
      <c r="E202" s="59"/>
      <c r="F202" s="234" t="s">
        <v>808</v>
      </c>
      <c r="G202" s="59"/>
      <c r="H202" s="59"/>
      <c r="I202" s="189"/>
      <c r="J202" s="59"/>
      <c r="K202" s="59"/>
      <c r="L202" s="57"/>
      <c r="M202" s="235"/>
      <c r="N202" s="32"/>
      <c r="O202" s="32"/>
      <c r="P202" s="32"/>
      <c r="Q202" s="32"/>
      <c r="R202" s="32"/>
      <c r="S202" s="32"/>
      <c r="T202" s="79"/>
      <c r="AT202" s="10" t="s">
        <v>162</v>
      </c>
      <c r="AU202" s="10" t="s">
        <v>80</v>
      </c>
    </row>
    <row r="203" s="30" customFormat="true" ht="16.5" hidden="false" customHeight="true" outlineLevel="0" collapsed="false">
      <c r="B203" s="31"/>
      <c r="C203" s="221" t="s">
        <v>510</v>
      </c>
      <c r="D203" s="221" t="s">
        <v>156</v>
      </c>
      <c r="E203" s="222" t="s">
        <v>809</v>
      </c>
      <c r="F203" s="223" t="s">
        <v>810</v>
      </c>
      <c r="G203" s="224" t="s">
        <v>227</v>
      </c>
      <c r="H203" s="225" t="n">
        <v>100.76</v>
      </c>
      <c r="I203" s="226"/>
      <c r="J203" s="227" t="n">
        <f aca="false">ROUND(I203*H203,2)</f>
        <v>0</v>
      </c>
      <c r="K203" s="223"/>
      <c r="L203" s="57"/>
      <c r="M203" s="228"/>
      <c r="N203" s="229" t="s">
        <v>41</v>
      </c>
      <c r="O203" s="32"/>
      <c r="P203" s="230" t="n">
        <f aca="false">O203*H203</f>
        <v>0</v>
      </c>
      <c r="Q203" s="230" t="n">
        <v>2E-005</v>
      </c>
      <c r="R203" s="230" t="n">
        <f aca="false">Q203*H203</f>
        <v>0.0020152</v>
      </c>
      <c r="S203" s="230" t="n">
        <v>0</v>
      </c>
      <c r="T203" s="231" t="n">
        <f aca="false">S203*H203</f>
        <v>0</v>
      </c>
      <c r="AR203" s="10" t="s">
        <v>160</v>
      </c>
      <c r="AT203" s="10" t="s">
        <v>156</v>
      </c>
      <c r="AU203" s="10" t="s">
        <v>80</v>
      </c>
      <c r="AY203" s="10" t="s">
        <v>15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78</v>
      </c>
      <c r="BK203" s="232" t="n">
        <f aca="false">ROUND(I203*H203,2)</f>
        <v>0</v>
      </c>
      <c r="BL203" s="10" t="s">
        <v>160</v>
      </c>
      <c r="BM203" s="10" t="s">
        <v>811</v>
      </c>
    </row>
    <row r="204" s="246" customFormat="true" ht="13.5" hidden="false" customHeight="false" outlineLevel="0" collapsed="false">
      <c r="B204" s="247"/>
      <c r="C204" s="248"/>
      <c r="D204" s="233" t="s">
        <v>259</v>
      </c>
      <c r="E204" s="249" t="s">
        <v>582</v>
      </c>
      <c r="F204" s="250" t="s">
        <v>812</v>
      </c>
      <c r="G204" s="248"/>
      <c r="H204" s="251" t="n">
        <v>100.76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259</v>
      </c>
      <c r="AU204" s="257" t="s">
        <v>80</v>
      </c>
      <c r="AV204" s="246" t="s">
        <v>80</v>
      </c>
      <c r="AW204" s="246" t="s">
        <v>34</v>
      </c>
      <c r="AX204" s="246" t="s">
        <v>78</v>
      </c>
      <c r="AY204" s="257" t="s">
        <v>153</v>
      </c>
    </row>
    <row r="205" s="30" customFormat="true" ht="16.5" hidden="false" customHeight="true" outlineLevel="0" collapsed="false">
      <c r="B205" s="31"/>
      <c r="C205" s="236" t="s">
        <v>513</v>
      </c>
      <c r="D205" s="236" t="s">
        <v>186</v>
      </c>
      <c r="E205" s="237" t="s">
        <v>813</v>
      </c>
      <c r="F205" s="238" t="s">
        <v>814</v>
      </c>
      <c r="G205" s="239" t="s">
        <v>227</v>
      </c>
      <c r="H205" s="240" t="n">
        <v>102.271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1</v>
      </c>
      <c r="O205" s="32"/>
      <c r="P205" s="230" t="n">
        <f aca="false">O205*H205</f>
        <v>0</v>
      </c>
      <c r="Q205" s="230" t="n">
        <v>0.00712</v>
      </c>
      <c r="R205" s="230" t="n">
        <f aca="false">Q205*H205</f>
        <v>0.72816952</v>
      </c>
      <c r="S205" s="230" t="n">
        <v>0</v>
      </c>
      <c r="T205" s="231" t="n">
        <f aca="false">S205*H205</f>
        <v>0</v>
      </c>
      <c r="AR205" s="10" t="s">
        <v>189</v>
      </c>
      <c r="AT205" s="10" t="s">
        <v>186</v>
      </c>
      <c r="AU205" s="10" t="s">
        <v>80</v>
      </c>
      <c r="AY205" s="10" t="s">
        <v>15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78</v>
      </c>
      <c r="BK205" s="232" t="n">
        <f aca="false">ROUND(I205*H205,2)</f>
        <v>0</v>
      </c>
      <c r="BL205" s="10" t="s">
        <v>160</v>
      </c>
      <c r="BM205" s="10" t="s">
        <v>815</v>
      </c>
    </row>
    <row r="206" s="30" customFormat="true" ht="27" hidden="false" customHeight="false" outlineLevel="0" collapsed="false">
      <c r="B206" s="31"/>
      <c r="C206" s="59"/>
      <c r="D206" s="233" t="s">
        <v>162</v>
      </c>
      <c r="E206" s="59"/>
      <c r="F206" s="234" t="s">
        <v>808</v>
      </c>
      <c r="G206" s="59"/>
      <c r="H206" s="59"/>
      <c r="I206" s="189"/>
      <c r="J206" s="59"/>
      <c r="K206" s="59"/>
      <c r="L206" s="57"/>
      <c r="M206" s="235"/>
      <c r="N206" s="32"/>
      <c r="O206" s="32"/>
      <c r="P206" s="32"/>
      <c r="Q206" s="32"/>
      <c r="R206" s="32"/>
      <c r="S206" s="32"/>
      <c r="T206" s="79"/>
      <c r="AT206" s="10" t="s">
        <v>162</v>
      </c>
      <c r="AU206" s="10" t="s">
        <v>80</v>
      </c>
    </row>
    <row r="207" s="30" customFormat="true" ht="16.5" hidden="false" customHeight="true" outlineLevel="0" collapsed="false">
      <c r="B207" s="31"/>
      <c r="C207" s="221" t="s">
        <v>517</v>
      </c>
      <c r="D207" s="221" t="s">
        <v>156</v>
      </c>
      <c r="E207" s="222" t="s">
        <v>816</v>
      </c>
      <c r="F207" s="223" t="s">
        <v>817</v>
      </c>
      <c r="G207" s="224" t="s">
        <v>227</v>
      </c>
      <c r="H207" s="225" t="n">
        <v>34.53</v>
      </c>
      <c r="I207" s="226"/>
      <c r="J207" s="227" t="n">
        <f aca="false">ROUND(I207*H207,2)</f>
        <v>0</v>
      </c>
      <c r="K207" s="223"/>
      <c r="L207" s="57"/>
      <c r="M207" s="228"/>
      <c r="N207" s="229" t="s">
        <v>41</v>
      </c>
      <c r="O207" s="32"/>
      <c r="P207" s="230" t="n">
        <f aca="false">O207*H207</f>
        <v>0</v>
      </c>
      <c r="Q207" s="230" t="n">
        <v>3E-005</v>
      </c>
      <c r="R207" s="230" t="n">
        <f aca="false">Q207*H207</f>
        <v>0.0010359</v>
      </c>
      <c r="S207" s="230" t="n">
        <v>0</v>
      </c>
      <c r="T207" s="231" t="n">
        <f aca="false">S207*H207</f>
        <v>0</v>
      </c>
      <c r="AR207" s="10" t="s">
        <v>160</v>
      </c>
      <c r="AT207" s="10" t="s">
        <v>156</v>
      </c>
      <c r="AU207" s="10" t="s">
        <v>80</v>
      </c>
      <c r="AY207" s="10" t="s">
        <v>153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10" t="s">
        <v>78</v>
      </c>
      <c r="BK207" s="232" t="n">
        <f aca="false">ROUND(I207*H207,2)</f>
        <v>0</v>
      </c>
      <c r="BL207" s="10" t="s">
        <v>160</v>
      </c>
      <c r="BM207" s="10" t="s">
        <v>818</v>
      </c>
    </row>
    <row r="208" s="246" customFormat="true" ht="13.5" hidden="false" customHeight="false" outlineLevel="0" collapsed="false">
      <c r="B208" s="247"/>
      <c r="C208" s="248"/>
      <c r="D208" s="233" t="s">
        <v>259</v>
      </c>
      <c r="E208" s="249" t="s">
        <v>156</v>
      </c>
      <c r="F208" s="250" t="s">
        <v>819</v>
      </c>
      <c r="G208" s="248"/>
      <c r="H208" s="251" t="n">
        <v>34.53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259</v>
      </c>
      <c r="AU208" s="257" t="s">
        <v>80</v>
      </c>
      <c r="AV208" s="246" t="s">
        <v>80</v>
      </c>
      <c r="AW208" s="246" t="s">
        <v>34</v>
      </c>
      <c r="AX208" s="246" t="s">
        <v>78</v>
      </c>
      <c r="AY208" s="257" t="s">
        <v>153</v>
      </c>
    </row>
    <row r="209" s="30" customFormat="true" ht="25.5" hidden="false" customHeight="true" outlineLevel="0" collapsed="false">
      <c r="B209" s="31"/>
      <c r="C209" s="236" t="s">
        <v>507</v>
      </c>
      <c r="D209" s="236" t="s">
        <v>186</v>
      </c>
      <c r="E209" s="237" t="s">
        <v>820</v>
      </c>
      <c r="F209" s="238" t="s">
        <v>821</v>
      </c>
      <c r="G209" s="239" t="s">
        <v>227</v>
      </c>
      <c r="H209" s="240" t="n">
        <v>35.048</v>
      </c>
      <c r="I209" s="241"/>
      <c r="J209" s="242" t="n">
        <f aca="false">ROUND(I209*H209,2)</f>
        <v>0</v>
      </c>
      <c r="K209" s="238"/>
      <c r="L209" s="243"/>
      <c r="M209" s="244"/>
      <c r="N209" s="245" t="s">
        <v>41</v>
      </c>
      <c r="O209" s="32"/>
      <c r="P209" s="230" t="n">
        <f aca="false">O209*H209</f>
        <v>0</v>
      </c>
      <c r="Q209" s="230" t="n">
        <v>0.013</v>
      </c>
      <c r="R209" s="230" t="n">
        <f aca="false">Q209*H209</f>
        <v>0.455624</v>
      </c>
      <c r="S209" s="230" t="n">
        <v>0</v>
      </c>
      <c r="T209" s="231" t="n">
        <f aca="false">S209*H209</f>
        <v>0</v>
      </c>
      <c r="AR209" s="10" t="s">
        <v>189</v>
      </c>
      <c r="AT209" s="10" t="s">
        <v>186</v>
      </c>
      <c r="AU209" s="10" t="s">
        <v>80</v>
      </c>
      <c r="AY209" s="10" t="s">
        <v>153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78</v>
      </c>
      <c r="BK209" s="232" t="n">
        <f aca="false">ROUND(I209*H209,2)</f>
        <v>0</v>
      </c>
      <c r="BL209" s="10" t="s">
        <v>160</v>
      </c>
      <c r="BM209" s="10" t="s">
        <v>822</v>
      </c>
    </row>
    <row r="210" s="30" customFormat="true" ht="27" hidden="false" customHeight="false" outlineLevel="0" collapsed="false">
      <c r="B210" s="31"/>
      <c r="C210" s="59"/>
      <c r="D210" s="233" t="s">
        <v>162</v>
      </c>
      <c r="E210" s="59"/>
      <c r="F210" s="234" t="s">
        <v>808</v>
      </c>
      <c r="G210" s="59"/>
      <c r="H210" s="59"/>
      <c r="I210" s="189"/>
      <c r="J210" s="59"/>
      <c r="K210" s="59"/>
      <c r="L210" s="57"/>
      <c r="M210" s="235"/>
      <c r="N210" s="32"/>
      <c r="O210" s="32"/>
      <c r="P210" s="32"/>
      <c r="Q210" s="32"/>
      <c r="R210" s="32"/>
      <c r="S210" s="32"/>
      <c r="T210" s="79"/>
      <c r="AT210" s="10" t="s">
        <v>162</v>
      </c>
      <c r="AU210" s="10" t="s">
        <v>80</v>
      </c>
    </row>
    <row r="211" s="30" customFormat="true" ht="16.5" hidden="false" customHeight="true" outlineLevel="0" collapsed="false">
      <c r="B211" s="31"/>
      <c r="C211" s="221" t="s">
        <v>521</v>
      </c>
      <c r="D211" s="221" t="s">
        <v>156</v>
      </c>
      <c r="E211" s="222" t="s">
        <v>823</v>
      </c>
      <c r="F211" s="223" t="s">
        <v>824</v>
      </c>
      <c r="G211" s="224" t="s">
        <v>227</v>
      </c>
      <c r="H211" s="225" t="n">
        <v>67.5</v>
      </c>
      <c r="I211" s="226"/>
      <c r="J211" s="227" t="n">
        <f aca="false">ROUND(I211*H211,2)</f>
        <v>0</v>
      </c>
      <c r="K211" s="223"/>
      <c r="L211" s="57"/>
      <c r="M211" s="228"/>
      <c r="N211" s="229" t="s">
        <v>41</v>
      </c>
      <c r="O211" s="32"/>
      <c r="P211" s="230" t="n">
        <f aca="false">O211*H211</f>
        <v>0</v>
      </c>
      <c r="Q211" s="230" t="n">
        <v>4E-005</v>
      </c>
      <c r="R211" s="230" t="n">
        <f aca="false">Q211*H211</f>
        <v>0.0027</v>
      </c>
      <c r="S211" s="230" t="n">
        <v>0</v>
      </c>
      <c r="T211" s="231" t="n">
        <f aca="false">S211*H211</f>
        <v>0</v>
      </c>
      <c r="AR211" s="10" t="s">
        <v>160</v>
      </c>
      <c r="AT211" s="10" t="s">
        <v>156</v>
      </c>
      <c r="AU211" s="10" t="s">
        <v>80</v>
      </c>
      <c r="AY211" s="10" t="s">
        <v>153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78</v>
      </c>
      <c r="BK211" s="232" t="n">
        <f aca="false">ROUND(I211*H211,2)</f>
        <v>0</v>
      </c>
      <c r="BL211" s="10" t="s">
        <v>160</v>
      </c>
      <c r="BM211" s="10" t="s">
        <v>825</v>
      </c>
    </row>
    <row r="212" s="246" customFormat="true" ht="13.5" hidden="false" customHeight="false" outlineLevel="0" collapsed="false">
      <c r="B212" s="247"/>
      <c r="C212" s="248"/>
      <c r="D212" s="233" t="s">
        <v>259</v>
      </c>
      <c r="E212" s="249" t="s">
        <v>578</v>
      </c>
      <c r="F212" s="250" t="s">
        <v>826</v>
      </c>
      <c r="G212" s="248"/>
      <c r="H212" s="251" t="n">
        <v>67.5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259</v>
      </c>
      <c r="AU212" s="257" t="s">
        <v>80</v>
      </c>
      <c r="AV212" s="246" t="s">
        <v>80</v>
      </c>
      <c r="AW212" s="246" t="s">
        <v>34</v>
      </c>
      <c r="AX212" s="246" t="s">
        <v>78</v>
      </c>
      <c r="AY212" s="257" t="s">
        <v>153</v>
      </c>
    </row>
    <row r="213" s="30" customFormat="true" ht="16.5" hidden="false" customHeight="true" outlineLevel="0" collapsed="false">
      <c r="B213" s="31"/>
      <c r="C213" s="236" t="s">
        <v>827</v>
      </c>
      <c r="D213" s="236" t="s">
        <v>186</v>
      </c>
      <c r="E213" s="237" t="s">
        <v>828</v>
      </c>
      <c r="F213" s="238" t="s">
        <v>829</v>
      </c>
      <c r="G213" s="239" t="s">
        <v>227</v>
      </c>
      <c r="H213" s="240" t="n">
        <v>68.513</v>
      </c>
      <c r="I213" s="241"/>
      <c r="J213" s="242" t="n">
        <f aca="false">ROUND(I213*H213,2)</f>
        <v>0</v>
      </c>
      <c r="K213" s="238"/>
      <c r="L213" s="243"/>
      <c r="M213" s="244"/>
      <c r="N213" s="245" t="s">
        <v>41</v>
      </c>
      <c r="O213" s="32"/>
      <c r="P213" s="230" t="n">
        <f aca="false">O213*H213</f>
        <v>0</v>
      </c>
      <c r="Q213" s="230" t="n">
        <v>0.022</v>
      </c>
      <c r="R213" s="230" t="n">
        <f aca="false">Q213*H213</f>
        <v>1.507286</v>
      </c>
      <c r="S213" s="230" t="n">
        <v>0</v>
      </c>
      <c r="T213" s="231" t="n">
        <f aca="false">S213*H213</f>
        <v>0</v>
      </c>
      <c r="AR213" s="10" t="s">
        <v>189</v>
      </c>
      <c r="AT213" s="10" t="s">
        <v>186</v>
      </c>
      <c r="AU213" s="10" t="s">
        <v>80</v>
      </c>
      <c r="AY213" s="10" t="s">
        <v>15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78</v>
      </c>
      <c r="BK213" s="232" t="n">
        <f aca="false">ROUND(I213*H213,2)</f>
        <v>0</v>
      </c>
      <c r="BL213" s="10" t="s">
        <v>160</v>
      </c>
      <c r="BM213" s="10" t="s">
        <v>830</v>
      </c>
    </row>
    <row r="214" s="30" customFormat="true" ht="27" hidden="false" customHeight="false" outlineLevel="0" collapsed="false">
      <c r="B214" s="31"/>
      <c r="C214" s="59"/>
      <c r="D214" s="233" t="s">
        <v>162</v>
      </c>
      <c r="E214" s="59"/>
      <c r="F214" s="234" t="s">
        <v>808</v>
      </c>
      <c r="G214" s="59"/>
      <c r="H214" s="59"/>
      <c r="I214" s="189"/>
      <c r="J214" s="59"/>
      <c r="K214" s="59"/>
      <c r="L214" s="57"/>
      <c r="M214" s="235"/>
      <c r="N214" s="32"/>
      <c r="O214" s="32"/>
      <c r="P214" s="32"/>
      <c r="Q214" s="32"/>
      <c r="R214" s="32"/>
      <c r="S214" s="32"/>
      <c r="T214" s="79"/>
      <c r="AT214" s="10" t="s">
        <v>162</v>
      </c>
      <c r="AU214" s="10" t="s">
        <v>80</v>
      </c>
    </row>
    <row r="215" s="30" customFormat="true" ht="16.5" hidden="false" customHeight="true" outlineLevel="0" collapsed="false">
      <c r="B215" s="31"/>
      <c r="C215" s="221" t="s">
        <v>831</v>
      </c>
      <c r="D215" s="221" t="s">
        <v>156</v>
      </c>
      <c r="E215" s="222" t="s">
        <v>832</v>
      </c>
      <c r="F215" s="223" t="s">
        <v>833</v>
      </c>
      <c r="G215" s="224" t="s">
        <v>214</v>
      </c>
      <c r="H215" s="225" t="n">
        <v>12</v>
      </c>
      <c r="I215" s="226"/>
      <c r="J215" s="227" t="n">
        <f aca="false">ROUND(I215*H215,2)</f>
        <v>0</v>
      </c>
      <c r="K215" s="223"/>
      <c r="L215" s="57"/>
      <c r="M215" s="228"/>
      <c r="N215" s="229" t="s">
        <v>41</v>
      </c>
      <c r="O215" s="32"/>
      <c r="P215" s="230" t="n">
        <f aca="false">O215*H215</f>
        <v>0</v>
      </c>
      <c r="Q215" s="230" t="n">
        <v>0.0001</v>
      </c>
      <c r="R215" s="230" t="n">
        <f aca="false">Q215*H215</f>
        <v>0.0012</v>
      </c>
      <c r="S215" s="230" t="n">
        <v>0</v>
      </c>
      <c r="T215" s="231" t="n">
        <f aca="false">S215*H215</f>
        <v>0</v>
      </c>
      <c r="AR215" s="10" t="s">
        <v>160</v>
      </c>
      <c r="AT215" s="10" t="s">
        <v>156</v>
      </c>
      <c r="AU215" s="10" t="s">
        <v>80</v>
      </c>
      <c r="AY215" s="10" t="s">
        <v>153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10" t="s">
        <v>78</v>
      </c>
      <c r="BK215" s="232" t="n">
        <f aca="false">ROUND(I215*H215,2)</f>
        <v>0</v>
      </c>
      <c r="BL215" s="10" t="s">
        <v>160</v>
      </c>
      <c r="BM215" s="10" t="s">
        <v>834</v>
      </c>
    </row>
    <row r="216" s="30" customFormat="true" ht="16.5" hidden="false" customHeight="true" outlineLevel="0" collapsed="false">
      <c r="B216" s="31"/>
      <c r="C216" s="236" t="s">
        <v>835</v>
      </c>
      <c r="D216" s="236" t="s">
        <v>186</v>
      </c>
      <c r="E216" s="237" t="s">
        <v>836</v>
      </c>
      <c r="F216" s="238" t="s">
        <v>837</v>
      </c>
      <c r="G216" s="239" t="s">
        <v>214</v>
      </c>
      <c r="H216" s="240" t="n">
        <v>12</v>
      </c>
      <c r="I216" s="241"/>
      <c r="J216" s="242" t="n">
        <f aca="false">ROUND(I216*H216,2)</f>
        <v>0</v>
      </c>
      <c r="K216" s="238"/>
      <c r="L216" s="243"/>
      <c r="M216" s="244"/>
      <c r="N216" s="245" t="s">
        <v>41</v>
      </c>
      <c r="O216" s="32"/>
      <c r="P216" s="230" t="n">
        <f aca="false">O216*H216</f>
        <v>0</v>
      </c>
      <c r="Q216" s="230" t="n">
        <v>0.0039</v>
      </c>
      <c r="R216" s="230" t="n">
        <f aca="false">Q216*H216</f>
        <v>0.0468</v>
      </c>
      <c r="S216" s="230" t="n">
        <v>0</v>
      </c>
      <c r="T216" s="231" t="n">
        <f aca="false">S216*H216</f>
        <v>0</v>
      </c>
      <c r="AR216" s="10" t="s">
        <v>189</v>
      </c>
      <c r="AT216" s="10" t="s">
        <v>186</v>
      </c>
      <c r="AU216" s="10" t="s">
        <v>80</v>
      </c>
      <c r="AY216" s="10" t="s">
        <v>153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78</v>
      </c>
      <c r="BK216" s="232" t="n">
        <f aca="false">ROUND(I216*H216,2)</f>
        <v>0</v>
      </c>
      <c r="BL216" s="10" t="s">
        <v>160</v>
      </c>
      <c r="BM216" s="10" t="s">
        <v>838</v>
      </c>
    </row>
    <row r="217" s="246" customFormat="true" ht="13.5" hidden="false" customHeight="false" outlineLevel="0" collapsed="false">
      <c r="B217" s="247"/>
      <c r="C217" s="248"/>
      <c r="D217" s="233" t="s">
        <v>259</v>
      </c>
      <c r="E217" s="249"/>
      <c r="F217" s="250" t="s">
        <v>839</v>
      </c>
      <c r="G217" s="248"/>
      <c r="H217" s="251" t="n">
        <v>12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259</v>
      </c>
      <c r="AU217" s="257" t="s">
        <v>80</v>
      </c>
      <c r="AV217" s="246" t="s">
        <v>80</v>
      </c>
      <c r="AW217" s="246" t="s">
        <v>34</v>
      </c>
      <c r="AX217" s="246" t="s">
        <v>78</v>
      </c>
      <c r="AY217" s="257" t="s">
        <v>153</v>
      </c>
    </row>
    <row r="218" s="30" customFormat="true" ht="16.5" hidden="false" customHeight="true" outlineLevel="0" collapsed="false">
      <c r="B218" s="31"/>
      <c r="C218" s="221" t="s">
        <v>840</v>
      </c>
      <c r="D218" s="221" t="s">
        <v>156</v>
      </c>
      <c r="E218" s="222" t="s">
        <v>841</v>
      </c>
      <c r="F218" s="223" t="s">
        <v>842</v>
      </c>
      <c r="G218" s="224" t="s">
        <v>214</v>
      </c>
      <c r="H218" s="225" t="n">
        <v>5</v>
      </c>
      <c r="I218" s="226"/>
      <c r="J218" s="227" t="n">
        <f aca="false">ROUND(I218*H218,2)</f>
        <v>0</v>
      </c>
      <c r="K218" s="223"/>
      <c r="L218" s="57"/>
      <c r="M218" s="228"/>
      <c r="N218" s="229" t="s">
        <v>41</v>
      </c>
      <c r="O218" s="32"/>
      <c r="P218" s="230" t="n">
        <f aca="false">O218*H218</f>
        <v>0</v>
      </c>
      <c r="Q218" s="230" t="n">
        <v>0.0001</v>
      </c>
      <c r="R218" s="230" t="n">
        <f aca="false">Q218*H218</f>
        <v>0.0005</v>
      </c>
      <c r="S218" s="230" t="n">
        <v>0</v>
      </c>
      <c r="T218" s="231" t="n">
        <f aca="false">S218*H218</f>
        <v>0</v>
      </c>
      <c r="AR218" s="10" t="s">
        <v>160</v>
      </c>
      <c r="AT218" s="10" t="s">
        <v>156</v>
      </c>
      <c r="AU218" s="10" t="s">
        <v>80</v>
      </c>
      <c r="AY218" s="10" t="s">
        <v>153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78</v>
      </c>
      <c r="BK218" s="232" t="n">
        <f aca="false">ROUND(I218*H218,2)</f>
        <v>0</v>
      </c>
      <c r="BL218" s="10" t="s">
        <v>160</v>
      </c>
      <c r="BM218" s="10" t="s">
        <v>843</v>
      </c>
    </row>
    <row r="219" s="246" customFormat="true" ht="13.5" hidden="false" customHeight="false" outlineLevel="0" collapsed="false">
      <c r="B219" s="247"/>
      <c r="C219" s="248"/>
      <c r="D219" s="233" t="s">
        <v>259</v>
      </c>
      <c r="E219" s="249"/>
      <c r="F219" s="250" t="s">
        <v>844</v>
      </c>
      <c r="G219" s="248"/>
      <c r="H219" s="251" t="n">
        <v>5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259</v>
      </c>
      <c r="AU219" s="257" t="s">
        <v>80</v>
      </c>
      <c r="AV219" s="246" t="s">
        <v>80</v>
      </c>
      <c r="AW219" s="246" t="s">
        <v>34</v>
      </c>
      <c r="AX219" s="246" t="s">
        <v>78</v>
      </c>
      <c r="AY219" s="257" t="s">
        <v>153</v>
      </c>
    </row>
    <row r="220" s="30" customFormat="true" ht="16.5" hidden="false" customHeight="true" outlineLevel="0" collapsed="false">
      <c r="B220" s="31"/>
      <c r="C220" s="236" t="s">
        <v>845</v>
      </c>
      <c r="D220" s="236" t="s">
        <v>186</v>
      </c>
      <c r="E220" s="237" t="s">
        <v>846</v>
      </c>
      <c r="F220" s="238" t="s">
        <v>847</v>
      </c>
      <c r="G220" s="239" t="s">
        <v>214</v>
      </c>
      <c r="H220" s="240" t="n">
        <v>5</v>
      </c>
      <c r="I220" s="241"/>
      <c r="J220" s="242" t="n">
        <f aca="false">ROUND(I220*H220,2)</f>
        <v>0</v>
      </c>
      <c r="K220" s="238"/>
      <c r="L220" s="243"/>
      <c r="M220" s="244"/>
      <c r="N220" s="245" t="s">
        <v>41</v>
      </c>
      <c r="O220" s="32"/>
      <c r="P220" s="230" t="n">
        <f aca="false">O220*H220</f>
        <v>0</v>
      </c>
      <c r="Q220" s="230" t="n">
        <v>0.0011</v>
      </c>
      <c r="R220" s="230" t="n">
        <f aca="false">Q220*H220</f>
        <v>0.0055</v>
      </c>
      <c r="S220" s="230" t="n">
        <v>0</v>
      </c>
      <c r="T220" s="231" t="n">
        <f aca="false">S220*H220</f>
        <v>0</v>
      </c>
      <c r="AR220" s="10" t="s">
        <v>189</v>
      </c>
      <c r="AT220" s="10" t="s">
        <v>186</v>
      </c>
      <c r="AU220" s="10" t="s">
        <v>80</v>
      </c>
      <c r="AY220" s="10" t="s">
        <v>153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10" t="s">
        <v>78</v>
      </c>
      <c r="BK220" s="232" t="n">
        <f aca="false">ROUND(I220*H220,2)</f>
        <v>0</v>
      </c>
      <c r="BL220" s="10" t="s">
        <v>160</v>
      </c>
      <c r="BM220" s="10" t="s">
        <v>848</v>
      </c>
    </row>
    <row r="221" s="30" customFormat="true" ht="16.5" hidden="false" customHeight="true" outlineLevel="0" collapsed="false">
      <c r="B221" s="31"/>
      <c r="C221" s="221" t="s">
        <v>499</v>
      </c>
      <c r="D221" s="221" t="s">
        <v>156</v>
      </c>
      <c r="E221" s="222" t="s">
        <v>849</v>
      </c>
      <c r="F221" s="223" t="s">
        <v>850</v>
      </c>
      <c r="G221" s="224" t="s">
        <v>214</v>
      </c>
      <c r="H221" s="225" t="n">
        <v>10</v>
      </c>
      <c r="I221" s="226"/>
      <c r="J221" s="227" t="n">
        <f aca="false">ROUND(I221*H221,2)</f>
        <v>0</v>
      </c>
      <c r="K221" s="223"/>
      <c r="L221" s="57"/>
      <c r="M221" s="228"/>
      <c r="N221" s="229" t="s">
        <v>41</v>
      </c>
      <c r="O221" s="32"/>
      <c r="P221" s="230" t="n">
        <f aca="false">O221*H221</f>
        <v>0</v>
      </c>
      <c r="Q221" s="230" t="n">
        <v>0.0001</v>
      </c>
      <c r="R221" s="230" t="n">
        <f aca="false">Q221*H221</f>
        <v>0.001</v>
      </c>
      <c r="S221" s="230" t="n">
        <v>0</v>
      </c>
      <c r="T221" s="231" t="n">
        <f aca="false">S221*H221</f>
        <v>0</v>
      </c>
      <c r="AR221" s="10" t="s">
        <v>160</v>
      </c>
      <c r="AT221" s="10" t="s">
        <v>156</v>
      </c>
      <c r="AU221" s="10" t="s">
        <v>80</v>
      </c>
      <c r="AY221" s="10" t="s">
        <v>153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10" t="s">
        <v>78</v>
      </c>
      <c r="BK221" s="232" t="n">
        <f aca="false">ROUND(I221*H221,2)</f>
        <v>0</v>
      </c>
      <c r="BL221" s="10" t="s">
        <v>160</v>
      </c>
      <c r="BM221" s="10" t="s">
        <v>851</v>
      </c>
    </row>
    <row r="222" s="30" customFormat="true" ht="16.5" hidden="false" customHeight="true" outlineLevel="0" collapsed="false">
      <c r="B222" s="31"/>
      <c r="C222" s="236" t="s">
        <v>436</v>
      </c>
      <c r="D222" s="236" t="s">
        <v>186</v>
      </c>
      <c r="E222" s="237" t="s">
        <v>852</v>
      </c>
      <c r="F222" s="238" t="s">
        <v>853</v>
      </c>
      <c r="G222" s="239" t="s">
        <v>214</v>
      </c>
      <c r="H222" s="240" t="n">
        <v>6</v>
      </c>
      <c r="I222" s="241"/>
      <c r="J222" s="242" t="n">
        <f aca="false">ROUND(I222*H222,2)</f>
        <v>0</v>
      </c>
      <c r="K222" s="238"/>
      <c r="L222" s="243"/>
      <c r="M222" s="244"/>
      <c r="N222" s="245" t="s">
        <v>41</v>
      </c>
      <c r="O222" s="32"/>
      <c r="P222" s="230" t="n">
        <f aca="false">O222*H222</f>
        <v>0</v>
      </c>
      <c r="Q222" s="230" t="n">
        <v>0.0068</v>
      </c>
      <c r="R222" s="230" t="n">
        <f aca="false">Q222*H222</f>
        <v>0.0408</v>
      </c>
      <c r="S222" s="230" t="n">
        <v>0</v>
      </c>
      <c r="T222" s="231" t="n">
        <f aca="false">S222*H222</f>
        <v>0</v>
      </c>
      <c r="AR222" s="10" t="s">
        <v>189</v>
      </c>
      <c r="AT222" s="10" t="s">
        <v>186</v>
      </c>
      <c r="AU222" s="10" t="s">
        <v>80</v>
      </c>
      <c r="AY222" s="10" t="s">
        <v>15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10" t="s">
        <v>78</v>
      </c>
      <c r="BK222" s="232" t="n">
        <f aca="false">ROUND(I222*H222,2)</f>
        <v>0</v>
      </c>
      <c r="BL222" s="10" t="s">
        <v>160</v>
      </c>
      <c r="BM222" s="10" t="s">
        <v>854</v>
      </c>
    </row>
    <row r="223" s="246" customFormat="true" ht="13.5" hidden="false" customHeight="false" outlineLevel="0" collapsed="false">
      <c r="B223" s="247"/>
      <c r="C223" s="248"/>
      <c r="D223" s="233" t="s">
        <v>259</v>
      </c>
      <c r="E223" s="249"/>
      <c r="F223" s="250" t="s">
        <v>855</v>
      </c>
      <c r="G223" s="248"/>
      <c r="H223" s="251" t="n">
        <v>6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259</v>
      </c>
      <c r="AU223" s="257" t="s">
        <v>80</v>
      </c>
      <c r="AV223" s="246" t="s">
        <v>80</v>
      </c>
      <c r="AW223" s="246" t="s">
        <v>34</v>
      </c>
      <c r="AX223" s="246" t="s">
        <v>78</v>
      </c>
      <c r="AY223" s="257" t="s">
        <v>153</v>
      </c>
    </row>
    <row r="224" s="30" customFormat="true" ht="16.5" hidden="false" customHeight="true" outlineLevel="0" collapsed="false">
      <c r="B224" s="31"/>
      <c r="C224" s="236" t="s">
        <v>503</v>
      </c>
      <c r="D224" s="236" t="s">
        <v>186</v>
      </c>
      <c r="E224" s="237" t="s">
        <v>856</v>
      </c>
      <c r="F224" s="238" t="s">
        <v>857</v>
      </c>
      <c r="G224" s="239" t="s">
        <v>214</v>
      </c>
      <c r="H224" s="240" t="n">
        <v>4</v>
      </c>
      <c r="I224" s="241"/>
      <c r="J224" s="242" t="n">
        <f aca="false">ROUND(I224*H224,2)</f>
        <v>0</v>
      </c>
      <c r="K224" s="238"/>
      <c r="L224" s="243"/>
      <c r="M224" s="244"/>
      <c r="N224" s="245" t="s">
        <v>41</v>
      </c>
      <c r="O224" s="32"/>
      <c r="P224" s="230" t="n">
        <f aca="false">O224*H224</f>
        <v>0</v>
      </c>
      <c r="Q224" s="230" t="n">
        <v>0.0078</v>
      </c>
      <c r="R224" s="230" t="n">
        <f aca="false">Q224*H224</f>
        <v>0.0312</v>
      </c>
      <c r="S224" s="230" t="n">
        <v>0</v>
      </c>
      <c r="T224" s="231" t="n">
        <f aca="false">S224*H224</f>
        <v>0</v>
      </c>
      <c r="AR224" s="10" t="s">
        <v>189</v>
      </c>
      <c r="AT224" s="10" t="s">
        <v>186</v>
      </c>
      <c r="AU224" s="10" t="s">
        <v>80</v>
      </c>
      <c r="AY224" s="10" t="s">
        <v>153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10" t="s">
        <v>78</v>
      </c>
      <c r="BK224" s="232" t="n">
        <f aca="false">ROUND(I224*H224,2)</f>
        <v>0</v>
      </c>
      <c r="BL224" s="10" t="s">
        <v>160</v>
      </c>
      <c r="BM224" s="10" t="s">
        <v>858</v>
      </c>
    </row>
    <row r="225" s="246" customFormat="true" ht="13.5" hidden="false" customHeight="false" outlineLevel="0" collapsed="false">
      <c r="B225" s="247"/>
      <c r="C225" s="248"/>
      <c r="D225" s="233" t="s">
        <v>259</v>
      </c>
      <c r="E225" s="249"/>
      <c r="F225" s="250" t="s">
        <v>859</v>
      </c>
      <c r="G225" s="248"/>
      <c r="H225" s="251" t="n">
        <v>4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259</v>
      </c>
      <c r="AU225" s="257" t="s">
        <v>80</v>
      </c>
      <c r="AV225" s="246" t="s">
        <v>80</v>
      </c>
      <c r="AW225" s="246" t="s">
        <v>34</v>
      </c>
      <c r="AX225" s="246" t="s">
        <v>78</v>
      </c>
      <c r="AY225" s="257" t="s">
        <v>153</v>
      </c>
    </row>
    <row r="226" s="30" customFormat="true" ht="16.5" hidden="false" customHeight="true" outlineLevel="0" collapsed="false">
      <c r="B226" s="31"/>
      <c r="C226" s="221" t="s">
        <v>480</v>
      </c>
      <c r="D226" s="221" t="s">
        <v>156</v>
      </c>
      <c r="E226" s="222" t="s">
        <v>860</v>
      </c>
      <c r="F226" s="223" t="s">
        <v>861</v>
      </c>
      <c r="G226" s="224" t="s">
        <v>214</v>
      </c>
      <c r="H226" s="225" t="n">
        <v>6</v>
      </c>
      <c r="I226" s="226"/>
      <c r="J226" s="227" t="n">
        <f aca="false">ROUND(I226*H226,2)</f>
        <v>0</v>
      </c>
      <c r="K226" s="223"/>
      <c r="L226" s="57"/>
      <c r="M226" s="228"/>
      <c r="N226" s="229" t="s">
        <v>41</v>
      </c>
      <c r="O226" s="32"/>
      <c r="P226" s="230" t="n">
        <f aca="false">O226*H226</f>
        <v>0</v>
      </c>
      <c r="Q226" s="230" t="n">
        <v>0.0001</v>
      </c>
      <c r="R226" s="230" t="n">
        <f aca="false">Q226*H226</f>
        <v>0.0006</v>
      </c>
      <c r="S226" s="230" t="n">
        <v>0</v>
      </c>
      <c r="T226" s="231" t="n">
        <f aca="false">S226*H226</f>
        <v>0</v>
      </c>
      <c r="AR226" s="10" t="s">
        <v>160</v>
      </c>
      <c r="AT226" s="10" t="s">
        <v>156</v>
      </c>
      <c r="AU226" s="10" t="s">
        <v>80</v>
      </c>
      <c r="AY226" s="10" t="s">
        <v>15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10" t="s">
        <v>78</v>
      </c>
      <c r="BK226" s="232" t="n">
        <f aca="false">ROUND(I226*H226,2)</f>
        <v>0</v>
      </c>
      <c r="BL226" s="10" t="s">
        <v>160</v>
      </c>
      <c r="BM226" s="10" t="s">
        <v>862</v>
      </c>
    </row>
    <row r="227" s="246" customFormat="true" ht="13.5" hidden="false" customHeight="false" outlineLevel="0" collapsed="false">
      <c r="B227" s="247"/>
      <c r="C227" s="248"/>
      <c r="D227" s="233" t="s">
        <v>259</v>
      </c>
      <c r="E227" s="249"/>
      <c r="F227" s="250" t="s">
        <v>863</v>
      </c>
      <c r="G227" s="248"/>
      <c r="H227" s="251" t="n">
        <v>6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259</v>
      </c>
      <c r="AU227" s="257" t="s">
        <v>80</v>
      </c>
      <c r="AV227" s="246" t="s">
        <v>80</v>
      </c>
      <c r="AW227" s="246" t="s">
        <v>34</v>
      </c>
      <c r="AX227" s="246" t="s">
        <v>78</v>
      </c>
      <c r="AY227" s="257" t="s">
        <v>153</v>
      </c>
    </row>
    <row r="228" s="30" customFormat="true" ht="16.5" hidden="false" customHeight="true" outlineLevel="0" collapsed="false">
      <c r="B228" s="31"/>
      <c r="C228" s="236" t="s">
        <v>476</v>
      </c>
      <c r="D228" s="236" t="s">
        <v>186</v>
      </c>
      <c r="E228" s="237" t="s">
        <v>864</v>
      </c>
      <c r="F228" s="238" t="s">
        <v>865</v>
      </c>
      <c r="G228" s="239" t="s">
        <v>214</v>
      </c>
      <c r="H228" s="240" t="n">
        <v>6</v>
      </c>
      <c r="I228" s="241"/>
      <c r="J228" s="242" t="n">
        <f aca="false">ROUND(I228*H228,2)</f>
        <v>0</v>
      </c>
      <c r="K228" s="238"/>
      <c r="L228" s="243"/>
      <c r="M228" s="244"/>
      <c r="N228" s="245" t="s">
        <v>41</v>
      </c>
      <c r="O228" s="32"/>
      <c r="P228" s="230" t="n">
        <f aca="false">O228*H228</f>
        <v>0</v>
      </c>
      <c r="Q228" s="230" t="n">
        <v>0.0012</v>
      </c>
      <c r="R228" s="230" t="n">
        <f aca="false">Q228*H228</f>
        <v>0.0072</v>
      </c>
      <c r="S228" s="230" t="n">
        <v>0</v>
      </c>
      <c r="T228" s="231" t="n">
        <f aca="false">S228*H228</f>
        <v>0</v>
      </c>
      <c r="AR228" s="10" t="s">
        <v>189</v>
      </c>
      <c r="AT228" s="10" t="s">
        <v>186</v>
      </c>
      <c r="AU228" s="10" t="s">
        <v>80</v>
      </c>
      <c r="AY228" s="10" t="s">
        <v>153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10" t="s">
        <v>78</v>
      </c>
      <c r="BK228" s="232" t="n">
        <f aca="false">ROUND(I228*H228,2)</f>
        <v>0</v>
      </c>
      <c r="BL228" s="10" t="s">
        <v>160</v>
      </c>
      <c r="BM228" s="10" t="s">
        <v>866</v>
      </c>
    </row>
    <row r="229" s="30" customFormat="true" ht="16.5" hidden="false" customHeight="true" outlineLevel="0" collapsed="false">
      <c r="B229" s="31"/>
      <c r="C229" s="221" t="s">
        <v>415</v>
      </c>
      <c r="D229" s="221" t="s">
        <v>156</v>
      </c>
      <c r="E229" s="222" t="s">
        <v>867</v>
      </c>
      <c r="F229" s="223" t="s">
        <v>868</v>
      </c>
      <c r="G229" s="224" t="s">
        <v>214</v>
      </c>
      <c r="H229" s="225" t="n">
        <v>3</v>
      </c>
      <c r="I229" s="226"/>
      <c r="J229" s="227" t="n">
        <f aca="false">ROUND(I229*H229,2)</f>
        <v>0</v>
      </c>
      <c r="K229" s="223"/>
      <c r="L229" s="57"/>
      <c r="M229" s="228"/>
      <c r="N229" s="229" t="s">
        <v>41</v>
      </c>
      <c r="O229" s="32"/>
      <c r="P229" s="230" t="n">
        <f aca="false">O229*H229</f>
        <v>0</v>
      </c>
      <c r="Q229" s="230" t="n">
        <v>0.0001</v>
      </c>
      <c r="R229" s="230" t="n">
        <f aca="false">Q229*H229</f>
        <v>0.0003</v>
      </c>
      <c r="S229" s="230" t="n">
        <v>0</v>
      </c>
      <c r="T229" s="231" t="n">
        <f aca="false">S229*H229</f>
        <v>0</v>
      </c>
      <c r="AR229" s="10" t="s">
        <v>160</v>
      </c>
      <c r="AT229" s="10" t="s">
        <v>156</v>
      </c>
      <c r="AU229" s="10" t="s">
        <v>80</v>
      </c>
      <c r="AY229" s="10" t="s">
        <v>153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10" t="s">
        <v>78</v>
      </c>
      <c r="BK229" s="232" t="n">
        <f aca="false">ROUND(I229*H229,2)</f>
        <v>0</v>
      </c>
      <c r="BL229" s="10" t="s">
        <v>160</v>
      </c>
      <c r="BM229" s="10" t="s">
        <v>869</v>
      </c>
    </row>
    <row r="230" s="30" customFormat="true" ht="16.5" hidden="false" customHeight="true" outlineLevel="0" collapsed="false">
      <c r="B230" s="31"/>
      <c r="C230" s="236" t="s">
        <v>525</v>
      </c>
      <c r="D230" s="236" t="s">
        <v>186</v>
      </c>
      <c r="E230" s="237" t="s">
        <v>870</v>
      </c>
      <c r="F230" s="238" t="s">
        <v>871</v>
      </c>
      <c r="G230" s="239" t="s">
        <v>214</v>
      </c>
      <c r="H230" s="240" t="n">
        <v>3</v>
      </c>
      <c r="I230" s="241"/>
      <c r="J230" s="242" t="n">
        <f aca="false">ROUND(I230*H230,2)</f>
        <v>0</v>
      </c>
      <c r="K230" s="238"/>
      <c r="L230" s="243"/>
      <c r="M230" s="244"/>
      <c r="N230" s="245" t="s">
        <v>41</v>
      </c>
      <c r="O230" s="32"/>
      <c r="P230" s="230" t="n">
        <f aca="false">O230*H230</f>
        <v>0</v>
      </c>
      <c r="Q230" s="230" t="n">
        <v>0.0098</v>
      </c>
      <c r="R230" s="230" t="n">
        <f aca="false">Q230*H230</f>
        <v>0.0294</v>
      </c>
      <c r="S230" s="230" t="n">
        <v>0</v>
      </c>
      <c r="T230" s="231" t="n">
        <f aca="false">S230*H230</f>
        <v>0</v>
      </c>
      <c r="AR230" s="10" t="s">
        <v>189</v>
      </c>
      <c r="AT230" s="10" t="s">
        <v>186</v>
      </c>
      <c r="AU230" s="10" t="s">
        <v>80</v>
      </c>
      <c r="AY230" s="10" t="s">
        <v>153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10" t="s">
        <v>78</v>
      </c>
      <c r="BK230" s="232" t="n">
        <f aca="false">ROUND(I230*H230,2)</f>
        <v>0</v>
      </c>
      <c r="BL230" s="10" t="s">
        <v>160</v>
      </c>
      <c r="BM230" s="10" t="s">
        <v>872</v>
      </c>
    </row>
    <row r="231" s="246" customFormat="true" ht="13.5" hidden="false" customHeight="false" outlineLevel="0" collapsed="false">
      <c r="B231" s="247"/>
      <c r="C231" s="248"/>
      <c r="D231" s="233" t="s">
        <v>259</v>
      </c>
      <c r="E231" s="249"/>
      <c r="F231" s="250" t="s">
        <v>873</v>
      </c>
      <c r="G231" s="248"/>
      <c r="H231" s="251" t="n">
        <v>3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259</v>
      </c>
      <c r="AU231" s="257" t="s">
        <v>80</v>
      </c>
      <c r="AV231" s="246" t="s">
        <v>80</v>
      </c>
      <c r="AW231" s="246" t="s">
        <v>34</v>
      </c>
      <c r="AX231" s="246" t="s">
        <v>78</v>
      </c>
      <c r="AY231" s="257" t="s">
        <v>153</v>
      </c>
    </row>
    <row r="232" s="30" customFormat="true" ht="16.5" hidden="false" customHeight="true" outlineLevel="0" collapsed="false">
      <c r="B232" s="31"/>
      <c r="C232" s="221" t="s">
        <v>527</v>
      </c>
      <c r="D232" s="221" t="s">
        <v>156</v>
      </c>
      <c r="E232" s="222" t="s">
        <v>874</v>
      </c>
      <c r="F232" s="223" t="s">
        <v>875</v>
      </c>
      <c r="G232" s="224" t="s">
        <v>214</v>
      </c>
      <c r="H232" s="225" t="n">
        <v>3</v>
      </c>
      <c r="I232" s="226"/>
      <c r="J232" s="227" t="n">
        <f aca="false">ROUND(I232*H232,2)</f>
        <v>0</v>
      </c>
      <c r="K232" s="223"/>
      <c r="L232" s="57"/>
      <c r="M232" s="228"/>
      <c r="N232" s="229" t="s">
        <v>41</v>
      </c>
      <c r="O232" s="32"/>
      <c r="P232" s="230" t="n">
        <f aca="false">O232*H232</f>
        <v>0</v>
      </c>
      <c r="Q232" s="230" t="n">
        <v>0.0001</v>
      </c>
      <c r="R232" s="230" t="n">
        <f aca="false">Q232*H232</f>
        <v>0.0003</v>
      </c>
      <c r="S232" s="230" t="n">
        <v>0</v>
      </c>
      <c r="T232" s="231" t="n">
        <f aca="false">S232*H232</f>
        <v>0</v>
      </c>
      <c r="AR232" s="10" t="s">
        <v>160</v>
      </c>
      <c r="AT232" s="10" t="s">
        <v>156</v>
      </c>
      <c r="AU232" s="10" t="s">
        <v>80</v>
      </c>
      <c r="AY232" s="10" t="s">
        <v>15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78</v>
      </c>
      <c r="BK232" s="232" t="n">
        <f aca="false">ROUND(I232*H232,2)</f>
        <v>0</v>
      </c>
      <c r="BL232" s="10" t="s">
        <v>160</v>
      </c>
      <c r="BM232" s="10" t="s">
        <v>876</v>
      </c>
    </row>
    <row r="233" s="246" customFormat="true" ht="13.5" hidden="false" customHeight="false" outlineLevel="0" collapsed="false">
      <c r="B233" s="247"/>
      <c r="C233" s="248"/>
      <c r="D233" s="233" t="s">
        <v>259</v>
      </c>
      <c r="E233" s="249"/>
      <c r="F233" s="250" t="s">
        <v>877</v>
      </c>
      <c r="G233" s="248"/>
      <c r="H233" s="251" t="n">
        <v>3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259</v>
      </c>
      <c r="AU233" s="257" t="s">
        <v>80</v>
      </c>
      <c r="AV233" s="246" t="s">
        <v>80</v>
      </c>
      <c r="AW233" s="246" t="s">
        <v>34</v>
      </c>
      <c r="AX233" s="246" t="s">
        <v>78</v>
      </c>
      <c r="AY233" s="257" t="s">
        <v>153</v>
      </c>
    </row>
    <row r="234" s="30" customFormat="true" ht="16.5" hidden="false" customHeight="true" outlineLevel="0" collapsed="false">
      <c r="B234" s="31"/>
      <c r="C234" s="236" t="s">
        <v>531</v>
      </c>
      <c r="D234" s="236" t="s">
        <v>186</v>
      </c>
      <c r="E234" s="237" t="s">
        <v>878</v>
      </c>
      <c r="F234" s="238" t="s">
        <v>879</v>
      </c>
      <c r="G234" s="239" t="s">
        <v>214</v>
      </c>
      <c r="H234" s="240" t="n">
        <v>3</v>
      </c>
      <c r="I234" s="241"/>
      <c r="J234" s="242" t="n">
        <f aca="false">ROUND(I234*H234,2)</f>
        <v>0</v>
      </c>
      <c r="K234" s="238"/>
      <c r="L234" s="243"/>
      <c r="M234" s="244"/>
      <c r="N234" s="245" t="s">
        <v>41</v>
      </c>
      <c r="O234" s="32"/>
      <c r="P234" s="230" t="n">
        <f aca="false">O234*H234</f>
        <v>0</v>
      </c>
      <c r="Q234" s="230" t="n">
        <v>0.0025</v>
      </c>
      <c r="R234" s="230" t="n">
        <f aca="false">Q234*H234</f>
        <v>0.0075</v>
      </c>
      <c r="S234" s="230" t="n">
        <v>0</v>
      </c>
      <c r="T234" s="231" t="n">
        <f aca="false">S234*H234</f>
        <v>0</v>
      </c>
      <c r="AR234" s="10" t="s">
        <v>189</v>
      </c>
      <c r="AT234" s="10" t="s">
        <v>186</v>
      </c>
      <c r="AU234" s="10" t="s">
        <v>80</v>
      </c>
      <c r="AY234" s="10" t="s">
        <v>153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10" t="s">
        <v>78</v>
      </c>
      <c r="BK234" s="232" t="n">
        <f aca="false">ROUND(I234*H234,2)</f>
        <v>0</v>
      </c>
      <c r="BL234" s="10" t="s">
        <v>160</v>
      </c>
      <c r="BM234" s="10" t="s">
        <v>880</v>
      </c>
    </row>
    <row r="235" s="30" customFormat="true" ht="16.5" hidden="false" customHeight="true" outlineLevel="0" collapsed="false">
      <c r="B235" s="31"/>
      <c r="C235" s="221" t="s">
        <v>535</v>
      </c>
      <c r="D235" s="221" t="s">
        <v>156</v>
      </c>
      <c r="E235" s="222" t="s">
        <v>881</v>
      </c>
      <c r="F235" s="223" t="s">
        <v>882</v>
      </c>
      <c r="G235" s="224" t="s">
        <v>214</v>
      </c>
      <c r="H235" s="225" t="n">
        <v>5</v>
      </c>
      <c r="I235" s="226"/>
      <c r="J235" s="227" t="n">
        <f aca="false">ROUND(I235*H235,2)</f>
        <v>0</v>
      </c>
      <c r="K235" s="223"/>
      <c r="L235" s="57"/>
      <c r="M235" s="228"/>
      <c r="N235" s="229" t="s">
        <v>41</v>
      </c>
      <c r="O235" s="32"/>
      <c r="P235" s="230" t="n">
        <f aca="false">O235*H235</f>
        <v>0</v>
      </c>
      <c r="Q235" s="230" t="n">
        <v>0.00012</v>
      </c>
      <c r="R235" s="230" t="n">
        <f aca="false">Q235*H235</f>
        <v>0.0006</v>
      </c>
      <c r="S235" s="230" t="n">
        <v>0</v>
      </c>
      <c r="T235" s="231" t="n">
        <f aca="false">S235*H235</f>
        <v>0</v>
      </c>
      <c r="AR235" s="10" t="s">
        <v>160</v>
      </c>
      <c r="AT235" s="10" t="s">
        <v>156</v>
      </c>
      <c r="AU235" s="10" t="s">
        <v>80</v>
      </c>
      <c r="AY235" s="10" t="s">
        <v>153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78</v>
      </c>
      <c r="BK235" s="232" t="n">
        <f aca="false">ROUND(I235*H235,2)</f>
        <v>0</v>
      </c>
      <c r="BL235" s="10" t="s">
        <v>160</v>
      </c>
      <c r="BM235" s="10" t="s">
        <v>883</v>
      </c>
    </row>
    <row r="236" s="30" customFormat="true" ht="16.5" hidden="false" customHeight="true" outlineLevel="0" collapsed="false">
      <c r="B236" s="31"/>
      <c r="C236" s="236" t="s">
        <v>537</v>
      </c>
      <c r="D236" s="236" t="s">
        <v>186</v>
      </c>
      <c r="E236" s="237" t="s">
        <v>884</v>
      </c>
      <c r="F236" s="238" t="s">
        <v>885</v>
      </c>
      <c r="G236" s="239" t="s">
        <v>214</v>
      </c>
      <c r="H236" s="240" t="n">
        <v>4</v>
      </c>
      <c r="I236" s="241"/>
      <c r="J236" s="242" t="n">
        <f aca="false">ROUND(I236*H236,2)</f>
        <v>0</v>
      </c>
      <c r="K236" s="238"/>
      <c r="L236" s="243"/>
      <c r="M236" s="244"/>
      <c r="N236" s="245" t="s">
        <v>41</v>
      </c>
      <c r="O236" s="32"/>
      <c r="P236" s="230" t="n">
        <f aca="false">O236*H236</f>
        <v>0</v>
      </c>
      <c r="Q236" s="230" t="n">
        <v>0.0169</v>
      </c>
      <c r="R236" s="230" t="n">
        <f aca="false">Q236*H236</f>
        <v>0.0676</v>
      </c>
      <c r="S236" s="230" t="n">
        <v>0</v>
      </c>
      <c r="T236" s="231" t="n">
        <f aca="false">S236*H236</f>
        <v>0</v>
      </c>
      <c r="AR236" s="10" t="s">
        <v>189</v>
      </c>
      <c r="AT236" s="10" t="s">
        <v>186</v>
      </c>
      <c r="AU236" s="10" t="s">
        <v>80</v>
      </c>
      <c r="AY236" s="10" t="s">
        <v>153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10" t="s">
        <v>78</v>
      </c>
      <c r="BK236" s="232" t="n">
        <f aca="false">ROUND(I236*H236,2)</f>
        <v>0</v>
      </c>
      <c r="BL236" s="10" t="s">
        <v>160</v>
      </c>
      <c r="BM236" s="10" t="s">
        <v>886</v>
      </c>
    </row>
    <row r="237" s="246" customFormat="true" ht="13.5" hidden="false" customHeight="false" outlineLevel="0" collapsed="false">
      <c r="B237" s="247"/>
      <c r="C237" s="248"/>
      <c r="D237" s="233" t="s">
        <v>259</v>
      </c>
      <c r="E237" s="249"/>
      <c r="F237" s="250" t="s">
        <v>859</v>
      </c>
      <c r="G237" s="248"/>
      <c r="H237" s="251" t="n">
        <v>4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259</v>
      </c>
      <c r="AU237" s="257" t="s">
        <v>80</v>
      </c>
      <c r="AV237" s="246" t="s">
        <v>80</v>
      </c>
      <c r="AW237" s="246" t="s">
        <v>34</v>
      </c>
      <c r="AX237" s="246" t="s">
        <v>78</v>
      </c>
      <c r="AY237" s="257" t="s">
        <v>153</v>
      </c>
    </row>
    <row r="238" s="30" customFormat="true" ht="16.5" hidden="false" customHeight="true" outlineLevel="0" collapsed="false">
      <c r="B238" s="31"/>
      <c r="C238" s="236" t="s">
        <v>539</v>
      </c>
      <c r="D238" s="236" t="s">
        <v>186</v>
      </c>
      <c r="E238" s="237" t="s">
        <v>887</v>
      </c>
      <c r="F238" s="238" t="s">
        <v>888</v>
      </c>
      <c r="G238" s="239" t="s">
        <v>214</v>
      </c>
      <c r="H238" s="240" t="n">
        <v>1</v>
      </c>
      <c r="I238" s="241"/>
      <c r="J238" s="242" t="n">
        <f aca="false">ROUND(I238*H238,2)</f>
        <v>0</v>
      </c>
      <c r="K238" s="238"/>
      <c r="L238" s="243"/>
      <c r="M238" s="244"/>
      <c r="N238" s="245" t="s">
        <v>41</v>
      </c>
      <c r="O238" s="32"/>
      <c r="P238" s="230" t="n">
        <f aca="false">O238*H238</f>
        <v>0</v>
      </c>
      <c r="Q238" s="230" t="n">
        <v>0.0182</v>
      </c>
      <c r="R238" s="230" t="n">
        <f aca="false">Q238*H238</f>
        <v>0.0182</v>
      </c>
      <c r="S238" s="230" t="n">
        <v>0</v>
      </c>
      <c r="T238" s="231" t="n">
        <f aca="false">S238*H238</f>
        <v>0</v>
      </c>
      <c r="AR238" s="10" t="s">
        <v>189</v>
      </c>
      <c r="AT238" s="10" t="s">
        <v>186</v>
      </c>
      <c r="AU238" s="10" t="s">
        <v>80</v>
      </c>
      <c r="AY238" s="10" t="s">
        <v>153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10" t="s">
        <v>78</v>
      </c>
      <c r="BK238" s="232" t="n">
        <f aca="false">ROUND(I238*H238,2)</f>
        <v>0</v>
      </c>
      <c r="BL238" s="10" t="s">
        <v>160</v>
      </c>
      <c r="BM238" s="10" t="s">
        <v>889</v>
      </c>
    </row>
    <row r="239" s="246" customFormat="true" ht="13.5" hidden="false" customHeight="false" outlineLevel="0" collapsed="false">
      <c r="B239" s="247"/>
      <c r="C239" s="248"/>
      <c r="D239" s="233" t="s">
        <v>259</v>
      </c>
      <c r="E239" s="249"/>
      <c r="F239" s="250" t="s">
        <v>890</v>
      </c>
      <c r="G239" s="248"/>
      <c r="H239" s="251" t="n">
        <v>1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259</v>
      </c>
      <c r="AU239" s="257" t="s">
        <v>80</v>
      </c>
      <c r="AV239" s="246" t="s">
        <v>80</v>
      </c>
      <c r="AW239" s="246" t="s">
        <v>34</v>
      </c>
      <c r="AX239" s="246" t="s">
        <v>78</v>
      </c>
      <c r="AY239" s="257" t="s">
        <v>153</v>
      </c>
    </row>
    <row r="240" s="30" customFormat="true" ht="16.5" hidden="false" customHeight="true" outlineLevel="0" collapsed="false">
      <c r="B240" s="31"/>
      <c r="C240" s="221" t="s">
        <v>543</v>
      </c>
      <c r="D240" s="221" t="s">
        <v>156</v>
      </c>
      <c r="E240" s="222" t="s">
        <v>891</v>
      </c>
      <c r="F240" s="223" t="s">
        <v>892</v>
      </c>
      <c r="G240" s="224" t="s">
        <v>214</v>
      </c>
      <c r="H240" s="225" t="n">
        <v>6</v>
      </c>
      <c r="I240" s="226"/>
      <c r="J240" s="227" t="n">
        <f aca="false">ROUND(I240*H240,2)</f>
        <v>0</v>
      </c>
      <c r="K240" s="223"/>
      <c r="L240" s="57"/>
      <c r="M240" s="228"/>
      <c r="N240" s="229" t="s">
        <v>41</v>
      </c>
      <c r="O240" s="32"/>
      <c r="P240" s="230" t="n">
        <f aca="false">O240*H240</f>
        <v>0</v>
      </c>
      <c r="Q240" s="230" t="n">
        <v>0.00011</v>
      </c>
      <c r="R240" s="230" t="n">
        <f aca="false">Q240*H240</f>
        <v>0.00066</v>
      </c>
      <c r="S240" s="230" t="n">
        <v>0</v>
      </c>
      <c r="T240" s="231" t="n">
        <f aca="false">S240*H240</f>
        <v>0</v>
      </c>
      <c r="AR240" s="10" t="s">
        <v>160</v>
      </c>
      <c r="AT240" s="10" t="s">
        <v>156</v>
      </c>
      <c r="AU240" s="10" t="s">
        <v>80</v>
      </c>
      <c r="AY240" s="10" t="s">
        <v>153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10" t="s">
        <v>78</v>
      </c>
      <c r="BK240" s="232" t="n">
        <f aca="false">ROUND(I240*H240,2)</f>
        <v>0</v>
      </c>
      <c r="BL240" s="10" t="s">
        <v>160</v>
      </c>
      <c r="BM240" s="10" t="s">
        <v>893</v>
      </c>
    </row>
    <row r="241" s="246" customFormat="true" ht="13.5" hidden="false" customHeight="false" outlineLevel="0" collapsed="false">
      <c r="B241" s="247"/>
      <c r="C241" s="248"/>
      <c r="D241" s="233" t="s">
        <v>259</v>
      </c>
      <c r="E241" s="249"/>
      <c r="F241" s="250" t="s">
        <v>863</v>
      </c>
      <c r="G241" s="248"/>
      <c r="H241" s="251" t="n">
        <v>6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259</v>
      </c>
      <c r="AU241" s="257" t="s">
        <v>80</v>
      </c>
      <c r="AV241" s="246" t="s">
        <v>80</v>
      </c>
      <c r="AW241" s="246" t="s">
        <v>34</v>
      </c>
      <c r="AX241" s="246" t="s">
        <v>78</v>
      </c>
      <c r="AY241" s="257" t="s">
        <v>153</v>
      </c>
    </row>
    <row r="242" s="30" customFormat="true" ht="16.5" hidden="false" customHeight="true" outlineLevel="0" collapsed="false">
      <c r="B242" s="31"/>
      <c r="C242" s="236" t="s">
        <v>547</v>
      </c>
      <c r="D242" s="236" t="s">
        <v>186</v>
      </c>
      <c r="E242" s="237" t="s">
        <v>894</v>
      </c>
      <c r="F242" s="238" t="s">
        <v>895</v>
      </c>
      <c r="G242" s="239" t="s">
        <v>214</v>
      </c>
      <c r="H242" s="240" t="n">
        <v>6</v>
      </c>
      <c r="I242" s="241"/>
      <c r="J242" s="242" t="n">
        <f aca="false">ROUND(I242*H242,2)</f>
        <v>0</v>
      </c>
      <c r="K242" s="238"/>
      <c r="L242" s="243"/>
      <c r="M242" s="244"/>
      <c r="N242" s="245" t="s">
        <v>41</v>
      </c>
      <c r="O242" s="32"/>
      <c r="P242" s="230" t="n">
        <f aca="false">O242*H242</f>
        <v>0</v>
      </c>
      <c r="Q242" s="230" t="n">
        <v>0.0063</v>
      </c>
      <c r="R242" s="230" t="n">
        <f aca="false">Q242*H242</f>
        <v>0.0378</v>
      </c>
      <c r="S242" s="230" t="n">
        <v>0</v>
      </c>
      <c r="T242" s="231" t="n">
        <f aca="false">S242*H242</f>
        <v>0</v>
      </c>
      <c r="AR242" s="10" t="s">
        <v>189</v>
      </c>
      <c r="AT242" s="10" t="s">
        <v>186</v>
      </c>
      <c r="AU242" s="10" t="s">
        <v>80</v>
      </c>
      <c r="AY242" s="10" t="s">
        <v>153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10" t="s">
        <v>78</v>
      </c>
      <c r="BK242" s="232" t="n">
        <f aca="false">ROUND(I242*H242,2)</f>
        <v>0</v>
      </c>
      <c r="BL242" s="10" t="s">
        <v>160</v>
      </c>
      <c r="BM242" s="10" t="s">
        <v>896</v>
      </c>
    </row>
    <row r="243" s="30" customFormat="true" ht="16.5" hidden="false" customHeight="true" outlineLevel="0" collapsed="false">
      <c r="B243" s="31"/>
      <c r="C243" s="221" t="s">
        <v>551</v>
      </c>
      <c r="D243" s="221" t="s">
        <v>156</v>
      </c>
      <c r="E243" s="222" t="s">
        <v>897</v>
      </c>
      <c r="F243" s="223" t="s">
        <v>898</v>
      </c>
      <c r="G243" s="224" t="s">
        <v>899</v>
      </c>
      <c r="H243" s="225" t="n">
        <v>3</v>
      </c>
      <c r="I243" s="226"/>
      <c r="J243" s="227" t="n">
        <f aca="false">ROUND(I243*H243,2)</f>
        <v>0</v>
      </c>
      <c r="K243" s="223"/>
      <c r="L243" s="57"/>
      <c r="M243" s="228"/>
      <c r="N243" s="229" t="s">
        <v>41</v>
      </c>
      <c r="O243" s="32"/>
      <c r="P243" s="230" t="n">
        <f aca="false">O243*H243</f>
        <v>0</v>
      </c>
      <c r="Q243" s="230" t="n">
        <v>0.00031</v>
      </c>
      <c r="R243" s="230" t="n">
        <f aca="false">Q243*H243</f>
        <v>0.00093</v>
      </c>
      <c r="S243" s="230" t="n">
        <v>0</v>
      </c>
      <c r="T243" s="231" t="n">
        <f aca="false">S243*H243</f>
        <v>0</v>
      </c>
      <c r="AR243" s="10" t="s">
        <v>160</v>
      </c>
      <c r="AT243" s="10" t="s">
        <v>156</v>
      </c>
      <c r="AU243" s="10" t="s">
        <v>80</v>
      </c>
      <c r="AY243" s="10" t="s">
        <v>153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78</v>
      </c>
      <c r="BK243" s="232" t="n">
        <f aca="false">ROUND(I243*H243,2)</f>
        <v>0</v>
      </c>
      <c r="BL243" s="10" t="s">
        <v>160</v>
      </c>
      <c r="BM243" s="10" t="s">
        <v>900</v>
      </c>
    </row>
    <row r="244" s="246" customFormat="true" ht="13.5" hidden="false" customHeight="false" outlineLevel="0" collapsed="false">
      <c r="B244" s="247"/>
      <c r="C244" s="248"/>
      <c r="D244" s="233" t="s">
        <v>259</v>
      </c>
      <c r="E244" s="249"/>
      <c r="F244" s="250" t="s">
        <v>901</v>
      </c>
      <c r="G244" s="248"/>
      <c r="H244" s="251" t="n">
        <v>3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259</v>
      </c>
      <c r="AU244" s="257" t="s">
        <v>80</v>
      </c>
      <c r="AV244" s="246" t="s">
        <v>80</v>
      </c>
      <c r="AW244" s="246" t="s">
        <v>34</v>
      </c>
      <c r="AX244" s="246" t="s">
        <v>78</v>
      </c>
      <c r="AY244" s="257" t="s">
        <v>153</v>
      </c>
    </row>
    <row r="245" s="30" customFormat="true" ht="16.5" hidden="false" customHeight="true" outlineLevel="0" collapsed="false">
      <c r="B245" s="31"/>
      <c r="C245" s="221" t="s">
        <v>555</v>
      </c>
      <c r="D245" s="221" t="s">
        <v>156</v>
      </c>
      <c r="E245" s="222" t="s">
        <v>902</v>
      </c>
      <c r="F245" s="223" t="s">
        <v>903</v>
      </c>
      <c r="G245" s="224" t="s">
        <v>899</v>
      </c>
      <c r="H245" s="225" t="n">
        <v>4</v>
      </c>
      <c r="I245" s="226"/>
      <c r="J245" s="227" t="n">
        <f aca="false">ROUND(I245*H245,2)</f>
        <v>0</v>
      </c>
      <c r="K245" s="223"/>
      <c r="L245" s="57"/>
      <c r="M245" s="228"/>
      <c r="N245" s="229" t="s">
        <v>41</v>
      </c>
      <c r="O245" s="32"/>
      <c r="P245" s="230" t="n">
        <f aca="false">O245*H245</f>
        <v>0</v>
      </c>
      <c r="Q245" s="230" t="n">
        <v>0.00031</v>
      </c>
      <c r="R245" s="230" t="n">
        <f aca="false">Q245*H245</f>
        <v>0.00124</v>
      </c>
      <c r="S245" s="230" t="n">
        <v>0</v>
      </c>
      <c r="T245" s="231" t="n">
        <f aca="false">S245*H245</f>
        <v>0</v>
      </c>
      <c r="AR245" s="10" t="s">
        <v>160</v>
      </c>
      <c r="AT245" s="10" t="s">
        <v>156</v>
      </c>
      <c r="AU245" s="10" t="s">
        <v>80</v>
      </c>
      <c r="AY245" s="10" t="s">
        <v>153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10" t="s">
        <v>78</v>
      </c>
      <c r="BK245" s="232" t="n">
        <f aca="false">ROUND(I245*H245,2)</f>
        <v>0</v>
      </c>
      <c r="BL245" s="10" t="s">
        <v>160</v>
      </c>
      <c r="BM245" s="10" t="s">
        <v>904</v>
      </c>
    </row>
    <row r="246" s="246" customFormat="true" ht="13.5" hidden="false" customHeight="false" outlineLevel="0" collapsed="false">
      <c r="B246" s="247"/>
      <c r="C246" s="248"/>
      <c r="D246" s="233" t="s">
        <v>259</v>
      </c>
      <c r="E246" s="249"/>
      <c r="F246" s="250" t="s">
        <v>905</v>
      </c>
      <c r="G246" s="248"/>
      <c r="H246" s="251" t="n">
        <v>4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259</v>
      </c>
      <c r="AU246" s="257" t="s">
        <v>80</v>
      </c>
      <c r="AV246" s="246" t="s">
        <v>80</v>
      </c>
      <c r="AW246" s="246" t="s">
        <v>34</v>
      </c>
      <c r="AX246" s="246" t="s">
        <v>78</v>
      </c>
      <c r="AY246" s="257" t="s">
        <v>153</v>
      </c>
    </row>
    <row r="247" s="30" customFormat="true" ht="16.5" hidden="false" customHeight="true" outlineLevel="0" collapsed="false">
      <c r="B247" s="31"/>
      <c r="C247" s="221" t="s">
        <v>559</v>
      </c>
      <c r="D247" s="221" t="s">
        <v>156</v>
      </c>
      <c r="E247" s="222" t="s">
        <v>906</v>
      </c>
      <c r="F247" s="223" t="s">
        <v>907</v>
      </c>
      <c r="G247" s="224" t="s">
        <v>899</v>
      </c>
      <c r="H247" s="225" t="n">
        <v>2</v>
      </c>
      <c r="I247" s="226"/>
      <c r="J247" s="227" t="n">
        <f aca="false">ROUND(I247*H247,2)</f>
        <v>0</v>
      </c>
      <c r="K247" s="223"/>
      <c r="L247" s="57"/>
      <c r="M247" s="228"/>
      <c r="N247" s="229" t="s">
        <v>41</v>
      </c>
      <c r="O247" s="32"/>
      <c r="P247" s="230" t="n">
        <f aca="false">O247*H247</f>
        <v>0</v>
      </c>
      <c r="Q247" s="230" t="n">
        <v>0.00025</v>
      </c>
      <c r="R247" s="230" t="n">
        <f aca="false">Q247*H247</f>
        <v>0.0005</v>
      </c>
      <c r="S247" s="230" t="n">
        <v>0</v>
      </c>
      <c r="T247" s="231" t="n">
        <f aca="false">S247*H247</f>
        <v>0</v>
      </c>
      <c r="AR247" s="10" t="s">
        <v>160</v>
      </c>
      <c r="AT247" s="10" t="s">
        <v>156</v>
      </c>
      <c r="AU247" s="10" t="s">
        <v>80</v>
      </c>
      <c r="AY247" s="10" t="s">
        <v>153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10" t="s">
        <v>78</v>
      </c>
      <c r="BK247" s="232" t="n">
        <f aca="false">ROUND(I247*H247,2)</f>
        <v>0</v>
      </c>
      <c r="BL247" s="10" t="s">
        <v>160</v>
      </c>
      <c r="BM247" s="10" t="s">
        <v>908</v>
      </c>
    </row>
    <row r="248" s="246" customFormat="true" ht="13.5" hidden="false" customHeight="false" outlineLevel="0" collapsed="false">
      <c r="B248" s="247"/>
      <c r="C248" s="248"/>
      <c r="D248" s="233" t="s">
        <v>259</v>
      </c>
      <c r="E248" s="249"/>
      <c r="F248" s="250" t="s">
        <v>909</v>
      </c>
      <c r="G248" s="248"/>
      <c r="H248" s="251" t="n">
        <v>2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259</v>
      </c>
      <c r="AU248" s="257" t="s">
        <v>80</v>
      </c>
      <c r="AV248" s="246" t="s">
        <v>80</v>
      </c>
      <c r="AW248" s="246" t="s">
        <v>34</v>
      </c>
      <c r="AX248" s="246" t="s">
        <v>78</v>
      </c>
      <c r="AY248" s="257" t="s">
        <v>153</v>
      </c>
    </row>
    <row r="249" s="30" customFormat="true" ht="16.5" hidden="false" customHeight="true" outlineLevel="0" collapsed="false">
      <c r="B249" s="31"/>
      <c r="C249" s="221" t="s">
        <v>563</v>
      </c>
      <c r="D249" s="221" t="s">
        <v>156</v>
      </c>
      <c r="E249" s="222" t="s">
        <v>910</v>
      </c>
      <c r="F249" s="223" t="s">
        <v>911</v>
      </c>
      <c r="G249" s="224" t="s">
        <v>899</v>
      </c>
      <c r="H249" s="225" t="n">
        <v>3</v>
      </c>
      <c r="I249" s="226"/>
      <c r="J249" s="227" t="n">
        <f aca="false">ROUND(I249*H249,2)</f>
        <v>0</v>
      </c>
      <c r="K249" s="223"/>
      <c r="L249" s="57"/>
      <c r="M249" s="228"/>
      <c r="N249" s="229" t="s">
        <v>41</v>
      </c>
      <c r="O249" s="32"/>
      <c r="P249" s="230" t="n">
        <f aca="false">O249*H249</f>
        <v>0</v>
      </c>
      <c r="Q249" s="230" t="n">
        <v>0.00043</v>
      </c>
      <c r="R249" s="230" t="n">
        <f aca="false">Q249*H249</f>
        <v>0.00129</v>
      </c>
      <c r="S249" s="230" t="n">
        <v>0</v>
      </c>
      <c r="T249" s="231" t="n">
        <f aca="false">S249*H249</f>
        <v>0</v>
      </c>
      <c r="AR249" s="10" t="s">
        <v>160</v>
      </c>
      <c r="AT249" s="10" t="s">
        <v>156</v>
      </c>
      <c r="AU249" s="10" t="s">
        <v>80</v>
      </c>
      <c r="AY249" s="10" t="s">
        <v>153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10" t="s">
        <v>78</v>
      </c>
      <c r="BK249" s="232" t="n">
        <f aca="false">ROUND(I249*H249,2)</f>
        <v>0</v>
      </c>
      <c r="BL249" s="10" t="s">
        <v>160</v>
      </c>
      <c r="BM249" s="10" t="s">
        <v>912</v>
      </c>
    </row>
    <row r="250" s="246" customFormat="true" ht="13.5" hidden="false" customHeight="false" outlineLevel="0" collapsed="false">
      <c r="B250" s="247"/>
      <c r="C250" s="248"/>
      <c r="D250" s="233" t="s">
        <v>259</v>
      </c>
      <c r="E250" s="249"/>
      <c r="F250" s="250" t="s">
        <v>913</v>
      </c>
      <c r="G250" s="248"/>
      <c r="H250" s="251" t="n">
        <v>3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259</v>
      </c>
      <c r="AU250" s="257" t="s">
        <v>80</v>
      </c>
      <c r="AV250" s="246" t="s">
        <v>80</v>
      </c>
      <c r="AW250" s="246" t="s">
        <v>34</v>
      </c>
      <c r="AX250" s="246" t="s">
        <v>78</v>
      </c>
      <c r="AY250" s="257" t="s">
        <v>153</v>
      </c>
    </row>
    <row r="251" s="30" customFormat="true" ht="16.5" hidden="false" customHeight="true" outlineLevel="0" collapsed="false">
      <c r="B251" s="31"/>
      <c r="C251" s="221" t="s">
        <v>914</v>
      </c>
      <c r="D251" s="221" t="s">
        <v>156</v>
      </c>
      <c r="E251" s="222" t="s">
        <v>915</v>
      </c>
      <c r="F251" s="223" t="s">
        <v>916</v>
      </c>
      <c r="G251" s="224" t="s">
        <v>214</v>
      </c>
      <c r="H251" s="225" t="n">
        <v>41</v>
      </c>
      <c r="I251" s="226"/>
      <c r="J251" s="227" t="n">
        <f aca="false">ROUND(I251*H251,2)</f>
        <v>0</v>
      </c>
      <c r="K251" s="223"/>
      <c r="L251" s="57"/>
      <c r="M251" s="228"/>
      <c r="N251" s="229" t="s">
        <v>41</v>
      </c>
      <c r="O251" s="32"/>
      <c r="P251" s="230" t="n">
        <f aca="false">O251*H251</f>
        <v>0</v>
      </c>
      <c r="Q251" s="230" t="n">
        <v>0.00918</v>
      </c>
      <c r="R251" s="230" t="n">
        <f aca="false">Q251*H251</f>
        <v>0.37638</v>
      </c>
      <c r="S251" s="230" t="n">
        <v>0</v>
      </c>
      <c r="T251" s="231" t="n">
        <f aca="false">S251*H251</f>
        <v>0</v>
      </c>
      <c r="AR251" s="10" t="s">
        <v>160</v>
      </c>
      <c r="AT251" s="10" t="s">
        <v>156</v>
      </c>
      <c r="AU251" s="10" t="s">
        <v>80</v>
      </c>
      <c r="AY251" s="10" t="s">
        <v>153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10" t="s">
        <v>78</v>
      </c>
      <c r="BK251" s="232" t="n">
        <f aca="false">ROUND(I251*H251,2)</f>
        <v>0</v>
      </c>
      <c r="BL251" s="10" t="s">
        <v>160</v>
      </c>
      <c r="BM251" s="10" t="s">
        <v>917</v>
      </c>
    </row>
    <row r="252" s="246" customFormat="true" ht="13.5" hidden="false" customHeight="false" outlineLevel="0" collapsed="false">
      <c r="B252" s="247"/>
      <c r="C252" s="248"/>
      <c r="D252" s="233" t="s">
        <v>259</v>
      </c>
      <c r="E252" s="249"/>
      <c r="F252" s="250" t="s">
        <v>918</v>
      </c>
      <c r="G252" s="248"/>
      <c r="H252" s="251" t="n">
        <v>41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259</v>
      </c>
      <c r="AU252" s="257" t="s">
        <v>80</v>
      </c>
      <c r="AV252" s="246" t="s">
        <v>80</v>
      </c>
      <c r="AW252" s="246" t="s">
        <v>34</v>
      </c>
      <c r="AX252" s="246" t="s">
        <v>78</v>
      </c>
      <c r="AY252" s="257" t="s">
        <v>153</v>
      </c>
    </row>
    <row r="253" s="30" customFormat="true" ht="25.5" hidden="false" customHeight="true" outlineLevel="0" collapsed="false">
      <c r="B253" s="31"/>
      <c r="C253" s="236" t="s">
        <v>919</v>
      </c>
      <c r="D253" s="236" t="s">
        <v>186</v>
      </c>
      <c r="E253" s="237" t="s">
        <v>920</v>
      </c>
      <c r="F253" s="238" t="s">
        <v>921</v>
      </c>
      <c r="G253" s="239" t="s">
        <v>214</v>
      </c>
      <c r="H253" s="240" t="n">
        <v>6.06</v>
      </c>
      <c r="I253" s="241"/>
      <c r="J253" s="242" t="n">
        <f aca="false">ROUND(I253*H253,2)</f>
        <v>0</v>
      </c>
      <c r="K253" s="238"/>
      <c r="L253" s="243"/>
      <c r="M253" s="244"/>
      <c r="N253" s="245" t="s">
        <v>41</v>
      </c>
      <c r="O253" s="32"/>
      <c r="P253" s="230" t="n">
        <f aca="false">O253*H253</f>
        <v>0</v>
      </c>
      <c r="Q253" s="230" t="n">
        <v>0.254</v>
      </c>
      <c r="R253" s="230" t="n">
        <f aca="false">Q253*H253</f>
        <v>1.53924</v>
      </c>
      <c r="S253" s="230" t="n">
        <v>0</v>
      </c>
      <c r="T253" s="231" t="n">
        <f aca="false">S253*H253</f>
        <v>0</v>
      </c>
      <c r="AR253" s="10" t="s">
        <v>189</v>
      </c>
      <c r="AT253" s="10" t="s">
        <v>186</v>
      </c>
      <c r="AU253" s="10" t="s">
        <v>80</v>
      </c>
      <c r="AY253" s="10" t="s">
        <v>153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10" t="s">
        <v>78</v>
      </c>
      <c r="BK253" s="232" t="n">
        <f aca="false">ROUND(I253*H253,2)</f>
        <v>0</v>
      </c>
      <c r="BL253" s="10" t="s">
        <v>160</v>
      </c>
      <c r="BM253" s="10" t="s">
        <v>922</v>
      </c>
    </row>
    <row r="254" s="246" customFormat="true" ht="13.5" hidden="false" customHeight="false" outlineLevel="0" collapsed="false">
      <c r="B254" s="247"/>
      <c r="C254" s="248"/>
      <c r="D254" s="233" t="s">
        <v>259</v>
      </c>
      <c r="E254" s="249"/>
      <c r="F254" s="250" t="s">
        <v>923</v>
      </c>
      <c r="G254" s="248"/>
      <c r="H254" s="251" t="n">
        <v>6.06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259</v>
      </c>
      <c r="AU254" s="257" t="s">
        <v>80</v>
      </c>
      <c r="AV254" s="246" t="s">
        <v>80</v>
      </c>
      <c r="AW254" s="246" t="s">
        <v>34</v>
      </c>
      <c r="AX254" s="246" t="s">
        <v>78</v>
      </c>
      <c r="AY254" s="257" t="s">
        <v>153</v>
      </c>
    </row>
    <row r="255" s="30" customFormat="true" ht="25.5" hidden="false" customHeight="true" outlineLevel="0" collapsed="false">
      <c r="B255" s="31"/>
      <c r="C255" s="236" t="s">
        <v>924</v>
      </c>
      <c r="D255" s="236" t="s">
        <v>186</v>
      </c>
      <c r="E255" s="237" t="s">
        <v>925</v>
      </c>
      <c r="F255" s="238" t="s">
        <v>926</v>
      </c>
      <c r="G255" s="239" t="s">
        <v>214</v>
      </c>
      <c r="H255" s="240" t="n">
        <v>5.05</v>
      </c>
      <c r="I255" s="241"/>
      <c r="J255" s="242" t="n">
        <f aca="false">ROUND(I255*H255,2)</f>
        <v>0</v>
      </c>
      <c r="K255" s="238"/>
      <c r="L255" s="243"/>
      <c r="M255" s="244"/>
      <c r="N255" s="245" t="s">
        <v>41</v>
      </c>
      <c r="O255" s="32"/>
      <c r="P255" s="230" t="n">
        <f aca="false">O255*H255</f>
        <v>0</v>
      </c>
      <c r="Q255" s="230" t="n">
        <v>0.506</v>
      </c>
      <c r="R255" s="230" t="n">
        <f aca="false">Q255*H255</f>
        <v>2.5553</v>
      </c>
      <c r="S255" s="230" t="n">
        <v>0</v>
      </c>
      <c r="T255" s="231" t="n">
        <f aca="false">S255*H255</f>
        <v>0</v>
      </c>
      <c r="AR255" s="10" t="s">
        <v>189</v>
      </c>
      <c r="AT255" s="10" t="s">
        <v>186</v>
      </c>
      <c r="AU255" s="10" t="s">
        <v>80</v>
      </c>
      <c r="AY255" s="10" t="s">
        <v>153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10" t="s">
        <v>78</v>
      </c>
      <c r="BK255" s="232" t="n">
        <f aca="false">ROUND(I255*H255,2)</f>
        <v>0</v>
      </c>
      <c r="BL255" s="10" t="s">
        <v>160</v>
      </c>
      <c r="BM255" s="10" t="s">
        <v>927</v>
      </c>
    </row>
    <row r="256" s="246" customFormat="true" ht="13.5" hidden="false" customHeight="false" outlineLevel="0" collapsed="false">
      <c r="B256" s="247"/>
      <c r="C256" s="248"/>
      <c r="D256" s="233" t="s">
        <v>259</v>
      </c>
      <c r="E256" s="249"/>
      <c r="F256" s="250" t="s">
        <v>928</v>
      </c>
      <c r="G256" s="248"/>
      <c r="H256" s="251" t="n">
        <v>5.05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259</v>
      </c>
      <c r="AU256" s="257" t="s">
        <v>80</v>
      </c>
      <c r="AV256" s="246" t="s">
        <v>80</v>
      </c>
      <c r="AW256" s="246" t="s">
        <v>34</v>
      </c>
      <c r="AX256" s="246" t="s">
        <v>78</v>
      </c>
      <c r="AY256" s="257" t="s">
        <v>153</v>
      </c>
    </row>
    <row r="257" s="30" customFormat="true" ht="25.5" hidden="false" customHeight="true" outlineLevel="0" collapsed="false">
      <c r="B257" s="31"/>
      <c r="C257" s="236" t="s">
        <v>929</v>
      </c>
      <c r="D257" s="236" t="s">
        <v>186</v>
      </c>
      <c r="E257" s="237" t="s">
        <v>930</v>
      </c>
      <c r="F257" s="238" t="s">
        <v>931</v>
      </c>
      <c r="G257" s="239" t="s">
        <v>214</v>
      </c>
      <c r="H257" s="240" t="n">
        <v>6.06</v>
      </c>
      <c r="I257" s="241"/>
      <c r="J257" s="242" t="n">
        <f aca="false">ROUND(I257*H257,2)</f>
        <v>0</v>
      </c>
      <c r="K257" s="238"/>
      <c r="L257" s="243"/>
      <c r="M257" s="244"/>
      <c r="N257" s="245" t="s">
        <v>41</v>
      </c>
      <c r="O257" s="32"/>
      <c r="P257" s="230" t="n">
        <f aca="false">O257*H257</f>
        <v>0</v>
      </c>
      <c r="Q257" s="230" t="n">
        <v>1.013</v>
      </c>
      <c r="R257" s="230" t="n">
        <f aca="false">Q257*H257</f>
        <v>6.13878</v>
      </c>
      <c r="S257" s="230" t="n">
        <v>0</v>
      </c>
      <c r="T257" s="231" t="n">
        <f aca="false">S257*H257</f>
        <v>0</v>
      </c>
      <c r="AR257" s="10" t="s">
        <v>189</v>
      </c>
      <c r="AT257" s="10" t="s">
        <v>186</v>
      </c>
      <c r="AU257" s="10" t="s">
        <v>80</v>
      </c>
      <c r="AY257" s="10" t="s">
        <v>153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10" t="s">
        <v>78</v>
      </c>
      <c r="BK257" s="232" t="n">
        <f aca="false">ROUND(I257*H257,2)</f>
        <v>0</v>
      </c>
      <c r="BL257" s="10" t="s">
        <v>160</v>
      </c>
      <c r="BM257" s="10" t="s">
        <v>932</v>
      </c>
    </row>
    <row r="258" s="246" customFormat="true" ht="13.5" hidden="false" customHeight="false" outlineLevel="0" collapsed="false">
      <c r="B258" s="247"/>
      <c r="C258" s="248"/>
      <c r="D258" s="233" t="s">
        <v>259</v>
      </c>
      <c r="E258" s="249"/>
      <c r="F258" s="250" t="s">
        <v>923</v>
      </c>
      <c r="G258" s="248"/>
      <c r="H258" s="251" t="n">
        <v>6.06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259</v>
      </c>
      <c r="AU258" s="257" t="s">
        <v>80</v>
      </c>
      <c r="AV258" s="246" t="s">
        <v>80</v>
      </c>
      <c r="AW258" s="246" t="s">
        <v>34</v>
      </c>
      <c r="AX258" s="246" t="s">
        <v>78</v>
      </c>
      <c r="AY258" s="257" t="s">
        <v>153</v>
      </c>
    </row>
    <row r="259" s="30" customFormat="true" ht="16.5" hidden="false" customHeight="true" outlineLevel="0" collapsed="false">
      <c r="B259" s="31"/>
      <c r="C259" s="221" t="s">
        <v>933</v>
      </c>
      <c r="D259" s="221" t="s">
        <v>156</v>
      </c>
      <c r="E259" s="222" t="s">
        <v>934</v>
      </c>
      <c r="F259" s="223" t="s">
        <v>935</v>
      </c>
      <c r="G259" s="224" t="s">
        <v>214</v>
      </c>
      <c r="H259" s="225" t="n">
        <v>4</v>
      </c>
      <c r="I259" s="226"/>
      <c r="J259" s="227" t="n">
        <f aca="false">ROUND(I259*H259,2)</f>
        <v>0</v>
      </c>
      <c r="K259" s="223"/>
      <c r="L259" s="57"/>
      <c r="M259" s="228"/>
      <c r="N259" s="229" t="s">
        <v>41</v>
      </c>
      <c r="O259" s="32"/>
      <c r="P259" s="230" t="n">
        <f aca="false">O259*H259</f>
        <v>0</v>
      </c>
      <c r="Q259" s="230" t="n">
        <v>0.01147</v>
      </c>
      <c r="R259" s="230" t="n">
        <f aca="false">Q259*H259</f>
        <v>0.04588</v>
      </c>
      <c r="S259" s="230" t="n">
        <v>0</v>
      </c>
      <c r="T259" s="231" t="n">
        <f aca="false">S259*H259</f>
        <v>0</v>
      </c>
      <c r="AR259" s="10" t="s">
        <v>160</v>
      </c>
      <c r="AT259" s="10" t="s">
        <v>156</v>
      </c>
      <c r="AU259" s="10" t="s">
        <v>80</v>
      </c>
      <c r="AY259" s="10" t="s">
        <v>153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10" t="s">
        <v>78</v>
      </c>
      <c r="BK259" s="232" t="n">
        <f aca="false">ROUND(I259*H259,2)</f>
        <v>0</v>
      </c>
      <c r="BL259" s="10" t="s">
        <v>160</v>
      </c>
      <c r="BM259" s="10" t="s">
        <v>936</v>
      </c>
    </row>
    <row r="260" s="30" customFormat="true" ht="16.5" hidden="false" customHeight="true" outlineLevel="0" collapsed="false">
      <c r="B260" s="31"/>
      <c r="C260" s="236" t="s">
        <v>937</v>
      </c>
      <c r="D260" s="236" t="s">
        <v>186</v>
      </c>
      <c r="E260" s="237" t="s">
        <v>938</v>
      </c>
      <c r="F260" s="238" t="s">
        <v>939</v>
      </c>
      <c r="G260" s="239" t="s">
        <v>214</v>
      </c>
      <c r="H260" s="240" t="n">
        <v>4.04</v>
      </c>
      <c r="I260" s="241"/>
      <c r="J260" s="242" t="n">
        <f aca="false">ROUND(I260*H260,2)</f>
        <v>0</v>
      </c>
      <c r="K260" s="238"/>
      <c r="L260" s="243"/>
      <c r="M260" s="244"/>
      <c r="N260" s="245" t="s">
        <v>41</v>
      </c>
      <c r="O260" s="32"/>
      <c r="P260" s="230" t="n">
        <f aca="false">O260*H260</f>
        <v>0</v>
      </c>
      <c r="Q260" s="230" t="n">
        <v>0.548</v>
      </c>
      <c r="R260" s="230" t="n">
        <f aca="false">Q260*H260</f>
        <v>2.21392</v>
      </c>
      <c r="S260" s="230" t="n">
        <v>0</v>
      </c>
      <c r="T260" s="231" t="n">
        <f aca="false">S260*H260</f>
        <v>0</v>
      </c>
      <c r="AR260" s="10" t="s">
        <v>189</v>
      </c>
      <c r="AT260" s="10" t="s">
        <v>186</v>
      </c>
      <c r="AU260" s="10" t="s">
        <v>80</v>
      </c>
      <c r="AY260" s="10" t="s">
        <v>153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10" t="s">
        <v>78</v>
      </c>
      <c r="BK260" s="232" t="n">
        <f aca="false">ROUND(I260*H260,2)</f>
        <v>0</v>
      </c>
      <c r="BL260" s="10" t="s">
        <v>160</v>
      </c>
      <c r="BM260" s="10" t="s">
        <v>940</v>
      </c>
    </row>
    <row r="261" s="246" customFormat="true" ht="13.5" hidden="false" customHeight="false" outlineLevel="0" collapsed="false">
      <c r="B261" s="247"/>
      <c r="C261" s="248"/>
      <c r="D261" s="233" t="s">
        <v>259</v>
      </c>
      <c r="E261" s="249"/>
      <c r="F261" s="250" t="s">
        <v>941</v>
      </c>
      <c r="G261" s="248"/>
      <c r="H261" s="251" t="n">
        <v>4.04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259</v>
      </c>
      <c r="AU261" s="257" t="s">
        <v>80</v>
      </c>
      <c r="AV261" s="246" t="s">
        <v>80</v>
      </c>
      <c r="AW261" s="246" t="s">
        <v>34</v>
      </c>
      <c r="AX261" s="246" t="s">
        <v>78</v>
      </c>
      <c r="AY261" s="257" t="s">
        <v>153</v>
      </c>
    </row>
    <row r="262" s="30" customFormat="true" ht="16.5" hidden="false" customHeight="true" outlineLevel="0" collapsed="false">
      <c r="B262" s="31"/>
      <c r="C262" s="221" t="s">
        <v>942</v>
      </c>
      <c r="D262" s="221" t="s">
        <v>156</v>
      </c>
      <c r="E262" s="222" t="s">
        <v>943</v>
      </c>
      <c r="F262" s="223" t="s">
        <v>944</v>
      </c>
      <c r="G262" s="224" t="s">
        <v>214</v>
      </c>
      <c r="H262" s="225" t="n">
        <v>12</v>
      </c>
      <c r="I262" s="226"/>
      <c r="J262" s="227" t="n">
        <f aca="false">ROUND(I262*H262,2)</f>
        <v>0</v>
      </c>
      <c r="K262" s="223"/>
      <c r="L262" s="57"/>
      <c r="M262" s="228"/>
      <c r="N262" s="229" t="s">
        <v>41</v>
      </c>
      <c r="O262" s="32"/>
      <c r="P262" s="230" t="n">
        <f aca="false">O262*H262</f>
        <v>0</v>
      </c>
      <c r="Q262" s="230" t="n">
        <v>0.02753</v>
      </c>
      <c r="R262" s="230" t="n">
        <f aca="false">Q262*H262</f>
        <v>0.33036</v>
      </c>
      <c r="S262" s="230" t="n">
        <v>0</v>
      </c>
      <c r="T262" s="231" t="n">
        <f aca="false">S262*H262</f>
        <v>0</v>
      </c>
      <c r="AR262" s="10" t="s">
        <v>160</v>
      </c>
      <c r="AT262" s="10" t="s">
        <v>156</v>
      </c>
      <c r="AU262" s="10" t="s">
        <v>80</v>
      </c>
      <c r="AY262" s="10" t="s">
        <v>153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10" t="s">
        <v>78</v>
      </c>
      <c r="BK262" s="232" t="n">
        <f aca="false">ROUND(I262*H262,2)</f>
        <v>0</v>
      </c>
      <c r="BL262" s="10" t="s">
        <v>160</v>
      </c>
      <c r="BM262" s="10" t="s">
        <v>945</v>
      </c>
    </row>
    <row r="263" s="246" customFormat="true" ht="13.5" hidden="false" customHeight="false" outlineLevel="0" collapsed="false">
      <c r="B263" s="247"/>
      <c r="C263" s="248"/>
      <c r="D263" s="233" t="s">
        <v>259</v>
      </c>
      <c r="E263" s="249"/>
      <c r="F263" s="250" t="s">
        <v>946</v>
      </c>
      <c r="G263" s="248"/>
      <c r="H263" s="251" t="n">
        <v>12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259</v>
      </c>
      <c r="AU263" s="257" t="s">
        <v>80</v>
      </c>
      <c r="AV263" s="246" t="s">
        <v>80</v>
      </c>
      <c r="AW263" s="246" t="s">
        <v>34</v>
      </c>
      <c r="AX263" s="246" t="s">
        <v>78</v>
      </c>
      <c r="AY263" s="257" t="s">
        <v>153</v>
      </c>
    </row>
    <row r="264" s="30" customFormat="true" ht="25.5" hidden="false" customHeight="true" outlineLevel="0" collapsed="false">
      <c r="B264" s="31"/>
      <c r="C264" s="236" t="s">
        <v>947</v>
      </c>
      <c r="D264" s="236" t="s">
        <v>186</v>
      </c>
      <c r="E264" s="237" t="s">
        <v>948</v>
      </c>
      <c r="F264" s="238" t="s">
        <v>949</v>
      </c>
      <c r="G264" s="239" t="s">
        <v>214</v>
      </c>
      <c r="H264" s="240" t="n">
        <v>9.09</v>
      </c>
      <c r="I264" s="241"/>
      <c r="J264" s="242" t="n">
        <f aca="false">ROUND(I264*H264,2)</f>
        <v>0</v>
      </c>
      <c r="K264" s="238"/>
      <c r="L264" s="243"/>
      <c r="M264" s="244"/>
      <c r="N264" s="245" t="s">
        <v>41</v>
      </c>
      <c r="O264" s="32"/>
      <c r="P264" s="230" t="n">
        <f aca="false">O264*H264</f>
        <v>0</v>
      </c>
      <c r="Q264" s="230" t="n">
        <v>1.87</v>
      </c>
      <c r="R264" s="230" t="n">
        <f aca="false">Q264*H264</f>
        <v>16.9983</v>
      </c>
      <c r="S264" s="230" t="n">
        <v>0</v>
      </c>
      <c r="T264" s="231" t="n">
        <f aca="false">S264*H264</f>
        <v>0</v>
      </c>
      <c r="AR264" s="10" t="s">
        <v>189</v>
      </c>
      <c r="AT264" s="10" t="s">
        <v>186</v>
      </c>
      <c r="AU264" s="10" t="s">
        <v>80</v>
      </c>
      <c r="AY264" s="10" t="s">
        <v>153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10" t="s">
        <v>78</v>
      </c>
      <c r="BK264" s="232" t="n">
        <f aca="false">ROUND(I264*H264,2)</f>
        <v>0</v>
      </c>
      <c r="BL264" s="10" t="s">
        <v>160</v>
      </c>
      <c r="BM264" s="10" t="s">
        <v>950</v>
      </c>
    </row>
    <row r="265" s="246" customFormat="true" ht="13.5" hidden="false" customHeight="false" outlineLevel="0" collapsed="false">
      <c r="B265" s="247"/>
      <c r="C265" s="248"/>
      <c r="D265" s="233" t="s">
        <v>259</v>
      </c>
      <c r="E265" s="249"/>
      <c r="F265" s="250" t="s">
        <v>951</v>
      </c>
      <c r="G265" s="248"/>
      <c r="H265" s="251" t="n">
        <v>9.09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259</v>
      </c>
      <c r="AU265" s="257" t="s">
        <v>80</v>
      </c>
      <c r="AV265" s="246" t="s">
        <v>80</v>
      </c>
      <c r="AW265" s="246" t="s">
        <v>34</v>
      </c>
      <c r="AX265" s="246" t="s">
        <v>78</v>
      </c>
      <c r="AY265" s="257" t="s">
        <v>153</v>
      </c>
    </row>
    <row r="266" s="30" customFormat="true" ht="25.5" hidden="false" customHeight="true" outlineLevel="0" collapsed="false">
      <c r="B266" s="31"/>
      <c r="C266" s="236" t="s">
        <v>952</v>
      </c>
      <c r="D266" s="236" t="s">
        <v>186</v>
      </c>
      <c r="E266" s="237" t="s">
        <v>953</v>
      </c>
      <c r="F266" s="238" t="s">
        <v>954</v>
      </c>
      <c r="G266" s="239" t="s">
        <v>214</v>
      </c>
      <c r="H266" s="240" t="n">
        <v>3.03</v>
      </c>
      <c r="I266" s="241"/>
      <c r="J266" s="242" t="n">
        <f aca="false">ROUND(I266*H266,2)</f>
        <v>0</v>
      </c>
      <c r="K266" s="238"/>
      <c r="L266" s="243"/>
      <c r="M266" s="244"/>
      <c r="N266" s="245" t="s">
        <v>41</v>
      </c>
      <c r="O266" s="32"/>
      <c r="P266" s="230" t="n">
        <f aca="false">O266*H266</f>
        <v>0</v>
      </c>
      <c r="Q266" s="230" t="n">
        <v>2.1</v>
      </c>
      <c r="R266" s="230" t="n">
        <f aca="false">Q266*H266</f>
        <v>6.363</v>
      </c>
      <c r="S266" s="230" t="n">
        <v>0</v>
      </c>
      <c r="T266" s="231" t="n">
        <f aca="false">S266*H266</f>
        <v>0</v>
      </c>
      <c r="AR266" s="10" t="s">
        <v>189</v>
      </c>
      <c r="AT266" s="10" t="s">
        <v>186</v>
      </c>
      <c r="AU266" s="10" t="s">
        <v>80</v>
      </c>
      <c r="AY266" s="10" t="s">
        <v>153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10" t="s">
        <v>78</v>
      </c>
      <c r="BK266" s="232" t="n">
        <f aca="false">ROUND(I266*H266,2)</f>
        <v>0</v>
      </c>
      <c r="BL266" s="10" t="s">
        <v>160</v>
      </c>
      <c r="BM266" s="10" t="s">
        <v>955</v>
      </c>
    </row>
    <row r="267" s="246" customFormat="true" ht="13.5" hidden="false" customHeight="false" outlineLevel="0" collapsed="false">
      <c r="B267" s="247"/>
      <c r="C267" s="248"/>
      <c r="D267" s="233" t="s">
        <v>259</v>
      </c>
      <c r="E267" s="249"/>
      <c r="F267" s="250" t="s">
        <v>784</v>
      </c>
      <c r="G267" s="248"/>
      <c r="H267" s="251" t="n">
        <v>3.03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259</v>
      </c>
      <c r="AU267" s="257" t="s">
        <v>80</v>
      </c>
      <c r="AV267" s="246" t="s">
        <v>80</v>
      </c>
      <c r="AW267" s="246" t="s">
        <v>34</v>
      </c>
      <c r="AX267" s="246" t="s">
        <v>78</v>
      </c>
      <c r="AY267" s="257" t="s">
        <v>153</v>
      </c>
    </row>
    <row r="268" s="30" customFormat="true" ht="16.5" hidden="false" customHeight="true" outlineLevel="0" collapsed="false">
      <c r="B268" s="31"/>
      <c r="C268" s="221" t="s">
        <v>956</v>
      </c>
      <c r="D268" s="221" t="s">
        <v>156</v>
      </c>
      <c r="E268" s="222" t="s">
        <v>957</v>
      </c>
      <c r="F268" s="223" t="s">
        <v>958</v>
      </c>
      <c r="G268" s="224" t="s">
        <v>214</v>
      </c>
      <c r="H268" s="225" t="n">
        <v>8</v>
      </c>
      <c r="I268" s="226"/>
      <c r="J268" s="227" t="n">
        <f aca="false">ROUND(I268*H268,2)</f>
        <v>0</v>
      </c>
      <c r="K268" s="223"/>
      <c r="L268" s="57"/>
      <c r="M268" s="228"/>
      <c r="N268" s="229" t="s">
        <v>41</v>
      </c>
      <c r="O268" s="32"/>
      <c r="P268" s="230" t="n">
        <f aca="false">O268*H268</f>
        <v>0</v>
      </c>
      <c r="Q268" s="230" t="n">
        <v>0.03826</v>
      </c>
      <c r="R268" s="230" t="n">
        <f aca="false">Q268*H268</f>
        <v>0.30608</v>
      </c>
      <c r="S268" s="230" t="n">
        <v>0</v>
      </c>
      <c r="T268" s="231" t="n">
        <f aca="false">S268*H268</f>
        <v>0</v>
      </c>
      <c r="AR268" s="10" t="s">
        <v>160</v>
      </c>
      <c r="AT268" s="10" t="s">
        <v>156</v>
      </c>
      <c r="AU268" s="10" t="s">
        <v>80</v>
      </c>
      <c r="AY268" s="10" t="s">
        <v>153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10" t="s">
        <v>78</v>
      </c>
      <c r="BK268" s="232" t="n">
        <f aca="false">ROUND(I268*H268,2)</f>
        <v>0</v>
      </c>
      <c r="BL268" s="10" t="s">
        <v>160</v>
      </c>
      <c r="BM268" s="10" t="s">
        <v>959</v>
      </c>
    </row>
    <row r="269" s="30" customFormat="true" ht="16.5" hidden="false" customHeight="true" outlineLevel="0" collapsed="false">
      <c r="B269" s="31"/>
      <c r="C269" s="236" t="s">
        <v>960</v>
      </c>
      <c r="D269" s="236" t="s">
        <v>186</v>
      </c>
      <c r="E269" s="237" t="s">
        <v>961</v>
      </c>
      <c r="F269" s="238" t="s">
        <v>962</v>
      </c>
      <c r="G269" s="239" t="s">
        <v>214</v>
      </c>
      <c r="H269" s="240" t="n">
        <v>8.08</v>
      </c>
      <c r="I269" s="241"/>
      <c r="J269" s="242" t="n">
        <f aca="false">ROUND(I269*H269,2)</f>
        <v>0</v>
      </c>
      <c r="K269" s="238"/>
      <c r="L269" s="243"/>
      <c r="M269" s="244"/>
      <c r="N269" s="245" t="s">
        <v>41</v>
      </c>
      <c r="O269" s="32"/>
      <c r="P269" s="230" t="n">
        <f aca="false">O269*H269</f>
        <v>0</v>
      </c>
      <c r="Q269" s="230" t="n">
        <v>0.449</v>
      </c>
      <c r="R269" s="230" t="n">
        <f aca="false">Q269*H269</f>
        <v>3.62792</v>
      </c>
      <c r="S269" s="230" t="n">
        <v>0</v>
      </c>
      <c r="T269" s="231" t="n">
        <f aca="false">S269*H269</f>
        <v>0</v>
      </c>
      <c r="AR269" s="10" t="s">
        <v>189</v>
      </c>
      <c r="AT269" s="10" t="s">
        <v>186</v>
      </c>
      <c r="AU269" s="10" t="s">
        <v>80</v>
      </c>
      <c r="AY269" s="10" t="s">
        <v>153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10" t="s">
        <v>78</v>
      </c>
      <c r="BK269" s="232" t="n">
        <f aca="false">ROUND(I269*H269,2)</f>
        <v>0</v>
      </c>
      <c r="BL269" s="10" t="s">
        <v>160</v>
      </c>
      <c r="BM269" s="10" t="s">
        <v>963</v>
      </c>
    </row>
    <row r="270" s="246" customFormat="true" ht="13.5" hidden="false" customHeight="false" outlineLevel="0" collapsed="false">
      <c r="B270" s="247"/>
      <c r="C270" s="248"/>
      <c r="D270" s="233" t="s">
        <v>259</v>
      </c>
      <c r="E270" s="249"/>
      <c r="F270" s="250" t="s">
        <v>964</v>
      </c>
      <c r="G270" s="248"/>
      <c r="H270" s="251" t="n">
        <v>8.08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259</v>
      </c>
      <c r="AU270" s="257" t="s">
        <v>80</v>
      </c>
      <c r="AV270" s="246" t="s">
        <v>80</v>
      </c>
      <c r="AW270" s="246" t="s">
        <v>34</v>
      </c>
      <c r="AX270" s="246" t="s">
        <v>78</v>
      </c>
      <c r="AY270" s="257" t="s">
        <v>153</v>
      </c>
    </row>
    <row r="271" s="30" customFormat="true" ht="25.5" hidden="false" customHeight="true" outlineLevel="0" collapsed="false">
      <c r="B271" s="31"/>
      <c r="C271" s="221" t="s">
        <v>965</v>
      </c>
      <c r="D271" s="221" t="s">
        <v>156</v>
      </c>
      <c r="E271" s="222" t="s">
        <v>966</v>
      </c>
      <c r="F271" s="223" t="s">
        <v>967</v>
      </c>
      <c r="G271" s="224" t="s">
        <v>214</v>
      </c>
      <c r="H271" s="225" t="n">
        <v>5</v>
      </c>
      <c r="I271" s="226"/>
      <c r="J271" s="227" t="n">
        <f aca="false">ROUND(I271*H271,2)</f>
        <v>0</v>
      </c>
      <c r="K271" s="223"/>
      <c r="L271" s="57"/>
      <c r="M271" s="228"/>
      <c r="N271" s="229" t="s">
        <v>41</v>
      </c>
      <c r="O271" s="32"/>
      <c r="P271" s="230" t="n">
        <f aca="false">O271*H271</f>
        <v>0</v>
      </c>
      <c r="Q271" s="230" t="n">
        <v>0.00702</v>
      </c>
      <c r="R271" s="230" t="n">
        <f aca="false">Q271*H271</f>
        <v>0.0351</v>
      </c>
      <c r="S271" s="230" t="n">
        <v>0</v>
      </c>
      <c r="T271" s="231" t="n">
        <f aca="false">S271*H271</f>
        <v>0</v>
      </c>
      <c r="AR271" s="10" t="s">
        <v>160</v>
      </c>
      <c r="AT271" s="10" t="s">
        <v>156</v>
      </c>
      <c r="AU271" s="10" t="s">
        <v>80</v>
      </c>
      <c r="AY271" s="10" t="s">
        <v>153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10" t="s">
        <v>78</v>
      </c>
      <c r="BK271" s="232" t="n">
        <f aca="false">ROUND(I271*H271,2)</f>
        <v>0</v>
      </c>
      <c r="BL271" s="10" t="s">
        <v>160</v>
      </c>
      <c r="BM271" s="10" t="s">
        <v>968</v>
      </c>
    </row>
    <row r="272" s="30" customFormat="true" ht="16.5" hidden="false" customHeight="true" outlineLevel="0" collapsed="false">
      <c r="B272" s="31"/>
      <c r="C272" s="236" t="s">
        <v>969</v>
      </c>
      <c r="D272" s="236" t="s">
        <v>186</v>
      </c>
      <c r="E272" s="237" t="s">
        <v>970</v>
      </c>
      <c r="F272" s="238" t="s">
        <v>971</v>
      </c>
      <c r="G272" s="239" t="s">
        <v>214</v>
      </c>
      <c r="H272" s="240" t="n">
        <v>5</v>
      </c>
      <c r="I272" s="241"/>
      <c r="J272" s="242" t="n">
        <f aca="false">ROUND(I272*H272,2)</f>
        <v>0</v>
      </c>
      <c r="K272" s="238"/>
      <c r="L272" s="243"/>
      <c r="M272" s="244"/>
      <c r="N272" s="245" t="s">
        <v>41</v>
      </c>
      <c r="O272" s="32"/>
      <c r="P272" s="230" t="n">
        <f aca="false">O272*H272</f>
        <v>0</v>
      </c>
      <c r="Q272" s="230" t="n">
        <v>0.092</v>
      </c>
      <c r="R272" s="230" t="n">
        <f aca="false">Q272*H272</f>
        <v>0.46</v>
      </c>
      <c r="S272" s="230" t="n">
        <v>0</v>
      </c>
      <c r="T272" s="231" t="n">
        <f aca="false">S272*H272</f>
        <v>0</v>
      </c>
      <c r="AR272" s="10" t="s">
        <v>189</v>
      </c>
      <c r="AT272" s="10" t="s">
        <v>186</v>
      </c>
      <c r="AU272" s="10" t="s">
        <v>80</v>
      </c>
      <c r="AY272" s="10" t="s">
        <v>153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10" t="s">
        <v>78</v>
      </c>
      <c r="BK272" s="232" t="n">
        <f aca="false">ROUND(I272*H272,2)</f>
        <v>0</v>
      </c>
      <c r="BL272" s="10" t="s">
        <v>160</v>
      </c>
      <c r="BM272" s="10" t="s">
        <v>972</v>
      </c>
    </row>
    <row r="273" s="246" customFormat="true" ht="13.5" hidden="false" customHeight="false" outlineLevel="0" collapsed="false">
      <c r="B273" s="247"/>
      <c r="C273" s="248"/>
      <c r="D273" s="233" t="s">
        <v>259</v>
      </c>
      <c r="E273" s="249"/>
      <c r="F273" s="250" t="s">
        <v>973</v>
      </c>
      <c r="G273" s="248"/>
      <c r="H273" s="251" t="n">
        <v>5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259</v>
      </c>
      <c r="AU273" s="257" t="s">
        <v>80</v>
      </c>
      <c r="AV273" s="246" t="s">
        <v>80</v>
      </c>
      <c r="AW273" s="246" t="s">
        <v>34</v>
      </c>
      <c r="AX273" s="246" t="s">
        <v>78</v>
      </c>
      <c r="AY273" s="257" t="s">
        <v>153</v>
      </c>
    </row>
    <row r="274" s="30" customFormat="true" ht="25.5" hidden="false" customHeight="true" outlineLevel="0" collapsed="false">
      <c r="B274" s="31"/>
      <c r="C274" s="221" t="s">
        <v>974</v>
      </c>
      <c r="D274" s="221" t="s">
        <v>156</v>
      </c>
      <c r="E274" s="222" t="s">
        <v>975</v>
      </c>
      <c r="F274" s="223" t="s">
        <v>976</v>
      </c>
      <c r="G274" s="224" t="s">
        <v>214</v>
      </c>
      <c r="H274" s="225" t="n">
        <v>7</v>
      </c>
      <c r="I274" s="226"/>
      <c r="J274" s="227" t="n">
        <f aca="false">ROUND(I274*H274,2)</f>
        <v>0</v>
      </c>
      <c r="K274" s="223"/>
      <c r="L274" s="57"/>
      <c r="M274" s="228"/>
      <c r="N274" s="229" t="s">
        <v>41</v>
      </c>
      <c r="O274" s="32"/>
      <c r="P274" s="230" t="n">
        <f aca="false">O274*H274</f>
        <v>0</v>
      </c>
      <c r="Q274" s="230" t="n">
        <v>0.00702</v>
      </c>
      <c r="R274" s="230" t="n">
        <f aca="false">Q274*H274</f>
        <v>0.04914</v>
      </c>
      <c r="S274" s="230" t="n">
        <v>0</v>
      </c>
      <c r="T274" s="231" t="n">
        <f aca="false">S274*H274</f>
        <v>0</v>
      </c>
      <c r="AR274" s="10" t="s">
        <v>160</v>
      </c>
      <c r="AT274" s="10" t="s">
        <v>156</v>
      </c>
      <c r="AU274" s="10" t="s">
        <v>80</v>
      </c>
      <c r="AY274" s="10" t="s">
        <v>153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10" t="s">
        <v>78</v>
      </c>
      <c r="BK274" s="232" t="n">
        <f aca="false">ROUND(I274*H274,2)</f>
        <v>0</v>
      </c>
      <c r="BL274" s="10" t="s">
        <v>160</v>
      </c>
      <c r="BM274" s="10" t="s">
        <v>977</v>
      </c>
    </row>
    <row r="275" s="30" customFormat="true" ht="16.5" hidden="false" customHeight="true" outlineLevel="0" collapsed="false">
      <c r="B275" s="31"/>
      <c r="C275" s="236" t="s">
        <v>978</v>
      </c>
      <c r="D275" s="236" t="s">
        <v>186</v>
      </c>
      <c r="E275" s="237" t="s">
        <v>979</v>
      </c>
      <c r="F275" s="238" t="s">
        <v>980</v>
      </c>
      <c r="G275" s="239" t="s">
        <v>214</v>
      </c>
      <c r="H275" s="240" t="n">
        <v>7</v>
      </c>
      <c r="I275" s="241"/>
      <c r="J275" s="242" t="n">
        <f aca="false">ROUND(I275*H275,2)</f>
        <v>0</v>
      </c>
      <c r="K275" s="238"/>
      <c r="L275" s="243"/>
      <c r="M275" s="244"/>
      <c r="N275" s="245" t="s">
        <v>41</v>
      </c>
      <c r="O275" s="32"/>
      <c r="P275" s="230" t="n">
        <f aca="false">O275*H275</f>
        <v>0</v>
      </c>
      <c r="Q275" s="230" t="n">
        <v>0.163</v>
      </c>
      <c r="R275" s="230" t="n">
        <f aca="false">Q275*H275</f>
        <v>1.141</v>
      </c>
      <c r="S275" s="230" t="n">
        <v>0</v>
      </c>
      <c r="T275" s="231" t="n">
        <f aca="false">S275*H275</f>
        <v>0</v>
      </c>
      <c r="AR275" s="10" t="s">
        <v>189</v>
      </c>
      <c r="AT275" s="10" t="s">
        <v>186</v>
      </c>
      <c r="AU275" s="10" t="s">
        <v>80</v>
      </c>
      <c r="AY275" s="10" t="s">
        <v>153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10" t="s">
        <v>78</v>
      </c>
      <c r="BK275" s="232" t="n">
        <f aca="false">ROUND(I275*H275,2)</f>
        <v>0</v>
      </c>
      <c r="BL275" s="10" t="s">
        <v>160</v>
      </c>
      <c r="BM275" s="10" t="s">
        <v>981</v>
      </c>
    </row>
    <row r="276" s="246" customFormat="true" ht="13.5" hidden="false" customHeight="false" outlineLevel="0" collapsed="false">
      <c r="B276" s="247"/>
      <c r="C276" s="248"/>
      <c r="D276" s="233" t="s">
        <v>259</v>
      </c>
      <c r="E276" s="249"/>
      <c r="F276" s="250" t="s">
        <v>982</v>
      </c>
      <c r="G276" s="248"/>
      <c r="H276" s="251" t="n">
        <v>7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259</v>
      </c>
      <c r="AU276" s="257" t="s">
        <v>80</v>
      </c>
      <c r="AV276" s="246" t="s">
        <v>80</v>
      </c>
      <c r="AW276" s="246" t="s">
        <v>34</v>
      </c>
      <c r="AX276" s="246" t="s">
        <v>78</v>
      </c>
      <c r="AY276" s="257" t="s">
        <v>153</v>
      </c>
    </row>
    <row r="277" s="30" customFormat="true" ht="16.5" hidden="false" customHeight="true" outlineLevel="0" collapsed="false">
      <c r="B277" s="31"/>
      <c r="C277" s="221" t="s">
        <v>983</v>
      </c>
      <c r="D277" s="221" t="s">
        <v>156</v>
      </c>
      <c r="E277" s="222" t="s">
        <v>984</v>
      </c>
      <c r="F277" s="223" t="s">
        <v>985</v>
      </c>
      <c r="G277" s="224" t="s">
        <v>227</v>
      </c>
      <c r="H277" s="225" t="n">
        <v>279.9</v>
      </c>
      <c r="I277" s="226"/>
      <c r="J277" s="227" t="n">
        <f aca="false">ROUND(I277*H277,2)</f>
        <v>0</v>
      </c>
      <c r="K277" s="223"/>
      <c r="L277" s="57"/>
      <c r="M277" s="228"/>
      <c r="N277" s="229" t="s">
        <v>41</v>
      </c>
      <c r="O277" s="32"/>
      <c r="P277" s="230" t="n">
        <f aca="false">O277*H277</f>
        <v>0</v>
      </c>
      <c r="Q277" s="230" t="n">
        <v>6E-005</v>
      </c>
      <c r="R277" s="230" t="n">
        <f aca="false">Q277*H277</f>
        <v>0.016794</v>
      </c>
      <c r="S277" s="230" t="n">
        <v>0</v>
      </c>
      <c r="T277" s="231" t="n">
        <f aca="false">S277*H277</f>
        <v>0</v>
      </c>
      <c r="AR277" s="10" t="s">
        <v>160</v>
      </c>
      <c r="AT277" s="10" t="s">
        <v>156</v>
      </c>
      <c r="AU277" s="10" t="s">
        <v>80</v>
      </c>
      <c r="AY277" s="10" t="s">
        <v>153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10" t="s">
        <v>78</v>
      </c>
      <c r="BK277" s="232" t="n">
        <f aca="false">ROUND(I277*H277,2)</f>
        <v>0</v>
      </c>
      <c r="BL277" s="10" t="s">
        <v>160</v>
      </c>
      <c r="BM277" s="10" t="s">
        <v>986</v>
      </c>
    </row>
    <row r="278" s="246" customFormat="true" ht="13.5" hidden="false" customHeight="false" outlineLevel="0" collapsed="false">
      <c r="B278" s="247"/>
      <c r="C278" s="248"/>
      <c r="D278" s="233" t="s">
        <v>259</v>
      </c>
      <c r="E278" s="249"/>
      <c r="F278" s="250" t="s">
        <v>987</v>
      </c>
      <c r="G278" s="248"/>
      <c r="H278" s="251" t="n">
        <v>279.9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259</v>
      </c>
      <c r="AU278" s="257" t="s">
        <v>80</v>
      </c>
      <c r="AV278" s="246" t="s">
        <v>80</v>
      </c>
      <c r="AW278" s="246" t="s">
        <v>34</v>
      </c>
      <c r="AX278" s="246" t="s">
        <v>78</v>
      </c>
      <c r="AY278" s="257" t="s">
        <v>153</v>
      </c>
    </row>
    <row r="279" s="30" customFormat="true" ht="16.5" hidden="false" customHeight="true" outlineLevel="0" collapsed="false">
      <c r="B279" s="31"/>
      <c r="C279" s="221" t="s">
        <v>988</v>
      </c>
      <c r="D279" s="221" t="s">
        <v>156</v>
      </c>
      <c r="E279" s="222" t="s">
        <v>989</v>
      </c>
      <c r="F279" s="223" t="s">
        <v>990</v>
      </c>
      <c r="G279" s="224" t="s">
        <v>214</v>
      </c>
      <c r="H279" s="225" t="n">
        <v>8</v>
      </c>
      <c r="I279" s="226"/>
      <c r="J279" s="227" t="n">
        <f aca="false">ROUND(I279*H279,2)</f>
        <v>0</v>
      </c>
      <c r="K279" s="223"/>
      <c r="L279" s="57"/>
      <c r="M279" s="228"/>
      <c r="N279" s="229" t="s">
        <v>41</v>
      </c>
      <c r="O279" s="32"/>
      <c r="P279" s="230" t="n">
        <f aca="false">O279*H279</f>
        <v>0</v>
      </c>
      <c r="Q279" s="230" t="n">
        <v>0.0004</v>
      </c>
      <c r="R279" s="230" t="n">
        <f aca="false">Q279*H279</f>
        <v>0.0032</v>
      </c>
      <c r="S279" s="230" t="n">
        <v>0</v>
      </c>
      <c r="T279" s="231" t="n">
        <f aca="false">S279*H279</f>
        <v>0</v>
      </c>
      <c r="AR279" s="10" t="s">
        <v>160</v>
      </c>
      <c r="AT279" s="10" t="s">
        <v>156</v>
      </c>
      <c r="AU279" s="10" t="s">
        <v>80</v>
      </c>
      <c r="AY279" s="10" t="s">
        <v>153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10" t="s">
        <v>78</v>
      </c>
      <c r="BK279" s="232" t="n">
        <f aca="false">ROUND(I279*H279,2)</f>
        <v>0</v>
      </c>
      <c r="BL279" s="10" t="s">
        <v>160</v>
      </c>
      <c r="BM279" s="10" t="s">
        <v>991</v>
      </c>
    </row>
    <row r="280" s="246" customFormat="true" ht="13.5" hidden="false" customHeight="false" outlineLevel="0" collapsed="false">
      <c r="B280" s="247"/>
      <c r="C280" s="248"/>
      <c r="D280" s="233" t="s">
        <v>259</v>
      </c>
      <c r="E280" s="249"/>
      <c r="F280" s="250" t="s">
        <v>992</v>
      </c>
      <c r="G280" s="248"/>
      <c r="H280" s="251" t="n">
        <v>8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259</v>
      </c>
      <c r="AU280" s="257" t="s">
        <v>80</v>
      </c>
      <c r="AV280" s="246" t="s">
        <v>80</v>
      </c>
      <c r="AW280" s="246" t="s">
        <v>34</v>
      </c>
      <c r="AX280" s="246" t="s">
        <v>78</v>
      </c>
      <c r="AY280" s="257" t="s">
        <v>153</v>
      </c>
    </row>
    <row r="281" s="30" customFormat="true" ht="16.5" hidden="false" customHeight="true" outlineLevel="0" collapsed="false">
      <c r="B281" s="31"/>
      <c r="C281" s="221" t="s">
        <v>993</v>
      </c>
      <c r="D281" s="221" t="s">
        <v>156</v>
      </c>
      <c r="E281" s="222" t="s">
        <v>994</v>
      </c>
      <c r="F281" s="223" t="s">
        <v>995</v>
      </c>
      <c r="G281" s="224" t="s">
        <v>214</v>
      </c>
      <c r="H281" s="225" t="n">
        <v>4</v>
      </c>
      <c r="I281" s="226"/>
      <c r="J281" s="227" t="n">
        <f aca="false">ROUND(I281*H281,2)</f>
        <v>0</v>
      </c>
      <c r="K281" s="223"/>
      <c r="L281" s="57"/>
      <c r="M281" s="228"/>
      <c r="N281" s="229" t="s">
        <v>41</v>
      </c>
      <c r="O281" s="32"/>
      <c r="P281" s="230" t="n">
        <f aca="false">O281*H281</f>
        <v>0</v>
      </c>
      <c r="Q281" s="230" t="n">
        <v>0.00266</v>
      </c>
      <c r="R281" s="230" t="n">
        <f aca="false">Q281*H281</f>
        <v>0.01064</v>
      </c>
      <c r="S281" s="230" t="n">
        <v>0</v>
      </c>
      <c r="T281" s="231" t="n">
        <f aca="false">S281*H281</f>
        <v>0</v>
      </c>
      <c r="AR281" s="10" t="s">
        <v>160</v>
      </c>
      <c r="AT281" s="10" t="s">
        <v>156</v>
      </c>
      <c r="AU281" s="10" t="s">
        <v>80</v>
      </c>
      <c r="AY281" s="10" t="s">
        <v>153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10" t="s">
        <v>78</v>
      </c>
      <c r="BK281" s="232" t="n">
        <f aca="false">ROUND(I281*H281,2)</f>
        <v>0</v>
      </c>
      <c r="BL281" s="10" t="s">
        <v>160</v>
      </c>
      <c r="BM281" s="10" t="s">
        <v>996</v>
      </c>
    </row>
    <row r="282" s="246" customFormat="true" ht="13.5" hidden="false" customHeight="false" outlineLevel="0" collapsed="false">
      <c r="B282" s="247"/>
      <c r="C282" s="248"/>
      <c r="D282" s="233" t="s">
        <v>259</v>
      </c>
      <c r="E282" s="249"/>
      <c r="F282" s="250" t="s">
        <v>997</v>
      </c>
      <c r="G282" s="248"/>
      <c r="H282" s="251" t="n">
        <v>4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259</v>
      </c>
      <c r="AU282" s="257" t="s">
        <v>80</v>
      </c>
      <c r="AV282" s="246" t="s">
        <v>80</v>
      </c>
      <c r="AW282" s="246" t="s">
        <v>34</v>
      </c>
      <c r="AX282" s="246" t="s">
        <v>78</v>
      </c>
      <c r="AY282" s="257" t="s">
        <v>153</v>
      </c>
    </row>
    <row r="283" s="30" customFormat="true" ht="16.5" hidden="false" customHeight="true" outlineLevel="0" collapsed="false">
      <c r="B283" s="31"/>
      <c r="C283" s="221" t="s">
        <v>998</v>
      </c>
      <c r="D283" s="221" t="s">
        <v>156</v>
      </c>
      <c r="E283" s="222" t="s">
        <v>999</v>
      </c>
      <c r="F283" s="223" t="s">
        <v>1000</v>
      </c>
      <c r="G283" s="224" t="s">
        <v>214</v>
      </c>
      <c r="H283" s="225" t="n">
        <v>1</v>
      </c>
      <c r="I283" s="226"/>
      <c r="J283" s="227" t="n">
        <f aca="false">ROUND(I283*H283,2)</f>
        <v>0</v>
      </c>
      <c r="K283" s="223"/>
      <c r="L283" s="57"/>
      <c r="M283" s="228"/>
      <c r="N283" s="229" t="s">
        <v>41</v>
      </c>
      <c r="O283" s="32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AR283" s="10" t="s">
        <v>160</v>
      </c>
      <c r="AT283" s="10" t="s">
        <v>156</v>
      </c>
      <c r="AU283" s="10" t="s">
        <v>80</v>
      </c>
      <c r="AY283" s="10" t="s">
        <v>153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10" t="s">
        <v>78</v>
      </c>
      <c r="BK283" s="232" t="n">
        <f aca="false">ROUND(I283*H283,2)</f>
        <v>0</v>
      </c>
      <c r="BL283" s="10" t="s">
        <v>160</v>
      </c>
      <c r="BM283" s="10" t="s">
        <v>1001</v>
      </c>
    </row>
    <row r="284" s="204" customFormat="true" ht="29.25" hidden="false" customHeight="true" outlineLevel="0" collapsed="false">
      <c r="B284" s="205"/>
      <c r="C284" s="206"/>
      <c r="D284" s="207" t="s">
        <v>69</v>
      </c>
      <c r="E284" s="219" t="s">
        <v>197</v>
      </c>
      <c r="F284" s="219" t="s">
        <v>253</v>
      </c>
      <c r="G284" s="206"/>
      <c r="H284" s="206"/>
      <c r="I284" s="209"/>
      <c r="J284" s="220" t="n">
        <f aca="false">BK284</f>
        <v>0</v>
      </c>
      <c r="K284" s="206"/>
      <c r="L284" s="211"/>
      <c r="M284" s="212"/>
      <c r="N284" s="213"/>
      <c r="O284" s="213"/>
      <c r="P284" s="214" t="n">
        <f aca="false">SUM(P285:P289)</f>
        <v>0</v>
      </c>
      <c r="Q284" s="213"/>
      <c r="R284" s="214" t="n">
        <f aca="false">SUM(R285:R289)</f>
        <v>0.00070119</v>
      </c>
      <c r="S284" s="213"/>
      <c r="T284" s="215" t="n">
        <f aca="false">SUM(T285:T289)</f>
        <v>0</v>
      </c>
      <c r="AR284" s="216" t="s">
        <v>78</v>
      </c>
      <c r="AT284" s="217" t="s">
        <v>69</v>
      </c>
      <c r="AU284" s="217" t="s">
        <v>78</v>
      </c>
      <c r="AY284" s="216" t="s">
        <v>153</v>
      </c>
      <c r="BK284" s="218" t="n">
        <f aca="false">SUM(BK285:BK289)</f>
        <v>0</v>
      </c>
    </row>
    <row r="285" s="30" customFormat="true" ht="16.5" hidden="false" customHeight="true" outlineLevel="0" collapsed="false">
      <c r="B285" s="31"/>
      <c r="C285" s="221" t="s">
        <v>1002</v>
      </c>
      <c r="D285" s="221" t="s">
        <v>156</v>
      </c>
      <c r="E285" s="222" t="s">
        <v>1003</v>
      </c>
      <c r="F285" s="223" t="s">
        <v>1004</v>
      </c>
      <c r="G285" s="224" t="s">
        <v>227</v>
      </c>
      <c r="H285" s="225" t="n">
        <v>446.901</v>
      </c>
      <c r="I285" s="226"/>
      <c r="J285" s="227" t="n">
        <f aca="false">ROUND(I285*H285,2)</f>
        <v>0</v>
      </c>
      <c r="K285" s="223"/>
      <c r="L285" s="57"/>
      <c r="M285" s="228"/>
      <c r="N285" s="229" t="s">
        <v>41</v>
      </c>
      <c r="O285" s="32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AR285" s="10" t="s">
        <v>160</v>
      </c>
      <c r="AT285" s="10" t="s">
        <v>156</v>
      </c>
      <c r="AU285" s="10" t="s">
        <v>80</v>
      </c>
      <c r="AY285" s="10" t="s">
        <v>153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10" t="s">
        <v>78</v>
      </c>
      <c r="BK285" s="232" t="n">
        <f aca="false">ROUND(I285*H285,2)</f>
        <v>0</v>
      </c>
      <c r="BL285" s="10" t="s">
        <v>160</v>
      </c>
      <c r="BM285" s="10" t="s">
        <v>1005</v>
      </c>
    </row>
    <row r="286" s="246" customFormat="true" ht="40.5" hidden="false" customHeight="false" outlineLevel="0" collapsed="false">
      <c r="B286" s="247"/>
      <c r="C286" s="248"/>
      <c r="D286" s="233" t="s">
        <v>259</v>
      </c>
      <c r="E286" s="249"/>
      <c r="F286" s="250" t="s">
        <v>1006</v>
      </c>
      <c r="G286" s="248"/>
      <c r="H286" s="251" t="n">
        <v>446.901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259</v>
      </c>
      <c r="AU286" s="257" t="s">
        <v>80</v>
      </c>
      <c r="AV286" s="246" t="s">
        <v>80</v>
      </c>
      <c r="AW286" s="246" t="s">
        <v>34</v>
      </c>
      <c r="AX286" s="246" t="s">
        <v>78</v>
      </c>
      <c r="AY286" s="257" t="s">
        <v>153</v>
      </c>
    </row>
    <row r="287" s="30" customFormat="true" ht="16.5" hidden="false" customHeight="true" outlineLevel="0" collapsed="false">
      <c r="B287" s="31"/>
      <c r="C287" s="221" t="s">
        <v>1007</v>
      </c>
      <c r="D287" s="221" t="s">
        <v>156</v>
      </c>
      <c r="E287" s="222" t="s">
        <v>1008</v>
      </c>
      <c r="F287" s="223" t="s">
        <v>1009</v>
      </c>
      <c r="G287" s="224" t="s">
        <v>227</v>
      </c>
      <c r="H287" s="225" t="n">
        <v>23.373</v>
      </c>
      <c r="I287" s="226"/>
      <c r="J287" s="227" t="n">
        <f aca="false">ROUND(I287*H287,2)</f>
        <v>0</v>
      </c>
      <c r="K287" s="223"/>
      <c r="L287" s="57"/>
      <c r="M287" s="228"/>
      <c r="N287" s="229" t="s">
        <v>41</v>
      </c>
      <c r="O287" s="32"/>
      <c r="P287" s="230" t="n">
        <f aca="false">O287*H287</f>
        <v>0</v>
      </c>
      <c r="Q287" s="230" t="n">
        <v>3E-005</v>
      </c>
      <c r="R287" s="230" t="n">
        <f aca="false">Q287*H287</f>
        <v>0.00070119</v>
      </c>
      <c r="S287" s="230" t="n">
        <v>0</v>
      </c>
      <c r="T287" s="231" t="n">
        <f aca="false">S287*H287</f>
        <v>0</v>
      </c>
      <c r="AR287" s="10" t="s">
        <v>160</v>
      </c>
      <c r="AT287" s="10" t="s">
        <v>156</v>
      </c>
      <c r="AU287" s="10" t="s">
        <v>80</v>
      </c>
      <c r="AY287" s="10" t="s">
        <v>153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10" t="s">
        <v>78</v>
      </c>
      <c r="BK287" s="232" t="n">
        <f aca="false">ROUND(I287*H287,2)</f>
        <v>0</v>
      </c>
      <c r="BL287" s="10" t="s">
        <v>160</v>
      </c>
      <c r="BM287" s="10" t="s">
        <v>1010</v>
      </c>
    </row>
    <row r="288" s="246" customFormat="true" ht="13.5" hidden="false" customHeight="false" outlineLevel="0" collapsed="false">
      <c r="B288" s="247"/>
      <c r="C288" s="248"/>
      <c r="D288" s="233" t="s">
        <v>259</v>
      </c>
      <c r="E288" s="249"/>
      <c r="F288" s="250" t="s">
        <v>1011</v>
      </c>
      <c r="G288" s="248"/>
      <c r="H288" s="251" t="n">
        <v>23.373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259</v>
      </c>
      <c r="AU288" s="257" t="s">
        <v>80</v>
      </c>
      <c r="AV288" s="246" t="s">
        <v>80</v>
      </c>
      <c r="AW288" s="246" t="s">
        <v>34</v>
      </c>
      <c r="AX288" s="246" t="s">
        <v>78</v>
      </c>
      <c r="AY288" s="257" t="s">
        <v>153</v>
      </c>
    </row>
    <row r="289" s="30" customFormat="true" ht="16.5" hidden="false" customHeight="true" outlineLevel="0" collapsed="false">
      <c r="B289" s="31"/>
      <c r="C289" s="221" t="s">
        <v>1012</v>
      </c>
      <c r="D289" s="221" t="s">
        <v>156</v>
      </c>
      <c r="E289" s="222" t="s">
        <v>1013</v>
      </c>
      <c r="F289" s="223" t="s">
        <v>1014</v>
      </c>
      <c r="G289" s="224" t="s">
        <v>347</v>
      </c>
      <c r="H289" s="225" t="n">
        <v>1</v>
      </c>
      <c r="I289" s="226"/>
      <c r="J289" s="227" t="n">
        <f aca="false">ROUND(I289*H289,2)</f>
        <v>0</v>
      </c>
      <c r="K289" s="223"/>
      <c r="L289" s="57"/>
      <c r="M289" s="228"/>
      <c r="N289" s="229" t="s">
        <v>41</v>
      </c>
      <c r="O289" s="32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AR289" s="10" t="s">
        <v>160</v>
      </c>
      <c r="AT289" s="10" t="s">
        <v>156</v>
      </c>
      <c r="AU289" s="10" t="s">
        <v>80</v>
      </c>
      <c r="AY289" s="10" t="s">
        <v>153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10" t="s">
        <v>78</v>
      </c>
      <c r="BK289" s="232" t="n">
        <f aca="false">ROUND(I289*H289,2)</f>
        <v>0</v>
      </c>
      <c r="BL289" s="10" t="s">
        <v>160</v>
      </c>
      <c r="BM289" s="10" t="s">
        <v>1015</v>
      </c>
    </row>
    <row r="290" s="204" customFormat="true" ht="29.25" hidden="false" customHeight="true" outlineLevel="0" collapsed="false">
      <c r="B290" s="205"/>
      <c r="C290" s="206"/>
      <c r="D290" s="207" t="s">
        <v>69</v>
      </c>
      <c r="E290" s="219" t="s">
        <v>1016</v>
      </c>
      <c r="F290" s="219" t="s">
        <v>1017</v>
      </c>
      <c r="G290" s="206"/>
      <c r="H290" s="206"/>
      <c r="I290" s="209"/>
      <c r="J290" s="220" t="n">
        <f aca="false">BK290</f>
        <v>0</v>
      </c>
      <c r="K290" s="206"/>
      <c r="L290" s="211"/>
      <c r="M290" s="212"/>
      <c r="N290" s="213"/>
      <c r="O290" s="213"/>
      <c r="P290" s="214" t="n">
        <f aca="false">SUM(P291:P301)</f>
        <v>0</v>
      </c>
      <c r="Q290" s="213"/>
      <c r="R290" s="214" t="n">
        <f aca="false">SUM(R291:R301)</f>
        <v>0</v>
      </c>
      <c r="S290" s="213"/>
      <c r="T290" s="215" t="n">
        <f aca="false">SUM(T291:T301)</f>
        <v>195.645445</v>
      </c>
      <c r="AR290" s="216" t="s">
        <v>78</v>
      </c>
      <c r="AT290" s="217" t="s">
        <v>69</v>
      </c>
      <c r="AU290" s="217" t="s">
        <v>78</v>
      </c>
      <c r="AY290" s="216" t="s">
        <v>153</v>
      </c>
      <c r="BK290" s="218" t="n">
        <f aca="false">SUM(BK291:BK301)</f>
        <v>0</v>
      </c>
    </row>
    <row r="291" s="30" customFormat="true" ht="25.5" hidden="false" customHeight="true" outlineLevel="0" collapsed="false">
      <c r="B291" s="31"/>
      <c r="C291" s="221" t="s">
        <v>1018</v>
      </c>
      <c r="D291" s="221" t="s">
        <v>156</v>
      </c>
      <c r="E291" s="222" t="s">
        <v>1019</v>
      </c>
      <c r="F291" s="223" t="s">
        <v>1020</v>
      </c>
      <c r="G291" s="224" t="s">
        <v>194</v>
      </c>
      <c r="H291" s="225" t="n">
        <v>406.796</v>
      </c>
      <c r="I291" s="226"/>
      <c r="J291" s="227" t="n">
        <f aca="false">ROUND(I291*H291,2)</f>
        <v>0</v>
      </c>
      <c r="K291" s="223"/>
      <c r="L291" s="57"/>
      <c r="M291" s="228"/>
      <c r="N291" s="229" t="s">
        <v>41</v>
      </c>
      <c r="O291" s="32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.3</v>
      </c>
      <c r="T291" s="231" t="n">
        <f aca="false">S291*H291</f>
        <v>122.0388</v>
      </c>
      <c r="AR291" s="10" t="s">
        <v>160</v>
      </c>
      <c r="AT291" s="10" t="s">
        <v>156</v>
      </c>
      <c r="AU291" s="10" t="s">
        <v>80</v>
      </c>
      <c r="AY291" s="10" t="s">
        <v>153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10" t="s">
        <v>78</v>
      </c>
      <c r="BK291" s="232" t="n">
        <f aca="false">ROUND(I291*H291,2)</f>
        <v>0</v>
      </c>
      <c r="BL291" s="10" t="s">
        <v>160</v>
      </c>
      <c r="BM291" s="10" t="s">
        <v>1021</v>
      </c>
    </row>
    <row r="292" s="290" customFormat="true" ht="13.5" hidden="false" customHeight="false" outlineLevel="0" collapsed="false">
      <c r="B292" s="291"/>
      <c r="C292" s="292"/>
      <c r="D292" s="233" t="s">
        <v>259</v>
      </c>
      <c r="E292" s="293"/>
      <c r="F292" s="294" t="s">
        <v>1022</v>
      </c>
      <c r="G292" s="292"/>
      <c r="H292" s="293"/>
      <c r="I292" s="295"/>
      <c r="J292" s="292"/>
      <c r="K292" s="292"/>
      <c r="L292" s="296"/>
      <c r="M292" s="297"/>
      <c r="N292" s="298"/>
      <c r="O292" s="298"/>
      <c r="P292" s="298"/>
      <c r="Q292" s="298"/>
      <c r="R292" s="298"/>
      <c r="S292" s="298"/>
      <c r="T292" s="299"/>
      <c r="AT292" s="300" t="s">
        <v>259</v>
      </c>
      <c r="AU292" s="300" t="s">
        <v>80</v>
      </c>
      <c r="AV292" s="290" t="s">
        <v>78</v>
      </c>
      <c r="AW292" s="290" t="s">
        <v>34</v>
      </c>
      <c r="AX292" s="290" t="s">
        <v>70</v>
      </c>
      <c r="AY292" s="300" t="s">
        <v>153</v>
      </c>
    </row>
    <row r="293" s="246" customFormat="true" ht="13.5" hidden="false" customHeight="false" outlineLevel="0" collapsed="false">
      <c r="B293" s="247"/>
      <c r="C293" s="248"/>
      <c r="D293" s="233" t="s">
        <v>259</v>
      </c>
      <c r="E293" s="249" t="s">
        <v>611</v>
      </c>
      <c r="F293" s="250" t="s">
        <v>1023</v>
      </c>
      <c r="G293" s="248"/>
      <c r="H293" s="251" t="n">
        <v>49.252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259</v>
      </c>
      <c r="AU293" s="257" t="s">
        <v>80</v>
      </c>
      <c r="AV293" s="246" t="s">
        <v>80</v>
      </c>
      <c r="AW293" s="246" t="s">
        <v>34</v>
      </c>
      <c r="AX293" s="246" t="s">
        <v>70</v>
      </c>
      <c r="AY293" s="257" t="s">
        <v>153</v>
      </c>
    </row>
    <row r="294" s="246" customFormat="true" ht="13.5" hidden="false" customHeight="false" outlineLevel="0" collapsed="false">
      <c r="B294" s="247"/>
      <c r="C294" s="248"/>
      <c r="D294" s="233" t="s">
        <v>259</v>
      </c>
      <c r="E294" s="249" t="s">
        <v>613</v>
      </c>
      <c r="F294" s="250" t="s">
        <v>1024</v>
      </c>
      <c r="G294" s="248"/>
      <c r="H294" s="251" t="n">
        <v>14.469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259</v>
      </c>
      <c r="AU294" s="257" t="s">
        <v>80</v>
      </c>
      <c r="AV294" s="246" t="s">
        <v>80</v>
      </c>
      <c r="AW294" s="246" t="s">
        <v>34</v>
      </c>
      <c r="AX294" s="246" t="s">
        <v>70</v>
      </c>
      <c r="AY294" s="257" t="s">
        <v>153</v>
      </c>
    </row>
    <row r="295" s="246" customFormat="true" ht="13.5" hidden="false" customHeight="false" outlineLevel="0" collapsed="false">
      <c r="B295" s="247"/>
      <c r="C295" s="248"/>
      <c r="D295" s="233" t="s">
        <v>259</v>
      </c>
      <c r="E295" s="249" t="s">
        <v>615</v>
      </c>
      <c r="F295" s="250" t="s">
        <v>1025</v>
      </c>
      <c r="G295" s="248"/>
      <c r="H295" s="251" t="n">
        <v>263.949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259</v>
      </c>
      <c r="AU295" s="257" t="s">
        <v>80</v>
      </c>
      <c r="AV295" s="246" t="s">
        <v>80</v>
      </c>
      <c r="AW295" s="246" t="s">
        <v>34</v>
      </c>
      <c r="AX295" s="246" t="s">
        <v>70</v>
      </c>
      <c r="AY295" s="257" t="s">
        <v>153</v>
      </c>
    </row>
    <row r="296" s="246" customFormat="true" ht="13.5" hidden="false" customHeight="false" outlineLevel="0" collapsed="false">
      <c r="B296" s="247"/>
      <c r="C296" s="248"/>
      <c r="D296" s="233" t="s">
        <v>259</v>
      </c>
      <c r="E296" s="249" t="s">
        <v>617</v>
      </c>
      <c r="F296" s="250" t="s">
        <v>1026</v>
      </c>
      <c r="G296" s="248"/>
      <c r="H296" s="251" t="n">
        <v>15.405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259</v>
      </c>
      <c r="AU296" s="257" t="s">
        <v>80</v>
      </c>
      <c r="AV296" s="246" t="s">
        <v>80</v>
      </c>
      <c r="AW296" s="246" t="s">
        <v>34</v>
      </c>
      <c r="AX296" s="246" t="s">
        <v>70</v>
      </c>
      <c r="AY296" s="257" t="s">
        <v>153</v>
      </c>
    </row>
    <row r="297" s="246" customFormat="true" ht="13.5" hidden="false" customHeight="false" outlineLevel="0" collapsed="false">
      <c r="B297" s="247"/>
      <c r="C297" s="248"/>
      <c r="D297" s="233" t="s">
        <v>259</v>
      </c>
      <c r="E297" s="249"/>
      <c r="F297" s="250" t="s">
        <v>1027</v>
      </c>
      <c r="G297" s="248"/>
      <c r="H297" s="251" t="n">
        <v>406.796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259</v>
      </c>
      <c r="AU297" s="257" t="s">
        <v>80</v>
      </c>
      <c r="AV297" s="246" t="s">
        <v>80</v>
      </c>
      <c r="AW297" s="246" t="s">
        <v>34</v>
      </c>
      <c r="AX297" s="246" t="s">
        <v>78</v>
      </c>
      <c r="AY297" s="257" t="s">
        <v>153</v>
      </c>
    </row>
    <row r="298" s="30" customFormat="true" ht="25.5" hidden="false" customHeight="true" outlineLevel="0" collapsed="false">
      <c r="B298" s="31"/>
      <c r="C298" s="221" t="s">
        <v>1016</v>
      </c>
      <c r="D298" s="221" t="s">
        <v>156</v>
      </c>
      <c r="E298" s="222" t="s">
        <v>1028</v>
      </c>
      <c r="F298" s="223" t="s">
        <v>1029</v>
      </c>
      <c r="G298" s="224" t="s">
        <v>194</v>
      </c>
      <c r="H298" s="225" t="n">
        <v>14.469</v>
      </c>
      <c r="I298" s="226"/>
      <c r="J298" s="227" t="n">
        <f aca="false">ROUND(I298*H298,2)</f>
        <v>0</v>
      </c>
      <c r="K298" s="223"/>
      <c r="L298" s="57"/>
      <c r="M298" s="228"/>
      <c r="N298" s="229" t="s">
        <v>41</v>
      </c>
      <c r="O298" s="32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.325</v>
      </c>
      <c r="T298" s="231" t="n">
        <f aca="false">S298*H298</f>
        <v>4.702425</v>
      </c>
      <c r="AR298" s="10" t="s">
        <v>160</v>
      </c>
      <c r="AT298" s="10" t="s">
        <v>156</v>
      </c>
      <c r="AU298" s="10" t="s">
        <v>80</v>
      </c>
      <c r="AY298" s="10" t="s">
        <v>153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10" t="s">
        <v>78</v>
      </c>
      <c r="BK298" s="232" t="n">
        <f aca="false">ROUND(I298*H298,2)</f>
        <v>0</v>
      </c>
      <c r="BL298" s="10" t="s">
        <v>160</v>
      </c>
      <c r="BM298" s="10" t="s">
        <v>1030</v>
      </c>
    </row>
    <row r="299" s="246" customFormat="true" ht="13.5" hidden="false" customHeight="false" outlineLevel="0" collapsed="false">
      <c r="B299" s="247"/>
      <c r="C299" s="248"/>
      <c r="D299" s="233" t="s">
        <v>259</v>
      </c>
      <c r="E299" s="249"/>
      <c r="F299" s="250" t="s">
        <v>613</v>
      </c>
      <c r="G299" s="248"/>
      <c r="H299" s="251" t="n">
        <v>14.469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259</v>
      </c>
      <c r="AU299" s="257" t="s">
        <v>80</v>
      </c>
      <c r="AV299" s="246" t="s">
        <v>80</v>
      </c>
      <c r="AW299" s="246" t="s">
        <v>34</v>
      </c>
      <c r="AX299" s="246" t="s">
        <v>78</v>
      </c>
      <c r="AY299" s="257" t="s">
        <v>153</v>
      </c>
    </row>
    <row r="300" s="30" customFormat="true" ht="25.5" hidden="false" customHeight="true" outlineLevel="0" collapsed="false">
      <c r="B300" s="31"/>
      <c r="C300" s="221" t="s">
        <v>1031</v>
      </c>
      <c r="D300" s="221" t="s">
        <v>156</v>
      </c>
      <c r="E300" s="222" t="s">
        <v>1032</v>
      </c>
      <c r="F300" s="223" t="s">
        <v>1033</v>
      </c>
      <c r="G300" s="224" t="s">
        <v>194</v>
      </c>
      <c r="H300" s="225" t="n">
        <v>313.201</v>
      </c>
      <c r="I300" s="226"/>
      <c r="J300" s="227" t="n">
        <f aca="false">ROUND(I300*H300,2)</f>
        <v>0</v>
      </c>
      <c r="K300" s="223"/>
      <c r="L300" s="57"/>
      <c r="M300" s="228"/>
      <c r="N300" s="229" t="s">
        <v>41</v>
      </c>
      <c r="O300" s="32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.22</v>
      </c>
      <c r="T300" s="231" t="n">
        <f aca="false">S300*H300</f>
        <v>68.90422</v>
      </c>
      <c r="AR300" s="10" t="s">
        <v>160</v>
      </c>
      <c r="AT300" s="10" t="s">
        <v>156</v>
      </c>
      <c r="AU300" s="10" t="s">
        <v>80</v>
      </c>
      <c r="AY300" s="10" t="s">
        <v>153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10" t="s">
        <v>78</v>
      </c>
      <c r="BK300" s="232" t="n">
        <f aca="false">ROUND(I300*H300,2)</f>
        <v>0</v>
      </c>
      <c r="BL300" s="10" t="s">
        <v>160</v>
      </c>
      <c r="BM300" s="10" t="s">
        <v>1034</v>
      </c>
    </row>
    <row r="301" s="246" customFormat="true" ht="13.5" hidden="false" customHeight="false" outlineLevel="0" collapsed="false">
      <c r="B301" s="247"/>
      <c r="C301" s="248"/>
      <c r="D301" s="233" t="s">
        <v>259</v>
      </c>
      <c r="E301" s="249"/>
      <c r="F301" s="250" t="s">
        <v>1035</v>
      </c>
      <c r="G301" s="248"/>
      <c r="H301" s="251" t="n">
        <v>313.201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259</v>
      </c>
      <c r="AU301" s="257" t="s">
        <v>80</v>
      </c>
      <c r="AV301" s="246" t="s">
        <v>80</v>
      </c>
      <c r="AW301" s="246" t="s">
        <v>34</v>
      </c>
      <c r="AX301" s="246" t="s">
        <v>78</v>
      </c>
      <c r="AY301" s="257" t="s">
        <v>153</v>
      </c>
    </row>
    <row r="302" s="204" customFormat="true" ht="29.25" hidden="false" customHeight="true" outlineLevel="0" collapsed="false">
      <c r="B302" s="205"/>
      <c r="C302" s="206"/>
      <c r="D302" s="207" t="s">
        <v>69</v>
      </c>
      <c r="E302" s="219" t="s">
        <v>1036</v>
      </c>
      <c r="F302" s="219" t="s">
        <v>297</v>
      </c>
      <c r="G302" s="206"/>
      <c r="H302" s="206"/>
      <c r="I302" s="209"/>
      <c r="J302" s="220" t="n">
        <f aca="false">BK302</f>
        <v>0</v>
      </c>
      <c r="K302" s="206"/>
      <c r="L302" s="211"/>
      <c r="M302" s="212"/>
      <c r="N302" s="213"/>
      <c r="O302" s="213"/>
      <c r="P302" s="214" t="n">
        <f aca="false">SUM(P303:P308)</f>
        <v>0</v>
      </c>
      <c r="Q302" s="213"/>
      <c r="R302" s="214" t="n">
        <f aca="false">SUM(R303:R308)</f>
        <v>0</v>
      </c>
      <c r="S302" s="213"/>
      <c r="T302" s="215" t="n">
        <f aca="false">SUM(T303:T308)</f>
        <v>0</v>
      </c>
      <c r="AR302" s="216" t="s">
        <v>78</v>
      </c>
      <c r="AT302" s="217" t="s">
        <v>69</v>
      </c>
      <c r="AU302" s="217" t="s">
        <v>78</v>
      </c>
      <c r="AY302" s="216" t="s">
        <v>153</v>
      </c>
      <c r="BK302" s="218" t="n">
        <f aca="false">SUM(BK303:BK308)</f>
        <v>0</v>
      </c>
    </row>
    <row r="303" s="30" customFormat="true" ht="16.5" hidden="false" customHeight="true" outlineLevel="0" collapsed="false">
      <c r="B303" s="31"/>
      <c r="C303" s="221" t="s">
        <v>1037</v>
      </c>
      <c r="D303" s="221" t="s">
        <v>156</v>
      </c>
      <c r="E303" s="222" t="s">
        <v>288</v>
      </c>
      <c r="F303" s="223" t="s">
        <v>289</v>
      </c>
      <c r="G303" s="224" t="s">
        <v>178</v>
      </c>
      <c r="H303" s="225" t="n">
        <v>195.645</v>
      </c>
      <c r="I303" s="226"/>
      <c r="J303" s="227" t="n">
        <f aca="false">ROUND(I303*H303,2)</f>
        <v>0</v>
      </c>
      <c r="K303" s="223"/>
      <c r="L303" s="57"/>
      <c r="M303" s="228"/>
      <c r="N303" s="229" t="s">
        <v>41</v>
      </c>
      <c r="O303" s="32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AR303" s="10" t="s">
        <v>160</v>
      </c>
      <c r="AT303" s="10" t="s">
        <v>156</v>
      </c>
      <c r="AU303" s="10" t="s">
        <v>80</v>
      </c>
      <c r="AY303" s="10" t="s">
        <v>153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10" t="s">
        <v>78</v>
      </c>
      <c r="BK303" s="232" t="n">
        <f aca="false">ROUND(I303*H303,2)</f>
        <v>0</v>
      </c>
      <c r="BL303" s="10" t="s">
        <v>160</v>
      </c>
      <c r="BM303" s="10" t="s">
        <v>1038</v>
      </c>
    </row>
    <row r="304" s="30" customFormat="true" ht="27" hidden="false" customHeight="false" outlineLevel="0" collapsed="false">
      <c r="B304" s="31"/>
      <c r="C304" s="59"/>
      <c r="D304" s="233" t="s">
        <v>162</v>
      </c>
      <c r="E304" s="59"/>
      <c r="F304" s="234" t="s">
        <v>1039</v>
      </c>
      <c r="G304" s="59"/>
      <c r="H304" s="59"/>
      <c r="I304" s="189"/>
      <c r="J304" s="59"/>
      <c r="K304" s="59"/>
      <c r="L304" s="57"/>
      <c r="M304" s="235"/>
      <c r="N304" s="32"/>
      <c r="O304" s="32"/>
      <c r="P304" s="32"/>
      <c r="Q304" s="32"/>
      <c r="R304" s="32"/>
      <c r="S304" s="32"/>
      <c r="T304" s="79"/>
      <c r="AT304" s="10" t="s">
        <v>162</v>
      </c>
      <c r="AU304" s="10" t="s">
        <v>80</v>
      </c>
    </row>
    <row r="305" s="30" customFormat="true" ht="16.5" hidden="false" customHeight="true" outlineLevel="0" collapsed="false">
      <c r="B305" s="31"/>
      <c r="C305" s="221" t="s">
        <v>1036</v>
      </c>
      <c r="D305" s="221" t="s">
        <v>156</v>
      </c>
      <c r="E305" s="222" t="s">
        <v>292</v>
      </c>
      <c r="F305" s="223" t="s">
        <v>293</v>
      </c>
      <c r="G305" s="224" t="s">
        <v>178</v>
      </c>
      <c r="H305" s="225" t="n">
        <v>3325.965</v>
      </c>
      <c r="I305" s="226"/>
      <c r="J305" s="227" t="n">
        <f aca="false">ROUND(I305*H305,2)</f>
        <v>0</v>
      </c>
      <c r="K305" s="223"/>
      <c r="L305" s="57"/>
      <c r="M305" s="228"/>
      <c r="N305" s="229" t="s">
        <v>41</v>
      </c>
      <c r="O305" s="32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AR305" s="10" t="s">
        <v>160</v>
      </c>
      <c r="AT305" s="10" t="s">
        <v>156</v>
      </c>
      <c r="AU305" s="10" t="s">
        <v>80</v>
      </c>
      <c r="AY305" s="10" t="s">
        <v>153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10" t="s">
        <v>78</v>
      </c>
      <c r="BK305" s="232" t="n">
        <f aca="false">ROUND(I305*H305,2)</f>
        <v>0</v>
      </c>
      <c r="BL305" s="10" t="s">
        <v>160</v>
      </c>
      <c r="BM305" s="10" t="s">
        <v>1040</v>
      </c>
    </row>
    <row r="306" s="30" customFormat="true" ht="27" hidden="false" customHeight="false" outlineLevel="0" collapsed="false">
      <c r="B306" s="31"/>
      <c r="C306" s="59"/>
      <c r="D306" s="233" t="s">
        <v>162</v>
      </c>
      <c r="E306" s="59"/>
      <c r="F306" s="234" t="s">
        <v>1041</v>
      </c>
      <c r="G306" s="59"/>
      <c r="H306" s="59"/>
      <c r="I306" s="189"/>
      <c r="J306" s="59"/>
      <c r="K306" s="59"/>
      <c r="L306" s="57"/>
      <c r="M306" s="235"/>
      <c r="N306" s="32"/>
      <c r="O306" s="32"/>
      <c r="P306" s="32"/>
      <c r="Q306" s="32"/>
      <c r="R306" s="32"/>
      <c r="S306" s="32"/>
      <c r="T306" s="79"/>
      <c r="AT306" s="10" t="s">
        <v>162</v>
      </c>
      <c r="AU306" s="10" t="s">
        <v>80</v>
      </c>
    </row>
    <row r="307" s="246" customFormat="true" ht="13.5" hidden="false" customHeight="false" outlineLevel="0" collapsed="false">
      <c r="B307" s="247"/>
      <c r="C307" s="248"/>
      <c r="D307" s="233" t="s">
        <v>259</v>
      </c>
      <c r="E307" s="248"/>
      <c r="F307" s="250" t="s">
        <v>1042</v>
      </c>
      <c r="G307" s="248"/>
      <c r="H307" s="251" t="n">
        <v>3325.965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259</v>
      </c>
      <c r="AU307" s="257" t="s">
        <v>80</v>
      </c>
      <c r="AV307" s="246" t="s">
        <v>80</v>
      </c>
      <c r="AW307" s="246" t="s">
        <v>6</v>
      </c>
      <c r="AX307" s="246" t="s">
        <v>78</v>
      </c>
      <c r="AY307" s="257" t="s">
        <v>153</v>
      </c>
    </row>
    <row r="308" s="30" customFormat="true" ht="16.5" hidden="false" customHeight="true" outlineLevel="0" collapsed="false">
      <c r="B308" s="31"/>
      <c r="C308" s="221" t="s">
        <v>1043</v>
      </c>
      <c r="D308" s="221" t="s">
        <v>156</v>
      </c>
      <c r="E308" s="222" t="s">
        <v>1044</v>
      </c>
      <c r="F308" s="223" t="s">
        <v>1045</v>
      </c>
      <c r="G308" s="224" t="s">
        <v>178</v>
      </c>
      <c r="H308" s="225" t="n">
        <v>114.423</v>
      </c>
      <c r="I308" s="226"/>
      <c r="J308" s="227" t="n">
        <f aca="false">ROUND(I308*H308,2)</f>
        <v>0</v>
      </c>
      <c r="K308" s="223"/>
      <c r="L308" s="57"/>
      <c r="M308" s="228"/>
      <c r="N308" s="229" t="s">
        <v>41</v>
      </c>
      <c r="O308" s="32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AR308" s="10" t="s">
        <v>160</v>
      </c>
      <c r="AT308" s="10" t="s">
        <v>156</v>
      </c>
      <c r="AU308" s="10" t="s">
        <v>80</v>
      </c>
      <c r="AY308" s="10" t="s">
        <v>153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10" t="s">
        <v>78</v>
      </c>
      <c r="BK308" s="232" t="n">
        <f aca="false">ROUND(I308*H308,2)</f>
        <v>0</v>
      </c>
      <c r="BL308" s="10" t="s">
        <v>160</v>
      </c>
      <c r="BM308" s="10" t="s">
        <v>1046</v>
      </c>
    </row>
    <row r="309" s="204" customFormat="true" ht="29.25" hidden="false" customHeight="true" outlineLevel="0" collapsed="false">
      <c r="B309" s="205"/>
      <c r="C309" s="206"/>
      <c r="D309" s="207" t="s">
        <v>69</v>
      </c>
      <c r="E309" s="219" t="s">
        <v>281</v>
      </c>
      <c r="F309" s="219" t="s">
        <v>282</v>
      </c>
      <c r="G309" s="206"/>
      <c r="H309" s="206"/>
      <c r="I309" s="209"/>
      <c r="J309" s="220" t="n">
        <f aca="false">BK309</f>
        <v>0</v>
      </c>
      <c r="K309" s="206"/>
      <c r="L309" s="211"/>
      <c r="M309" s="212"/>
      <c r="N309" s="213"/>
      <c r="O309" s="213"/>
      <c r="P309" s="214" t="n">
        <f aca="false">SUM(P310:P312)</f>
        <v>0</v>
      </c>
      <c r="Q309" s="213"/>
      <c r="R309" s="214" t="n">
        <f aca="false">SUM(R310:R312)</f>
        <v>0</v>
      </c>
      <c r="S309" s="213"/>
      <c r="T309" s="215" t="n">
        <f aca="false">SUM(T310:T312)</f>
        <v>0</v>
      </c>
      <c r="AR309" s="216" t="s">
        <v>78</v>
      </c>
      <c r="AT309" s="217" t="s">
        <v>69</v>
      </c>
      <c r="AU309" s="217" t="s">
        <v>78</v>
      </c>
      <c r="AY309" s="216" t="s">
        <v>153</v>
      </c>
      <c r="BK309" s="218" t="n">
        <f aca="false">SUM(BK310:BK312)</f>
        <v>0</v>
      </c>
    </row>
    <row r="310" s="30" customFormat="true" ht="16.5" hidden="false" customHeight="true" outlineLevel="0" collapsed="false">
      <c r="B310" s="31"/>
      <c r="C310" s="221" t="s">
        <v>1047</v>
      </c>
      <c r="D310" s="221" t="s">
        <v>156</v>
      </c>
      <c r="E310" s="222" t="s">
        <v>1048</v>
      </c>
      <c r="F310" s="223" t="s">
        <v>1049</v>
      </c>
      <c r="G310" s="224" t="s">
        <v>178</v>
      </c>
      <c r="H310" s="225" t="n">
        <v>4.72</v>
      </c>
      <c r="I310" s="226"/>
      <c r="J310" s="227" t="n">
        <f aca="false">ROUND(I310*H310,2)</f>
        <v>0</v>
      </c>
      <c r="K310" s="223"/>
      <c r="L310" s="57"/>
      <c r="M310" s="228"/>
      <c r="N310" s="229" t="s">
        <v>41</v>
      </c>
      <c r="O310" s="32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AR310" s="10" t="s">
        <v>160</v>
      </c>
      <c r="AT310" s="10" t="s">
        <v>156</v>
      </c>
      <c r="AU310" s="10" t="s">
        <v>80</v>
      </c>
      <c r="AY310" s="10" t="s">
        <v>153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10" t="s">
        <v>78</v>
      </c>
      <c r="BK310" s="232" t="n">
        <f aca="false">ROUND(I310*H310,2)</f>
        <v>0</v>
      </c>
      <c r="BL310" s="10" t="s">
        <v>160</v>
      </c>
      <c r="BM310" s="10" t="s">
        <v>1050</v>
      </c>
    </row>
    <row r="311" s="30" customFormat="true" ht="16.5" hidden="false" customHeight="true" outlineLevel="0" collapsed="false">
      <c r="B311" s="31"/>
      <c r="C311" s="221" t="s">
        <v>1051</v>
      </c>
      <c r="D311" s="221" t="s">
        <v>156</v>
      </c>
      <c r="E311" s="222" t="s">
        <v>514</v>
      </c>
      <c r="F311" s="223" t="s">
        <v>1052</v>
      </c>
      <c r="G311" s="224" t="s">
        <v>178</v>
      </c>
      <c r="H311" s="225" t="n">
        <v>68.904</v>
      </c>
      <c r="I311" s="226"/>
      <c r="J311" s="227" t="n">
        <f aca="false">ROUND(I311*H311,2)</f>
        <v>0</v>
      </c>
      <c r="K311" s="223"/>
      <c r="L311" s="57"/>
      <c r="M311" s="228"/>
      <c r="N311" s="229" t="s">
        <v>41</v>
      </c>
      <c r="O311" s="32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AR311" s="10" t="s">
        <v>160</v>
      </c>
      <c r="AT311" s="10" t="s">
        <v>156</v>
      </c>
      <c r="AU311" s="10" t="s">
        <v>80</v>
      </c>
      <c r="AY311" s="10" t="s">
        <v>153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10" t="s">
        <v>78</v>
      </c>
      <c r="BK311" s="232" t="n">
        <f aca="false">ROUND(I311*H311,2)</f>
        <v>0</v>
      </c>
      <c r="BL311" s="10" t="s">
        <v>160</v>
      </c>
      <c r="BM311" s="10" t="s">
        <v>1053</v>
      </c>
    </row>
    <row r="312" s="30" customFormat="true" ht="16.5" hidden="false" customHeight="true" outlineLevel="0" collapsed="false">
      <c r="B312" s="31"/>
      <c r="C312" s="221" t="s">
        <v>1054</v>
      </c>
      <c r="D312" s="221" t="s">
        <v>156</v>
      </c>
      <c r="E312" s="222" t="s">
        <v>518</v>
      </c>
      <c r="F312" s="223" t="s">
        <v>1055</v>
      </c>
      <c r="G312" s="224" t="s">
        <v>178</v>
      </c>
      <c r="H312" s="225" t="n">
        <v>122.039</v>
      </c>
      <c r="I312" s="226"/>
      <c r="J312" s="227" t="n">
        <f aca="false">ROUND(I312*H312,2)</f>
        <v>0</v>
      </c>
      <c r="K312" s="223"/>
      <c r="L312" s="57"/>
      <c r="M312" s="228"/>
      <c r="N312" s="259" t="s">
        <v>41</v>
      </c>
      <c r="O312" s="260"/>
      <c r="P312" s="261" t="n">
        <f aca="false">O312*H312</f>
        <v>0</v>
      </c>
      <c r="Q312" s="261" t="n">
        <v>0</v>
      </c>
      <c r="R312" s="261" t="n">
        <f aca="false">Q312*H312</f>
        <v>0</v>
      </c>
      <c r="S312" s="261" t="n">
        <v>0</v>
      </c>
      <c r="T312" s="262" t="n">
        <f aca="false">S312*H312</f>
        <v>0</v>
      </c>
      <c r="AR312" s="10" t="s">
        <v>160</v>
      </c>
      <c r="AT312" s="10" t="s">
        <v>156</v>
      </c>
      <c r="AU312" s="10" t="s">
        <v>80</v>
      </c>
      <c r="AY312" s="10" t="s">
        <v>153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10" t="s">
        <v>78</v>
      </c>
      <c r="BK312" s="232" t="n">
        <f aca="false">ROUND(I312*H312,2)</f>
        <v>0</v>
      </c>
      <c r="BL312" s="10" t="s">
        <v>160</v>
      </c>
      <c r="BM312" s="10" t="s">
        <v>1056</v>
      </c>
    </row>
    <row r="313" s="30" customFormat="true" ht="6.75" hidden="false" customHeight="true" outlineLevel="0" collapsed="false">
      <c r="B313" s="52"/>
      <c r="C313" s="53"/>
      <c r="D313" s="53"/>
      <c r="E313" s="53"/>
      <c r="F313" s="53"/>
      <c r="G313" s="53"/>
      <c r="H313" s="53"/>
      <c r="I313" s="162"/>
      <c r="J313" s="53"/>
      <c r="K313" s="53"/>
      <c r="L313" s="57"/>
    </row>
  </sheetData>
  <sheetProtection algorithmName="SHA-512" hashValue="aJ1yFq14vElkpSOaJPPlmb0wMo32m9B+p3PyQi0/LVnzUQQ3Yc59MZ96LzFj7/zJZuyziqfTCqGdMCKUzaTP/A==" saltValue="vo/weq+NwWPq5dirAgZ/qMlNkh68gqmnxe0NHxTm7M6uXM94IO/ZQcwbhoZUc6G4zX4fA7bAeCqzc0AID+R/bg==" spinCount="100000" sheet="true" objects="true" scenarios="true" formatColumns="false" formatRows="false" autoFilter="false"/>
  <autoFilter ref="C90:K31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0</v>
      </c>
      <c r="G1" s="136" t="s">
        <v>111</v>
      </c>
      <c r="H1" s="136"/>
      <c r="I1" s="137"/>
      <c r="J1" s="136" t="s">
        <v>112</v>
      </c>
      <c r="K1" s="135" t="s">
        <v>113</v>
      </c>
      <c r="L1" s="136" t="s">
        <v>11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  <c r="AZ2" s="263" t="s">
        <v>589</v>
      </c>
      <c r="BA2" s="263"/>
      <c r="BB2" s="263"/>
      <c r="BC2" s="263" t="s">
        <v>1057</v>
      </c>
      <c r="BD2" s="263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  <c r="AZ3" s="263" t="s">
        <v>591</v>
      </c>
      <c r="BA3" s="263"/>
      <c r="BB3" s="263"/>
      <c r="BC3" s="263" t="s">
        <v>1058</v>
      </c>
      <c r="BD3" s="263" t="s">
        <v>80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  <c r="AZ4" s="263" t="s">
        <v>594</v>
      </c>
      <c r="BA4" s="263"/>
      <c r="BB4" s="263"/>
      <c r="BC4" s="263" t="s">
        <v>1059</v>
      </c>
      <c r="BD4" s="263" t="s">
        <v>80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  <c r="AZ5" s="263" t="s">
        <v>597</v>
      </c>
      <c r="BA5" s="263"/>
      <c r="BB5" s="263"/>
      <c r="BC5" s="263" t="s">
        <v>1060</v>
      </c>
      <c r="BD5" s="263" t="s">
        <v>80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  <c r="AZ6" s="263" t="s">
        <v>599</v>
      </c>
      <c r="BA6" s="263"/>
      <c r="BB6" s="263"/>
      <c r="BC6" s="263" t="s">
        <v>1061</v>
      </c>
      <c r="BD6" s="263" t="s">
        <v>80</v>
      </c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Horažďovice - Revitalizace sídliště Šumavská - Pod Vodojemem - II. etapa</v>
      </c>
      <c r="F7" s="140"/>
      <c r="G7" s="140"/>
      <c r="H7" s="140"/>
      <c r="I7" s="139"/>
      <c r="J7" s="15"/>
      <c r="K7" s="17"/>
      <c r="AZ7" s="263" t="s">
        <v>1062</v>
      </c>
      <c r="BA7" s="263" t="s">
        <v>1062</v>
      </c>
      <c r="BB7" s="263"/>
      <c r="BC7" s="263" t="s">
        <v>1063</v>
      </c>
      <c r="BD7" s="263" t="s">
        <v>80</v>
      </c>
    </row>
    <row r="8" customFormat="false" ht="15" hidden="false" customHeight="false" outlineLevel="0" collapsed="false">
      <c r="B8" s="14"/>
      <c r="C8" s="15"/>
      <c r="D8" s="25" t="s">
        <v>116</v>
      </c>
      <c r="E8" s="15"/>
      <c r="F8" s="15"/>
      <c r="G8" s="15"/>
      <c r="H8" s="15"/>
      <c r="I8" s="139"/>
      <c r="J8" s="15"/>
      <c r="K8" s="17"/>
      <c r="AZ8" s="263" t="s">
        <v>601</v>
      </c>
      <c r="BA8" s="263"/>
      <c r="BB8" s="263"/>
      <c r="BC8" s="263" t="s">
        <v>1064</v>
      </c>
      <c r="BD8" s="263" t="s">
        <v>80</v>
      </c>
    </row>
    <row r="9" s="30" customFormat="true" ht="16.5" hidden="false" customHeight="true" outlineLevel="0" collapsed="false">
      <c r="B9" s="31"/>
      <c r="C9" s="32"/>
      <c r="D9" s="32"/>
      <c r="E9" s="140" t="s">
        <v>567</v>
      </c>
      <c r="F9" s="140"/>
      <c r="G9" s="140"/>
      <c r="H9" s="140"/>
      <c r="I9" s="141"/>
      <c r="J9" s="32"/>
      <c r="K9" s="36"/>
      <c r="AZ9" s="263" t="s">
        <v>603</v>
      </c>
      <c r="BA9" s="263"/>
      <c r="BB9" s="263"/>
      <c r="BC9" s="263" t="s">
        <v>1065</v>
      </c>
      <c r="BD9" s="263" t="s">
        <v>80</v>
      </c>
    </row>
    <row r="10" s="30" customFormat="true" ht="15" hidden="false" customHeight="false" outlineLevel="0" collapsed="false">
      <c r="B10" s="31"/>
      <c r="C10" s="32"/>
      <c r="D10" s="25" t="s">
        <v>593</v>
      </c>
      <c r="E10" s="32"/>
      <c r="F10" s="32"/>
      <c r="G10" s="32"/>
      <c r="H10" s="32"/>
      <c r="I10" s="141"/>
      <c r="J10" s="32"/>
      <c r="K10" s="36"/>
      <c r="AZ10" s="263" t="s">
        <v>605</v>
      </c>
      <c r="BA10" s="263"/>
      <c r="BB10" s="263"/>
      <c r="BC10" s="263" t="s">
        <v>1066</v>
      </c>
      <c r="BD10" s="263" t="s">
        <v>80</v>
      </c>
    </row>
    <row r="11" s="30" customFormat="true" ht="36.75" hidden="false" customHeight="true" outlineLevel="0" collapsed="false">
      <c r="B11" s="31"/>
      <c r="C11" s="32"/>
      <c r="D11" s="32"/>
      <c r="E11" s="142" t="s">
        <v>1067</v>
      </c>
      <c r="F11" s="142"/>
      <c r="G11" s="142"/>
      <c r="H11" s="142"/>
      <c r="I11" s="141"/>
      <c r="J11" s="32"/>
      <c r="K11" s="36"/>
      <c r="AZ11" s="263" t="s">
        <v>607</v>
      </c>
      <c r="BA11" s="263"/>
      <c r="BB11" s="263"/>
      <c r="BC11" s="263" t="s">
        <v>1068</v>
      </c>
      <c r="BD11" s="263" t="s">
        <v>80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  <c r="AZ12" s="263" t="s">
        <v>609</v>
      </c>
      <c r="BA12" s="263"/>
      <c r="BB12" s="263"/>
      <c r="BC12" s="263" t="s">
        <v>1069</v>
      </c>
      <c r="BD12" s="263" t="s">
        <v>80</v>
      </c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  <c r="AZ13" s="263" t="s">
        <v>611</v>
      </c>
      <c r="BA13" s="263"/>
      <c r="BB13" s="263"/>
      <c r="BC13" s="263" t="s">
        <v>1070</v>
      </c>
      <c r="BD13" s="263" t="s">
        <v>80</v>
      </c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118</v>
      </c>
      <c r="G14" s="32"/>
      <c r="H14" s="32"/>
      <c r="I14" s="143" t="s">
        <v>24</v>
      </c>
      <c r="J14" s="72" t="str">
        <f aca="false">'Rekapitulace stavby'!AN8</f>
        <v>7. 1. 2019</v>
      </c>
      <c r="K14" s="36"/>
      <c r="AZ14" s="263" t="s">
        <v>613</v>
      </c>
      <c r="BA14" s="263"/>
      <c r="BB14" s="263"/>
      <c r="BC14" s="263" t="s">
        <v>1071</v>
      </c>
      <c r="BD14" s="263" t="s">
        <v>80</v>
      </c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  <c r="AZ15" s="263" t="s">
        <v>615</v>
      </c>
      <c r="BA15" s="263"/>
      <c r="BB15" s="263"/>
      <c r="BC15" s="263" t="s">
        <v>1072</v>
      </c>
      <c r="BD15" s="263" t="s">
        <v>80</v>
      </c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  <c r="AZ16" s="263" t="s">
        <v>617</v>
      </c>
      <c r="BA16" s="263"/>
      <c r="BB16" s="263"/>
      <c r="BC16" s="263" t="s">
        <v>1073</v>
      </c>
      <c r="BD16" s="263" t="s">
        <v>80</v>
      </c>
    </row>
    <row r="17" s="30" customFormat="true" ht="18" hidden="false" customHeight="true" outlineLevel="0" collapsed="false">
      <c r="B17" s="31"/>
      <c r="C17" s="32"/>
      <c r="D17" s="32"/>
      <c r="E17" s="21" t="s">
        <v>118</v>
      </c>
      <c r="F17" s="32"/>
      <c r="G17" s="32"/>
      <c r="H17" s="32"/>
      <c r="I17" s="143" t="s">
        <v>29</v>
      </c>
      <c r="J17" s="21"/>
      <c r="K17" s="36"/>
      <c r="AZ17" s="263" t="s">
        <v>619</v>
      </c>
      <c r="BA17" s="263"/>
      <c r="BB17" s="263"/>
      <c r="BC17" s="263" t="s">
        <v>1074</v>
      </c>
      <c r="BD17" s="263" t="s">
        <v>80</v>
      </c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  <c r="AZ18" s="263" t="s">
        <v>621</v>
      </c>
      <c r="BA18" s="263"/>
      <c r="BB18" s="263"/>
      <c r="BC18" s="263" t="s">
        <v>1075</v>
      </c>
      <c r="BD18" s="263" t="s">
        <v>80</v>
      </c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  <c r="AZ19" s="263" t="s">
        <v>623</v>
      </c>
      <c r="BA19" s="263"/>
      <c r="BB19" s="263"/>
      <c r="BC19" s="263" t="s">
        <v>1076</v>
      </c>
      <c r="BD19" s="263" t="s">
        <v>80</v>
      </c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18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9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93:BE266), 2)</f>
        <v>0</v>
      </c>
      <c r="G32" s="32"/>
      <c r="H32" s="32"/>
      <c r="I32" s="154" t="n">
        <v>0.21</v>
      </c>
      <c r="J32" s="153" t="n">
        <f aca="false">ROUND(ROUND((SUM(BE93:BE26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53" t="n">
        <f aca="false">ROUND(SUM(BF93:BF266), 2)</f>
        <v>0</v>
      </c>
      <c r="G33" s="32"/>
      <c r="H33" s="32"/>
      <c r="I33" s="154" t="n">
        <v>0.15</v>
      </c>
      <c r="J33" s="153" t="n">
        <f aca="false">ROUND(ROUND((SUM(BF93:BF26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3" t="n">
        <f aca="false">ROUND(SUM(BG93:BG26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53" t="n">
        <f aca="false">ROUND(SUM(BH93:BH26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53" t="n">
        <f aca="false">ROUND(SUM(BI93:BI26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1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Horažďovice - Revitalizace sídliště Šumavská - Pod Vodojemem - I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567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59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6.2 - SO 06.2 Kanalizační přípojk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 1. 2019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2</v>
      </c>
      <c r="J55" s="167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0</v>
      </c>
      <c r="D58" s="155"/>
      <c r="E58" s="155"/>
      <c r="F58" s="155"/>
      <c r="G58" s="155"/>
      <c r="H58" s="155"/>
      <c r="I58" s="169"/>
      <c r="J58" s="170" t="s">
        <v>121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2</v>
      </c>
      <c r="D60" s="32"/>
      <c r="E60" s="32"/>
      <c r="F60" s="32"/>
      <c r="G60" s="32"/>
      <c r="H60" s="32"/>
      <c r="I60" s="141"/>
      <c r="J60" s="94" t="n">
        <f aca="false">J93</f>
        <v>0</v>
      </c>
      <c r="K60" s="36"/>
      <c r="AU60" s="10" t="s">
        <v>123</v>
      </c>
    </row>
    <row r="61" s="173" customFormat="true" ht="24.75" hidden="false" customHeight="true" outlineLevel="0" collapsed="false">
      <c r="B61" s="174"/>
      <c r="C61" s="175"/>
      <c r="D61" s="176" t="s">
        <v>124</v>
      </c>
      <c r="E61" s="177"/>
      <c r="F61" s="177"/>
      <c r="G61" s="177"/>
      <c r="H61" s="177"/>
      <c r="I61" s="178"/>
      <c r="J61" s="179" t="n">
        <f aca="false">J94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25</v>
      </c>
      <c r="E62" s="185"/>
      <c r="F62" s="185"/>
      <c r="G62" s="185"/>
      <c r="H62" s="185"/>
      <c r="I62" s="186"/>
      <c r="J62" s="187" t="n">
        <f aca="false">J95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28</v>
      </c>
      <c r="E63" s="185"/>
      <c r="F63" s="185"/>
      <c r="G63" s="185"/>
      <c r="H63" s="185"/>
      <c r="I63" s="186"/>
      <c r="J63" s="187" t="n">
        <f aca="false">J182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359</v>
      </c>
      <c r="E64" s="185"/>
      <c r="F64" s="185"/>
      <c r="G64" s="185"/>
      <c r="H64" s="185"/>
      <c r="I64" s="186"/>
      <c r="J64" s="187" t="n">
        <f aca="false">J193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625</v>
      </c>
      <c r="E65" s="185"/>
      <c r="F65" s="185"/>
      <c r="G65" s="185"/>
      <c r="H65" s="185"/>
      <c r="I65" s="186"/>
      <c r="J65" s="187" t="n">
        <f aca="false">J196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29</v>
      </c>
      <c r="E66" s="185"/>
      <c r="F66" s="185"/>
      <c r="G66" s="185"/>
      <c r="H66" s="185"/>
      <c r="I66" s="186"/>
      <c r="J66" s="187" t="n">
        <f aca="false">J230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626</v>
      </c>
      <c r="E67" s="185"/>
      <c r="F67" s="185"/>
      <c r="G67" s="185"/>
      <c r="H67" s="185"/>
      <c r="I67" s="186"/>
      <c r="J67" s="187" t="n">
        <f aca="false">J238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627</v>
      </c>
      <c r="E68" s="185"/>
      <c r="F68" s="185"/>
      <c r="G68" s="185"/>
      <c r="H68" s="185"/>
      <c r="I68" s="186"/>
      <c r="J68" s="187" t="n">
        <f aca="false">J250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30</v>
      </c>
      <c r="E69" s="185"/>
      <c r="F69" s="185"/>
      <c r="G69" s="185"/>
      <c r="H69" s="185"/>
      <c r="I69" s="186"/>
      <c r="J69" s="187" t="n">
        <f aca="false">J256</f>
        <v>0</v>
      </c>
      <c r="K69" s="188"/>
    </row>
    <row r="70" s="173" customFormat="true" ht="24.75" hidden="false" customHeight="true" outlineLevel="0" collapsed="false">
      <c r="B70" s="174"/>
      <c r="C70" s="175"/>
      <c r="D70" s="176" t="s">
        <v>132</v>
      </c>
      <c r="E70" s="177"/>
      <c r="F70" s="177"/>
      <c r="G70" s="177"/>
      <c r="H70" s="177"/>
      <c r="I70" s="178"/>
      <c r="J70" s="179" t="n">
        <f aca="false">J260</f>
        <v>0</v>
      </c>
      <c r="K70" s="180"/>
    </row>
    <row r="71" s="181" customFormat="true" ht="19.5" hidden="false" customHeight="true" outlineLevel="0" collapsed="false">
      <c r="B71" s="182"/>
      <c r="C71" s="183"/>
      <c r="D71" s="184" t="s">
        <v>1077</v>
      </c>
      <c r="E71" s="185"/>
      <c r="F71" s="185"/>
      <c r="G71" s="185"/>
      <c r="H71" s="185"/>
      <c r="I71" s="186"/>
      <c r="J71" s="187" t="n">
        <f aca="false">J261</f>
        <v>0</v>
      </c>
      <c r="K71" s="188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1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2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5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37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6.5" hidden="false" customHeight="true" outlineLevel="0" collapsed="false">
      <c r="B81" s="31"/>
      <c r="C81" s="59"/>
      <c r="D81" s="59"/>
      <c r="E81" s="140" t="str">
        <f aca="false">E7</f>
        <v>Horažďovice - Revitalizace sídliště Šumavská - Pod Vodojemem - II. etapa</v>
      </c>
      <c r="F81" s="140"/>
      <c r="G81" s="140"/>
      <c r="H81" s="140"/>
      <c r="I81" s="189"/>
      <c r="J81" s="59"/>
      <c r="K81" s="59"/>
      <c r="L81" s="57"/>
    </row>
    <row r="82" customFormat="false" ht="15" hidden="false" customHeight="false" outlineLevel="0" collapsed="false">
      <c r="B82" s="14"/>
      <c r="C82" s="62" t="s">
        <v>116</v>
      </c>
      <c r="D82" s="264"/>
      <c r="E82" s="264"/>
      <c r="F82" s="264"/>
      <c r="G82" s="264"/>
      <c r="H82" s="264"/>
      <c r="J82" s="264"/>
      <c r="K82" s="264"/>
      <c r="L82" s="265"/>
    </row>
    <row r="83" s="30" customFormat="true" ht="16.5" hidden="false" customHeight="true" outlineLevel="0" collapsed="false">
      <c r="B83" s="31"/>
      <c r="C83" s="59"/>
      <c r="D83" s="59"/>
      <c r="E83" s="140" t="s">
        <v>567</v>
      </c>
      <c r="F83" s="140"/>
      <c r="G83" s="140"/>
      <c r="H83" s="140"/>
      <c r="I83" s="189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593</v>
      </c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1</f>
        <v>06.2 - SO 06.2 Kanalizační přípojky</v>
      </c>
      <c r="F85" s="69"/>
      <c r="G85" s="69"/>
      <c r="H85" s="69"/>
      <c r="I85" s="189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0" t="str">
        <f aca="false">F14</f>
        <v> </v>
      </c>
      <c r="G87" s="59"/>
      <c r="H87" s="59"/>
      <c r="I87" s="191" t="s">
        <v>24</v>
      </c>
      <c r="J87" s="192" t="str">
        <f aca="false">IF(J14="","",J14)</f>
        <v>7. 1. 2019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0" t="str">
        <f aca="false">E17</f>
        <v> </v>
      </c>
      <c r="G89" s="59"/>
      <c r="H89" s="59"/>
      <c r="I89" s="191" t="s">
        <v>32</v>
      </c>
      <c r="J89" s="190" t="str">
        <f aca="false">E23</f>
        <v> 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0" t="str">
        <f aca="false">IF(E20="","",E20)</f>
        <v/>
      </c>
      <c r="G90" s="59"/>
      <c r="H90" s="59"/>
      <c r="I90" s="189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9"/>
      <c r="J91" s="59"/>
      <c r="K91" s="59"/>
      <c r="L91" s="57"/>
    </row>
    <row r="92" s="193" customFormat="true" ht="29.25" hidden="false" customHeight="true" outlineLevel="0" collapsed="false">
      <c r="B92" s="194"/>
      <c r="C92" s="195" t="s">
        <v>138</v>
      </c>
      <c r="D92" s="196" t="s">
        <v>55</v>
      </c>
      <c r="E92" s="196" t="s">
        <v>51</v>
      </c>
      <c r="F92" s="196" t="s">
        <v>139</v>
      </c>
      <c r="G92" s="196" t="s">
        <v>140</v>
      </c>
      <c r="H92" s="196" t="s">
        <v>141</v>
      </c>
      <c r="I92" s="197" t="s">
        <v>142</v>
      </c>
      <c r="J92" s="196" t="s">
        <v>121</v>
      </c>
      <c r="K92" s="198" t="s">
        <v>143</v>
      </c>
      <c r="L92" s="199"/>
      <c r="M92" s="85" t="s">
        <v>144</v>
      </c>
      <c r="N92" s="86" t="s">
        <v>40</v>
      </c>
      <c r="O92" s="86" t="s">
        <v>145</v>
      </c>
      <c r="P92" s="86" t="s">
        <v>146</v>
      </c>
      <c r="Q92" s="86" t="s">
        <v>147</v>
      </c>
      <c r="R92" s="86" t="s">
        <v>148</v>
      </c>
      <c r="S92" s="86" t="s">
        <v>149</v>
      </c>
      <c r="T92" s="87" t="s">
        <v>150</v>
      </c>
    </row>
    <row r="93" s="30" customFormat="true" ht="29.25" hidden="false" customHeight="true" outlineLevel="0" collapsed="false">
      <c r="B93" s="31"/>
      <c r="C93" s="91" t="s">
        <v>122</v>
      </c>
      <c r="D93" s="59"/>
      <c r="E93" s="59"/>
      <c r="F93" s="59"/>
      <c r="G93" s="59"/>
      <c r="H93" s="59"/>
      <c r="I93" s="189"/>
      <c r="J93" s="200" t="n">
        <f aca="false">BK93</f>
        <v>0</v>
      </c>
      <c r="K93" s="59"/>
      <c r="L93" s="57"/>
      <c r="M93" s="88"/>
      <c r="N93" s="89"/>
      <c r="O93" s="89"/>
      <c r="P93" s="201" t="n">
        <f aca="false">P94+P260</f>
        <v>0</v>
      </c>
      <c r="Q93" s="89"/>
      <c r="R93" s="201" t="n">
        <f aca="false">R94+R260</f>
        <v>613.98552176</v>
      </c>
      <c r="S93" s="89"/>
      <c r="T93" s="202" t="n">
        <f aca="false">T94+T260</f>
        <v>112.66196</v>
      </c>
      <c r="AT93" s="10" t="s">
        <v>69</v>
      </c>
      <c r="AU93" s="10" t="s">
        <v>123</v>
      </c>
      <c r="BK93" s="203" t="n">
        <f aca="false">BK94+BK260</f>
        <v>0</v>
      </c>
    </row>
    <row r="94" s="204" customFormat="true" ht="36.75" hidden="false" customHeight="true" outlineLevel="0" collapsed="false">
      <c r="B94" s="205"/>
      <c r="C94" s="206"/>
      <c r="D94" s="207" t="s">
        <v>69</v>
      </c>
      <c r="E94" s="208" t="s">
        <v>151</v>
      </c>
      <c r="F94" s="208" t="s">
        <v>152</v>
      </c>
      <c r="G94" s="206"/>
      <c r="H94" s="206"/>
      <c r="I94" s="209"/>
      <c r="J94" s="210" t="n">
        <f aca="false">BK94</f>
        <v>0</v>
      </c>
      <c r="K94" s="206"/>
      <c r="L94" s="211"/>
      <c r="M94" s="212"/>
      <c r="N94" s="213"/>
      <c r="O94" s="213"/>
      <c r="P94" s="214" t="n">
        <f aca="false">P95+P182+P193+P196+P230+P238+P250+P256</f>
        <v>0</v>
      </c>
      <c r="Q94" s="213"/>
      <c r="R94" s="214" t="n">
        <f aca="false">R95+R182+R193+R196+R230+R238+R250+R256</f>
        <v>613.97073176</v>
      </c>
      <c r="S94" s="213"/>
      <c r="T94" s="215" t="n">
        <f aca="false">T95+T182+T193+T196+T230+T238+T250+T256</f>
        <v>112.66196</v>
      </c>
      <c r="AR94" s="216" t="s">
        <v>78</v>
      </c>
      <c r="AT94" s="217" t="s">
        <v>69</v>
      </c>
      <c r="AU94" s="217" t="s">
        <v>70</v>
      </c>
      <c r="AY94" s="216" t="s">
        <v>153</v>
      </c>
      <c r="BK94" s="218" t="n">
        <f aca="false">BK95+BK182+BK193+BK196+BK230+BK238+BK250+BK256</f>
        <v>0</v>
      </c>
    </row>
    <row r="95" s="204" customFormat="true" ht="19.5" hidden="false" customHeight="true" outlineLevel="0" collapsed="false">
      <c r="B95" s="205"/>
      <c r="C95" s="206"/>
      <c r="D95" s="207" t="s">
        <v>69</v>
      </c>
      <c r="E95" s="219" t="s">
        <v>78</v>
      </c>
      <c r="F95" s="219" t="s">
        <v>154</v>
      </c>
      <c r="G95" s="206"/>
      <c r="H95" s="206"/>
      <c r="I95" s="209"/>
      <c r="J95" s="220" t="n">
        <f aca="false">BK95</f>
        <v>0</v>
      </c>
      <c r="K95" s="206"/>
      <c r="L95" s="211"/>
      <c r="M95" s="212"/>
      <c r="N95" s="213"/>
      <c r="O95" s="213"/>
      <c r="P95" s="214" t="n">
        <f aca="false">SUM(P96:P181)</f>
        <v>0</v>
      </c>
      <c r="Q95" s="213"/>
      <c r="R95" s="214" t="n">
        <f aca="false">SUM(R96:R181)</f>
        <v>501.45291313</v>
      </c>
      <c r="S95" s="213"/>
      <c r="T95" s="215" t="n">
        <f aca="false">SUM(T96:T181)</f>
        <v>0</v>
      </c>
      <c r="AR95" s="216" t="s">
        <v>78</v>
      </c>
      <c r="AT95" s="217" t="s">
        <v>69</v>
      </c>
      <c r="AU95" s="217" t="s">
        <v>78</v>
      </c>
      <c r="AY95" s="216" t="s">
        <v>153</v>
      </c>
      <c r="BK95" s="218" t="n">
        <f aca="false">SUM(BK96:BK181)</f>
        <v>0</v>
      </c>
    </row>
    <row r="96" s="30" customFormat="true" ht="16.5" hidden="false" customHeight="true" outlineLevel="0" collapsed="false">
      <c r="B96" s="31"/>
      <c r="C96" s="221" t="s">
        <v>78</v>
      </c>
      <c r="D96" s="221" t="s">
        <v>156</v>
      </c>
      <c r="E96" s="222" t="s">
        <v>635</v>
      </c>
      <c r="F96" s="223" t="s">
        <v>636</v>
      </c>
      <c r="G96" s="224" t="s">
        <v>227</v>
      </c>
      <c r="H96" s="225" t="n">
        <v>17.6</v>
      </c>
      <c r="I96" s="226"/>
      <c r="J96" s="227" t="n">
        <f aca="false">ROUND(I96*H96,2)</f>
        <v>0</v>
      </c>
      <c r="K96" s="223"/>
      <c r="L96" s="57"/>
      <c r="M96" s="228"/>
      <c r="N96" s="229" t="s">
        <v>41</v>
      </c>
      <c r="O96" s="32"/>
      <c r="P96" s="230" t="n">
        <f aca="false">O96*H96</f>
        <v>0</v>
      </c>
      <c r="Q96" s="230" t="n">
        <v>0.00868</v>
      </c>
      <c r="R96" s="230" t="n">
        <f aca="false">Q96*H96</f>
        <v>0.152768</v>
      </c>
      <c r="S96" s="230" t="n">
        <v>0</v>
      </c>
      <c r="T96" s="231" t="n">
        <f aca="false">S96*H96</f>
        <v>0</v>
      </c>
      <c r="AR96" s="10" t="s">
        <v>160</v>
      </c>
      <c r="AT96" s="10" t="s">
        <v>156</v>
      </c>
      <c r="AU96" s="10" t="s">
        <v>80</v>
      </c>
      <c r="AY96" s="10" t="s">
        <v>153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160</v>
      </c>
      <c r="BM96" s="10" t="s">
        <v>1078</v>
      </c>
    </row>
    <row r="97" s="246" customFormat="true" ht="13.5" hidden="false" customHeight="false" outlineLevel="0" collapsed="false">
      <c r="B97" s="247"/>
      <c r="C97" s="248"/>
      <c r="D97" s="233" t="s">
        <v>259</v>
      </c>
      <c r="E97" s="249"/>
      <c r="F97" s="250" t="s">
        <v>1079</v>
      </c>
      <c r="G97" s="248"/>
      <c r="H97" s="251" t="n">
        <v>17.6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259</v>
      </c>
      <c r="AU97" s="257" t="s">
        <v>80</v>
      </c>
      <c r="AV97" s="246" t="s">
        <v>80</v>
      </c>
      <c r="AW97" s="246" t="s">
        <v>34</v>
      </c>
      <c r="AX97" s="246" t="s">
        <v>78</v>
      </c>
      <c r="AY97" s="257" t="s">
        <v>153</v>
      </c>
    </row>
    <row r="98" s="30" customFormat="true" ht="16.5" hidden="false" customHeight="true" outlineLevel="0" collapsed="false">
      <c r="B98" s="31"/>
      <c r="C98" s="221" t="s">
        <v>80</v>
      </c>
      <c r="D98" s="221" t="s">
        <v>156</v>
      </c>
      <c r="E98" s="222" t="s">
        <v>639</v>
      </c>
      <c r="F98" s="223" t="s">
        <v>640</v>
      </c>
      <c r="G98" s="224" t="s">
        <v>227</v>
      </c>
      <c r="H98" s="225" t="n">
        <v>1.1</v>
      </c>
      <c r="I98" s="226"/>
      <c r="J98" s="227" t="n">
        <f aca="false">ROUND(I98*H98,2)</f>
        <v>0</v>
      </c>
      <c r="K98" s="223"/>
      <c r="L98" s="57"/>
      <c r="M98" s="228"/>
      <c r="N98" s="229" t="s">
        <v>41</v>
      </c>
      <c r="O98" s="32"/>
      <c r="P98" s="230" t="n">
        <f aca="false">O98*H98</f>
        <v>0</v>
      </c>
      <c r="Q98" s="230" t="n">
        <v>0.01269</v>
      </c>
      <c r="R98" s="230" t="n">
        <f aca="false">Q98*H98</f>
        <v>0.013959</v>
      </c>
      <c r="S98" s="230" t="n">
        <v>0</v>
      </c>
      <c r="T98" s="231" t="n">
        <f aca="false">S98*H98</f>
        <v>0</v>
      </c>
      <c r="AR98" s="10" t="s">
        <v>160</v>
      </c>
      <c r="AT98" s="10" t="s">
        <v>156</v>
      </c>
      <c r="AU98" s="10" t="s">
        <v>80</v>
      </c>
      <c r="AY98" s="10" t="s">
        <v>153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8</v>
      </c>
      <c r="BK98" s="232" t="n">
        <f aca="false">ROUND(I98*H98,2)</f>
        <v>0</v>
      </c>
      <c r="BL98" s="10" t="s">
        <v>160</v>
      </c>
      <c r="BM98" s="10" t="s">
        <v>1080</v>
      </c>
    </row>
    <row r="99" s="246" customFormat="true" ht="13.5" hidden="false" customHeight="false" outlineLevel="0" collapsed="false">
      <c r="B99" s="247"/>
      <c r="C99" s="248"/>
      <c r="D99" s="233" t="s">
        <v>259</v>
      </c>
      <c r="E99" s="249"/>
      <c r="F99" s="250" t="s">
        <v>1081</v>
      </c>
      <c r="G99" s="248"/>
      <c r="H99" s="251" t="n">
        <v>1.1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259</v>
      </c>
      <c r="AU99" s="257" t="s">
        <v>80</v>
      </c>
      <c r="AV99" s="246" t="s">
        <v>80</v>
      </c>
      <c r="AW99" s="246" t="s">
        <v>34</v>
      </c>
      <c r="AX99" s="246" t="s">
        <v>78</v>
      </c>
      <c r="AY99" s="257" t="s">
        <v>153</v>
      </c>
    </row>
    <row r="100" s="30" customFormat="true" ht="16.5" hidden="false" customHeight="true" outlineLevel="0" collapsed="false">
      <c r="B100" s="31"/>
      <c r="C100" s="221" t="s">
        <v>155</v>
      </c>
      <c r="D100" s="221" t="s">
        <v>156</v>
      </c>
      <c r="E100" s="222" t="s">
        <v>643</v>
      </c>
      <c r="F100" s="223" t="s">
        <v>644</v>
      </c>
      <c r="G100" s="224" t="s">
        <v>227</v>
      </c>
      <c r="H100" s="225" t="n">
        <v>25.2</v>
      </c>
      <c r="I100" s="226"/>
      <c r="J100" s="227" t="n">
        <f aca="false">ROUND(I100*H100,2)</f>
        <v>0</v>
      </c>
      <c r="K100" s="223"/>
      <c r="L100" s="57"/>
      <c r="M100" s="228"/>
      <c r="N100" s="229" t="s">
        <v>41</v>
      </c>
      <c r="O100" s="32"/>
      <c r="P100" s="230" t="n">
        <f aca="false">O100*H100</f>
        <v>0</v>
      </c>
      <c r="Q100" s="230" t="n">
        <v>0.0369</v>
      </c>
      <c r="R100" s="230" t="n">
        <f aca="false">Q100*H100</f>
        <v>0.92988</v>
      </c>
      <c r="S100" s="230" t="n">
        <v>0</v>
      </c>
      <c r="T100" s="231" t="n">
        <f aca="false">S100*H100</f>
        <v>0</v>
      </c>
      <c r="AR100" s="10" t="s">
        <v>160</v>
      </c>
      <c r="AT100" s="10" t="s">
        <v>156</v>
      </c>
      <c r="AU100" s="10" t="s">
        <v>80</v>
      </c>
      <c r="AY100" s="10" t="s">
        <v>153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8</v>
      </c>
      <c r="BK100" s="232" t="n">
        <f aca="false">ROUND(I100*H100,2)</f>
        <v>0</v>
      </c>
      <c r="BL100" s="10" t="s">
        <v>160</v>
      </c>
      <c r="BM100" s="10" t="s">
        <v>1082</v>
      </c>
    </row>
    <row r="101" s="246" customFormat="true" ht="13.5" hidden="false" customHeight="false" outlineLevel="0" collapsed="false">
      <c r="B101" s="247"/>
      <c r="C101" s="248"/>
      <c r="D101" s="233" t="s">
        <v>259</v>
      </c>
      <c r="E101" s="249"/>
      <c r="F101" s="250" t="s">
        <v>1083</v>
      </c>
      <c r="G101" s="248"/>
      <c r="H101" s="251" t="n">
        <v>25.2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259</v>
      </c>
      <c r="AU101" s="257" t="s">
        <v>80</v>
      </c>
      <c r="AV101" s="246" t="s">
        <v>80</v>
      </c>
      <c r="AW101" s="246" t="s">
        <v>34</v>
      </c>
      <c r="AX101" s="246" t="s">
        <v>78</v>
      </c>
      <c r="AY101" s="257" t="s">
        <v>153</v>
      </c>
    </row>
    <row r="102" s="30" customFormat="true" ht="16.5" hidden="false" customHeight="true" outlineLevel="0" collapsed="false">
      <c r="B102" s="31"/>
      <c r="C102" s="221" t="s">
        <v>160</v>
      </c>
      <c r="D102" s="221" t="s">
        <v>156</v>
      </c>
      <c r="E102" s="222" t="s">
        <v>647</v>
      </c>
      <c r="F102" s="223" t="s">
        <v>648</v>
      </c>
      <c r="G102" s="224" t="s">
        <v>159</v>
      </c>
      <c r="H102" s="225" t="n">
        <v>7.725</v>
      </c>
      <c r="I102" s="226"/>
      <c r="J102" s="227" t="n">
        <f aca="false">ROUND(I102*H102,2)</f>
        <v>0</v>
      </c>
      <c r="K102" s="223"/>
      <c r="L102" s="57"/>
      <c r="M102" s="228"/>
      <c r="N102" s="229" t="s">
        <v>41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60</v>
      </c>
      <c r="AT102" s="10" t="s">
        <v>156</v>
      </c>
      <c r="AU102" s="10" t="s">
        <v>80</v>
      </c>
      <c r="AY102" s="10" t="s">
        <v>153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8</v>
      </c>
      <c r="BK102" s="232" t="n">
        <f aca="false">ROUND(I102*H102,2)</f>
        <v>0</v>
      </c>
      <c r="BL102" s="10" t="s">
        <v>160</v>
      </c>
      <c r="BM102" s="10" t="s">
        <v>1084</v>
      </c>
    </row>
    <row r="103" s="246" customFormat="true" ht="13.5" hidden="false" customHeight="false" outlineLevel="0" collapsed="false">
      <c r="B103" s="247"/>
      <c r="C103" s="248"/>
      <c r="D103" s="233" t="s">
        <v>259</v>
      </c>
      <c r="E103" s="249" t="s">
        <v>650</v>
      </c>
      <c r="F103" s="250" t="s">
        <v>1085</v>
      </c>
      <c r="G103" s="248"/>
      <c r="H103" s="251" t="n">
        <v>30.899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259</v>
      </c>
      <c r="AU103" s="257" t="s">
        <v>80</v>
      </c>
      <c r="AV103" s="246" t="s">
        <v>80</v>
      </c>
      <c r="AW103" s="246" t="s">
        <v>34</v>
      </c>
      <c r="AX103" s="246" t="s">
        <v>70</v>
      </c>
      <c r="AY103" s="257" t="s">
        <v>153</v>
      </c>
    </row>
    <row r="104" s="246" customFormat="true" ht="13.5" hidden="false" customHeight="false" outlineLevel="0" collapsed="false">
      <c r="B104" s="247"/>
      <c r="C104" s="248"/>
      <c r="D104" s="233" t="s">
        <v>259</v>
      </c>
      <c r="E104" s="249" t="s">
        <v>594</v>
      </c>
      <c r="F104" s="250" t="s">
        <v>1086</v>
      </c>
      <c r="G104" s="248"/>
      <c r="H104" s="251" t="n">
        <v>7.725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259</v>
      </c>
      <c r="AU104" s="257" t="s">
        <v>80</v>
      </c>
      <c r="AV104" s="246" t="s">
        <v>80</v>
      </c>
      <c r="AW104" s="246" t="s">
        <v>34</v>
      </c>
      <c r="AX104" s="246" t="s">
        <v>78</v>
      </c>
      <c r="AY104" s="257" t="s">
        <v>153</v>
      </c>
    </row>
    <row r="105" s="30" customFormat="true" ht="16.5" hidden="false" customHeight="true" outlineLevel="0" collapsed="false">
      <c r="B105" s="31"/>
      <c r="C105" s="221" t="s">
        <v>167</v>
      </c>
      <c r="D105" s="221" t="s">
        <v>156</v>
      </c>
      <c r="E105" s="222" t="s">
        <v>653</v>
      </c>
      <c r="F105" s="223" t="s">
        <v>654</v>
      </c>
      <c r="G105" s="224" t="s">
        <v>159</v>
      </c>
      <c r="H105" s="225" t="n">
        <v>79.719</v>
      </c>
      <c r="I105" s="226"/>
      <c r="J105" s="227" t="n">
        <f aca="false">ROUND(I105*H105,2)</f>
        <v>0</v>
      </c>
      <c r="K105" s="223"/>
      <c r="L105" s="57"/>
      <c r="M105" s="228"/>
      <c r="N105" s="229" t="s">
        <v>41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60</v>
      </c>
      <c r="AT105" s="10" t="s">
        <v>156</v>
      </c>
      <c r="AU105" s="10" t="s">
        <v>80</v>
      </c>
      <c r="AY105" s="10" t="s">
        <v>153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8</v>
      </c>
      <c r="BK105" s="232" t="n">
        <f aca="false">ROUND(I105*H105,2)</f>
        <v>0</v>
      </c>
      <c r="BL105" s="10" t="s">
        <v>160</v>
      </c>
      <c r="BM105" s="10" t="s">
        <v>1087</v>
      </c>
    </row>
    <row r="106" s="246" customFormat="true" ht="13.5" hidden="false" customHeight="false" outlineLevel="0" collapsed="false">
      <c r="B106" s="247"/>
      <c r="C106" s="248"/>
      <c r="D106" s="233" t="s">
        <v>259</v>
      </c>
      <c r="E106" s="249"/>
      <c r="F106" s="250" t="s">
        <v>1088</v>
      </c>
      <c r="G106" s="248"/>
      <c r="H106" s="251" t="n">
        <v>79.719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259</v>
      </c>
      <c r="AU106" s="257" t="s">
        <v>80</v>
      </c>
      <c r="AV106" s="246" t="s">
        <v>80</v>
      </c>
      <c r="AW106" s="246" t="s">
        <v>34</v>
      </c>
      <c r="AX106" s="246" t="s">
        <v>78</v>
      </c>
      <c r="AY106" s="257" t="s">
        <v>153</v>
      </c>
    </row>
    <row r="107" s="30" customFormat="true" ht="16.5" hidden="false" customHeight="true" outlineLevel="0" collapsed="false">
      <c r="B107" s="31"/>
      <c r="C107" s="221" t="s">
        <v>171</v>
      </c>
      <c r="D107" s="221" t="s">
        <v>156</v>
      </c>
      <c r="E107" s="222" t="s">
        <v>657</v>
      </c>
      <c r="F107" s="223" t="s">
        <v>658</v>
      </c>
      <c r="G107" s="224" t="s">
        <v>159</v>
      </c>
      <c r="H107" s="225" t="n">
        <v>95.761</v>
      </c>
      <c r="I107" s="226"/>
      <c r="J107" s="227" t="n">
        <f aca="false">ROUND(I107*H107,2)</f>
        <v>0</v>
      </c>
      <c r="K107" s="223"/>
      <c r="L107" s="57"/>
      <c r="M107" s="228"/>
      <c r="N107" s="229" t="s">
        <v>41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60</v>
      </c>
      <c r="AT107" s="10" t="s">
        <v>156</v>
      </c>
      <c r="AU107" s="10" t="s">
        <v>80</v>
      </c>
      <c r="AY107" s="10" t="s">
        <v>153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160</v>
      </c>
      <c r="BM107" s="10" t="s">
        <v>1089</v>
      </c>
    </row>
    <row r="108" s="246" customFormat="true" ht="13.5" hidden="false" customHeight="false" outlineLevel="0" collapsed="false">
      <c r="B108" s="247"/>
      <c r="C108" s="248"/>
      <c r="D108" s="233" t="s">
        <v>259</v>
      </c>
      <c r="E108" s="249"/>
      <c r="F108" s="250" t="s">
        <v>1090</v>
      </c>
      <c r="G108" s="248"/>
      <c r="H108" s="251" t="n">
        <v>100.508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259</v>
      </c>
      <c r="AU108" s="257" t="s">
        <v>80</v>
      </c>
      <c r="AV108" s="246" t="s">
        <v>80</v>
      </c>
      <c r="AW108" s="246" t="s">
        <v>34</v>
      </c>
      <c r="AX108" s="246" t="s">
        <v>70</v>
      </c>
      <c r="AY108" s="257" t="s">
        <v>153</v>
      </c>
    </row>
    <row r="109" s="246" customFormat="true" ht="40.5" hidden="false" customHeight="false" outlineLevel="0" collapsed="false">
      <c r="B109" s="247"/>
      <c r="C109" s="248"/>
      <c r="D109" s="233" t="s">
        <v>259</v>
      </c>
      <c r="E109" s="249"/>
      <c r="F109" s="250" t="s">
        <v>1091</v>
      </c>
      <c r="G109" s="248"/>
      <c r="H109" s="251" t="n">
        <v>157.205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259</v>
      </c>
      <c r="AU109" s="257" t="s">
        <v>80</v>
      </c>
      <c r="AV109" s="246" t="s">
        <v>80</v>
      </c>
      <c r="AW109" s="246" t="s">
        <v>34</v>
      </c>
      <c r="AX109" s="246" t="s">
        <v>70</v>
      </c>
      <c r="AY109" s="257" t="s">
        <v>153</v>
      </c>
    </row>
    <row r="110" s="246" customFormat="true" ht="27" hidden="false" customHeight="false" outlineLevel="0" collapsed="false">
      <c r="B110" s="247"/>
      <c r="C110" s="248"/>
      <c r="D110" s="233" t="s">
        <v>259</v>
      </c>
      <c r="E110" s="249"/>
      <c r="F110" s="250" t="s">
        <v>1092</v>
      </c>
      <c r="G110" s="248"/>
      <c r="H110" s="251" t="n">
        <v>88.257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259</v>
      </c>
      <c r="AU110" s="257" t="s">
        <v>80</v>
      </c>
      <c r="AV110" s="246" t="s">
        <v>80</v>
      </c>
      <c r="AW110" s="246" t="s">
        <v>34</v>
      </c>
      <c r="AX110" s="246" t="s">
        <v>70</v>
      </c>
      <c r="AY110" s="257" t="s">
        <v>153</v>
      </c>
    </row>
    <row r="111" s="246" customFormat="true" ht="27" hidden="false" customHeight="false" outlineLevel="0" collapsed="false">
      <c r="B111" s="247"/>
      <c r="C111" s="248"/>
      <c r="D111" s="233" t="s">
        <v>259</v>
      </c>
      <c r="E111" s="249"/>
      <c r="F111" s="250" t="s">
        <v>1093</v>
      </c>
      <c r="G111" s="248"/>
      <c r="H111" s="251" t="n">
        <v>44.078</v>
      </c>
      <c r="I111" s="252"/>
      <c r="J111" s="248"/>
      <c r="K111" s="248"/>
      <c r="L111" s="253"/>
      <c r="M111" s="254"/>
      <c r="N111" s="255"/>
      <c r="O111" s="255"/>
      <c r="P111" s="255"/>
      <c r="Q111" s="255"/>
      <c r="R111" s="255"/>
      <c r="S111" s="255"/>
      <c r="T111" s="256"/>
      <c r="AT111" s="257" t="s">
        <v>259</v>
      </c>
      <c r="AU111" s="257" t="s">
        <v>80</v>
      </c>
      <c r="AV111" s="246" t="s">
        <v>80</v>
      </c>
      <c r="AW111" s="246" t="s">
        <v>34</v>
      </c>
      <c r="AX111" s="246" t="s">
        <v>70</v>
      </c>
      <c r="AY111" s="257" t="s">
        <v>153</v>
      </c>
    </row>
    <row r="112" s="246" customFormat="true" ht="13.5" hidden="false" customHeight="false" outlineLevel="0" collapsed="false">
      <c r="B112" s="247"/>
      <c r="C112" s="248"/>
      <c r="D112" s="233" t="s">
        <v>259</v>
      </c>
      <c r="E112" s="249"/>
      <c r="F112" s="250" t="s">
        <v>1094</v>
      </c>
      <c r="G112" s="248"/>
      <c r="H112" s="251" t="n">
        <v>46.198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259</v>
      </c>
      <c r="AU112" s="257" t="s">
        <v>80</v>
      </c>
      <c r="AV112" s="246" t="s">
        <v>80</v>
      </c>
      <c r="AW112" s="246" t="s">
        <v>34</v>
      </c>
      <c r="AX112" s="246" t="s">
        <v>70</v>
      </c>
      <c r="AY112" s="257" t="s">
        <v>153</v>
      </c>
    </row>
    <row r="113" s="246" customFormat="true" ht="13.5" hidden="false" customHeight="false" outlineLevel="0" collapsed="false">
      <c r="B113" s="247"/>
      <c r="C113" s="248"/>
      <c r="D113" s="233" t="s">
        <v>259</v>
      </c>
      <c r="E113" s="249"/>
      <c r="F113" s="250" t="s">
        <v>1095</v>
      </c>
      <c r="G113" s="248"/>
      <c r="H113" s="251" t="n">
        <v>-53.201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259</v>
      </c>
      <c r="AU113" s="257" t="s">
        <v>80</v>
      </c>
      <c r="AV113" s="246" t="s">
        <v>80</v>
      </c>
      <c r="AW113" s="246" t="s">
        <v>34</v>
      </c>
      <c r="AX113" s="246" t="s">
        <v>70</v>
      </c>
      <c r="AY113" s="257" t="s">
        <v>153</v>
      </c>
    </row>
    <row r="114" s="266" customFormat="true" ht="13.5" hidden="false" customHeight="false" outlineLevel="0" collapsed="false">
      <c r="B114" s="267"/>
      <c r="C114" s="268"/>
      <c r="D114" s="233" t="s">
        <v>259</v>
      </c>
      <c r="E114" s="269" t="s">
        <v>601</v>
      </c>
      <c r="F114" s="270" t="s">
        <v>667</v>
      </c>
      <c r="G114" s="268"/>
      <c r="H114" s="271" t="n">
        <v>383.045</v>
      </c>
      <c r="I114" s="272"/>
      <c r="J114" s="268"/>
      <c r="K114" s="268"/>
      <c r="L114" s="273"/>
      <c r="M114" s="274"/>
      <c r="N114" s="275"/>
      <c r="O114" s="275"/>
      <c r="P114" s="275"/>
      <c r="Q114" s="275"/>
      <c r="R114" s="275"/>
      <c r="S114" s="275"/>
      <c r="T114" s="276"/>
      <c r="AT114" s="277" t="s">
        <v>259</v>
      </c>
      <c r="AU114" s="277" t="s">
        <v>80</v>
      </c>
      <c r="AV114" s="266" t="s">
        <v>155</v>
      </c>
      <c r="AW114" s="266" t="s">
        <v>34</v>
      </c>
      <c r="AX114" s="266" t="s">
        <v>70</v>
      </c>
      <c r="AY114" s="277" t="s">
        <v>153</v>
      </c>
    </row>
    <row r="115" s="246" customFormat="true" ht="13.5" hidden="false" customHeight="false" outlineLevel="0" collapsed="false">
      <c r="B115" s="247"/>
      <c r="C115" s="248"/>
      <c r="D115" s="233" t="s">
        <v>259</v>
      </c>
      <c r="E115" s="249" t="s">
        <v>603</v>
      </c>
      <c r="F115" s="250" t="s">
        <v>668</v>
      </c>
      <c r="G115" s="248"/>
      <c r="H115" s="251" t="n">
        <v>95.761</v>
      </c>
      <c r="I115" s="252"/>
      <c r="J115" s="248"/>
      <c r="K115" s="248"/>
      <c r="L115" s="253"/>
      <c r="M115" s="254"/>
      <c r="N115" s="255"/>
      <c r="O115" s="255"/>
      <c r="P115" s="255"/>
      <c r="Q115" s="255"/>
      <c r="R115" s="255"/>
      <c r="S115" s="255"/>
      <c r="T115" s="256"/>
      <c r="AT115" s="257" t="s">
        <v>259</v>
      </c>
      <c r="AU115" s="257" t="s">
        <v>80</v>
      </c>
      <c r="AV115" s="246" t="s">
        <v>80</v>
      </c>
      <c r="AW115" s="246" t="s">
        <v>34</v>
      </c>
      <c r="AX115" s="246" t="s">
        <v>78</v>
      </c>
      <c r="AY115" s="257" t="s">
        <v>153</v>
      </c>
    </row>
    <row r="116" s="30" customFormat="true" ht="16.5" hidden="false" customHeight="true" outlineLevel="0" collapsed="false">
      <c r="B116" s="31"/>
      <c r="C116" s="221" t="s">
        <v>175</v>
      </c>
      <c r="D116" s="221" t="s">
        <v>156</v>
      </c>
      <c r="E116" s="222" t="s">
        <v>669</v>
      </c>
      <c r="F116" s="223" t="s">
        <v>670</v>
      </c>
      <c r="G116" s="224" t="s">
        <v>159</v>
      </c>
      <c r="H116" s="225" t="n">
        <v>47.881</v>
      </c>
      <c r="I116" s="226"/>
      <c r="J116" s="227" t="n">
        <f aca="false">ROUND(I116*H116,2)</f>
        <v>0</v>
      </c>
      <c r="K116" s="223"/>
      <c r="L116" s="57"/>
      <c r="M116" s="228"/>
      <c r="N116" s="229" t="s">
        <v>41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60</v>
      </c>
      <c r="AT116" s="10" t="s">
        <v>156</v>
      </c>
      <c r="AU116" s="10" t="s">
        <v>80</v>
      </c>
      <c r="AY116" s="10" t="s">
        <v>153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160</v>
      </c>
      <c r="BM116" s="10" t="s">
        <v>1096</v>
      </c>
    </row>
    <row r="117" s="246" customFormat="true" ht="13.5" hidden="false" customHeight="false" outlineLevel="0" collapsed="false">
      <c r="B117" s="247"/>
      <c r="C117" s="248"/>
      <c r="D117" s="233" t="s">
        <v>259</v>
      </c>
      <c r="E117" s="249"/>
      <c r="F117" s="250" t="s">
        <v>672</v>
      </c>
      <c r="G117" s="248"/>
      <c r="H117" s="251" t="n">
        <v>47.881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259</v>
      </c>
      <c r="AU117" s="257" t="s">
        <v>80</v>
      </c>
      <c r="AV117" s="246" t="s">
        <v>80</v>
      </c>
      <c r="AW117" s="246" t="s">
        <v>34</v>
      </c>
      <c r="AX117" s="246" t="s">
        <v>78</v>
      </c>
      <c r="AY117" s="257" t="s">
        <v>153</v>
      </c>
    </row>
    <row r="118" s="30" customFormat="true" ht="16.5" hidden="false" customHeight="true" outlineLevel="0" collapsed="false">
      <c r="B118" s="31"/>
      <c r="C118" s="221" t="s">
        <v>189</v>
      </c>
      <c r="D118" s="221" t="s">
        <v>156</v>
      </c>
      <c r="E118" s="222" t="s">
        <v>673</v>
      </c>
      <c r="F118" s="223" t="s">
        <v>674</v>
      </c>
      <c r="G118" s="224" t="s">
        <v>159</v>
      </c>
      <c r="H118" s="225" t="n">
        <v>172.37</v>
      </c>
      <c r="I118" s="226"/>
      <c r="J118" s="227" t="n">
        <f aca="false">ROUND(I118*H118,2)</f>
        <v>0</v>
      </c>
      <c r="K118" s="223"/>
      <c r="L118" s="57"/>
      <c r="M118" s="228"/>
      <c r="N118" s="229" t="s">
        <v>41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60</v>
      </c>
      <c r="AT118" s="10" t="s">
        <v>156</v>
      </c>
      <c r="AU118" s="10" t="s">
        <v>80</v>
      </c>
      <c r="AY118" s="10" t="s">
        <v>153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160</v>
      </c>
      <c r="BM118" s="10" t="s">
        <v>1097</v>
      </c>
    </row>
    <row r="119" s="246" customFormat="true" ht="13.5" hidden="false" customHeight="false" outlineLevel="0" collapsed="false">
      <c r="B119" s="247"/>
      <c r="C119" s="248"/>
      <c r="D119" s="233" t="s">
        <v>259</v>
      </c>
      <c r="E119" s="249" t="s">
        <v>605</v>
      </c>
      <c r="F119" s="250" t="s">
        <v>676</v>
      </c>
      <c r="G119" s="248"/>
      <c r="H119" s="251" t="n">
        <v>172.37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259</v>
      </c>
      <c r="AU119" s="257" t="s">
        <v>80</v>
      </c>
      <c r="AV119" s="246" t="s">
        <v>80</v>
      </c>
      <c r="AW119" s="246" t="s">
        <v>34</v>
      </c>
      <c r="AX119" s="246" t="s">
        <v>78</v>
      </c>
      <c r="AY119" s="257" t="s">
        <v>153</v>
      </c>
    </row>
    <row r="120" s="30" customFormat="true" ht="16.5" hidden="false" customHeight="true" outlineLevel="0" collapsed="false">
      <c r="B120" s="31"/>
      <c r="C120" s="221" t="s">
        <v>197</v>
      </c>
      <c r="D120" s="221" t="s">
        <v>156</v>
      </c>
      <c r="E120" s="222" t="s">
        <v>677</v>
      </c>
      <c r="F120" s="223" t="s">
        <v>678</v>
      </c>
      <c r="G120" s="224" t="s">
        <v>159</v>
      </c>
      <c r="H120" s="225" t="n">
        <v>86.185</v>
      </c>
      <c r="I120" s="226"/>
      <c r="J120" s="227" t="n">
        <f aca="false">ROUND(I120*H120,2)</f>
        <v>0</v>
      </c>
      <c r="K120" s="223"/>
      <c r="L120" s="57"/>
      <c r="M120" s="228"/>
      <c r="N120" s="229" t="s">
        <v>41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60</v>
      </c>
      <c r="AT120" s="10" t="s">
        <v>156</v>
      </c>
      <c r="AU120" s="10" t="s">
        <v>80</v>
      </c>
      <c r="AY120" s="10" t="s">
        <v>153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160</v>
      </c>
      <c r="BM120" s="10" t="s">
        <v>1098</v>
      </c>
    </row>
    <row r="121" s="246" customFormat="true" ht="13.5" hidden="false" customHeight="false" outlineLevel="0" collapsed="false">
      <c r="B121" s="247"/>
      <c r="C121" s="248"/>
      <c r="D121" s="233" t="s">
        <v>259</v>
      </c>
      <c r="E121" s="249"/>
      <c r="F121" s="250" t="s">
        <v>680</v>
      </c>
      <c r="G121" s="248"/>
      <c r="H121" s="251" t="n">
        <v>86.185</v>
      </c>
      <c r="I121" s="252"/>
      <c r="J121" s="248"/>
      <c r="K121" s="248"/>
      <c r="L121" s="253"/>
      <c r="M121" s="254"/>
      <c r="N121" s="255"/>
      <c r="O121" s="255"/>
      <c r="P121" s="255"/>
      <c r="Q121" s="255"/>
      <c r="R121" s="255"/>
      <c r="S121" s="255"/>
      <c r="T121" s="256"/>
      <c r="AT121" s="257" t="s">
        <v>259</v>
      </c>
      <c r="AU121" s="257" t="s">
        <v>80</v>
      </c>
      <c r="AV121" s="246" t="s">
        <v>80</v>
      </c>
      <c r="AW121" s="246" t="s">
        <v>34</v>
      </c>
      <c r="AX121" s="246" t="s">
        <v>78</v>
      </c>
      <c r="AY121" s="257" t="s">
        <v>153</v>
      </c>
    </row>
    <row r="122" s="30" customFormat="true" ht="16.5" hidden="false" customHeight="true" outlineLevel="0" collapsed="false">
      <c r="B122" s="31"/>
      <c r="C122" s="221" t="s">
        <v>201</v>
      </c>
      <c r="D122" s="221" t="s">
        <v>156</v>
      </c>
      <c r="E122" s="222" t="s">
        <v>681</v>
      </c>
      <c r="F122" s="223" t="s">
        <v>682</v>
      </c>
      <c r="G122" s="224" t="s">
        <v>159</v>
      </c>
      <c r="H122" s="225" t="n">
        <v>114.914</v>
      </c>
      <c r="I122" s="226"/>
      <c r="J122" s="227" t="n">
        <f aca="false">ROUND(I122*H122,2)</f>
        <v>0</v>
      </c>
      <c r="K122" s="223"/>
      <c r="L122" s="57"/>
      <c r="M122" s="228"/>
      <c r="N122" s="229" t="s">
        <v>41</v>
      </c>
      <c r="O122" s="32"/>
      <c r="P122" s="230" t="n">
        <f aca="false">O122*H122</f>
        <v>0</v>
      </c>
      <c r="Q122" s="230" t="n">
        <v>0.01046</v>
      </c>
      <c r="R122" s="230" t="n">
        <f aca="false">Q122*H122</f>
        <v>1.20200044</v>
      </c>
      <c r="S122" s="230" t="n">
        <v>0</v>
      </c>
      <c r="T122" s="231" t="n">
        <f aca="false">S122*H122</f>
        <v>0</v>
      </c>
      <c r="AR122" s="10" t="s">
        <v>160</v>
      </c>
      <c r="AT122" s="10" t="s">
        <v>156</v>
      </c>
      <c r="AU122" s="10" t="s">
        <v>80</v>
      </c>
      <c r="AY122" s="10" t="s">
        <v>153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8</v>
      </c>
      <c r="BK122" s="232" t="n">
        <f aca="false">ROUND(I122*H122,2)</f>
        <v>0</v>
      </c>
      <c r="BL122" s="10" t="s">
        <v>160</v>
      </c>
      <c r="BM122" s="10" t="s">
        <v>1099</v>
      </c>
    </row>
    <row r="123" s="246" customFormat="true" ht="13.5" hidden="false" customHeight="false" outlineLevel="0" collapsed="false">
      <c r="B123" s="247"/>
      <c r="C123" s="248"/>
      <c r="D123" s="233" t="s">
        <v>259</v>
      </c>
      <c r="E123" s="249" t="s">
        <v>607</v>
      </c>
      <c r="F123" s="250" t="s">
        <v>684</v>
      </c>
      <c r="G123" s="248"/>
      <c r="H123" s="251" t="n">
        <v>114.914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259</v>
      </c>
      <c r="AU123" s="257" t="s">
        <v>80</v>
      </c>
      <c r="AV123" s="246" t="s">
        <v>80</v>
      </c>
      <c r="AW123" s="246" t="s">
        <v>34</v>
      </c>
      <c r="AX123" s="246" t="s">
        <v>78</v>
      </c>
      <c r="AY123" s="257" t="s">
        <v>153</v>
      </c>
    </row>
    <row r="124" s="30" customFormat="true" ht="16.5" hidden="false" customHeight="true" outlineLevel="0" collapsed="false">
      <c r="B124" s="31"/>
      <c r="C124" s="221" t="s">
        <v>261</v>
      </c>
      <c r="D124" s="221" t="s">
        <v>156</v>
      </c>
      <c r="E124" s="222" t="s">
        <v>693</v>
      </c>
      <c r="F124" s="223" t="s">
        <v>694</v>
      </c>
      <c r="G124" s="224" t="s">
        <v>194</v>
      </c>
      <c r="H124" s="225" t="n">
        <v>159.221</v>
      </c>
      <c r="I124" s="226"/>
      <c r="J124" s="227" t="n">
        <f aca="false">ROUND(I124*H124,2)</f>
        <v>0</v>
      </c>
      <c r="K124" s="223"/>
      <c r="L124" s="57"/>
      <c r="M124" s="228"/>
      <c r="N124" s="229" t="s">
        <v>41</v>
      </c>
      <c r="O124" s="32"/>
      <c r="P124" s="230" t="n">
        <f aca="false">O124*H124</f>
        <v>0</v>
      </c>
      <c r="Q124" s="230" t="n">
        <v>0.00084</v>
      </c>
      <c r="R124" s="230" t="n">
        <f aca="false">Q124*H124</f>
        <v>0.13374564</v>
      </c>
      <c r="S124" s="230" t="n">
        <v>0</v>
      </c>
      <c r="T124" s="231" t="n">
        <f aca="false">S124*H124</f>
        <v>0</v>
      </c>
      <c r="AR124" s="10" t="s">
        <v>160</v>
      </c>
      <c r="AT124" s="10" t="s">
        <v>156</v>
      </c>
      <c r="AU124" s="10" t="s">
        <v>80</v>
      </c>
      <c r="AY124" s="10" t="s">
        <v>153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8</v>
      </c>
      <c r="BK124" s="232" t="n">
        <f aca="false">ROUND(I124*H124,2)</f>
        <v>0</v>
      </c>
      <c r="BL124" s="10" t="s">
        <v>160</v>
      </c>
      <c r="BM124" s="10" t="s">
        <v>1100</v>
      </c>
    </row>
    <row r="125" s="246" customFormat="true" ht="13.5" hidden="false" customHeight="false" outlineLevel="0" collapsed="false">
      <c r="B125" s="247"/>
      <c r="C125" s="248"/>
      <c r="D125" s="233" t="s">
        <v>259</v>
      </c>
      <c r="E125" s="249"/>
      <c r="F125" s="250" t="s">
        <v>1101</v>
      </c>
      <c r="G125" s="248"/>
      <c r="H125" s="251" t="n">
        <v>7.92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259</v>
      </c>
      <c r="AU125" s="257" t="s">
        <v>80</v>
      </c>
      <c r="AV125" s="246" t="s">
        <v>80</v>
      </c>
      <c r="AW125" s="246" t="s">
        <v>34</v>
      </c>
      <c r="AX125" s="246" t="s">
        <v>70</v>
      </c>
      <c r="AY125" s="257" t="s">
        <v>153</v>
      </c>
    </row>
    <row r="126" s="246" customFormat="true" ht="13.5" hidden="false" customHeight="false" outlineLevel="0" collapsed="false">
      <c r="B126" s="247"/>
      <c r="C126" s="248"/>
      <c r="D126" s="233" t="s">
        <v>259</v>
      </c>
      <c r="E126" s="249"/>
      <c r="F126" s="250" t="s">
        <v>1102</v>
      </c>
      <c r="G126" s="248"/>
      <c r="H126" s="251" t="n">
        <v>84.654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259</v>
      </c>
      <c r="AU126" s="257" t="s">
        <v>80</v>
      </c>
      <c r="AV126" s="246" t="s">
        <v>80</v>
      </c>
      <c r="AW126" s="246" t="s">
        <v>34</v>
      </c>
      <c r="AX126" s="246" t="s">
        <v>70</v>
      </c>
      <c r="AY126" s="257" t="s">
        <v>153</v>
      </c>
    </row>
    <row r="127" s="246" customFormat="true" ht="13.5" hidden="false" customHeight="false" outlineLevel="0" collapsed="false">
      <c r="B127" s="247"/>
      <c r="C127" s="248"/>
      <c r="D127" s="233" t="s">
        <v>259</v>
      </c>
      <c r="E127" s="249"/>
      <c r="F127" s="250" t="s">
        <v>1103</v>
      </c>
      <c r="G127" s="248"/>
      <c r="H127" s="251" t="n">
        <v>9.504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259</v>
      </c>
      <c r="AU127" s="257" t="s">
        <v>80</v>
      </c>
      <c r="AV127" s="246" t="s">
        <v>80</v>
      </c>
      <c r="AW127" s="246" t="s">
        <v>34</v>
      </c>
      <c r="AX127" s="246" t="s">
        <v>70</v>
      </c>
      <c r="AY127" s="257" t="s">
        <v>153</v>
      </c>
    </row>
    <row r="128" s="246" customFormat="true" ht="13.5" hidden="false" customHeight="false" outlineLevel="0" collapsed="false">
      <c r="B128" s="247"/>
      <c r="C128" s="248"/>
      <c r="D128" s="233" t="s">
        <v>259</v>
      </c>
      <c r="E128" s="249"/>
      <c r="F128" s="250" t="s">
        <v>1104</v>
      </c>
      <c r="G128" s="248"/>
      <c r="H128" s="251" t="n">
        <v>42.59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259</v>
      </c>
      <c r="AU128" s="257" t="s">
        <v>80</v>
      </c>
      <c r="AV128" s="246" t="s">
        <v>80</v>
      </c>
      <c r="AW128" s="246" t="s">
        <v>34</v>
      </c>
      <c r="AX128" s="246" t="s">
        <v>70</v>
      </c>
      <c r="AY128" s="257" t="s">
        <v>153</v>
      </c>
    </row>
    <row r="129" s="246" customFormat="true" ht="13.5" hidden="false" customHeight="false" outlineLevel="0" collapsed="false">
      <c r="B129" s="247"/>
      <c r="C129" s="248"/>
      <c r="D129" s="233" t="s">
        <v>259</v>
      </c>
      <c r="E129" s="249"/>
      <c r="F129" s="250" t="s">
        <v>1105</v>
      </c>
      <c r="G129" s="248"/>
      <c r="H129" s="251" t="n">
        <v>14.553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259</v>
      </c>
      <c r="AU129" s="257" t="s">
        <v>80</v>
      </c>
      <c r="AV129" s="246" t="s">
        <v>80</v>
      </c>
      <c r="AW129" s="246" t="s">
        <v>34</v>
      </c>
      <c r="AX129" s="246" t="s">
        <v>70</v>
      </c>
      <c r="AY129" s="257" t="s">
        <v>153</v>
      </c>
    </row>
    <row r="130" s="278" customFormat="true" ht="13.5" hidden="false" customHeight="false" outlineLevel="0" collapsed="false">
      <c r="B130" s="279"/>
      <c r="C130" s="280"/>
      <c r="D130" s="233" t="s">
        <v>259</v>
      </c>
      <c r="E130" s="281" t="s">
        <v>597</v>
      </c>
      <c r="F130" s="282" t="s">
        <v>697</v>
      </c>
      <c r="G130" s="280"/>
      <c r="H130" s="283" t="n">
        <v>159.221</v>
      </c>
      <c r="I130" s="284"/>
      <c r="J130" s="280"/>
      <c r="K130" s="280"/>
      <c r="L130" s="285"/>
      <c r="M130" s="286"/>
      <c r="N130" s="287"/>
      <c r="O130" s="287"/>
      <c r="P130" s="287"/>
      <c r="Q130" s="287"/>
      <c r="R130" s="287"/>
      <c r="S130" s="287"/>
      <c r="T130" s="288"/>
      <c r="AT130" s="289" t="s">
        <v>259</v>
      </c>
      <c r="AU130" s="289" t="s">
        <v>80</v>
      </c>
      <c r="AV130" s="278" t="s">
        <v>160</v>
      </c>
      <c r="AW130" s="278" t="s">
        <v>34</v>
      </c>
      <c r="AX130" s="278" t="s">
        <v>78</v>
      </c>
      <c r="AY130" s="289" t="s">
        <v>153</v>
      </c>
    </row>
    <row r="131" s="246" customFormat="true" ht="13.5" hidden="false" customHeight="false" outlineLevel="0" collapsed="false">
      <c r="B131" s="247"/>
      <c r="C131" s="248"/>
      <c r="D131" s="233" t="s">
        <v>259</v>
      </c>
      <c r="E131" s="249"/>
      <c r="F131" s="250"/>
      <c r="G131" s="248"/>
      <c r="H131" s="251" t="n">
        <v>0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259</v>
      </c>
      <c r="AU131" s="257" t="s">
        <v>80</v>
      </c>
      <c r="AV131" s="246" t="s">
        <v>80</v>
      </c>
      <c r="AW131" s="246" t="s">
        <v>6</v>
      </c>
      <c r="AX131" s="246" t="s">
        <v>70</v>
      </c>
      <c r="AY131" s="257" t="s">
        <v>153</v>
      </c>
    </row>
    <row r="132" s="246" customFormat="true" ht="13.5" hidden="false" customHeight="false" outlineLevel="0" collapsed="false">
      <c r="B132" s="247"/>
      <c r="C132" s="248"/>
      <c r="D132" s="233" t="s">
        <v>259</v>
      </c>
      <c r="E132" s="249"/>
      <c r="F132" s="250"/>
      <c r="G132" s="248"/>
      <c r="H132" s="251" t="n">
        <v>0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259</v>
      </c>
      <c r="AU132" s="257" t="s">
        <v>80</v>
      </c>
      <c r="AV132" s="246" t="s">
        <v>80</v>
      </c>
      <c r="AW132" s="246" t="s">
        <v>6</v>
      </c>
      <c r="AX132" s="246" t="s">
        <v>70</v>
      </c>
      <c r="AY132" s="257" t="s">
        <v>153</v>
      </c>
    </row>
    <row r="133" s="246" customFormat="true" ht="13.5" hidden="false" customHeight="false" outlineLevel="0" collapsed="false">
      <c r="B133" s="247"/>
      <c r="C133" s="248"/>
      <c r="D133" s="233" t="s">
        <v>259</v>
      </c>
      <c r="E133" s="249"/>
      <c r="F133" s="250"/>
      <c r="G133" s="248"/>
      <c r="H133" s="251" t="n">
        <v>0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259</v>
      </c>
      <c r="AU133" s="257" t="s">
        <v>80</v>
      </c>
      <c r="AV133" s="246" t="s">
        <v>80</v>
      </c>
      <c r="AW133" s="246" t="s">
        <v>6</v>
      </c>
      <c r="AX133" s="246" t="s">
        <v>70</v>
      </c>
      <c r="AY133" s="257" t="s">
        <v>153</v>
      </c>
    </row>
    <row r="134" s="246" customFormat="true" ht="13.5" hidden="false" customHeight="false" outlineLevel="0" collapsed="false">
      <c r="B134" s="247"/>
      <c r="C134" s="248"/>
      <c r="D134" s="233" t="s">
        <v>259</v>
      </c>
      <c r="E134" s="249"/>
      <c r="F134" s="250" t="s">
        <v>1105</v>
      </c>
      <c r="G134" s="248"/>
      <c r="H134" s="251" t="n">
        <v>14.553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259</v>
      </c>
      <c r="AU134" s="257" t="s">
        <v>80</v>
      </c>
      <c r="AV134" s="246" t="s">
        <v>80</v>
      </c>
      <c r="AW134" s="246" t="s">
        <v>34</v>
      </c>
      <c r="AX134" s="246" t="s">
        <v>70</v>
      </c>
      <c r="AY134" s="257" t="s">
        <v>153</v>
      </c>
    </row>
    <row r="135" s="278" customFormat="true" ht="13.5" hidden="false" customHeight="false" outlineLevel="0" collapsed="false">
      <c r="B135" s="279"/>
      <c r="C135" s="280"/>
      <c r="D135" s="233" t="s">
        <v>259</v>
      </c>
      <c r="E135" s="281"/>
      <c r="F135" s="282" t="s">
        <v>697</v>
      </c>
      <c r="G135" s="280"/>
      <c r="H135" s="283" t="n">
        <v>14.553</v>
      </c>
      <c r="I135" s="284"/>
      <c r="J135" s="280"/>
      <c r="K135" s="280"/>
      <c r="L135" s="285"/>
      <c r="M135" s="286"/>
      <c r="N135" s="287"/>
      <c r="O135" s="287"/>
      <c r="P135" s="287"/>
      <c r="Q135" s="287"/>
      <c r="R135" s="287"/>
      <c r="S135" s="287"/>
      <c r="T135" s="288"/>
      <c r="AT135" s="289" t="s">
        <v>259</v>
      </c>
      <c r="AU135" s="289" t="s">
        <v>80</v>
      </c>
      <c r="AV135" s="278" t="s">
        <v>160</v>
      </c>
      <c r="AW135" s="278" t="s">
        <v>34</v>
      </c>
      <c r="AX135" s="278" t="s">
        <v>70</v>
      </c>
      <c r="AY135" s="289" t="s">
        <v>153</v>
      </c>
    </row>
    <row r="136" s="30" customFormat="true" ht="16.5" hidden="false" customHeight="true" outlineLevel="0" collapsed="false">
      <c r="B136" s="31"/>
      <c r="C136" s="221" t="s">
        <v>265</v>
      </c>
      <c r="D136" s="221" t="s">
        <v>156</v>
      </c>
      <c r="E136" s="222" t="s">
        <v>698</v>
      </c>
      <c r="F136" s="223" t="s">
        <v>699</v>
      </c>
      <c r="G136" s="224" t="s">
        <v>194</v>
      </c>
      <c r="H136" s="225" t="n">
        <v>675.953</v>
      </c>
      <c r="I136" s="226"/>
      <c r="J136" s="227" t="n">
        <f aca="false">ROUND(I136*H136,2)</f>
        <v>0</v>
      </c>
      <c r="K136" s="223"/>
      <c r="L136" s="57"/>
      <c r="M136" s="228"/>
      <c r="N136" s="229" t="s">
        <v>41</v>
      </c>
      <c r="O136" s="32"/>
      <c r="P136" s="230" t="n">
        <f aca="false">O136*H136</f>
        <v>0</v>
      </c>
      <c r="Q136" s="230" t="n">
        <v>0.00085</v>
      </c>
      <c r="R136" s="230" t="n">
        <f aca="false">Q136*H136</f>
        <v>0.57456005</v>
      </c>
      <c r="S136" s="230" t="n">
        <v>0</v>
      </c>
      <c r="T136" s="231" t="n">
        <f aca="false">S136*H136</f>
        <v>0</v>
      </c>
      <c r="AR136" s="10" t="s">
        <v>160</v>
      </c>
      <c r="AT136" s="10" t="s">
        <v>156</v>
      </c>
      <c r="AU136" s="10" t="s">
        <v>80</v>
      </c>
      <c r="AY136" s="10" t="s">
        <v>15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8</v>
      </c>
      <c r="BK136" s="232" t="n">
        <f aca="false">ROUND(I136*H136,2)</f>
        <v>0</v>
      </c>
      <c r="BL136" s="10" t="s">
        <v>160</v>
      </c>
      <c r="BM136" s="10" t="s">
        <v>1106</v>
      </c>
    </row>
    <row r="137" s="246" customFormat="true" ht="13.5" hidden="false" customHeight="false" outlineLevel="0" collapsed="false">
      <c r="B137" s="247"/>
      <c r="C137" s="248"/>
      <c r="D137" s="233" t="s">
        <v>259</v>
      </c>
      <c r="E137" s="249"/>
      <c r="F137" s="250" t="s">
        <v>1107</v>
      </c>
      <c r="G137" s="248"/>
      <c r="H137" s="251" t="n">
        <v>174.823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259</v>
      </c>
      <c r="AU137" s="257" t="s">
        <v>80</v>
      </c>
      <c r="AV137" s="246" t="s">
        <v>80</v>
      </c>
      <c r="AW137" s="246" t="s">
        <v>34</v>
      </c>
      <c r="AX137" s="246" t="s">
        <v>70</v>
      </c>
      <c r="AY137" s="257" t="s">
        <v>153</v>
      </c>
    </row>
    <row r="138" s="246" customFormat="true" ht="40.5" hidden="false" customHeight="false" outlineLevel="0" collapsed="false">
      <c r="B138" s="247"/>
      <c r="C138" s="248"/>
      <c r="D138" s="233" t="s">
        <v>259</v>
      </c>
      <c r="E138" s="249"/>
      <c r="F138" s="250" t="s">
        <v>1108</v>
      </c>
      <c r="G138" s="248"/>
      <c r="H138" s="251" t="n">
        <v>201.174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259</v>
      </c>
      <c r="AU138" s="257" t="s">
        <v>80</v>
      </c>
      <c r="AV138" s="246" t="s">
        <v>80</v>
      </c>
      <c r="AW138" s="246" t="s">
        <v>34</v>
      </c>
      <c r="AX138" s="246" t="s">
        <v>70</v>
      </c>
      <c r="AY138" s="257" t="s">
        <v>153</v>
      </c>
    </row>
    <row r="139" s="246" customFormat="true" ht="13.5" hidden="false" customHeight="false" outlineLevel="0" collapsed="false">
      <c r="B139" s="247"/>
      <c r="C139" s="248"/>
      <c r="D139" s="233" t="s">
        <v>259</v>
      </c>
      <c r="E139" s="249"/>
      <c r="F139" s="250" t="s">
        <v>1109</v>
      </c>
      <c r="G139" s="248"/>
      <c r="H139" s="251" t="n">
        <v>150.964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259</v>
      </c>
      <c r="AU139" s="257" t="s">
        <v>80</v>
      </c>
      <c r="AV139" s="246" t="s">
        <v>80</v>
      </c>
      <c r="AW139" s="246" t="s">
        <v>34</v>
      </c>
      <c r="AX139" s="246" t="s">
        <v>70</v>
      </c>
      <c r="AY139" s="257" t="s">
        <v>153</v>
      </c>
    </row>
    <row r="140" s="246" customFormat="true" ht="13.5" hidden="false" customHeight="false" outlineLevel="0" collapsed="false">
      <c r="B140" s="247"/>
      <c r="C140" s="248"/>
      <c r="D140" s="233" t="s">
        <v>259</v>
      </c>
      <c r="E140" s="249"/>
      <c r="F140" s="250" t="s">
        <v>1110</v>
      </c>
      <c r="G140" s="248"/>
      <c r="H140" s="251" t="n">
        <v>37.551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259</v>
      </c>
      <c r="AU140" s="257" t="s">
        <v>80</v>
      </c>
      <c r="AV140" s="246" t="s">
        <v>80</v>
      </c>
      <c r="AW140" s="246" t="s">
        <v>34</v>
      </c>
      <c r="AX140" s="246" t="s">
        <v>70</v>
      </c>
      <c r="AY140" s="257" t="s">
        <v>153</v>
      </c>
    </row>
    <row r="141" s="246" customFormat="true" ht="13.5" hidden="false" customHeight="false" outlineLevel="0" collapsed="false">
      <c r="B141" s="247"/>
      <c r="C141" s="248"/>
      <c r="D141" s="233" t="s">
        <v>259</v>
      </c>
      <c r="E141" s="249"/>
      <c r="F141" s="250" t="s">
        <v>1111</v>
      </c>
      <c r="G141" s="248"/>
      <c r="H141" s="251" t="n">
        <v>111.441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259</v>
      </c>
      <c r="AU141" s="257" t="s">
        <v>80</v>
      </c>
      <c r="AV141" s="246" t="s">
        <v>80</v>
      </c>
      <c r="AW141" s="246" t="s">
        <v>34</v>
      </c>
      <c r="AX141" s="246" t="s">
        <v>70</v>
      </c>
      <c r="AY141" s="257" t="s">
        <v>153</v>
      </c>
    </row>
    <row r="142" s="278" customFormat="true" ht="13.5" hidden="false" customHeight="false" outlineLevel="0" collapsed="false">
      <c r="B142" s="279"/>
      <c r="C142" s="280"/>
      <c r="D142" s="233" t="s">
        <v>259</v>
      </c>
      <c r="E142" s="281" t="s">
        <v>599</v>
      </c>
      <c r="F142" s="282" t="s">
        <v>697</v>
      </c>
      <c r="G142" s="280"/>
      <c r="H142" s="283" t="n">
        <v>675.953</v>
      </c>
      <c r="I142" s="284"/>
      <c r="J142" s="280"/>
      <c r="K142" s="280"/>
      <c r="L142" s="285"/>
      <c r="M142" s="286"/>
      <c r="N142" s="287"/>
      <c r="O142" s="287"/>
      <c r="P142" s="287"/>
      <c r="Q142" s="287"/>
      <c r="R142" s="287"/>
      <c r="S142" s="287"/>
      <c r="T142" s="288"/>
      <c r="AT142" s="289" t="s">
        <v>259</v>
      </c>
      <c r="AU142" s="289" t="s">
        <v>80</v>
      </c>
      <c r="AV142" s="278" t="s">
        <v>160</v>
      </c>
      <c r="AW142" s="278" t="s">
        <v>34</v>
      </c>
      <c r="AX142" s="278" t="s">
        <v>78</v>
      </c>
      <c r="AY142" s="289" t="s">
        <v>153</v>
      </c>
    </row>
    <row r="143" s="30" customFormat="true" ht="16.5" hidden="false" customHeight="true" outlineLevel="0" collapsed="false">
      <c r="B143" s="31"/>
      <c r="C143" s="221" t="s">
        <v>211</v>
      </c>
      <c r="D143" s="221" t="s">
        <v>156</v>
      </c>
      <c r="E143" s="222" t="s">
        <v>706</v>
      </c>
      <c r="F143" s="223" t="s">
        <v>707</v>
      </c>
      <c r="G143" s="224" t="s">
        <v>194</v>
      </c>
      <c r="H143" s="225" t="n">
        <v>159.221</v>
      </c>
      <c r="I143" s="226"/>
      <c r="J143" s="227" t="n">
        <f aca="false">ROUND(I143*H143,2)</f>
        <v>0</v>
      </c>
      <c r="K143" s="223"/>
      <c r="L143" s="57"/>
      <c r="M143" s="228"/>
      <c r="N143" s="229" t="s">
        <v>41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160</v>
      </c>
      <c r="AT143" s="10" t="s">
        <v>156</v>
      </c>
      <c r="AU143" s="10" t="s">
        <v>80</v>
      </c>
      <c r="AY143" s="10" t="s">
        <v>15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8</v>
      </c>
      <c r="BK143" s="232" t="n">
        <f aca="false">ROUND(I143*H143,2)</f>
        <v>0</v>
      </c>
      <c r="BL143" s="10" t="s">
        <v>160</v>
      </c>
      <c r="BM143" s="10" t="s">
        <v>1112</v>
      </c>
    </row>
    <row r="144" s="246" customFormat="true" ht="13.5" hidden="false" customHeight="false" outlineLevel="0" collapsed="false">
      <c r="B144" s="247"/>
      <c r="C144" s="248"/>
      <c r="D144" s="233" t="s">
        <v>259</v>
      </c>
      <c r="E144" s="249"/>
      <c r="F144" s="250" t="s">
        <v>597</v>
      </c>
      <c r="G144" s="248"/>
      <c r="H144" s="251" t="n">
        <v>159.221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259</v>
      </c>
      <c r="AU144" s="257" t="s">
        <v>80</v>
      </c>
      <c r="AV144" s="246" t="s">
        <v>80</v>
      </c>
      <c r="AW144" s="246" t="s">
        <v>34</v>
      </c>
      <c r="AX144" s="246" t="s">
        <v>78</v>
      </c>
      <c r="AY144" s="257" t="s">
        <v>153</v>
      </c>
    </row>
    <row r="145" s="30" customFormat="true" ht="16.5" hidden="false" customHeight="true" outlineLevel="0" collapsed="false">
      <c r="B145" s="31"/>
      <c r="C145" s="221" t="s">
        <v>10</v>
      </c>
      <c r="D145" s="221" t="s">
        <v>156</v>
      </c>
      <c r="E145" s="222" t="s">
        <v>709</v>
      </c>
      <c r="F145" s="223" t="s">
        <v>710</v>
      </c>
      <c r="G145" s="224" t="s">
        <v>194</v>
      </c>
      <c r="H145" s="225" t="n">
        <v>675.953</v>
      </c>
      <c r="I145" s="226"/>
      <c r="J145" s="227" t="n">
        <f aca="false">ROUND(I145*H145,2)</f>
        <v>0</v>
      </c>
      <c r="K145" s="223"/>
      <c r="L145" s="57"/>
      <c r="M145" s="228"/>
      <c r="N145" s="229" t="s">
        <v>41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160</v>
      </c>
      <c r="AT145" s="10" t="s">
        <v>156</v>
      </c>
      <c r="AU145" s="10" t="s">
        <v>80</v>
      </c>
      <c r="AY145" s="10" t="s">
        <v>15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8</v>
      </c>
      <c r="BK145" s="232" t="n">
        <f aca="false">ROUND(I145*H145,2)</f>
        <v>0</v>
      </c>
      <c r="BL145" s="10" t="s">
        <v>160</v>
      </c>
      <c r="BM145" s="10" t="s">
        <v>1113</v>
      </c>
    </row>
    <row r="146" s="246" customFormat="true" ht="13.5" hidden="false" customHeight="false" outlineLevel="0" collapsed="false">
      <c r="B146" s="247"/>
      <c r="C146" s="248"/>
      <c r="D146" s="233" t="s">
        <v>259</v>
      </c>
      <c r="E146" s="249"/>
      <c r="F146" s="250" t="s">
        <v>599</v>
      </c>
      <c r="G146" s="248"/>
      <c r="H146" s="251" t="n">
        <v>675.953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259</v>
      </c>
      <c r="AU146" s="257" t="s">
        <v>80</v>
      </c>
      <c r="AV146" s="246" t="s">
        <v>80</v>
      </c>
      <c r="AW146" s="246" t="s">
        <v>34</v>
      </c>
      <c r="AX146" s="246" t="s">
        <v>78</v>
      </c>
      <c r="AY146" s="257" t="s">
        <v>153</v>
      </c>
    </row>
    <row r="147" s="30" customFormat="true" ht="16.5" hidden="false" customHeight="true" outlineLevel="0" collapsed="false">
      <c r="B147" s="31"/>
      <c r="C147" s="221" t="s">
        <v>216</v>
      </c>
      <c r="D147" s="221" t="s">
        <v>156</v>
      </c>
      <c r="E147" s="222" t="s">
        <v>1114</v>
      </c>
      <c r="F147" s="223" t="s">
        <v>1115</v>
      </c>
      <c r="G147" s="224" t="s">
        <v>159</v>
      </c>
      <c r="H147" s="225" t="n">
        <v>134.066</v>
      </c>
      <c r="I147" s="226"/>
      <c r="J147" s="227" t="n">
        <f aca="false">ROUND(I147*H147,2)</f>
        <v>0</v>
      </c>
      <c r="K147" s="223"/>
      <c r="L147" s="57"/>
      <c r="M147" s="228"/>
      <c r="N147" s="229" t="s">
        <v>41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160</v>
      </c>
      <c r="AT147" s="10" t="s">
        <v>156</v>
      </c>
      <c r="AU147" s="10" t="s">
        <v>80</v>
      </c>
      <c r="AY147" s="10" t="s">
        <v>153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8</v>
      </c>
      <c r="BK147" s="232" t="n">
        <f aca="false">ROUND(I147*H147,2)</f>
        <v>0</v>
      </c>
      <c r="BL147" s="10" t="s">
        <v>160</v>
      </c>
      <c r="BM147" s="10" t="s">
        <v>1116</v>
      </c>
    </row>
    <row r="148" s="246" customFormat="true" ht="13.5" hidden="false" customHeight="false" outlineLevel="0" collapsed="false">
      <c r="B148" s="247"/>
      <c r="C148" s="248"/>
      <c r="D148" s="233" t="s">
        <v>259</v>
      </c>
      <c r="E148" s="249"/>
      <c r="F148" s="250" t="s">
        <v>1117</v>
      </c>
      <c r="G148" s="248"/>
      <c r="H148" s="251" t="n">
        <v>134.066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259</v>
      </c>
      <c r="AU148" s="257" t="s">
        <v>80</v>
      </c>
      <c r="AV148" s="246" t="s">
        <v>80</v>
      </c>
      <c r="AW148" s="246" t="s">
        <v>34</v>
      </c>
      <c r="AX148" s="246" t="s">
        <v>78</v>
      </c>
      <c r="AY148" s="257" t="s">
        <v>153</v>
      </c>
    </row>
    <row r="149" s="30" customFormat="true" ht="16.5" hidden="false" customHeight="true" outlineLevel="0" collapsed="false">
      <c r="B149" s="31"/>
      <c r="C149" s="221" t="s">
        <v>229</v>
      </c>
      <c r="D149" s="221" t="s">
        <v>156</v>
      </c>
      <c r="E149" s="222" t="s">
        <v>1118</v>
      </c>
      <c r="F149" s="223" t="s">
        <v>1119</v>
      </c>
      <c r="G149" s="224" t="s">
        <v>159</v>
      </c>
      <c r="H149" s="225" t="n">
        <v>57.457</v>
      </c>
      <c r="I149" s="226"/>
      <c r="J149" s="227" t="n">
        <f aca="false">ROUND(I149*H149,2)</f>
        <v>0</v>
      </c>
      <c r="K149" s="223"/>
      <c r="L149" s="57"/>
      <c r="M149" s="228"/>
      <c r="N149" s="229" t="s">
        <v>41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160</v>
      </c>
      <c r="AT149" s="10" t="s">
        <v>156</v>
      </c>
      <c r="AU149" s="10" t="s">
        <v>80</v>
      </c>
      <c r="AY149" s="10" t="s">
        <v>15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78</v>
      </c>
      <c r="BK149" s="232" t="n">
        <f aca="false">ROUND(I149*H149,2)</f>
        <v>0</v>
      </c>
      <c r="BL149" s="10" t="s">
        <v>160</v>
      </c>
      <c r="BM149" s="10" t="s">
        <v>1120</v>
      </c>
    </row>
    <row r="150" s="246" customFormat="true" ht="13.5" hidden="false" customHeight="false" outlineLevel="0" collapsed="false">
      <c r="B150" s="247"/>
      <c r="C150" s="248"/>
      <c r="D150" s="233" t="s">
        <v>259</v>
      </c>
      <c r="E150" s="249"/>
      <c r="F150" s="250" t="s">
        <v>719</v>
      </c>
      <c r="G150" s="248"/>
      <c r="H150" s="251" t="n">
        <v>57.457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259</v>
      </c>
      <c r="AU150" s="257" t="s">
        <v>80</v>
      </c>
      <c r="AV150" s="246" t="s">
        <v>80</v>
      </c>
      <c r="AW150" s="246" t="s">
        <v>34</v>
      </c>
      <c r="AX150" s="246" t="s">
        <v>78</v>
      </c>
      <c r="AY150" s="257" t="s">
        <v>153</v>
      </c>
    </row>
    <row r="151" s="30" customFormat="true" ht="16.5" hidden="false" customHeight="true" outlineLevel="0" collapsed="false">
      <c r="B151" s="31"/>
      <c r="C151" s="221" t="s">
        <v>234</v>
      </c>
      <c r="D151" s="221" t="s">
        <v>156</v>
      </c>
      <c r="E151" s="222" t="s">
        <v>720</v>
      </c>
      <c r="F151" s="223" t="s">
        <v>721</v>
      </c>
      <c r="G151" s="224" t="s">
        <v>159</v>
      </c>
      <c r="H151" s="225" t="n">
        <v>7.725</v>
      </c>
      <c r="I151" s="226"/>
      <c r="J151" s="227" t="n">
        <f aca="false">ROUND(I151*H151,2)</f>
        <v>0</v>
      </c>
      <c r="K151" s="223"/>
      <c r="L151" s="57"/>
      <c r="M151" s="228"/>
      <c r="N151" s="229" t="s">
        <v>41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60</v>
      </c>
      <c r="AT151" s="10" t="s">
        <v>156</v>
      </c>
      <c r="AU151" s="10" t="s">
        <v>80</v>
      </c>
      <c r="AY151" s="10" t="s">
        <v>15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8</v>
      </c>
      <c r="BK151" s="232" t="n">
        <f aca="false">ROUND(I151*H151,2)</f>
        <v>0</v>
      </c>
      <c r="BL151" s="10" t="s">
        <v>160</v>
      </c>
      <c r="BM151" s="10" t="s">
        <v>1121</v>
      </c>
    </row>
    <row r="152" s="246" customFormat="true" ht="13.5" hidden="false" customHeight="false" outlineLevel="0" collapsed="false">
      <c r="B152" s="247"/>
      <c r="C152" s="248"/>
      <c r="D152" s="233" t="s">
        <v>259</v>
      </c>
      <c r="E152" s="249"/>
      <c r="F152" s="250" t="s">
        <v>1122</v>
      </c>
      <c r="G152" s="248"/>
      <c r="H152" s="251" t="n">
        <v>7.725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259</v>
      </c>
      <c r="AU152" s="257" t="s">
        <v>80</v>
      </c>
      <c r="AV152" s="246" t="s">
        <v>80</v>
      </c>
      <c r="AW152" s="246" t="s">
        <v>34</v>
      </c>
      <c r="AX152" s="246" t="s">
        <v>78</v>
      </c>
      <c r="AY152" s="257" t="s">
        <v>153</v>
      </c>
    </row>
    <row r="153" s="30" customFormat="true" ht="16.5" hidden="false" customHeight="true" outlineLevel="0" collapsed="false">
      <c r="B153" s="31"/>
      <c r="C153" s="221" t="s">
        <v>238</v>
      </c>
      <c r="D153" s="221" t="s">
        <v>156</v>
      </c>
      <c r="E153" s="222" t="s">
        <v>723</v>
      </c>
      <c r="F153" s="223" t="s">
        <v>724</v>
      </c>
      <c r="G153" s="224" t="s">
        <v>159</v>
      </c>
      <c r="H153" s="225" t="n">
        <v>163.526</v>
      </c>
      <c r="I153" s="226"/>
      <c r="J153" s="227" t="n">
        <f aca="false">ROUND(I153*H153,2)</f>
        <v>0</v>
      </c>
      <c r="K153" s="223"/>
      <c r="L153" s="57"/>
      <c r="M153" s="228"/>
      <c r="N153" s="229" t="s">
        <v>41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160</v>
      </c>
      <c r="AT153" s="10" t="s">
        <v>156</v>
      </c>
      <c r="AU153" s="10" t="s">
        <v>80</v>
      </c>
      <c r="AY153" s="10" t="s">
        <v>153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78</v>
      </c>
      <c r="BK153" s="232" t="n">
        <f aca="false">ROUND(I153*H153,2)</f>
        <v>0</v>
      </c>
      <c r="BL153" s="10" t="s">
        <v>160</v>
      </c>
      <c r="BM153" s="10" t="s">
        <v>1123</v>
      </c>
    </row>
    <row r="154" s="246" customFormat="true" ht="13.5" hidden="false" customHeight="false" outlineLevel="0" collapsed="false">
      <c r="B154" s="247"/>
      <c r="C154" s="248"/>
      <c r="D154" s="233" t="s">
        <v>259</v>
      </c>
      <c r="E154" s="249"/>
      <c r="F154" s="250" t="s">
        <v>1124</v>
      </c>
      <c r="G154" s="248"/>
      <c r="H154" s="251" t="n">
        <v>163.526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259</v>
      </c>
      <c r="AU154" s="257" t="s">
        <v>80</v>
      </c>
      <c r="AV154" s="246" t="s">
        <v>80</v>
      </c>
      <c r="AW154" s="246" t="s">
        <v>34</v>
      </c>
      <c r="AX154" s="246" t="s">
        <v>78</v>
      </c>
      <c r="AY154" s="257" t="s">
        <v>153</v>
      </c>
    </row>
    <row r="155" s="30" customFormat="true" ht="16.5" hidden="false" customHeight="true" outlineLevel="0" collapsed="false">
      <c r="B155" s="31"/>
      <c r="C155" s="221" t="s">
        <v>298</v>
      </c>
      <c r="D155" s="221" t="s">
        <v>156</v>
      </c>
      <c r="E155" s="222" t="s">
        <v>164</v>
      </c>
      <c r="F155" s="223" t="s">
        <v>165</v>
      </c>
      <c r="G155" s="224" t="s">
        <v>159</v>
      </c>
      <c r="H155" s="225" t="n">
        <v>160.776</v>
      </c>
      <c r="I155" s="226"/>
      <c r="J155" s="227" t="n">
        <f aca="false">ROUND(I155*H155,2)</f>
        <v>0</v>
      </c>
      <c r="K155" s="223"/>
      <c r="L155" s="57"/>
      <c r="M155" s="228"/>
      <c r="N155" s="229" t="s">
        <v>41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160</v>
      </c>
      <c r="AT155" s="10" t="s">
        <v>156</v>
      </c>
      <c r="AU155" s="10" t="s">
        <v>80</v>
      </c>
      <c r="AY155" s="10" t="s">
        <v>15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78</v>
      </c>
      <c r="BK155" s="232" t="n">
        <f aca="false">ROUND(I155*H155,2)</f>
        <v>0</v>
      </c>
      <c r="BL155" s="10" t="s">
        <v>160</v>
      </c>
      <c r="BM155" s="10" t="s">
        <v>1125</v>
      </c>
    </row>
    <row r="156" s="246" customFormat="true" ht="13.5" hidden="false" customHeight="false" outlineLevel="0" collapsed="false">
      <c r="B156" s="247"/>
      <c r="C156" s="248"/>
      <c r="D156" s="233" t="s">
        <v>259</v>
      </c>
      <c r="E156" s="249"/>
      <c r="F156" s="250" t="s">
        <v>728</v>
      </c>
      <c r="G156" s="248"/>
      <c r="H156" s="251" t="n">
        <v>160.776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259</v>
      </c>
      <c r="AU156" s="257" t="s">
        <v>80</v>
      </c>
      <c r="AV156" s="246" t="s">
        <v>80</v>
      </c>
      <c r="AW156" s="246" t="s">
        <v>34</v>
      </c>
      <c r="AX156" s="246" t="s">
        <v>78</v>
      </c>
      <c r="AY156" s="257" t="s">
        <v>153</v>
      </c>
    </row>
    <row r="157" s="30" customFormat="true" ht="25.5" hidden="false" customHeight="true" outlineLevel="0" collapsed="false">
      <c r="B157" s="31"/>
      <c r="C157" s="221" t="s">
        <v>205</v>
      </c>
      <c r="D157" s="221" t="s">
        <v>156</v>
      </c>
      <c r="E157" s="222" t="s">
        <v>168</v>
      </c>
      <c r="F157" s="223" t="s">
        <v>169</v>
      </c>
      <c r="G157" s="224" t="s">
        <v>159</v>
      </c>
      <c r="H157" s="225" t="n">
        <v>1446.984</v>
      </c>
      <c r="I157" s="226"/>
      <c r="J157" s="227" t="n">
        <f aca="false">ROUND(I157*H157,2)</f>
        <v>0</v>
      </c>
      <c r="K157" s="223"/>
      <c r="L157" s="57"/>
      <c r="M157" s="228"/>
      <c r="N157" s="229" t="s">
        <v>41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160</v>
      </c>
      <c r="AT157" s="10" t="s">
        <v>156</v>
      </c>
      <c r="AU157" s="10" t="s">
        <v>80</v>
      </c>
      <c r="AY157" s="10" t="s">
        <v>15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8</v>
      </c>
      <c r="BK157" s="232" t="n">
        <f aca="false">ROUND(I157*H157,2)</f>
        <v>0</v>
      </c>
      <c r="BL157" s="10" t="s">
        <v>160</v>
      </c>
      <c r="BM157" s="10" t="s">
        <v>1126</v>
      </c>
    </row>
    <row r="158" s="30" customFormat="true" ht="27" hidden="false" customHeight="false" outlineLevel="0" collapsed="false">
      <c r="B158" s="31"/>
      <c r="C158" s="59"/>
      <c r="D158" s="233" t="s">
        <v>162</v>
      </c>
      <c r="E158" s="59"/>
      <c r="F158" s="234" t="s">
        <v>730</v>
      </c>
      <c r="G158" s="59"/>
      <c r="H158" s="59"/>
      <c r="I158" s="189"/>
      <c r="J158" s="59"/>
      <c r="K158" s="59"/>
      <c r="L158" s="57"/>
      <c r="M158" s="235"/>
      <c r="N158" s="32"/>
      <c r="O158" s="32"/>
      <c r="P158" s="32"/>
      <c r="Q158" s="32"/>
      <c r="R158" s="32"/>
      <c r="S158" s="32"/>
      <c r="T158" s="79"/>
      <c r="AT158" s="10" t="s">
        <v>162</v>
      </c>
      <c r="AU158" s="10" t="s">
        <v>80</v>
      </c>
    </row>
    <row r="159" s="30" customFormat="true" ht="16.5" hidden="false" customHeight="true" outlineLevel="0" collapsed="false">
      <c r="B159" s="31"/>
      <c r="C159" s="221" t="s">
        <v>9</v>
      </c>
      <c r="D159" s="221" t="s">
        <v>156</v>
      </c>
      <c r="E159" s="222" t="s">
        <v>731</v>
      </c>
      <c r="F159" s="223" t="s">
        <v>732</v>
      </c>
      <c r="G159" s="224" t="s">
        <v>159</v>
      </c>
      <c r="H159" s="225" t="n">
        <v>114.914</v>
      </c>
      <c r="I159" s="226"/>
      <c r="J159" s="227" t="n">
        <f aca="false">ROUND(I159*H159,2)</f>
        <v>0</v>
      </c>
      <c r="K159" s="223"/>
      <c r="L159" s="57"/>
      <c r="M159" s="228"/>
      <c r="N159" s="229" t="s">
        <v>41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60</v>
      </c>
      <c r="AT159" s="10" t="s">
        <v>156</v>
      </c>
      <c r="AU159" s="10" t="s">
        <v>80</v>
      </c>
      <c r="AY159" s="10" t="s">
        <v>15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8</v>
      </c>
      <c r="BK159" s="232" t="n">
        <f aca="false">ROUND(I159*H159,2)</f>
        <v>0</v>
      </c>
      <c r="BL159" s="10" t="s">
        <v>160</v>
      </c>
      <c r="BM159" s="10" t="s">
        <v>1127</v>
      </c>
    </row>
    <row r="160" s="246" customFormat="true" ht="13.5" hidden="false" customHeight="false" outlineLevel="0" collapsed="false">
      <c r="B160" s="247"/>
      <c r="C160" s="248"/>
      <c r="D160" s="233" t="s">
        <v>259</v>
      </c>
      <c r="E160" s="249" t="s">
        <v>619</v>
      </c>
      <c r="F160" s="250" t="s">
        <v>734</v>
      </c>
      <c r="G160" s="248"/>
      <c r="H160" s="251" t="n">
        <v>275.69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259</v>
      </c>
      <c r="AU160" s="257" t="s">
        <v>80</v>
      </c>
      <c r="AV160" s="246" t="s">
        <v>80</v>
      </c>
      <c r="AW160" s="246" t="s">
        <v>34</v>
      </c>
      <c r="AX160" s="246" t="s">
        <v>70</v>
      </c>
      <c r="AY160" s="257" t="s">
        <v>153</v>
      </c>
    </row>
    <row r="161" s="246" customFormat="true" ht="13.5" hidden="false" customHeight="false" outlineLevel="0" collapsed="false">
      <c r="B161" s="247"/>
      <c r="C161" s="248"/>
      <c r="D161" s="233" t="s">
        <v>259</v>
      </c>
      <c r="E161" s="249"/>
      <c r="F161" s="250" t="s">
        <v>735</v>
      </c>
      <c r="G161" s="248"/>
      <c r="H161" s="251" t="n">
        <v>114.914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259</v>
      </c>
      <c r="AU161" s="257" t="s">
        <v>80</v>
      </c>
      <c r="AV161" s="246" t="s">
        <v>80</v>
      </c>
      <c r="AW161" s="246" t="s">
        <v>34</v>
      </c>
      <c r="AX161" s="246" t="s">
        <v>78</v>
      </c>
      <c r="AY161" s="257" t="s">
        <v>153</v>
      </c>
    </row>
    <row r="162" s="30" customFormat="true" ht="25.5" hidden="false" customHeight="true" outlineLevel="0" collapsed="false">
      <c r="B162" s="31"/>
      <c r="C162" s="221" t="s">
        <v>248</v>
      </c>
      <c r="D162" s="221" t="s">
        <v>156</v>
      </c>
      <c r="E162" s="222" t="s">
        <v>736</v>
      </c>
      <c r="F162" s="223" t="s">
        <v>737</v>
      </c>
      <c r="G162" s="224" t="s">
        <v>159</v>
      </c>
      <c r="H162" s="225" t="n">
        <v>1034.226</v>
      </c>
      <c r="I162" s="226"/>
      <c r="J162" s="227" t="n">
        <f aca="false">ROUND(I162*H162,2)</f>
        <v>0</v>
      </c>
      <c r="K162" s="223"/>
      <c r="L162" s="57"/>
      <c r="M162" s="228"/>
      <c r="N162" s="229" t="s">
        <v>41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160</v>
      </c>
      <c r="AT162" s="10" t="s">
        <v>156</v>
      </c>
      <c r="AU162" s="10" t="s">
        <v>80</v>
      </c>
      <c r="AY162" s="10" t="s">
        <v>15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78</v>
      </c>
      <c r="BK162" s="232" t="n">
        <f aca="false">ROUND(I162*H162,2)</f>
        <v>0</v>
      </c>
      <c r="BL162" s="10" t="s">
        <v>160</v>
      </c>
      <c r="BM162" s="10" t="s">
        <v>1128</v>
      </c>
    </row>
    <row r="163" s="30" customFormat="true" ht="27" hidden="false" customHeight="false" outlineLevel="0" collapsed="false">
      <c r="B163" s="31"/>
      <c r="C163" s="59"/>
      <c r="D163" s="233" t="s">
        <v>162</v>
      </c>
      <c r="E163" s="59"/>
      <c r="F163" s="234" t="s">
        <v>730</v>
      </c>
      <c r="G163" s="59"/>
      <c r="H163" s="59"/>
      <c r="I163" s="189"/>
      <c r="J163" s="59"/>
      <c r="K163" s="59"/>
      <c r="L163" s="57"/>
      <c r="M163" s="235"/>
      <c r="N163" s="32"/>
      <c r="O163" s="32"/>
      <c r="P163" s="32"/>
      <c r="Q163" s="32"/>
      <c r="R163" s="32"/>
      <c r="S163" s="32"/>
      <c r="T163" s="79"/>
      <c r="AT163" s="10" t="s">
        <v>162</v>
      </c>
      <c r="AU163" s="10" t="s">
        <v>80</v>
      </c>
    </row>
    <row r="164" s="30" customFormat="true" ht="16.5" hidden="false" customHeight="true" outlineLevel="0" collapsed="false">
      <c r="B164" s="31"/>
      <c r="C164" s="221" t="s">
        <v>309</v>
      </c>
      <c r="D164" s="221" t="s">
        <v>156</v>
      </c>
      <c r="E164" s="222" t="s">
        <v>739</v>
      </c>
      <c r="F164" s="223" t="s">
        <v>740</v>
      </c>
      <c r="G164" s="224" t="s">
        <v>159</v>
      </c>
      <c r="H164" s="225" t="n">
        <v>81.763</v>
      </c>
      <c r="I164" s="226"/>
      <c r="J164" s="227" t="n">
        <f aca="false">ROUND(I164*H164,2)</f>
        <v>0</v>
      </c>
      <c r="K164" s="223"/>
      <c r="L164" s="57"/>
      <c r="M164" s="228"/>
      <c r="N164" s="229" t="s">
        <v>41</v>
      </c>
      <c r="O164" s="32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AR164" s="10" t="s">
        <v>160</v>
      </c>
      <c r="AT164" s="10" t="s">
        <v>156</v>
      </c>
      <c r="AU164" s="10" t="s">
        <v>80</v>
      </c>
      <c r="AY164" s="10" t="s">
        <v>15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78</v>
      </c>
      <c r="BK164" s="232" t="n">
        <f aca="false">ROUND(I164*H164,2)</f>
        <v>0</v>
      </c>
      <c r="BL164" s="10" t="s">
        <v>160</v>
      </c>
      <c r="BM164" s="10" t="s">
        <v>1129</v>
      </c>
    </row>
    <row r="165" s="246" customFormat="true" ht="13.5" hidden="false" customHeight="false" outlineLevel="0" collapsed="false">
      <c r="B165" s="247"/>
      <c r="C165" s="248"/>
      <c r="D165" s="233" t="s">
        <v>259</v>
      </c>
      <c r="E165" s="249"/>
      <c r="F165" s="250" t="s">
        <v>742</v>
      </c>
      <c r="G165" s="248"/>
      <c r="H165" s="251" t="n">
        <v>81.763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259</v>
      </c>
      <c r="AU165" s="257" t="s">
        <v>80</v>
      </c>
      <c r="AV165" s="246" t="s">
        <v>80</v>
      </c>
      <c r="AW165" s="246" t="s">
        <v>34</v>
      </c>
      <c r="AX165" s="246" t="s">
        <v>78</v>
      </c>
      <c r="AY165" s="257" t="s">
        <v>153</v>
      </c>
    </row>
    <row r="166" s="30" customFormat="true" ht="16.5" hidden="false" customHeight="true" outlineLevel="0" collapsed="false">
      <c r="B166" s="31"/>
      <c r="C166" s="221" t="s">
        <v>314</v>
      </c>
      <c r="D166" s="221" t="s">
        <v>156</v>
      </c>
      <c r="E166" s="222" t="s">
        <v>172</v>
      </c>
      <c r="F166" s="223" t="s">
        <v>173</v>
      </c>
      <c r="G166" s="224" t="s">
        <v>159</v>
      </c>
      <c r="H166" s="225" t="n">
        <v>390.77</v>
      </c>
      <c r="I166" s="226"/>
      <c r="J166" s="227" t="n">
        <f aca="false">ROUND(I166*H166,2)</f>
        <v>0</v>
      </c>
      <c r="K166" s="223"/>
      <c r="L166" s="57"/>
      <c r="M166" s="228"/>
      <c r="N166" s="229" t="s">
        <v>41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160</v>
      </c>
      <c r="AT166" s="10" t="s">
        <v>156</v>
      </c>
      <c r="AU166" s="10" t="s">
        <v>80</v>
      </c>
      <c r="AY166" s="10" t="s">
        <v>15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78</v>
      </c>
      <c r="BK166" s="232" t="n">
        <f aca="false">ROUND(I166*H166,2)</f>
        <v>0</v>
      </c>
      <c r="BL166" s="10" t="s">
        <v>160</v>
      </c>
      <c r="BM166" s="10" t="s">
        <v>1130</v>
      </c>
    </row>
    <row r="167" s="246" customFormat="true" ht="13.5" hidden="false" customHeight="false" outlineLevel="0" collapsed="false">
      <c r="B167" s="247"/>
      <c r="C167" s="248"/>
      <c r="D167" s="233" t="s">
        <v>259</v>
      </c>
      <c r="E167" s="249"/>
      <c r="F167" s="250" t="s">
        <v>744</v>
      </c>
      <c r="G167" s="248"/>
      <c r="H167" s="251" t="n">
        <v>390.77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259</v>
      </c>
      <c r="AU167" s="257" t="s">
        <v>80</v>
      </c>
      <c r="AV167" s="246" t="s">
        <v>80</v>
      </c>
      <c r="AW167" s="246" t="s">
        <v>34</v>
      </c>
      <c r="AX167" s="246" t="s">
        <v>78</v>
      </c>
      <c r="AY167" s="257" t="s">
        <v>153</v>
      </c>
    </row>
    <row r="168" s="30" customFormat="true" ht="16.5" hidden="false" customHeight="true" outlineLevel="0" collapsed="false">
      <c r="B168" s="31"/>
      <c r="C168" s="221" t="s">
        <v>320</v>
      </c>
      <c r="D168" s="221" t="s">
        <v>156</v>
      </c>
      <c r="E168" s="222" t="s">
        <v>176</v>
      </c>
      <c r="F168" s="223" t="s">
        <v>177</v>
      </c>
      <c r="G168" s="224" t="s">
        <v>178</v>
      </c>
      <c r="H168" s="225" t="n">
        <v>275.69</v>
      </c>
      <c r="I168" s="226"/>
      <c r="J168" s="227" t="n">
        <f aca="false">ROUND(I168*H168,2)</f>
        <v>0</v>
      </c>
      <c r="K168" s="223"/>
      <c r="L168" s="57"/>
      <c r="M168" s="228"/>
      <c r="N168" s="229" t="s">
        <v>41</v>
      </c>
      <c r="O168" s="32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AR168" s="10" t="s">
        <v>160</v>
      </c>
      <c r="AT168" s="10" t="s">
        <v>156</v>
      </c>
      <c r="AU168" s="10" t="s">
        <v>80</v>
      </c>
      <c r="AY168" s="10" t="s">
        <v>153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78</v>
      </c>
      <c r="BK168" s="232" t="n">
        <f aca="false">ROUND(I168*H168,2)</f>
        <v>0</v>
      </c>
      <c r="BL168" s="10" t="s">
        <v>160</v>
      </c>
      <c r="BM168" s="10" t="s">
        <v>1131</v>
      </c>
    </row>
    <row r="169" s="246" customFormat="true" ht="13.5" hidden="false" customHeight="false" outlineLevel="0" collapsed="false">
      <c r="B169" s="247"/>
      <c r="C169" s="248"/>
      <c r="D169" s="233" t="s">
        <v>259</v>
      </c>
      <c r="E169" s="249"/>
      <c r="F169" s="250" t="s">
        <v>619</v>
      </c>
      <c r="G169" s="248"/>
      <c r="H169" s="251" t="n">
        <v>275.69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259</v>
      </c>
      <c r="AU169" s="257" t="s">
        <v>80</v>
      </c>
      <c r="AV169" s="246" t="s">
        <v>80</v>
      </c>
      <c r="AW169" s="246" t="s">
        <v>34</v>
      </c>
      <c r="AX169" s="246" t="s">
        <v>78</v>
      </c>
      <c r="AY169" s="257" t="s">
        <v>153</v>
      </c>
    </row>
    <row r="170" s="30" customFormat="true" ht="16.5" hidden="false" customHeight="true" outlineLevel="0" collapsed="false">
      <c r="B170" s="31"/>
      <c r="C170" s="221" t="s">
        <v>324</v>
      </c>
      <c r="D170" s="221" t="s">
        <v>156</v>
      </c>
      <c r="E170" s="222" t="s">
        <v>746</v>
      </c>
      <c r="F170" s="223" t="s">
        <v>747</v>
      </c>
      <c r="G170" s="224" t="s">
        <v>159</v>
      </c>
      <c r="H170" s="225" t="n">
        <v>163.526</v>
      </c>
      <c r="I170" s="226"/>
      <c r="J170" s="227" t="n">
        <f aca="false">ROUND(I170*H170,2)</f>
        <v>0</v>
      </c>
      <c r="K170" s="223"/>
      <c r="L170" s="57"/>
      <c r="M170" s="228"/>
      <c r="N170" s="229" t="s">
        <v>41</v>
      </c>
      <c r="O170" s="32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AR170" s="10" t="s">
        <v>160</v>
      </c>
      <c r="AT170" s="10" t="s">
        <v>156</v>
      </c>
      <c r="AU170" s="10" t="s">
        <v>80</v>
      </c>
      <c r="AY170" s="10" t="s">
        <v>153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78</v>
      </c>
      <c r="BK170" s="232" t="n">
        <f aca="false">ROUND(I170*H170,2)</f>
        <v>0</v>
      </c>
      <c r="BL170" s="10" t="s">
        <v>160</v>
      </c>
      <c r="BM170" s="10" t="s">
        <v>1132</v>
      </c>
    </row>
    <row r="171" s="246" customFormat="true" ht="27" hidden="false" customHeight="false" outlineLevel="0" collapsed="false">
      <c r="B171" s="247"/>
      <c r="C171" s="248"/>
      <c r="D171" s="233" t="s">
        <v>259</v>
      </c>
      <c r="E171" s="249" t="s">
        <v>621</v>
      </c>
      <c r="F171" s="250" t="s">
        <v>1133</v>
      </c>
      <c r="G171" s="248"/>
      <c r="H171" s="251" t="n">
        <v>193.927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259</v>
      </c>
      <c r="AU171" s="257" t="s">
        <v>80</v>
      </c>
      <c r="AV171" s="246" t="s">
        <v>80</v>
      </c>
      <c r="AW171" s="246" t="s">
        <v>34</v>
      </c>
      <c r="AX171" s="246" t="s">
        <v>70</v>
      </c>
      <c r="AY171" s="257" t="s">
        <v>153</v>
      </c>
    </row>
    <row r="172" s="246" customFormat="true" ht="13.5" hidden="false" customHeight="false" outlineLevel="0" collapsed="false">
      <c r="B172" s="247"/>
      <c r="C172" s="248"/>
      <c r="D172" s="233" t="s">
        <v>259</v>
      </c>
      <c r="E172" s="249" t="s">
        <v>1062</v>
      </c>
      <c r="F172" s="250" t="s">
        <v>1134</v>
      </c>
      <c r="G172" s="248"/>
      <c r="H172" s="251" t="n">
        <v>25.592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259</v>
      </c>
      <c r="AU172" s="257" t="s">
        <v>80</v>
      </c>
      <c r="AV172" s="246" t="s">
        <v>80</v>
      </c>
      <c r="AW172" s="246" t="s">
        <v>34</v>
      </c>
      <c r="AX172" s="246" t="s">
        <v>70</v>
      </c>
      <c r="AY172" s="257" t="s">
        <v>153</v>
      </c>
    </row>
    <row r="173" s="246" customFormat="true" ht="13.5" hidden="false" customHeight="false" outlineLevel="0" collapsed="false">
      <c r="B173" s="247"/>
      <c r="C173" s="248"/>
      <c r="D173" s="233" t="s">
        <v>259</v>
      </c>
      <c r="E173" s="249" t="s">
        <v>623</v>
      </c>
      <c r="F173" s="250" t="s">
        <v>1135</v>
      </c>
      <c r="G173" s="248"/>
      <c r="H173" s="251" t="n">
        <v>163.526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259</v>
      </c>
      <c r="AU173" s="257" t="s">
        <v>80</v>
      </c>
      <c r="AV173" s="246" t="s">
        <v>80</v>
      </c>
      <c r="AW173" s="246" t="s">
        <v>34</v>
      </c>
      <c r="AX173" s="246" t="s">
        <v>78</v>
      </c>
      <c r="AY173" s="257" t="s">
        <v>153</v>
      </c>
    </row>
    <row r="174" s="30" customFormat="true" ht="16.5" hidden="false" customHeight="true" outlineLevel="0" collapsed="false">
      <c r="B174" s="31"/>
      <c r="C174" s="236" t="s">
        <v>220</v>
      </c>
      <c r="D174" s="236" t="s">
        <v>186</v>
      </c>
      <c r="E174" s="237" t="s">
        <v>751</v>
      </c>
      <c r="F174" s="238" t="s">
        <v>752</v>
      </c>
      <c r="G174" s="239" t="s">
        <v>178</v>
      </c>
      <c r="H174" s="240" t="n">
        <v>163.526</v>
      </c>
      <c r="I174" s="241"/>
      <c r="J174" s="242" t="n">
        <f aca="false">ROUND(I174*H174,2)</f>
        <v>0</v>
      </c>
      <c r="K174" s="238"/>
      <c r="L174" s="243"/>
      <c r="M174" s="244"/>
      <c r="N174" s="245" t="s">
        <v>41</v>
      </c>
      <c r="O174" s="32"/>
      <c r="P174" s="230" t="n">
        <f aca="false">O174*H174</f>
        <v>0</v>
      </c>
      <c r="Q174" s="230" t="n">
        <v>1</v>
      </c>
      <c r="R174" s="230" t="n">
        <f aca="false">Q174*H174</f>
        <v>163.526</v>
      </c>
      <c r="S174" s="230" t="n">
        <v>0</v>
      </c>
      <c r="T174" s="231" t="n">
        <f aca="false">S174*H174</f>
        <v>0</v>
      </c>
      <c r="AR174" s="10" t="s">
        <v>189</v>
      </c>
      <c r="AT174" s="10" t="s">
        <v>186</v>
      </c>
      <c r="AU174" s="10" t="s">
        <v>80</v>
      </c>
      <c r="AY174" s="10" t="s">
        <v>15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78</v>
      </c>
      <c r="BK174" s="232" t="n">
        <f aca="false">ROUND(I174*H174,2)</f>
        <v>0</v>
      </c>
      <c r="BL174" s="10" t="s">
        <v>160</v>
      </c>
      <c r="BM174" s="10" t="s">
        <v>1136</v>
      </c>
    </row>
    <row r="175" s="30" customFormat="true" ht="27" hidden="false" customHeight="false" outlineLevel="0" collapsed="false">
      <c r="B175" s="31"/>
      <c r="C175" s="59"/>
      <c r="D175" s="233" t="s">
        <v>162</v>
      </c>
      <c r="E175" s="59"/>
      <c r="F175" s="234" t="s">
        <v>754</v>
      </c>
      <c r="G175" s="59"/>
      <c r="H175" s="59"/>
      <c r="I175" s="189"/>
      <c r="J175" s="59"/>
      <c r="K175" s="59"/>
      <c r="L175" s="57"/>
      <c r="M175" s="235"/>
      <c r="N175" s="32"/>
      <c r="O175" s="32"/>
      <c r="P175" s="32"/>
      <c r="Q175" s="32"/>
      <c r="R175" s="32"/>
      <c r="S175" s="32"/>
      <c r="T175" s="79"/>
      <c r="AT175" s="10" t="s">
        <v>162</v>
      </c>
      <c r="AU175" s="10" t="s">
        <v>80</v>
      </c>
    </row>
    <row r="176" s="246" customFormat="true" ht="13.5" hidden="false" customHeight="false" outlineLevel="0" collapsed="false">
      <c r="B176" s="247"/>
      <c r="C176" s="248"/>
      <c r="D176" s="233" t="s">
        <v>259</v>
      </c>
      <c r="E176" s="249" t="s">
        <v>609</v>
      </c>
      <c r="F176" s="250" t="s">
        <v>755</v>
      </c>
      <c r="G176" s="248"/>
      <c r="H176" s="251" t="n">
        <v>81.763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259</v>
      </c>
      <c r="AU176" s="257" t="s">
        <v>80</v>
      </c>
      <c r="AV176" s="246" t="s">
        <v>80</v>
      </c>
      <c r="AW176" s="246" t="s">
        <v>34</v>
      </c>
      <c r="AX176" s="246" t="s">
        <v>70</v>
      </c>
      <c r="AY176" s="257" t="s">
        <v>153</v>
      </c>
    </row>
    <row r="177" s="246" customFormat="true" ht="13.5" hidden="false" customHeight="false" outlineLevel="0" collapsed="false">
      <c r="B177" s="247"/>
      <c r="C177" s="248"/>
      <c r="D177" s="233" t="s">
        <v>259</v>
      </c>
      <c r="E177" s="249"/>
      <c r="F177" s="250" t="s">
        <v>756</v>
      </c>
      <c r="G177" s="248"/>
      <c r="H177" s="251" t="n">
        <v>163.526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259</v>
      </c>
      <c r="AU177" s="257" t="s">
        <v>80</v>
      </c>
      <c r="AV177" s="246" t="s">
        <v>80</v>
      </c>
      <c r="AW177" s="246" t="s">
        <v>34</v>
      </c>
      <c r="AX177" s="246" t="s">
        <v>78</v>
      </c>
      <c r="AY177" s="257" t="s">
        <v>153</v>
      </c>
    </row>
    <row r="178" s="30" customFormat="true" ht="16.5" hidden="false" customHeight="true" outlineLevel="0" collapsed="false">
      <c r="B178" s="31"/>
      <c r="C178" s="221" t="s">
        <v>269</v>
      </c>
      <c r="D178" s="221" t="s">
        <v>156</v>
      </c>
      <c r="E178" s="222" t="s">
        <v>757</v>
      </c>
      <c r="F178" s="223" t="s">
        <v>758</v>
      </c>
      <c r="G178" s="224" t="s">
        <v>159</v>
      </c>
      <c r="H178" s="225" t="n">
        <v>167.46</v>
      </c>
      <c r="I178" s="226"/>
      <c r="J178" s="227" t="n">
        <f aca="false">ROUND(I178*H178,2)</f>
        <v>0</v>
      </c>
      <c r="K178" s="223"/>
      <c r="L178" s="57"/>
      <c r="M178" s="228"/>
      <c r="N178" s="229" t="s">
        <v>41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60</v>
      </c>
      <c r="AT178" s="10" t="s">
        <v>156</v>
      </c>
      <c r="AU178" s="10" t="s">
        <v>80</v>
      </c>
      <c r="AY178" s="10" t="s">
        <v>153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78</v>
      </c>
      <c r="BK178" s="232" t="n">
        <f aca="false">ROUND(I178*H178,2)</f>
        <v>0</v>
      </c>
      <c r="BL178" s="10" t="s">
        <v>160</v>
      </c>
      <c r="BM178" s="10" t="s">
        <v>1137</v>
      </c>
    </row>
    <row r="179" s="246" customFormat="true" ht="13.5" hidden="false" customHeight="false" outlineLevel="0" collapsed="false">
      <c r="B179" s="247"/>
      <c r="C179" s="248"/>
      <c r="D179" s="233" t="s">
        <v>259</v>
      </c>
      <c r="E179" s="249" t="s">
        <v>591</v>
      </c>
      <c r="F179" s="250" t="s">
        <v>1138</v>
      </c>
      <c r="G179" s="248"/>
      <c r="H179" s="251" t="n">
        <v>167.46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259</v>
      </c>
      <c r="AU179" s="257" t="s">
        <v>80</v>
      </c>
      <c r="AV179" s="246" t="s">
        <v>80</v>
      </c>
      <c r="AW179" s="246" t="s">
        <v>34</v>
      </c>
      <c r="AX179" s="246" t="s">
        <v>78</v>
      </c>
      <c r="AY179" s="257" t="s">
        <v>153</v>
      </c>
    </row>
    <row r="180" s="30" customFormat="true" ht="16.5" hidden="false" customHeight="true" outlineLevel="0" collapsed="false">
      <c r="B180" s="31"/>
      <c r="C180" s="236" t="s">
        <v>273</v>
      </c>
      <c r="D180" s="236" t="s">
        <v>186</v>
      </c>
      <c r="E180" s="237" t="s">
        <v>761</v>
      </c>
      <c r="F180" s="238" t="s">
        <v>762</v>
      </c>
      <c r="G180" s="239" t="s">
        <v>178</v>
      </c>
      <c r="H180" s="240" t="n">
        <v>334.92</v>
      </c>
      <c r="I180" s="241"/>
      <c r="J180" s="242" t="n">
        <f aca="false">ROUND(I180*H180,2)</f>
        <v>0</v>
      </c>
      <c r="K180" s="238"/>
      <c r="L180" s="243"/>
      <c r="M180" s="244"/>
      <c r="N180" s="245" t="s">
        <v>41</v>
      </c>
      <c r="O180" s="32"/>
      <c r="P180" s="230" t="n">
        <f aca="false">O180*H180</f>
        <v>0</v>
      </c>
      <c r="Q180" s="230" t="n">
        <v>1</v>
      </c>
      <c r="R180" s="230" t="n">
        <f aca="false">Q180*H180</f>
        <v>334.92</v>
      </c>
      <c r="S180" s="230" t="n">
        <v>0</v>
      </c>
      <c r="T180" s="231" t="n">
        <f aca="false">S180*H180</f>
        <v>0</v>
      </c>
      <c r="AR180" s="10" t="s">
        <v>189</v>
      </c>
      <c r="AT180" s="10" t="s">
        <v>186</v>
      </c>
      <c r="AU180" s="10" t="s">
        <v>80</v>
      </c>
      <c r="AY180" s="10" t="s">
        <v>15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78</v>
      </c>
      <c r="BK180" s="232" t="n">
        <f aca="false">ROUND(I180*H180,2)</f>
        <v>0</v>
      </c>
      <c r="BL180" s="10" t="s">
        <v>160</v>
      </c>
      <c r="BM180" s="10" t="s">
        <v>1139</v>
      </c>
    </row>
    <row r="181" s="246" customFormat="true" ht="13.5" hidden="false" customHeight="false" outlineLevel="0" collapsed="false">
      <c r="B181" s="247"/>
      <c r="C181" s="248"/>
      <c r="D181" s="233" t="s">
        <v>259</v>
      </c>
      <c r="E181" s="249"/>
      <c r="F181" s="250" t="s">
        <v>764</v>
      </c>
      <c r="G181" s="248"/>
      <c r="H181" s="251" t="n">
        <v>334.92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259</v>
      </c>
      <c r="AU181" s="257" t="s">
        <v>80</v>
      </c>
      <c r="AV181" s="246" t="s">
        <v>80</v>
      </c>
      <c r="AW181" s="246" t="s">
        <v>34</v>
      </c>
      <c r="AX181" s="246" t="s">
        <v>78</v>
      </c>
      <c r="AY181" s="257" t="s">
        <v>153</v>
      </c>
    </row>
    <row r="182" s="204" customFormat="true" ht="29.25" hidden="false" customHeight="true" outlineLevel="0" collapsed="false">
      <c r="B182" s="205"/>
      <c r="C182" s="206"/>
      <c r="D182" s="207" t="s">
        <v>69</v>
      </c>
      <c r="E182" s="219" t="s">
        <v>160</v>
      </c>
      <c r="F182" s="219" t="s">
        <v>243</v>
      </c>
      <c r="G182" s="206"/>
      <c r="H182" s="206"/>
      <c r="I182" s="209"/>
      <c r="J182" s="220" t="n">
        <f aca="false">BK182</f>
        <v>0</v>
      </c>
      <c r="K182" s="206"/>
      <c r="L182" s="211"/>
      <c r="M182" s="212"/>
      <c r="N182" s="213"/>
      <c r="O182" s="213"/>
      <c r="P182" s="214" t="n">
        <f aca="false">SUM(P183:P192)</f>
        <v>0</v>
      </c>
      <c r="Q182" s="213"/>
      <c r="R182" s="214" t="n">
        <f aca="false">SUM(R183:R192)</f>
        <v>36.14562421</v>
      </c>
      <c r="S182" s="213"/>
      <c r="T182" s="215" t="n">
        <f aca="false">SUM(T183:T192)</f>
        <v>0</v>
      </c>
      <c r="AR182" s="216" t="s">
        <v>78</v>
      </c>
      <c r="AT182" s="217" t="s">
        <v>69</v>
      </c>
      <c r="AU182" s="217" t="s">
        <v>78</v>
      </c>
      <c r="AY182" s="216" t="s">
        <v>153</v>
      </c>
      <c r="BK182" s="218" t="n">
        <f aca="false">SUM(BK183:BK192)</f>
        <v>0</v>
      </c>
    </row>
    <row r="183" s="30" customFormat="true" ht="16.5" hidden="false" customHeight="true" outlineLevel="0" collapsed="false">
      <c r="B183" s="31"/>
      <c r="C183" s="221" t="s">
        <v>180</v>
      </c>
      <c r="D183" s="221" t="s">
        <v>156</v>
      </c>
      <c r="E183" s="222" t="s">
        <v>769</v>
      </c>
      <c r="F183" s="223" t="s">
        <v>770</v>
      </c>
      <c r="G183" s="224" t="s">
        <v>159</v>
      </c>
      <c r="H183" s="225" t="n">
        <v>18.713</v>
      </c>
      <c r="I183" s="226"/>
      <c r="J183" s="227" t="n">
        <f aca="false">ROUND(I183*H183,2)</f>
        <v>0</v>
      </c>
      <c r="K183" s="223"/>
      <c r="L183" s="57"/>
      <c r="M183" s="228"/>
      <c r="N183" s="229" t="s">
        <v>41</v>
      </c>
      <c r="O183" s="32"/>
      <c r="P183" s="230" t="n">
        <f aca="false">O183*H183</f>
        <v>0</v>
      </c>
      <c r="Q183" s="230" t="n">
        <v>1.89077</v>
      </c>
      <c r="R183" s="230" t="n">
        <f aca="false">Q183*H183</f>
        <v>35.38197901</v>
      </c>
      <c r="S183" s="230" t="n">
        <v>0</v>
      </c>
      <c r="T183" s="231" t="n">
        <f aca="false">S183*H183</f>
        <v>0</v>
      </c>
      <c r="AR183" s="10" t="s">
        <v>160</v>
      </c>
      <c r="AT183" s="10" t="s">
        <v>156</v>
      </c>
      <c r="AU183" s="10" t="s">
        <v>80</v>
      </c>
      <c r="AY183" s="10" t="s">
        <v>153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78</v>
      </c>
      <c r="BK183" s="232" t="n">
        <f aca="false">ROUND(I183*H183,2)</f>
        <v>0</v>
      </c>
      <c r="BL183" s="10" t="s">
        <v>160</v>
      </c>
      <c r="BM183" s="10" t="s">
        <v>1140</v>
      </c>
    </row>
    <row r="184" s="246" customFormat="true" ht="40.5" hidden="false" customHeight="false" outlineLevel="0" collapsed="false">
      <c r="B184" s="247"/>
      <c r="C184" s="248"/>
      <c r="D184" s="233" t="s">
        <v>259</v>
      </c>
      <c r="E184" s="249" t="s">
        <v>589</v>
      </c>
      <c r="F184" s="250" t="s">
        <v>1141</v>
      </c>
      <c r="G184" s="248"/>
      <c r="H184" s="251" t="n">
        <v>18.713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259</v>
      </c>
      <c r="AU184" s="257" t="s">
        <v>80</v>
      </c>
      <c r="AV184" s="246" t="s">
        <v>80</v>
      </c>
      <c r="AW184" s="246" t="s">
        <v>34</v>
      </c>
      <c r="AX184" s="246" t="s">
        <v>78</v>
      </c>
      <c r="AY184" s="257" t="s">
        <v>153</v>
      </c>
    </row>
    <row r="185" s="30" customFormat="true" ht="16.5" hidden="false" customHeight="true" outlineLevel="0" collapsed="false">
      <c r="B185" s="31"/>
      <c r="C185" s="221" t="s">
        <v>185</v>
      </c>
      <c r="D185" s="221" t="s">
        <v>156</v>
      </c>
      <c r="E185" s="222" t="s">
        <v>773</v>
      </c>
      <c r="F185" s="223" t="s">
        <v>774</v>
      </c>
      <c r="G185" s="224" t="s">
        <v>214</v>
      </c>
      <c r="H185" s="225" t="n">
        <v>17</v>
      </c>
      <c r="I185" s="226"/>
      <c r="J185" s="227" t="n">
        <f aca="false">ROUND(I185*H185,2)</f>
        <v>0</v>
      </c>
      <c r="K185" s="223"/>
      <c r="L185" s="57"/>
      <c r="M185" s="228"/>
      <c r="N185" s="229" t="s">
        <v>41</v>
      </c>
      <c r="O185" s="32"/>
      <c r="P185" s="230" t="n">
        <f aca="false">O185*H185</f>
        <v>0</v>
      </c>
      <c r="Q185" s="230" t="n">
        <v>0.0066</v>
      </c>
      <c r="R185" s="230" t="n">
        <f aca="false">Q185*H185</f>
        <v>0.1122</v>
      </c>
      <c r="S185" s="230" t="n">
        <v>0</v>
      </c>
      <c r="T185" s="231" t="n">
        <f aca="false">S185*H185</f>
        <v>0</v>
      </c>
      <c r="AR185" s="10" t="s">
        <v>160</v>
      </c>
      <c r="AT185" s="10" t="s">
        <v>156</v>
      </c>
      <c r="AU185" s="10" t="s">
        <v>80</v>
      </c>
      <c r="AY185" s="10" t="s">
        <v>153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78</v>
      </c>
      <c r="BK185" s="232" t="n">
        <f aca="false">ROUND(I185*H185,2)</f>
        <v>0</v>
      </c>
      <c r="BL185" s="10" t="s">
        <v>160</v>
      </c>
      <c r="BM185" s="10" t="s">
        <v>1142</v>
      </c>
    </row>
    <row r="186" s="246" customFormat="true" ht="13.5" hidden="false" customHeight="false" outlineLevel="0" collapsed="false">
      <c r="B186" s="247"/>
      <c r="C186" s="248"/>
      <c r="D186" s="233" t="s">
        <v>259</v>
      </c>
      <c r="E186" s="249"/>
      <c r="F186" s="250" t="s">
        <v>1143</v>
      </c>
      <c r="G186" s="248"/>
      <c r="H186" s="251" t="n">
        <v>17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259</v>
      </c>
      <c r="AU186" s="257" t="s">
        <v>80</v>
      </c>
      <c r="AV186" s="246" t="s">
        <v>80</v>
      </c>
      <c r="AW186" s="246" t="s">
        <v>34</v>
      </c>
      <c r="AX186" s="246" t="s">
        <v>78</v>
      </c>
      <c r="AY186" s="257" t="s">
        <v>153</v>
      </c>
    </row>
    <row r="187" s="30" customFormat="true" ht="25.5" hidden="false" customHeight="true" outlineLevel="0" collapsed="false">
      <c r="B187" s="31"/>
      <c r="C187" s="236" t="s">
        <v>318</v>
      </c>
      <c r="D187" s="236" t="s">
        <v>186</v>
      </c>
      <c r="E187" s="237" t="s">
        <v>1144</v>
      </c>
      <c r="F187" s="238" t="s">
        <v>1145</v>
      </c>
      <c r="G187" s="239" t="s">
        <v>214</v>
      </c>
      <c r="H187" s="240" t="n">
        <v>17.17</v>
      </c>
      <c r="I187" s="241"/>
      <c r="J187" s="242" t="n">
        <f aca="false">ROUND(I187*H187,2)</f>
        <v>0</v>
      </c>
      <c r="K187" s="238"/>
      <c r="L187" s="243"/>
      <c r="M187" s="244"/>
      <c r="N187" s="245" t="s">
        <v>41</v>
      </c>
      <c r="O187" s="32"/>
      <c r="P187" s="230" t="n">
        <f aca="false">O187*H187</f>
        <v>0</v>
      </c>
      <c r="Q187" s="230" t="n">
        <v>0.027</v>
      </c>
      <c r="R187" s="230" t="n">
        <f aca="false">Q187*H187</f>
        <v>0.46359</v>
      </c>
      <c r="S187" s="230" t="n">
        <v>0</v>
      </c>
      <c r="T187" s="231" t="n">
        <f aca="false">S187*H187</f>
        <v>0</v>
      </c>
      <c r="AR187" s="10" t="s">
        <v>189</v>
      </c>
      <c r="AT187" s="10" t="s">
        <v>186</v>
      </c>
      <c r="AU187" s="10" t="s">
        <v>80</v>
      </c>
      <c r="AY187" s="10" t="s">
        <v>15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78</v>
      </c>
      <c r="BK187" s="232" t="n">
        <f aca="false">ROUND(I187*H187,2)</f>
        <v>0</v>
      </c>
      <c r="BL187" s="10" t="s">
        <v>160</v>
      </c>
      <c r="BM187" s="10" t="s">
        <v>1146</v>
      </c>
    </row>
    <row r="188" s="246" customFormat="true" ht="13.5" hidden="false" customHeight="false" outlineLevel="0" collapsed="false">
      <c r="B188" s="247"/>
      <c r="C188" s="248"/>
      <c r="D188" s="233" t="s">
        <v>259</v>
      </c>
      <c r="E188" s="249"/>
      <c r="F188" s="250" t="s">
        <v>1147</v>
      </c>
      <c r="G188" s="248"/>
      <c r="H188" s="251" t="n">
        <v>17.17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259</v>
      </c>
      <c r="AU188" s="257" t="s">
        <v>80</v>
      </c>
      <c r="AV188" s="246" t="s">
        <v>80</v>
      </c>
      <c r="AW188" s="246" t="s">
        <v>34</v>
      </c>
      <c r="AX188" s="246" t="s">
        <v>78</v>
      </c>
      <c r="AY188" s="257" t="s">
        <v>153</v>
      </c>
    </row>
    <row r="189" s="30" customFormat="true" ht="16.5" hidden="false" customHeight="true" outlineLevel="0" collapsed="false">
      <c r="B189" s="31"/>
      <c r="C189" s="221" t="s">
        <v>331</v>
      </c>
      <c r="D189" s="221" t="s">
        <v>156</v>
      </c>
      <c r="E189" s="222" t="s">
        <v>1148</v>
      </c>
      <c r="F189" s="223" t="s">
        <v>1149</v>
      </c>
      <c r="G189" s="224" t="s">
        <v>159</v>
      </c>
      <c r="H189" s="225" t="n">
        <v>0.081</v>
      </c>
      <c r="I189" s="226"/>
      <c r="J189" s="227" t="n">
        <f aca="false">ROUND(I189*H189,2)</f>
        <v>0</v>
      </c>
      <c r="K189" s="223"/>
      <c r="L189" s="57"/>
      <c r="M189" s="228"/>
      <c r="N189" s="229" t="s">
        <v>41</v>
      </c>
      <c r="O189" s="32"/>
      <c r="P189" s="230" t="n">
        <f aca="false">O189*H189</f>
        <v>0</v>
      </c>
      <c r="Q189" s="230" t="n">
        <v>2.234</v>
      </c>
      <c r="R189" s="230" t="n">
        <f aca="false">Q189*H189</f>
        <v>0.180954</v>
      </c>
      <c r="S189" s="230" t="n">
        <v>0</v>
      </c>
      <c r="T189" s="231" t="n">
        <f aca="false">S189*H189</f>
        <v>0</v>
      </c>
      <c r="AR189" s="10" t="s">
        <v>160</v>
      </c>
      <c r="AT189" s="10" t="s">
        <v>156</v>
      </c>
      <c r="AU189" s="10" t="s">
        <v>80</v>
      </c>
      <c r="AY189" s="10" t="s">
        <v>153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78</v>
      </c>
      <c r="BK189" s="232" t="n">
        <f aca="false">ROUND(I189*H189,2)</f>
        <v>0</v>
      </c>
      <c r="BL189" s="10" t="s">
        <v>160</v>
      </c>
      <c r="BM189" s="10" t="s">
        <v>1150</v>
      </c>
    </row>
    <row r="190" s="246" customFormat="true" ht="13.5" hidden="false" customHeight="false" outlineLevel="0" collapsed="false">
      <c r="B190" s="247"/>
      <c r="C190" s="248"/>
      <c r="D190" s="233" t="s">
        <v>259</v>
      </c>
      <c r="E190" s="249"/>
      <c r="F190" s="250" t="s">
        <v>1151</v>
      </c>
      <c r="G190" s="248"/>
      <c r="H190" s="251" t="n">
        <v>0.081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259</v>
      </c>
      <c r="AU190" s="257" t="s">
        <v>80</v>
      </c>
      <c r="AV190" s="246" t="s">
        <v>80</v>
      </c>
      <c r="AW190" s="246" t="s">
        <v>34</v>
      </c>
      <c r="AX190" s="246" t="s">
        <v>78</v>
      </c>
      <c r="AY190" s="257" t="s">
        <v>153</v>
      </c>
    </row>
    <row r="191" s="30" customFormat="true" ht="16.5" hidden="false" customHeight="true" outlineLevel="0" collapsed="false">
      <c r="B191" s="31"/>
      <c r="C191" s="221" t="s">
        <v>277</v>
      </c>
      <c r="D191" s="221" t="s">
        <v>156</v>
      </c>
      <c r="E191" s="222" t="s">
        <v>1152</v>
      </c>
      <c r="F191" s="223" t="s">
        <v>1153</v>
      </c>
      <c r="G191" s="224" t="s">
        <v>194</v>
      </c>
      <c r="H191" s="225" t="n">
        <v>1.08</v>
      </c>
      <c r="I191" s="226"/>
      <c r="J191" s="227" t="n">
        <f aca="false">ROUND(I191*H191,2)</f>
        <v>0</v>
      </c>
      <c r="K191" s="223"/>
      <c r="L191" s="57"/>
      <c r="M191" s="228"/>
      <c r="N191" s="229" t="s">
        <v>41</v>
      </c>
      <c r="O191" s="32"/>
      <c r="P191" s="230" t="n">
        <f aca="false">O191*H191</f>
        <v>0</v>
      </c>
      <c r="Q191" s="230" t="n">
        <v>0.00639</v>
      </c>
      <c r="R191" s="230" t="n">
        <f aca="false">Q191*H191</f>
        <v>0.0069012</v>
      </c>
      <c r="S191" s="230" t="n">
        <v>0</v>
      </c>
      <c r="T191" s="231" t="n">
        <f aca="false">S191*H191</f>
        <v>0</v>
      </c>
      <c r="AR191" s="10" t="s">
        <v>160</v>
      </c>
      <c r="AT191" s="10" t="s">
        <v>156</v>
      </c>
      <c r="AU191" s="10" t="s">
        <v>80</v>
      </c>
      <c r="AY191" s="10" t="s">
        <v>153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78</v>
      </c>
      <c r="BK191" s="232" t="n">
        <f aca="false">ROUND(I191*H191,2)</f>
        <v>0</v>
      </c>
      <c r="BL191" s="10" t="s">
        <v>160</v>
      </c>
      <c r="BM191" s="10" t="s">
        <v>1154</v>
      </c>
    </row>
    <row r="192" s="246" customFormat="true" ht="13.5" hidden="false" customHeight="false" outlineLevel="0" collapsed="false">
      <c r="B192" s="247"/>
      <c r="C192" s="248"/>
      <c r="D192" s="233" t="s">
        <v>259</v>
      </c>
      <c r="E192" s="249"/>
      <c r="F192" s="250" t="s">
        <v>1155</v>
      </c>
      <c r="G192" s="248"/>
      <c r="H192" s="251" t="n">
        <v>1.08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259</v>
      </c>
      <c r="AU192" s="257" t="s">
        <v>80</v>
      </c>
      <c r="AV192" s="246" t="s">
        <v>80</v>
      </c>
      <c r="AW192" s="246" t="s">
        <v>34</v>
      </c>
      <c r="AX192" s="246" t="s">
        <v>78</v>
      </c>
      <c r="AY192" s="257" t="s">
        <v>153</v>
      </c>
    </row>
    <row r="193" s="204" customFormat="true" ht="29.25" hidden="false" customHeight="true" outlineLevel="0" collapsed="false">
      <c r="B193" s="205"/>
      <c r="C193" s="206"/>
      <c r="D193" s="207" t="s">
        <v>69</v>
      </c>
      <c r="E193" s="219" t="s">
        <v>167</v>
      </c>
      <c r="F193" s="219" t="s">
        <v>390</v>
      </c>
      <c r="G193" s="206"/>
      <c r="H193" s="206"/>
      <c r="I193" s="209"/>
      <c r="J193" s="220" t="n">
        <f aca="false">BK193</f>
        <v>0</v>
      </c>
      <c r="K193" s="206"/>
      <c r="L193" s="211"/>
      <c r="M193" s="212"/>
      <c r="N193" s="213"/>
      <c r="O193" s="213"/>
      <c r="P193" s="214" t="n">
        <f aca="false">SUM(P194:P195)</f>
        <v>0</v>
      </c>
      <c r="Q193" s="213"/>
      <c r="R193" s="214" t="n">
        <f aca="false">SUM(R194:R195)</f>
        <v>62.84359242</v>
      </c>
      <c r="S193" s="213"/>
      <c r="T193" s="215" t="n">
        <f aca="false">SUM(T194:T195)</f>
        <v>0</v>
      </c>
      <c r="AR193" s="216" t="s">
        <v>78</v>
      </c>
      <c r="AT193" s="217" t="s">
        <v>69</v>
      </c>
      <c r="AU193" s="217" t="s">
        <v>78</v>
      </c>
      <c r="AY193" s="216" t="s">
        <v>153</v>
      </c>
      <c r="BK193" s="218" t="n">
        <f aca="false">SUM(BK194:BK195)</f>
        <v>0</v>
      </c>
    </row>
    <row r="194" s="30" customFormat="true" ht="16.5" hidden="false" customHeight="true" outlineLevel="0" collapsed="false">
      <c r="B194" s="31"/>
      <c r="C194" s="221" t="s">
        <v>283</v>
      </c>
      <c r="D194" s="221" t="s">
        <v>156</v>
      </c>
      <c r="E194" s="222" t="s">
        <v>1156</v>
      </c>
      <c r="F194" s="223" t="s">
        <v>1157</v>
      </c>
      <c r="G194" s="224" t="s">
        <v>194</v>
      </c>
      <c r="H194" s="225" t="n">
        <v>170.613</v>
      </c>
      <c r="I194" s="226"/>
      <c r="J194" s="227" t="n">
        <f aca="false">ROUND(I194*H194,2)</f>
        <v>0</v>
      </c>
      <c r="K194" s="223"/>
      <c r="L194" s="57"/>
      <c r="M194" s="228"/>
      <c r="N194" s="229" t="s">
        <v>41</v>
      </c>
      <c r="O194" s="32"/>
      <c r="P194" s="230" t="n">
        <f aca="false">O194*H194</f>
        <v>0</v>
      </c>
      <c r="Q194" s="230" t="n">
        <v>0.36834</v>
      </c>
      <c r="R194" s="230" t="n">
        <f aca="false">Q194*H194</f>
        <v>62.84359242</v>
      </c>
      <c r="S194" s="230" t="n">
        <v>0</v>
      </c>
      <c r="T194" s="231" t="n">
        <f aca="false">S194*H194</f>
        <v>0</v>
      </c>
      <c r="AR194" s="10" t="s">
        <v>160</v>
      </c>
      <c r="AT194" s="10" t="s">
        <v>156</v>
      </c>
      <c r="AU194" s="10" t="s">
        <v>80</v>
      </c>
      <c r="AY194" s="10" t="s">
        <v>153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78</v>
      </c>
      <c r="BK194" s="232" t="n">
        <f aca="false">ROUND(I194*H194,2)</f>
        <v>0</v>
      </c>
      <c r="BL194" s="10" t="s">
        <v>160</v>
      </c>
      <c r="BM194" s="10" t="s">
        <v>1158</v>
      </c>
    </row>
    <row r="195" s="246" customFormat="true" ht="13.5" hidden="false" customHeight="false" outlineLevel="0" collapsed="false">
      <c r="B195" s="247"/>
      <c r="C195" s="248"/>
      <c r="D195" s="233" t="s">
        <v>259</v>
      </c>
      <c r="E195" s="249"/>
      <c r="F195" s="250" t="s">
        <v>1159</v>
      </c>
      <c r="G195" s="248"/>
      <c r="H195" s="251" t="n">
        <v>170.613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259</v>
      </c>
      <c r="AU195" s="257" t="s">
        <v>80</v>
      </c>
      <c r="AV195" s="246" t="s">
        <v>80</v>
      </c>
      <c r="AW195" s="246" t="s">
        <v>34</v>
      </c>
      <c r="AX195" s="246" t="s">
        <v>78</v>
      </c>
      <c r="AY195" s="257" t="s">
        <v>153</v>
      </c>
    </row>
    <row r="196" s="204" customFormat="true" ht="29.25" hidden="false" customHeight="true" outlineLevel="0" collapsed="false">
      <c r="B196" s="205"/>
      <c r="C196" s="206"/>
      <c r="D196" s="207" t="s">
        <v>69</v>
      </c>
      <c r="E196" s="219" t="s">
        <v>189</v>
      </c>
      <c r="F196" s="219" t="s">
        <v>799</v>
      </c>
      <c r="G196" s="206"/>
      <c r="H196" s="206"/>
      <c r="I196" s="209"/>
      <c r="J196" s="220" t="n">
        <f aca="false">BK196</f>
        <v>0</v>
      </c>
      <c r="K196" s="206"/>
      <c r="L196" s="211"/>
      <c r="M196" s="212"/>
      <c r="N196" s="213"/>
      <c r="O196" s="213"/>
      <c r="P196" s="214" t="n">
        <f aca="false">SUM(P197:P229)</f>
        <v>0</v>
      </c>
      <c r="Q196" s="213"/>
      <c r="R196" s="214" t="n">
        <f aca="false">SUM(R197:R229)</f>
        <v>13.528548</v>
      </c>
      <c r="S196" s="213"/>
      <c r="T196" s="215" t="n">
        <f aca="false">SUM(T197:T229)</f>
        <v>0.85</v>
      </c>
      <c r="AR196" s="216" t="s">
        <v>78</v>
      </c>
      <c r="AT196" s="217" t="s">
        <v>69</v>
      </c>
      <c r="AU196" s="217" t="s">
        <v>78</v>
      </c>
      <c r="AY196" s="216" t="s">
        <v>153</v>
      </c>
      <c r="BK196" s="218" t="n">
        <f aca="false">SUM(BK197:BK229)</f>
        <v>0</v>
      </c>
    </row>
    <row r="197" s="30" customFormat="true" ht="16.5" hidden="false" customHeight="true" outlineLevel="0" collapsed="false">
      <c r="B197" s="31"/>
      <c r="C197" s="221" t="s">
        <v>287</v>
      </c>
      <c r="D197" s="221" t="s">
        <v>156</v>
      </c>
      <c r="E197" s="222" t="s">
        <v>1160</v>
      </c>
      <c r="F197" s="223" t="s">
        <v>1161</v>
      </c>
      <c r="G197" s="224" t="s">
        <v>214</v>
      </c>
      <c r="H197" s="225" t="n">
        <v>30</v>
      </c>
      <c r="I197" s="226"/>
      <c r="J197" s="227" t="n">
        <f aca="false">ROUND(I197*H197,2)</f>
        <v>0</v>
      </c>
      <c r="K197" s="223"/>
      <c r="L197" s="57"/>
      <c r="M197" s="228"/>
      <c r="N197" s="229" t="s">
        <v>41</v>
      </c>
      <c r="O197" s="32"/>
      <c r="P197" s="230" t="n">
        <f aca="false">O197*H197</f>
        <v>0</v>
      </c>
      <c r="Q197" s="230" t="n">
        <v>0.06864</v>
      </c>
      <c r="R197" s="230" t="n">
        <f aca="false">Q197*H197</f>
        <v>2.0592</v>
      </c>
      <c r="S197" s="230" t="n">
        <v>0</v>
      </c>
      <c r="T197" s="231" t="n">
        <f aca="false">S197*H197</f>
        <v>0</v>
      </c>
      <c r="AR197" s="10" t="s">
        <v>160</v>
      </c>
      <c r="AT197" s="10" t="s">
        <v>156</v>
      </c>
      <c r="AU197" s="10" t="s">
        <v>80</v>
      </c>
      <c r="AY197" s="10" t="s">
        <v>153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78</v>
      </c>
      <c r="BK197" s="232" t="n">
        <f aca="false">ROUND(I197*H197,2)</f>
        <v>0</v>
      </c>
      <c r="BL197" s="10" t="s">
        <v>160</v>
      </c>
      <c r="BM197" s="10" t="s">
        <v>1162</v>
      </c>
    </row>
    <row r="198" s="246" customFormat="true" ht="13.5" hidden="false" customHeight="false" outlineLevel="0" collapsed="false">
      <c r="B198" s="247"/>
      <c r="C198" s="248"/>
      <c r="D198" s="233" t="s">
        <v>259</v>
      </c>
      <c r="E198" s="249"/>
      <c r="F198" s="250" t="s">
        <v>1163</v>
      </c>
      <c r="G198" s="248"/>
      <c r="H198" s="251" t="n">
        <v>30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259</v>
      </c>
      <c r="AU198" s="257" t="s">
        <v>80</v>
      </c>
      <c r="AV198" s="246" t="s">
        <v>80</v>
      </c>
      <c r="AW198" s="246" t="s">
        <v>34</v>
      </c>
      <c r="AX198" s="246" t="s">
        <v>78</v>
      </c>
      <c r="AY198" s="257" t="s">
        <v>153</v>
      </c>
    </row>
    <row r="199" s="30" customFormat="true" ht="16.5" hidden="false" customHeight="true" outlineLevel="0" collapsed="false">
      <c r="B199" s="31"/>
      <c r="C199" s="221" t="s">
        <v>291</v>
      </c>
      <c r="D199" s="221" t="s">
        <v>156</v>
      </c>
      <c r="E199" s="222" t="s">
        <v>1164</v>
      </c>
      <c r="F199" s="223" t="s">
        <v>1165</v>
      </c>
      <c r="G199" s="224" t="s">
        <v>227</v>
      </c>
      <c r="H199" s="225" t="n">
        <v>100</v>
      </c>
      <c r="I199" s="226"/>
      <c r="J199" s="227" t="n">
        <f aca="false">ROUND(I199*H199,2)</f>
        <v>0</v>
      </c>
      <c r="K199" s="223"/>
      <c r="L199" s="57"/>
      <c r="M199" s="228"/>
      <c r="N199" s="229" t="s">
        <v>41</v>
      </c>
      <c r="O199" s="32"/>
      <c r="P199" s="230" t="n">
        <f aca="false">O199*H199</f>
        <v>0</v>
      </c>
      <c r="Q199" s="230" t="n">
        <v>0.00268</v>
      </c>
      <c r="R199" s="230" t="n">
        <f aca="false">Q199*H199</f>
        <v>0.268</v>
      </c>
      <c r="S199" s="230" t="n">
        <v>0</v>
      </c>
      <c r="T199" s="231" t="n">
        <f aca="false">S199*H199</f>
        <v>0</v>
      </c>
      <c r="AR199" s="10" t="s">
        <v>160</v>
      </c>
      <c r="AT199" s="10" t="s">
        <v>156</v>
      </c>
      <c r="AU199" s="10" t="s">
        <v>80</v>
      </c>
      <c r="AY199" s="10" t="s">
        <v>153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78</v>
      </c>
      <c r="BK199" s="232" t="n">
        <f aca="false">ROUND(I199*H199,2)</f>
        <v>0</v>
      </c>
      <c r="BL199" s="10" t="s">
        <v>160</v>
      </c>
      <c r="BM199" s="10" t="s">
        <v>1166</v>
      </c>
    </row>
    <row r="200" s="246" customFormat="true" ht="13.5" hidden="false" customHeight="false" outlineLevel="0" collapsed="false">
      <c r="B200" s="247"/>
      <c r="C200" s="248"/>
      <c r="D200" s="233" t="s">
        <v>259</v>
      </c>
      <c r="E200" s="249"/>
      <c r="F200" s="250" t="s">
        <v>1167</v>
      </c>
      <c r="G200" s="248"/>
      <c r="H200" s="251" t="n">
        <v>100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259</v>
      </c>
      <c r="AU200" s="257" t="s">
        <v>80</v>
      </c>
      <c r="AV200" s="246" t="s">
        <v>80</v>
      </c>
      <c r="AW200" s="246" t="s">
        <v>34</v>
      </c>
      <c r="AX200" s="246" t="s">
        <v>78</v>
      </c>
      <c r="AY200" s="257" t="s">
        <v>153</v>
      </c>
    </row>
    <row r="201" s="30" customFormat="true" ht="16.5" hidden="false" customHeight="true" outlineLevel="0" collapsed="false">
      <c r="B201" s="31"/>
      <c r="C201" s="221" t="s">
        <v>458</v>
      </c>
      <c r="D201" s="221" t="s">
        <v>156</v>
      </c>
      <c r="E201" s="222" t="s">
        <v>1168</v>
      </c>
      <c r="F201" s="223" t="s">
        <v>1169</v>
      </c>
      <c r="G201" s="224" t="s">
        <v>227</v>
      </c>
      <c r="H201" s="225" t="n">
        <v>74.6</v>
      </c>
      <c r="I201" s="226"/>
      <c r="J201" s="227" t="n">
        <f aca="false">ROUND(I201*H201,2)</f>
        <v>0</v>
      </c>
      <c r="K201" s="223"/>
      <c r="L201" s="57"/>
      <c r="M201" s="228"/>
      <c r="N201" s="229" t="s">
        <v>41</v>
      </c>
      <c r="O201" s="32"/>
      <c r="P201" s="230" t="n">
        <f aca="false">O201*H201</f>
        <v>0</v>
      </c>
      <c r="Q201" s="230" t="n">
        <v>0.00427</v>
      </c>
      <c r="R201" s="230" t="n">
        <f aca="false">Q201*H201</f>
        <v>0.318542</v>
      </c>
      <c r="S201" s="230" t="n">
        <v>0</v>
      </c>
      <c r="T201" s="231" t="n">
        <f aca="false">S201*H201</f>
        <v>0</v>
      </c>
      <c r="AR201" s="10" t="s">
        <v>160</v>
      </c>
      <c r="AT201" s="10" t="s">
        <v>156</v>
      </c>
      <c r="AU201" s="10" t="s">
        <v>80</v>
      </c>
      <c r="AY201" s="10" t="s">
        <v>153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78</v>
      </c>
      <c r="BK201" s="232" t="n">
        <f aca="false">ROUND(I201*H201,2)</f>
        <v>0</v>
      </c>
      <c r="BL201" s="10" t="s">
        <v>160</v>
      </c>
      <c r="BM201" s="10" t="s">
        <v>1170</v>
      </c>
    </row>
    <row r="202" s="246" customFormat="true" ht="13.5" hidden="false" customHeight="false" outlineLevel="0" collapsed="false">
      <c r="B202" s="247"/>
      <c r="C202" s="248"/>
      <c r="D202" s="233" t="s">
        <v>259</v>
      </c>
      <c r="E202" s="249"/>
      <c r="F202" s="250" t="s">
        <v>1171</v>
      </c>
      <c r="G202" s="248"/>
      <c r="H202" s="251" t="n">
        <v>74.6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259</v>
      </c>
      <c r="AU202" s="257" t="s">
        <v>80</v>
      </c>
      <c r="AV202" s="246" t="s">
        <v>80</v>
      </c>
      <c r="AW202" s="246" t="s">
        <v>34</v>
      </c>
      <c r="AX202" s="246" t="s">
        <v>78</v>
      </c>
      <c r="AY202" s="257" t="s">
        <v>153</v>
      </c>
    </row>
    <row r="203" s="30" customFormat="true" ht="16.5" hidden="false" customHeight="true" outlineLevel="0" collapsed="false">
      <c r="B203" s="31"/>
      <c r="C203" s="221" t="s">
        <v>462</v>
      </c>
      <c r="D203" s="221" t="s">
        <v>156</v>
      </c>
      <c r="E203" s="222" t="s">
        <v>1172</v>
      </c>
      <c r="F203" s="223" t="s">
        <v>1173</v>
      </c>
      <c r="G203" s="224" t="s">
        <v>214</v>
      </c>
      <c r="H203" s="225" t="n">
        <v>1</v>
      </c>
      <c r="I203" s="226"/>
      <c r="J203" s="227" t="n">
        <f aca="false">ROUND(I203*H203,2)</f>
        <v>0</v>
      </c>
      <c r="K203" s="223"/>
      <c r="L203" s="57"/>
      <c r="M203" s="228"/>
      <c r="N203" s="229" t="s">
        <v>41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60</v>
      </c>
      <c r="AT203" s="10" t="s">
        <v>156</v>
      </c>
      <c r="AU203" s="10" t="s">
        <v>80</v>
      </c>
      <c r="AY203" s="10" t="s">
        <v>15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78</v>
      </c>
      <c r="BK203" s="232" t="n">
        <f aca="false">ROUND(I203*H203,2)</f>
        <v>0</v>
      </c>
      <c r="BL203" s="10" t="s">
        <v>160</v>
      </c>
      <c r="BM203" s="10" t="s">
        <v>1174</v>
      </c>
    </row>
    <row r="204" s="246" customFormat="true" ht="13.5" hidden="false" customHeight="false" outlineLevel="0" collapsed="false">
      <c r="B204" s="247"/>
      <c r="C204" s="248"/>
      <c r="D204" s="233" t="s">
        <v>259</v>
      </c>
      <c r="E204" s="249"/>
      <c r="F204" s="250" t="s">
        <v>1175</v>
      </c>
      <c r="G204" s="248"/>
      <c r="H204" s="251" t="n">
        <v>1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259</v>
      </c>
      <c r="AU204" s="257" t="s">
        <v>80</v>
      </c>
      <c r="AV204" s="246" t="s">
        <v>80</v>
      </c>
      <c r="AW204" s="246" t="s">
        <v>34</v>
      </c>
      <c r="AX204" s="246" t="s">
        <v>78</v>
      </c>
      <c r="AY204" s="257" t="s">
        <v>153</v>
      </c>
    </row>
    <row r="205" s="30" customFormat="true" ht="16.5" hidden="false" customHeight="true" outlineLevel="0" collapsed="false">
      <c r="B205" s="31"/>
      <c r="C205" s="236" t="s">
        <v>466</v>
      </c>
      <c r="D205" s="236" t="s">
        <v>186</v>
      </c>
      <c r="E205" s="237" t="s">
        <v>1176</v>
      </c>
      <c r="F205" s="238" t="s">
        <v>1177</v>
      </c>
      <c r="G205" s="239" t="s">
        <v>214</v>
      </c>
      <c r="H205" s="240" t="n">
        <v>1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1</v>
      </c>
      <c r="O205" s="32"/>
      <c r="P205" s="230" t="n">
        <f aca="false">O205*H205</f>
        <v>0</v>
      </c>
      <c r="Q205" s="230" t="n">
        <v>0.00049</v>
      </c>
      <c r="R205" s="230" t="n">
        <f aca="false">Q205*H205</f>
        <v>0.00049</v>
      </c>
      <c r="S205" s="230" t="n">
        <v>0</v>
      </c>
      <c r="T205" s="231" t="n">
        <f aca="false">S205*H205</f>
        <v>0</v>
      </c>
      <c r="AR205" s="10" t="s">
        <v>189</v>
      </c>
      <c r="AT205" s="10" t="s">
        <v>186</v>
      </c>
      <c r="AU205" s="10" t="s">
        <v>80</v>
      </c>
      <c r="AY205" s="10" t="s">
        <v>15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78</v>
      </c>
      <c r="BK205" s="232" t="n">
        <f aca="false">ROUND(I205*H205,2)</f>
        <v>0</v>
      </c>
      <c r="BL205" s="10" t="s">
        <v>160</v>
      </c>
      <c r="BM205" s="10" t="s">
        <v>1178</v>
      </c>
    </row>
    <row r="206" s="30" customFormat="true" ht="27" hidden="false" customHeight="false" outlineLevel="0" collapsed="false">
      <c r="B206" s="31"/>
      <c r="C206" s="59"/>
      <c r="D206" s="233" t="s">
        <v>162</v>
      </c>
      <c r="E206" s="59"/>
      <c r="F206" s="234" t="s">
        <v>1179</v>
      </c>
      <c r="G206" s="59"/>
      <c r="H206" s="59"/>
      <c r="I206" s="189"/>
      <c r="J206" s="59"/>
      <c r="K206" s="59"/>
      <c r="L206" s="57"/>
      <c r="M206" s="235"/>
      <c r="N206" s="32"/>
      <c r="O206" s="32"/>
      <c r="P206" s="32"/>
      <c r="Q206" s="32"/>
      <c r="R206" s="32"/>
      <c r="S206" s="32"/>
      <c r="T206" s="79"/>
      <c r="AT206" s="10" t="s">
        <v>162</v>
      </c>
      <c r="AU206" s="10" t="s">
        <v>80</v>
      </c>
    </row>
    <row r="207" s="30" customFormat="true" ht="25.5" hidden="false" customHeight="true" outlineLevel="0" collapsed="false">
      <c r="B207" s="31"/>
      <c r="C207" s="221" t="s">
        <v>254</v>
      </c>
      <c r="D207" s="221" t="s">
        <v>156</v>
      </c>
      <c r="E207" s="222" t="s">
        <v>1180</v>
      </c>
      <c r="F207" s="223" t="s">
        <v>1181</v>
      </c>
      <c r="G207" s="224" t="s">
        <v>214</v>
      </c>
      <c r="H207" s="225" t="n">
        <v>2</v>
      </c>
      <c r="I207" s="226"/>
      <c r="J207" s="227" t="n">
        <f aca="false">ROUND(I207*H207,2)</f>
        <v>0</v>
      </c>
      <c r="K207" s="223"/>
      <c r="L207" s="57"/>
      <c r="M207" s="228"/>
      <c r="N207" s="229" t="s">
        <v>41</v>
      </c>
      <c r="O207" s="32"/>
      <c r="P207" s="230" t="n">
        <f aca="false">O207*H207</f>
        <v>0</v>
      </c>
      <c r="Q207" s="230" t="n">
        <v>0.05245</v>
      </c>
      <c r="R207" s="230" t="n">
        <f aca="false">Q207*H207</f>
        <v>0.1049</v>
      </c>
      <c r="S207" s="230" t="n">
        <v>0</v>
      </c>
      <c r="T207" s="231" t="n">
        <f aca="false">S207*H207</f>
        <v>0</v>
      </c>
      <c r="AR207" s="10" t="s">
        <v>160</v>
      </c>
      <c r="AT207" s="10" t="s">
        <v>156</v>
      </c>
      <c r="AU207" s="10" t="s">
        <v>80</v>
      </c>
      <c r="AY207" s="10" t="s">
        <v>153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10" t="s">
        <v>78</v>
      </c>
      <c r="BK207" s="232" t="n">
        <f aca="false">ROUND(I207*H207,2)</f>
        <v>0</v>
      </c>
      <c r="BL207" s="10" t="s">
        <v>160</v>
      </c>
      <c r="BM207" s="10" t="s">
        <v>1182</v>
      </c>
    </row>
    <row r="208" s="246" customFormat="true" ht="13.5" hidden="false" customHeight="false" outlineLevel="0" collapsed="false">
      <c r="B208" s="247"/>
      <c r="C208" s="248"/>
      <c r="D208" s="233" t="s">
        <v>259</v>
      </c>
      <c r="E208" s="249"/>
      <c r="F208" s="250" t="s">
        <v>1183</v>
      </c>
      <c r="G208" s="248"/>
      <c r="H208" s="251" t="n">
        <v>2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259</v>
      </c>
      <c r="AU208" s="257" t="s">
        <v>80</v>
      </c>
      <c r="AV208" s="246" t="s">
        <v>80</v>
      </c>
      <c r="AW208" s="246" t="s">
        <v>34</v>
      </c>
      <c r="AX208" s="246" t="s">
        <v>78</v>
      </c>
      <c r="AY208" s="257" t="s">
        <v>153</v>
      </c>
    </row>
    <row r="209" s="30" customFormat="true" ht="16.5" hidden="false" customHeight="true" outlineLevel="0" collapsed="false">
      <c r="B209" s="31"/>
      <c r="C209" s="221" t="s">
        <v>344</v>
      </c>
      <c r="D209" s="221" t="s">
        <v>156</v>
      </c>
      <c r="E209" s="222" t="s">
        <v>1184</v>
      </c>
      <c r="F209" s="223" t="s">
        <v>1185</v>
      </c>
      <c r="G209" s="224" t="s">
        <v>214</v>
      </c>
      <c r="H209" s="225" t="n">
        <v>17</v>
      </c>
      <c r="I209" s="226"/>
      <c r="J209" s="227" t="n">
        <f aca="false">ROUND(I209*H209,2)</f>
        <v>0</v>
      </c>
      <c r="K209" s="223"/>
      <c r="L209" s="57"/>
      <c r="M209" s="228"/>
      <c r="N209" s="229" t="s">
        <v>41</v>
      </c>
      <c r="O209" s="32"/>
      <c r="P209" s="230" t="n">
        <f aca="false">O209*H209</f>
        <v>0</v>
      </c>
      <c r="Q209" s="230" t="n">
        <v>0.14494</v>
      </c>
      <c r="R209" s="230" t="n">
        <f aca="false">Q209*H209</f>
        <v>2.46398</v>
      </c>
      <c r="S209" s="230" t="n">
        <v>0</v>
      </c>
      <c r="T209" s="231" t="n">
        <f aca="false">S209*H209</f>
        <v>0</v>
      </c>
      <c r="AR209" s="10" t="s">
        <v>160</v>
      </c>
      <c r="AT209" s="10" t="s">
        <v>156</v>
      </c>
      <c r="AU209" s="10" t="s">
        <v>80</v>
      </c>
      <c r="AY209" s="10" t="s">
        <v>153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78</v>
      </c>
      <c r="BK209" s="232" t="n">
        <f aca="false">ROUND(I209*H209,2)</f>
        <v>0</v>
      </c>
      <c r="BL209" s="10" t="s">
        <v>160</v>
      </c>
      <c r="BM209" s="10" t="s">
        <v>1186</v>
      </c>
    </row>
    <row r="210" s="246" customFormat="true" ht="13.5" hidden="false" customHeight="false" outlineLevel="0" collapsed="false">
      <c r="B210" s="247"/>
      <c r="C210" s="248"/>
      <c r="D210" s="233" t="s">
        <v>259</v>
      </c>
      <c r="E210" s="249"/>
      <c r="F210" s="250" t="s">
        <v>1187</v>
      </c>
      <c r="G210" s="248"/>
      <c r="H210" s="251" t="n">
        <v>17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259</v>
      </c>
      <c r="AU210" s="257" t="s">
        <v>80</v>
      </c>
      <c r="AV210" s="246" t="s">
        <v>80</v>
      </c>
      <c r="AW210" s="246" t="s">
        <v>34</v>
      </c>
      <c r="AX210" s="246" t="s">
        <v>78</v>
      </c>
      <c r="AY210" s="257" t="s">
        <v>153</v>
      </c>
    </row>
    <row r="211" s="30" customFormat="true" ht="16.5" hidden="false" customHeight="true" outlineLevel="0" collapsed="false">
      <c r="B211" s="31"/>
      <c r="C211" s="236" t="s">
        <v>350</v>
      </c>
      <c r="D211" s="236" t="s">
        <v>186</v>
      </c>
      <c r="E211" s="237" t="s">
        <v>1188</v>
      </c>
      <c r="F211" s="238" t="s">
        <v>1189</v>
      </c>
      <c r="G211" s="239" t="s">
        <v>214</v>
      </c>
      <c r="H211" s="240" t="n">
        <v>17.17</v>
      </c>
      <c r="I211" s="241"/>
      <c r="J211" s="242" t="n">
        <f aca="false">ROUND(I211*H211,2)</f>
        <v>0</v>
      </c>
      <c r="K211" s="238"/>
      <c r="L211" s="243"/>
      <c r="M211" s="244"/>
      <c r="N211" s="245" t="s">
        <v>41</v>
      </c>
      <c r="O211" s="32"/>
      <c r="P211" s="230" t="n">
        <f aca="false">O211*H211</f>
        <v>0</v>
      </c>
      <c r="Q211" s="230" t="n">
        <v>0.072</v>
      </c>
      <c r="R211" s="230" t="n">
        <f aca="false">Q211*H211</f>
        <v>1.23624</v>
      </c>
      <c r="S211" s="230" t="n">
        <v>0</v>
      </c>
      <c r="T211" s="231" t="n">
        <f aca="false">S211*H211</f>
        <v>0</v>
      </c>
      <c r="AR211" s="10" t="s">
        <v>189</v>
      </c>
      <c r="AT211" s="10" t="s">
        <v>186</v>
      </c>
      <c r="AU211" s="10" t="s">
        <v>80</v>
      </c>
      <c r="AY211" s="10" t="s">
        <v>153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78</v>
      </c>
      <c r="BK211" s="232" t="n">
        <f aca="false">ROUND(I211*H211,2)</f>
        <v>0</v>
      </c>
      <c r="BL211" s="10" t="s">
        <v>160</v>
      </c>
      <c r="BM211" s="10" t="s">
        <v>1190</v>
      </c>
    </row>
    <row r="212" s="246" customFormat="true" ht="13.5" hidden="false" customHeight="false" outlineLevel="0" collapsed="false">
      <c r="B212" s="247"/>
      <c r="C212" s="248"/>
      <c r="D212" s="233" t="s">
        <v>259</v>
      </c>
      <c r="E212" s="249"/>
      <c r="F212" s="250" t="s">
        <v>1147</v>
      </c>
      <c r="G212" s="248"/>
      <c r="H212" s="251" t="n">
        <v>17.17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259</v>
      </c>
      <c r="AU212" s="257" t="s">
        <v>80</v>
      </c>
      <c r="AV212" s="246" t="s">
        <v>80</v>
      </c>
      <c r="AW212" s="246" t="s">
        <v>34</v>
      </c>
      <c r="AX212" s="246" t="s">
        <v>78</v>
      </c>
      <c r="AY212" s="257" t="s">
        <v>153</v>
      </c>
    </row>
    <row r="213" s="30" customFormat="true" ht="16.5" hidden="false" customHeight="true" outlineLevel="0" collapsed="false">
      <c r="B213" s="31"/>
      <c r="C213" s="236" t="s">
        <v>354</v>
      </c>
      <c r="D213" s="236" t="s">
        <v>186</v>
      </c>
      <c r="E213" s="237" t="s">
        <v>1191</v>
      </c>
      <c r="F213" s="238" t="s">
        <v>1192</v>
      </c>
      <c r="G213" s="239" t="s">
        <v>214</v>
      </c>
      <c r="H213" s="240" t="n">
        <v>15.15</v>
      </c>
      <c r="I213" s="241"/>
      <c r="J213" s="242" t="n">
        <f aca="false">ROUND(I213*H213,2)</f>
        <v>0</v>
      </c>
      <c r="K213" s="238"/>
      <c r="L213" s="243"/>
      <c r="M213" s="244"/>
      <c r="N213" s="245" t="s">
        <v>41</v>
      </c>
      <c r="O213" s="32"/>
      <c r="P213" s="230" t="n">
        <f aca="false">O213*H213</f>
        <v>0</v>
      </c>
      <c r="Q213" s="230" t="n">
        <v>0.125</v>
      </c>
      <c r="R213" s="230" t="n">
        <f aca="false">Q213*H213</f>
        <v>1.89375</v>
      </c>
      <c r="S213" s="230" t="n">
        <v>0</v>
      </c>
      <c r="T213" s="231" t="n">
        <f aca="false">S213*H213</f>
        <v>0</v>
      </c>
      <c r="AR213" s="10" t="s">
        <v>189</v>
      </c>
      <c r="AT213" s="10" t="s">
        <v>186</v>
      </c>
      <c r="AU213" s="10" t="s">
        <v>80</v>
      </c>
      <c r="AY213" s="10" t="s">
        <v>15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78</v>
      </c>
      <c r="BK213" s="232" t="n">
        <f aca="false">ROUND(I213*H213,2)</f>
        <v>0</v>
      </c>
      <c r="BL213" s="10" t="s">
        <v>160</v>
      </c>
      <c r="BM213" s="10" t="s">
        <v>1193</v>
      </c>
    </row>
    <row r="214" s="246" customFormat="true" ht="13.5" hidden="false" customHeight="false" outlineLevel="0" collapsed="false">
      <c r="B214" s="247"/>
      <c r="C214" s="248"/>
      <c r="D214" s="233" t="s">
        <v>259</v>
      </c>
      <c r="E214" s="249"/>
      <c r="F214" s="250" t="s">
        <v>1194</v>
      </c>
      <c r="G214" s="248"/>
      <c r="H214" s="251" t="n">
        <v>15.15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259</v>
      </c>
      <c r="AU214" s="257" t="s">
        <v>80</v>
      </c>
      <c r="AV214" s="246" t="s">
        <v>80</v>
      </c>
      <c r="AW214" s="246" t="s">
        <v>34</v>
      </c>
      <c r="AX214" s="246" t="s">
        <v>78</v>
      </c>
      <c r="AY214" s="257" t="s">
        <v>153</v>
      </c>
    </row>
    <row r="215" s="30" customFormat="true" ht="16.5" hidden="false" customHeight="true" outlineLevel="0" collapsed="false">
      <c r="B215" s="31"/>
      <c r="C215" s="236" t="s">
        <v>510</v>
      </c>
      <c r="D215" s="236" t="s">
        <v>186</v>
      </c>
      <c r="E215" s="237" t="s">
        <v>1195</v>
      </c>
      <c r="F215" s="238" t="s">
        <v>1196</v>
      </c>
      <c r="G215" s="239" t="s">
        <v>214</v>
      </c>
      <c r="H215" s="240" t="n">
        <v>2.02</v>
      </c>
      <c r="I215" s="241"/>
      <c r="J215" s="242" t="n">
        <f aca="false">ROUND(I215*H215,2)</f>
        <v>0</v>
      </c>
      <c r="K215" s="238"/>
      <c r="L215" s="243"/>
      <c r="M215" s="244"/>
      <c r="N215" s="245" t="s">
        <v>41</v>
      </c>
      <c r="O215" s="32"/>
      <c r="P215" s="230" t="n">
        <f aca="false">O215*H215</f>
        <v>0</v>
      </c>
      <c r="Q215" s="230" t="n">
        <v>0.165</v>
      </c>
      <c r="R215" s="230" t="n">
        <f aca="false">Q215*H215</f>
        <v>0.3333</v>
      </c>
      <c r="S215" s="230" t="n">
        <v>0</v>
      </c>
      <c r="T215" s="231" t="n">
        <f aca="false">S215*H215</f>
        <v>0</v>
      </c>
      <c r="AR215" s="10" t="s">
        <v>189</v>
      </c>
      <c r="AT215" s="10" t="s">
        <v>186</v>
      </c>
      <c r="AU215" s="10" t="s">
        <v>80</v>
      </c>
      <c r="AY215" s="10" t="s">
        <v>153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10" t="s">
        <v>78</v>
      </c>
      <c r="BK215" s="232" t="n">
        <f aca="false">ROUND(I215*H215,2)</f>
        <v>0</v>
      </c>
      <c r="BL215" s="10" t="s">
        <v>160</v>
      </c>
      <c r="BM215" s="10" t="s">
        <v>1197</v>
      </c>
    </row>
    <row r="216" s="246" customFormat="true" ht="13.5" hidden="false" customHeight="false" outlineLevel="0" collapsed="false">
      <c r="B216" s="247"/>
      <c r="C216" s="248"/>
      <c r="D216" s="233" t="s">
        <v>259</v>
      </c>
      <c r="E216" s="249"/>
      <c r="F216" s="250" t="s">
        <v>1198</v>
      </c>
      <c r="G216" s="248"/>
      <c r="H216" s="251" t="n">
        <v>2.02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259</v>
      </c>
      <c r="AU216" s="257" t="s">
        <v>80</v>
      </c>
      <c r="AV216" s="246" t="s">
        <v>80</v>
      </c>
      <c r="AW216" s="246" t="s">
        <v>34</v>
      </c>
      <c r="AX216" s="246" t="s">
        <v>78</v>
      </c>
      <c r="AY216" s="257" t="s">
        <v>153</v>
      </c>
    </row>
    <row r="217" s="30" customFormat="true" ht="16.5" hidden="false" customHeight="true" outlineLevel="0" collapsed="false">
      <c r="B217" s="31"/>
      <c r="C217" s="236" t="s">
        <v>513</v>
      </c>
      <c r="D217" s="236" t="s">
        <v>186</v>
      </c>
      <c r="E217" s="237" t="s">
        <v>1199</v>
      </c>
      <c r="F217" s="238" t="s">
        <v>1200</v>
      </c>
      <c r="G217" s="239" t="s">
        <v>214</v>
      </c>
      <c r="H217" s="240" t="n">
        <v>15.15</v>
      </c>
      <c r="I217" s="241"/>
      <c r="J217" s="242" t="n">
        <f aca="false">ROUND(I217*H217,2)</f>
        <v>0</v>
      </c>
      <c r="K217" s="238"/>
      <c r="L217" s="243"/>
      <c r="M217" s="244"/>
      <c r="N217" s="245" t="s">
        <v>41</v>
      </c>
      <c r="O217" s="32"/>
      <c r="P217" s="230" t="n">
        <f aca="false">O217*H217</f>
        <v>0</v>
      </c>
      <c r="Q217" s="230" t="n">
        <v>0.11</v>
      </c>
      <c r="R217" s="230" t="n">
        <f aca="false">Q217*H217</f>
        <v>1.6665</v>
      </c>
      <c r="S217" s="230" t="n">
        <v>0</v>
      </c>
      <c r="T217" s="231" t="n">
        <f aca="false">S217*H217</f>
        <v>0</v>
      </c>
      <c r="AR217" s="10" t="s">
        <v>189</v>
      </c>
      <c r="AT217" s="10" t="s">
        <v>186</v>
      </c>
      <c r="AU217" s="10" t="s">
        <v>80</v>
      </c>
      <c r="AY217" s="10" t="s">
        <v>153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10" t="s">
        <v>78</v>
      </c>
      <c r="BK217" s="232" t="n">
        <f aca="false">ROUND(I217*H217,2)</f>
        <v>0</v>
      </c>
      <c r="BL217" s="10" t="s">
        <v>160</v>
      </c>
      <c r="BM217" s="10" t="s">
        <v>1201</v>
      </c>
    </row>
    <row r="218" s="246" customFormat="true" ht="13.5" hidden="false" customHeight="false" outlineLevel="0" collapsed="false">
      <c r="B218" s="247"/>
      <c r="C218" s="248"/>
      <c r="D218" s="233" t="s">
        <v>259</v>
      </c>
      <c r="E218" s="249"/>
      <c r="F218" s="250" t="s">
        <v>1194</v>
      </c>
      <c r="G218" s="248"/>
      <c r="H218" s="251" t="n">
        <v>15.15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259</v>
      </c>
      <c r="AU218" s="257" t="s">
        <v>80</v>
      </c>
      <c r="AV218" s="246" t="s">
        <v>80</v>
      </c>
      <c r="AW218" s="246" t="s">
        <v>34</v>
      </c>
      <c r="AX218" s="246" t="s">
        <v>78</v>
      </c>
      <c r="AY218" s="257" t="s">
        <v>153</v>
      </c>
    </row>
    <row r="219" s="30" customFormat="true" ht="16.5" hidden="false" customHeight="true" outlineLevel="0" collapsed="false">
      <c r="B219" s="31"/>
      <c r="C219" s="236" t="s">
        <v>517</v>
      </c>
      <c r="D219" s="236" t="s">
        <v>186</v>
      </c>
      <c r="E219" s="237" t="s">
        <v>1202</v>
      </c>
      <c r="F219" s="238" t="s">
        <v>1203</v>
      </c>
      <c r="G219" s="239" t="s">
        <v>214</v>
      </c>
      <c r="H219" s="240" t="n">
        <v>11.11</v>
      </c>
      <c r="I219" s="241"/>
      <c r="J219" s="242" t="n">
        <f aca="false">ROUND(I219*H219,2)</f>
        <v>0</v>
      </c>
      <c r="K219" s="238"/>
      <c r="L219" s="243"/>
      <c r="M219" s="244"/>
      <c r="N219" s="245" t="s">
        <v>41</v>
      </c>
      <c r="O219" s="32"/>
      <c r="P219" s="230" t="n">
        <f aca="false">O219*H219</f>
        <v>0</v>
      </c>
      <c r="Q219" s="230" t="n">
        <v>0.057</v>
      </c>
      <c r="R219" s="230" t="n">
        <f aca="false">Q219*H219</f>
        <v>0.63327</v>
      </c>
      <c r="S219" s="230" t="n">
        <v>0</v>
      </c>
      <c r="T219" s="231" t="n">
        <f aca="false">S219*H219</f>
        <v>0</v>
      </c>
      <c r="AR219" s="10" t="s">
        <v>189</v>
      </c>
      <c r="AT219" s="10" t="s">
        <v>186</v>
      </c>
      <c r="AU219" s="10" t="s">
        <v>80</v>
      </c>
      <c r="AY219" s="10" t="s">
        <v>153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10" t="s">
        <v>78</v>
      </c>
      <c r="BK219" s="232" t="n">
        <f aca="false">ROUND(I219*H219,2)</f>
        <v>0</v>
      </c>
      <c r="BL219" s="10" t="s">
        <v>160</v>
      </c>
      <c r="BM219" s="10" t="s">
        <v>1204</v>
      </c>
    </row>
    <row r="220" s="246" customFormat="true" ht="13.5" hidden="false" customHeight="false" outlineLevel="0" collapsed="false">
      <c r="B220" s="247"/>
      <c r="C220" s="248"/>
      <c r="D220" s="233" t="s">
        <v>259</v>
      </c>
      <c r="E220" s="249"/>
      <c r="F220" s="250" t="s">
        <v>1205</v>
      </c>
      <c r="G220" s="248"/>
      <c r="H220" s="251" t="n">
        <v>11.11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259</v>
      </c>
      <c r="AU220" s="257" t="s">
        <v>80</v>
      </c>
      <c r="AV220" s="246" t="s">
        <v>80</v>
      </c>
      <c r="AW220" s="246" t="s">
        <v>34</v>
      </c>
      <c r="AX220" s="246" t="s">
        <v>78</v>
      </c>
      <c r="AY220" s="257" t="s">
        <v>153</v>
      </c>
    </row>
    <row r="221" s="30" customFormat="true" ht="16.5" hidden="false" customHeight="true" outlineLevel="0" collapsed="false">
      <c r="B221" s="31"/>
      <c r="C221" s="236" t="s">
        <v>507</v>
      </c>
      <c r="D221" s="236" t="s">
        <v>186</v>
      </c>
      <c r="E221" s="237" t="s">
        <v>1206</v>
      </c>
      <c r="F221" s="238" t="s">
        <v>1207</v>
      </c>
      <c r="G221" s="239" t="s">
        <v>214</v>
      </c>
      <c r="H221" s="240" t="n">
        <v>1.01</v>
      </c>
      <c r="I221" s="241"/>
      <c r="J221" s="242" t="n">
        <f aca="false">ROUND(I221*H221,2)</f>
        <v>0</v>
      </c>
      <c r="K221" s="238"/>
      <c r="L221" s="243"/>
      <c r="M221" s="244"/>
      <c r="N221" s="245" t="s">
        <v>41</v>
      </c>
      <c r="O221" s="32"/>
      <c r="P221" s="230" t="n">
        <f aca="false">O221*H221</f>
        <v>0</v>
      </c>
      <c r="Q221" s="230" t="n">
        <v>0.04</v>
      </c>
      <c r="R221" s="230" t="n">
        <f aca="false">Q221*H221</f>
        <v>0.0404</v>
      </c>
      <c r="S221" s="230" t="n">
        <v>0</v>
      </c>
      <c r="T221" s="231" t="n">
        <f aca="false">S221*H221</f>
        <v>0</v>
      </c>
      <c r="AR221" s="10" t="s">
        <v>189</v>
      </c>
      <c r="AT221" s="10" t="s">
        <v>186</v>
      </c>
      <c r="AU221" s="10" t="s">
        <v>80</v>
      </c>
      <c r="AY221" s="10" t="s">
        <v>153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10" t="s">
        <v>78</v>
      </c>
      <c r="BK221" s="232" t="n">
        <f aca="false">ROUND(I221*H221,2)</f>
        <v>0</v>
      </c>
      <c r="BL221" s="10" t="s">
        <v>160</v>
      </c>
      <c r="BM221" s="10" t="s">
        <v>1208</v>
      </c>
    </row>
    <row r="222" s="246" customFormat="true" ht="13.5" hidden="false" customHeight="false" outlineLevel="0" collapsed="false">
      <c r="B222" s="247"/>
      <c r="C222" s="248"/>
      <c r="D222" s="233" t="s">
        <v>259</v>
      </c>
      <c r="E222" s="249"/>
      <c r="F222" s="250" t="s">
        <v>1209</v>
      </c>
      <c r="G222" s="248"/>
      <c r="H222" s="251" t="n">
        <v>1.01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259</v>
      </c>
      <c r="AU222" s="257" t="s">
        <v>80</v>
      </c>
      <c r="AV222" s="246" t="s">
        <v>80</v>
      </c>
      <c r="AW222" s="246" t="s">
        <v>34</v>
      </c>
      <c r="AX222" s="246" t="s">
        <v>78</v>
      </c>
      <c r="AY222" s="257" t="s">
        <v>153</v>
      </c>
    </row>
    <row r="223" s="30" customFormat="true" ht="25.5" hidden="false" customHeight="true" outlineLevel="0" collapsed="false">
      <c r="B223" s="31"/>
      <c r="C223" s="236" t="s">
        <v>521</v>
      </c>
      <c r="D223" s="236" t="s">
        <v>186</v>
      </c>
      <c r="E223" s="237" t="s">
        <v>1210</v>
      </c>
      <c r="F223" s="238" t="s">
        <v>1211</v>
      </c>
      <c r="G223" s="239" t="s">
        <v>214</v>
      </c>
      <c r="H223" s="240" t="n">
        <v>15.15</v>
      </c>
      <c r="I223" s="241"/>
      <c r="J223" s="242" t="n">
        <f aca="false">ROUND(I223*H223,2)</f>
        <v>0</v>
      </c>
      <c r="K223" s="238"/>
      <c r="L223" s="243"/>
      <c r="M223" s="244"/>
      <c r="N223" s="245" t="s">
        <v>41</v>
      </c>
      <c r="O223" s="32"/>
      <c r="P223" s="230" t="n">
        <f aca="false">O223*H223</f>
        <v>0</v>
      </c>
      <c r="Q223" s="230" t="n">
        <v>0.11</v>
      </c>
      <c r="R223" s="230" t="n">
        <f aca="false">Q223*H223</f>
        <v>1.6665</v>
      </c>
      <c r="S223" s="230" t="n">
        <v>0</v>
      </c>
      <c r="T223" s="231" t="n">
        <f aca="false">S223*H223</f>
        <v>0</v>
      </c>
      <c r="AR223" s="10" t="s">
        <v>189</v>
      </c>
      <c r="AT223" s="10" t="s">
        <v>186</v>
      </c>
      <c r="AU223" s="10" t="s">
        <v>80</v>
      </c>
      <c r="AY223" s="10" t="s">
        <v>153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78</v>
      </c>
      <c r="BK223" s="232" t="n">
        <f aca="false">ROUND(I223*H223,2)</f>
        <v>0</v>
      </c>
      <c r="BL223" s="10" t="s">
        <v>160</v>
      </c>
      <c r="BM223" s="10" t="s">
        <v>1212</v>
      </c>
    </row>
    <row r="224" s="246" customFormat="true" ht="13.5" hidden="false" customHeight="false" outlineLevel="0" collapsed="false">
      <c r="B224" s="247"/>
      <c r="C224" s="248"/>
      <c r="D224" s="233" t="s">
        <v>259</v>
      </c>
      <c r="E224" s="249"/>
      <c r="F224" s="250" t="s">
        <v>1194</v>
      </c>
      <c r="G224" s="248"/>
      <c r="H224" s="251" t="n">
        <v>15.15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259</v>
      </c>
      <c r="AU224" s="257" t="s">
        <v>80</v>
      </c>
      <c r="AV224" s="246" t="s">
        <v>80</v>
      </c>
      <c r="AW224" s="246" t="s">
        <v>34</v>
      </c>
      <c r="AX224" s="246" t="s">
        <v>78</v>
      </c>
      <c r="AY224" s="257" t="s">
        <v>153</v>
      </c>
    </row>
    <row r="225" s="30" customFormat="true" ht="16.5" hidden="false" customHeight="true" outlineLevel="0" collapsed="false">
      <c r="B225" s="31"/>
      <c r="C225" s="221" t="s">
        <v>539</v>
      </c>
      <c r="D225" s="221" t="s">
        <v>156</v>
      </c>
      <c r="E225" s="222" t="s">
        <v>1213</v>
      </c>
      <c r="F225" s="223" t="s">
        <v>1214</v>
      </c>
      <c r="G225" s="224" t="s">
        <v>214</v>
      </c>
      <c r="H225" s="225" t="n">
        <v>17</v>
      </c>
      <c r="I225" s="226"/>
      <c r="J225" s="227" t="n">
        <f aca="false">ROUND(I225*H225,2)</f>
        <v>0</v>
      </c>
      <c r="K225" s="223"/>
      <c r="L225" s="57"/>
      <c r="M225" s="228"/>
      <c r="N225" s="229" t="s">
        <v>41</v>
      </c>
      <c r="O225" s="32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.05</v>
      </c>
      <c r="T225" s="231" t="n">
        <f aca="false">S225*H225</f>
        <v>0.85</v>
      </c>
      <c r="AR225" s="10" t="s">
        <v>160</v>
      </c>
      <c r="AT225" s="10" t="s">
        <v>156</v>
      </c>
      <c r="AU225" s="10" t="s">
        <v>80</v>
      </c>
      <c r="AY225" s="10" t="s">
        <v>153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10" t="s">
        <v>78</v>
      </c>
      <c r="BK225" s="232" t="n">
        <f aca="false">ROUND(I225*H225,2)</f>
        <v>0</v>
      </c>
      <c r="BL225" s="10" t="s">
        <v>160</v>
      </c>
      <c r="BM225" s="10" t="s">
        <v>1215</v>
      </c>
    </row>
    <row r="226" s="30" customFormat="true" ht="16.5" hidden="false" customHeight="true" outlineLevel="0" collapsed="false">
      <c r="B226" s="31"/>
      <c r="C226" s="236" t="s">
        <v>543</v>
      </c>
      <c r="D226" s="236" t="s">
        <v>186</v>
      </c>
      <c r="E226" s="237" t="s">
        <v>1216</v>
      </c>
      <c r="F226" s="238" t="s">
        <v>1217</v>
      </c>
      <c r="G226" s="239" t="s">
        <v>214</v>
      </c>
      <c r="H226" s="240" t="n">
        <v>17</v>
      </c>
      <c r="I226" s="241"/>
      <c r="J226" s="242" t="n">
        <f aca="false">ROUND(I226*H226,2)</f>
        <v>0</v>
      </c>
      <c r="K226" s="238"/>
      <c r="L226" s="243"/>
      <c r="M226" s="244"/>
      <c r="N226" s="245" t="s">
        <v>41</v>
      </c>
      <c r="O226" s="32"/>
      <c r="P226" s="230" t="n">
        <f aca="false">O226*H226</f>
        <v>0</v>
      </c>
      <c r="Q226" s="230" t="n">
        <v>0.043</v>
      </c>
      <c r="R226" s="230" t="n">
        <f aca="false">Q226*H226</f>
        <v>0.731</v>
      </c>
      <c r="S226" s="230" t="n">
        <v>0</v>
      </c>
      <c r="T226" s="231" t="n">
        <f aca="false">S226*H226</f>
        <v>0</v>
      </c>
      <c r="AR226" s="10" t="s">
        <v>189</v>
      </c>
      <c r="AT226" s="10" t="s">
        <v>186</v>
      </c>
      <c r="AU226" s="10" t="s">
        <v>80</v>
      </c>
      <c r="AY226" s="10" t="s">
        <v>15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10" t="s">
        <v>78</v>
      </c>
      <c r="BK226" s="232" t="n">
        <f aca="false">ROUND(I226*H226,2)</f>
        <v>0</v>
      </c>
      <c r="BL226" s="10" t="s">
        <v>160</v>
      </c>
      <c r="BM226" s="10" t="s">
        <v>1218</v>
      </c>
    </row>
    <row r="227" s="30" customFormat="true" ht="16.5" hidden="false" customHeight="true" outlineLevel="0" collapsed="false">
      <c r="B227" s="31"/>
      <c r="C227" s="236" t="s">
        <v>547</v>
      </c>
      <c r="D227" s="236" t="s">
        <v>186</v>
      </c>
      <c r="E227" s="237" t="s">
        <v>1219</v>
      </c>
      <c r="F227" s="238" t="s">
        <v>1220</v>
      </c>
      <c r="G227" s="239" t="s">
        <v>214</v>
      </c>
      <c r="H227" s="240" t="n">
        <v>17</v>
      </c>
      <c r="I227" s="241"/>
      <c r="J227" s="242" t="n">
        <f aca="false">ROUND(I227*H227,2)</f>
        <v>0</v>
      </c>
      <c r="K227" s="238"/>
      <c r="L227" s="243"/>
      <c r="M227" s="244"/>
      <c r="N227" s="245" t="s">
        <v>41</v>
      </c>
      <c r="O227" s="32"/>
      <c r="P227" s="230" t="n">
        <f aca="false">O227*H227</f>
        <v>0</v>
      </c>
      <c r="Q227" s="230" t="n">
        <v>0.006</v>
      </c>
      <c r="R227" s="230" t="n">
        <f aca="false">Q227*H227</f>
        <v>0.102</v>
      </c>
      <c r="S227" s="230" t="n">
        <v>0</v>
      </c>
      <c r="T227" s="231" t="n">
        <f aca="false">S227*H227</f>
        <v>0</v>
      </c>
      <c r="AR227" s="10" t="s">
        <v>189</v>
      </c>
      <c r="AT227" s="10" t="s">
        <v>186</v>
      </c>
      <c r="AU227" s="10" t="s">
        <v>80</v>
      </c>
      <c r="AY227" s="10" t="s">
        <v>153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78</v>
      </c>
      <c r="BK227" s="232" t="n">
        <f aca="false">ROUND(I227*H227,2)</f>
        <v>0</v>
      </c>
      <c r="BL227" s="10" t="s">
        <v>160</v>
      </c>
      <c r="BM227" s="10" t="s">
        <v>1221</v>
      </c>
    </row>
    <row r="228" s="30" customFormat="true" ht="16.5" hidden="false" customHeight="true" outlineLevel="0" collapsed="false">
      <c r="B228" s="31"/>
      <c r="C228" s="221" t="s">
        <v>827</v>
      </c>
      <c r="D228" s="221" t="s">
        <v>156</v>
      </c>
      <c r="E228" s="222" t="s">
        <v>984</v>
      </c>
      <c r="F228" s="223" t="s">
        <v>985</v>
      </c>
      <c r="G228" s="224" t="s">
        <v>227</v>
      </c>
      <c r="H228" s="225" t="n">
        <v>174.6</v>
      </c>
      <c r="I228" s="226"/>
      <c r="J228" s="227" t="n">
        <f aca="false">ROUND(I228*H228,2)</f>
        <v>0</v>
      </c>
      <c r="K228" s="223"/>
      <c r="L228" s="57"/>
      <c r="M228" s="228"/>
      <c r="N228" s="229" t="s">
        <v>41</v>
      </c>
      <c r="O228" s="32"/>
      <c r="P228" s="230" t="n">
        <f aca="false">O228*H228</f>
        <v>0</v>
      </c>
      <c r="Q228" s="230" t="n">
        <v>6E-005</v>
      </c>
      <c r="R228" s="230" t="n">
        <f aca="false">Q228*H228</f>
        <v>0.010476</v>
      </c>
      <c r="S228" s="230" t="n">
        <v>0</v>
      </c>
      <c r="T228" s="231" t="n">
        <f aca="false">S228*H228</f>
        <v>0</v>
      </c>
      <c r="AR228" s="10" t="s">
        <v>160</v>
      </c>
      <c r="AT228" s="10" t="s">
        <v>156</v>
      </c>
      <c r="AU228" s="10" t="s">
        <v>80</v>
      </c>
      <c r="AY228" s="10" t="s">
        <v>153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10" t="s">
        <v>78</v>
      </c>
      <c r="BK228" s="232" t="n">
        <f aca="false">ROUND(I228*H228,2)</f>
        <v>0</v>
      </c>
      <c r="BL228" s="10" t="s">
        <v>160</v>
      </c>
      <c r="BM228" s="10" t="s">
        <v>1222</v>
      </c>
    </row>
    <row r="229" s="246" customFormat="true" ht="13.5" hidden="false" customHeight="false" outlineLevel="0" collapsed="false">
      <c r="B229" s="247"/>
      <c r="C229" s="248"/>
      <c r="D229" s="233" t="s">
        <v>259</v>
      </c>
      <c r="E229" s="249"/>
      <c r="F229" s="250" t="s">
        <v>1223</v>
      </c>
      <c r="G229" s="248"/>
      <c r="H229" s="251" t="n">
        <v>174.6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259</v>
      </c>
      <c r="AU229" s="257" t="s">
        <v>80</v>
      </c>
      <c r="AV229" s="246" t="s">
        <v>80</v>
      </c>
      <c r="AW229" s="246" t="s">
        <v>34</v>
      </c>
      <c r="AX229" s="246" t="s">
        <v>78</v>
      </c>
      <c r="AY229" s="257" t="s">
        <v>153</v>
      </c>
    </row>
    <row r="230" s="204" customFormat="true" ht="29.25" hidden="false" customHeight="true" outlineLevel="0" collapsed="false">
      <c r="B230" s="205"/>
      <c r="C230" s="206"/>
      <c r="D230" s="207" t="s">
        <v>69</v>
      </c>
      <c r="E230" s="219" t="s">
        <v>197</v>
      </c>
      <c r="F230" s="219" t="s">
        <v>253</v>
      </c>
      <c r="G230" s="206"/>
      <c r="H230" s="206"/>
      <c r="I230" s="209"/>
      <c r="J230" s="220" t="n">
        <f aca="false">BK230</f>
        <v>0</v>
      </c>
      <c r="K230" s="206"/>
      <c r="L230" s="211"/>
      <c r="M230" s="212"/>
      <c r="N230" s="213"/>
      <c r="O230" s="213"/>
      <c r="P230" s="214" t="n">
        <f aca="false">SUM(P231:P237)</f>
        <v>0</v>
      </c>
      <c r="Q230" s="213"/>
      <c r="R230" s="214" t="n">
        <f aca="false">SUM(R231:R237)</f>
        <v>5.4E-005</v>
      </c>
      <c r="S230" s="213"/>
      <c r="T230" s="215" t="n">
        <f aca="false">SUM(T231:T237)</f>
        <v>0</v>
      </c>
      <c r="AR230" s="216" t="s">
        <v>78</v>
      </c>
      <c r="AT230" s="217" t="s">
        <v>69</v>
      </c>
      <c r="AU230" s="217" t="s">
        <v>78</v>
      </c>
      <c r="AY230" s="216" t="s">
        <v>153</v>
      </c>
      <c r="BK230" s="218" t="n">
        <f aca="false">SUM(BK231:BK237)</f>
        <v>0</v>
      </c>
    </row>
    <row r="231" s="30" customFormat="true" ht="16.5" hidden="false" customHeight="true" outlineLevel="0" collapsed="false">
      <c r="B231" s="31"/>
      <c r="C231" s="221" t="s">
        <v>831</v>
      </c>
      <c r="D231" s="221" t="s">
        <v>156</v>
      </c>
      <c r="E231" s="222" t="s">
        <v>1003</v>
      </c>
      <c r="F231" s="223" t="s">
        <v>1004</v>
      </c>
      <c r="G231" s="224" t="s">
        <v>227</v>
      </c>
      <c r="H231" s="225" t="n">
        <v>264.42</v>
      </c>
      <c r="I231" s="226"/>
      <c r="J231" s="227" t="n">
        <f aca="false">ROUND(I231*H231,2)</f>
        <v>0</v>
      </c>
      <c r="K231" s="223"/>
      <c r="L231" s="57"/>
      <c r="M231" s="228"/>
      <c r="N231" s="229" t="s">
        <v>41</v>
      </c>
      <c r="O231" s="32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AR231" s="10" t="s">
        <v>160</v>
      </c>
      <c r="AT231" s="10" t="s">
        <v>156</v>
      </c>
      <c r="AU231" s="10" t="s">
        <v>80</v>
      </c>
      <c r="AY231" s="10" t="s">
        <v>15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78</v>
      </c>
      <c r="BK231" s="232" t="n">
        <f aca="false">ROUND(I231*H231,2)</f>
        <v>0</v>
      </c>
      <c r="BL231" s="10" t="s">
        <v>160</v>
      </c>
      <c r="BM231" s="10" t="s">
        <v>1224</v>
      </c>
    </row>
    <row r="232" s="246" customFormat="true" ht="40.5" hidden="false" customHeight="false" outlineLevel="0" collapsed="false">
      <c r="B232" s="247"/>
      <c r="C232" s="248"/>
      <c r="D232" s="233" t="s">
        <v>259</v>
      </c>
      <c r="E232" s="249"/>
      <c r="F232" s="250" t="s">
        <v>1225</v>
      </c>
      <c r="G232" s="248"/>
      <c r="H232" s="251" t="n">
        <v>264.42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259</v>
      </c>
      <c r="AU232" s="257" t="s">
        <v>80</v>
      </c>
      <c r="AV232" s="246" t="s">
        <v>80</v>
      </c>
      <c r="AW232" s="246" t="s">
        <v>34</v>
      </c>
      <c r="AX232" s="246" t="s">
        <v>78</v>
      </c>
      <c r="AY232" s="257" t="s">
        <v>153</v>
      </c>
    </row>
    <row r="233" s="30" customFormat="true" ht="16.5" hidden="false" customHeight="true" outlineLevel="0" collapsed="false">
      <c r="B233" s="31"/>
      <c r="C233" s="221" t="s">
        <v>835</v>
      </c>
      <c r="D233" s="221" t="s">
        <v>156</v>
      </c>
      <c r="E233" s="222" t="s">
        <v>1008</v>
      </c>
      <c r="F233" s="223" t="s">
        <v>1009</v>
      </c>
      <c r="G233" s="224" t="s">
        <v>227</v>
      </c>
      <c r="H233" s="225" t="n">
        <v>1.8</v>
      </c>
      <c r="I233" s="226"/>
      <c r="J233" s="227" t="n">
        <f aca="false">ROUND(I233*H233,2)</f>
        <v>0</v>
      </c>
      <c r="K233" s="223"/>
      <c r="L233" s="57"/>
      <c r="M233" s="228"/>
      <c r="N233" s="229" t="s">
        <v>41</v>
      </c>
      <c r="O233" s="32"/>
      <c r="P233" s="230" t="n">
        <f aca="false">O233*H233</f>
        <v>0</v>
      </c>
      <c r="Q233" s="230" t="n">
        <v>3E-005</v>
      </c>
      <c r="R233" s="230" t="n">
        <f aca="false">Q233*H233</f>
        <v>5.4E-005</v>
      </c>
      <c r="S233" s="230" t="n">
        <v>0</v>
      </c>
      <c r="T233" s="231" t="n">
        <f aca="false">S233*H233</f>
        <v>0</v>
      </c>
      <c r="AR233" s="10" t="s">
        <v>160</v>
      </c>
      <c r="AT233" s="10" t="s">
        <v>156</v>
      </c>
      <c r="AU233" s="10" t="s">
        <v>80</v>
      </c>
      <c r="AY233" s="10" t="s">
        <v>153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10" t="s">
        <v>78</v>
      </c>
      <c r="BK233" s="232" t="n">
        <f aca="false">ROUND(I233*H233,2)</f>
        <v>0</v>
      </c>
      <c r="BL233" s="10" t="s">
        <v>160</v>
      </c>
      <c r="BM233" s="10" t="s">
        <v>1226</v>
      </c>
    </row>
    <row r="234" s="246" customFormat="true" ht="13.5" hidden="false" customHeight="false" outlineLevel="0" collapsed="false">
      <c r="B234" s="247"/>
      <c r="C234" s="248"/>
      <c r="D234" s="233" t="s">
        <v>259</v>
      </c>
      <c r="E234" s="249"/>
      <c r="F234" s="250" t="s">
        <v>1227</v>
      </c>
      <c r="G234" s="248"/>
      <c r="H234" s="251" t="n">
        <v>1.8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259</v>
      </c>
      <c r="AU234" s="257" t="s">
        <v>80</v>
      </c>
      <c r="AV234" s="246" t="s">
        <v>80</v>
      </c>
      <c r="AW234" s="246" t="s">
        <v>34</v>
      </c>
      <c r="AX234" s="246" t="s">
        <v>78</v>
      </c>
      <c r="AY234" s="257" t="s">
        <v>153</v>
      </c>
    </row>
    <row r="235" s="30" customFormat="true" ht="16.5" hidden="false" customHeight="true" outlineLevel="0" collapsed="false">
      <c r="B235" s="31"/>
      <c r="C235" s="221" t="s">
        <v>840</v>
      </c>
      <c r="D235" s="221" t="s">
        <v>156</v>
      </c>
      <c r="E235" s="222" t="s">
        <v>1013</v>
      </c>
      <c r="F235" s="223" t="s">
        <v>1228</v>
      </c>
      <c r="G235" s="224" t="s">
        <v>347</v>
      </c>
      <c r="H235" s="225" t="n">
        <v>2</v>
      </c>
      <c r="I235" s="226"/>
      <c r="J235" s="227" t="n">
        <f aca="false">ROUND(I235*H235,2)</f>
        <v>0</v>
      </c>
      <c r="K235" s="223"/>
      <c r="L235" s="57"/>
      <c r="M235" s="228"/>
      <c r="N235" s="229" t="s">
        <v>41</v>
      </c>
      <c r="O235" s="32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AR235" s="10" t="s">
        <v>160</v>
      </c>
      <c r="AT235" s="10" t="s">
        <v>156</v>
      </c>
      <c r="AU235" s="10" t="s">
        <v>80</v>
      </c>
      <c r="AY235" s="10" t="s">
        <v>153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78</v>
      </c>
      <c r="BK235" s="232" t="n">
        <f aca="false">ROUND(I235*H235,2)</f>
        <v>0</v>
      </c>
      <c r="BL235" s="10" t="s">
        <v>160</v>
      </c>
      <c r="BM235" s="10" t="s">
        <v>1229</v>
      </c>
    </row>
    <row r="236" s="30" customFormat="true" ht="27" hidden="false" customHeight="false" outlineLevel="0" collapsed="false">
      <c r="B236" s="31"/>
      <c r="C236" s="59"/>
      <c r="D236" s="233" t="s">
        <v>162</v>
      </c>
      <c r="E236" s="59"/>
      <c r="F236" s="234" t="s">
        <v>1230</v>
      </c>
      <c r="G236" s="59"/>
      <c r="H236" s="59"/>
      <c r="I236" s="189"/>
      <c r="J236" s="59"/>
      <c r="K236" s="59"/>
      <c r="L236" s="57"/>
      <c r="M236" s="235"/>
      <c r="N236" s="32"/>
      <c r="O236" s="32"/>
      <c r="P236" s="32"/>
      <c r="Q236" s="32"/>
      <c r="R236" s="32"/>
      <c r="S236" s="32"/>
      <c r="T236" s="79"/>
      <c r="AT236" s="10" t="s">
        <v>162</v>
      </c>
      <c r="AU236" s="10" t="s">
        <v>80</v>
      </c>
    </row>
    <row r="237" s="246" customFormat="true" ht="13.5" hidden="false" customHeight="false" outlineLevel="0" collapsed="false">
      <c r="B237" s="247"/>
      <c r="C237" s="248"/>
      <c r="D237" s="233" t="s">
        <v>259</v>
      </c>
      <c r="E237" s="249"/>
      <c r="F237" s="250" t="s">
        <v>1231</v>
      </c>
      <c r="G237" s="248"/>
      <c r="H237" s="251" t="n">
        <v>2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259</v>
      </c>
      <c r="AU237" s="257" t="s">
        <v>80</v>
      </c>
      <c r="AV237" s="246" t="s">
        <v>80</v>
      </c>
      <c r="AW237" s="246" t="s">
        <v>34</v>
      </c>
      <c r="AX237" s="246" t="s">
        <v>78</v>
      </c>
      <c r="AY237" s="257" t="s">
        <v>153</v>
      </c>
    </row>
    <row r="238" s="204" customFormat="true" ht="29.25" hidden="false" customHeight="true" outlineLevel="0" collapsed="false">
      <c r="B238" s="205"/>
      <c r="C238" s="206"/>
      <c r="D238" s="207" t="s">
        <v>69</v>
      </c>
      <c r="E238" s="219" t="s">
        <v>1016</v>
      </c>
      <c r="F238" s="219" t="s">
        <v>1017</v>
      </c>
      <c r="G238" s="206"/>
      <c r="H238" s="206"/>
      <c r="I238" s="209"/>
      <c r="J238" s="220" t="n">
        <f aca="false">BK238</f>
        <v>0</v>
      </c>
      <c r="K238" s="206"/>
      <c r="L238" s="211"/>
      <c r="M238" s="212"/>
      <c r="N238" s="213"/>
      <c r="O238" s="213"/>
      <c r="P238" s="214" t="n">
        <f aca="false">SUM(P239:P249)</f>
        <v>0</v>
      </c>
      <c r="Q238" s="213"/>
      <c r="R238" s="214" t="n">
        <f aca="false">SUM(R239:R249)</f>
        <v>0</v>
      </c>
      <c r="S238" s="213"/>
      <c r="T238" s="215" t="n">
        <f aca="false">SUM(T239:T249)</f>
        <v>111.81196</v>
      </c>
      <c r="AR238" s="216" t="s">
        <v>78</v>
      </c>
      <c r="AT238" s="217" t="s">
        <v>69</v>
      </c>
      <c r="AU238" s="217" t="s">
        <v>78</v>
      </c>
      <c r="AY238" s="216" t="s">
        <v>153</v>
      </c>
      <c r="BK238" s="218" t="n">
        <f aca="false">SUM(BK239:BK249)</f>
        <v>0</v>
      </c>
    </row>
    <row r="239" s="30" customFormat="true" ht="25.5" hidden="false" customHeight="true" outlineLevel="0" collapsed="false">
      <c r="B239" s="31"/>
      <c r="C239" s="221" t="s">
        <v>845</v>
      </c>
      <c r="D239" s="221" t="s">
        <v>156</v>
      </c>
      <c r="E239" s="222" t="s">
        <v>1019</v>
      </c>
      <c r="F239" s="223" t="s">
        <v>1020</v>
      </c>
      <c r="G239" s="224" t="s">
        <v>194</v>
      </c>
      <c r="H239" s="225" t="n">
        <v>249.618</v>
      </c>
      <c r="I239" s="226"/>
      <c r="J239" s="227" t="n">
        <f aca="false">ROUND(I239*H239,2)</f>
        <v>0</v>
      </c>
      <c r="K239" s="223"/>
      <c r="L239" s="57"/>
      <c r="M239" s="228"/>
      <c r="N239" s="229" t="s">
        <v>41</v>
      </c>
      <c r="O239" s="32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.3</v>
      </c>
      <c r="T239" s="231" t="n">
        <f aca="false">S239*H239</f>
        <v>74.8854</v>
      </c>
      <c r="AR239" s="10" t="s">
        <v>160</v>
      </c>
      <c r="AT239" s="10" t="s">
        <v>156</v>
      </c>
      <c r="AU239" s="10" t="s">
        <v>80</v>
      </c>
      <c r="AY239" s="10" t="s">
        <v>153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10" t="s">
        <v>78</v>
      </c>
      <c r="BK239" s="232" t="n">
        <f aca="false">ROUND(I239*H239,2)</f>
        <v>0</v>
      </c>
      <c r="BL239" s="10" t="s">
        <v>160</v>
      </c>
      <c r="BM239" s="10" t="s">
        <v>1232</v>
      </c>
    </row>
    <row r="240" s="290" customFormat="true" ht="13.5" hidden="false" customHeight="false" outlineLevel="0" collapsed="false">
      <c r="B240" s="291"/>
      <c r="C240" s="292"/>
      <c r="D240" s="233" t="s">
        <v>259</v>
      </c>
      <c r="E240" s="293"/>
      <c r="F240" s="294" t="s">
        <v>1022</v>
      </c>
      <c r="G240" s="292"/>
      <c r="H240" s="293"/>
      <c r="I240" s="295"/>
      <c r="J240" s="292"/>
      <c r="K240" s="292"/>
      <c r="L240" s="296"/>
      <c r="M240" s="297"/>
      <c r="N240" s="298"/>
      <c r="O240" s="298"/>
      <c r="P240" s="298"/>
      <c r="Q240" s="298"/>
      <c r="R240" s="298"/>
      <c r="S240" s="298"/>
      <c r="T240" s="299"/>
      <c r="AT240" s="300" t="s">
        <v>259</v>
      </c>
      <c r="AU240" s="300" t="s">
        <v>80</v>
      </c>
      <c r="AV240" s="290" t="s">
        <v>78</v>
      </c>
      <c r="AW240" s="290" t="s">
        <v>34</v>
      </c>
      <c r="AX240" s="290" t="s">
        <v>70</v>
      </c>
      <c r="AY240" s="300" t="s">
        <v>153</v>
      </c>
    </row>
    <row r="241" s="246" customFormat="true" ht="13.5" hidden="false" customHeight="false" outlineLevel="0" collapsed="false">
      <c r="B241" s="247"/>
      <c r="C241" s="248"/>
      <c r="D241" s="233" t="s">
        <v>259</v>
      </c>
      <c r="E241" s="249" t="s">
        <v>611</v>
      </c>
      <c r="F241" s="250" t="s">
        <v>1233</v>
      </c>
      <c r="G241" s="248"/>
      <c r="H241" s="251" t="n">
        <v>78.345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259</v>
      </c>
      <c r="AU241" s="257" t="s">
        <v>80</v>
      </c>
      <c r="AV241" s="246" t="s">
        <v>80</v>
      </c>
      <c r="AW241" s="246" t="s">
        <v>34</v>
      </c>
      <c r="AX241" s="246" t="s">
        <v>70</v>
      </c>
      <c r="AY241" s="257" t="s">
        <v>153</v>
      </c>
    </row>
    <row r="242" s="246" customFormat="true" ht="13.5" hidden="false" customHeight="false" outlineLevel="0" collapsed="false">
      <c r="B242" s="247"/>
      <c r="C242" s="248"/>
      <c r="D242" s="233" t="s">
        <v>259</v>
      </c>
      <c r="E242" s="249" t="s">
        <v>613</v>
      </c>
      <c r="F242" s="250" t="s">
        <v>1234</v>
      </c>
      <c r="G242" s="248"/>
      <c r="H242" s="251" t="n">
        <v>0.66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259</v>
      </c>
      <c r="AU242" s="257" t="s">
        <v>80</v>
      </c>
      <c r="AV242" s="246" t="s">
        <v>80</v>
      </c>
      <c r="AW242" s="246" t="s">
        <v>34</v>
      </c>
      <c r="AX242" s="246" t="s">
        <v>70</v>
      </c>
      <c r="AY242" s="257" t="s">
        <v>153</v>
      </c>
    </row>
    <row r="243" s="246" customFormat="true" ht="27" hidden="false" customHeight="false" outlineLevel="0" collapsed="false">
      <c r="B243" s="247"/>
      <c r="C243" s="248"/>
      <c r="D243" s="233" t="s">
        <v>259</v>
      </c>
      <c r="E243" s="249" t="s">
        <v>615</v>
      </c>
      <c r="F243" s="250" t="s">
        <v>1235</v>
      </c>
      <c r="G243" s="248"/>
      <c r="H243" s="251" t="n">
        <v>88.528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259</v>
      </c>
      <c r="AU243" s="257" t="s">
        <v>80</v>
      </c>
      <c r="AV243" s="246" t="s">
        <v>80</v>
      </c>
      <c r="AW243" s="246" t="s">
        <v>34</v>
      </c>
      <c r="AX243" s="246" t="s">
        <v>70</v>
      </c>
      <c r="AY243" s="257" t="s">
        <v>153</v>
      </c>
    </row>
    <row r="244" s="246" customFormat="true" ht="13.5" hidden="false" customHeight="false" outlineLevel="0" collapsed="false">
      <c r="B244" s="247"/>
      <c r="C244" s="248"/>
      <c r="D244" s="233" t="s">
        <v>259</v>
      </c>
      <c r="E244" s="249" t="s">
        <v>617</v>
      </c>
      <c r="F244" s="250" t="s">
        <v>1236</v>
      </c>
      <c r="G244" s="248"/>
      <c r="H244" s="251" t="n">
        <v>3.08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259</v>
      </c>
      <c r="AU244" s="257" t="s">
        <v>80</v>
      </c>
      <c r="AV244" s="246" t="s">
        <v>80</v>
      </c>
      <c r="AW244" s="246" t="s">
        <v>34</v>
      </c>
      <c r="AX244" s="246" t="s">
        <v>70</v>
      </c>
      <c r="AY244" s="257" t="s">
        <v>153</v>
      </c>
    </row>
    <row r="245" s="246" customFormat="true" ht="13.5" hidden="false" customHeight="false" outlineLevel="0" collapsed="false">
      <c r="B245" s="247"/>
      <c r="C245" s="248"/>
      <c r="D245" s="233" t="s">
        <v>259</v>
      </c>
      <c r="E245" s="249"/>
      <c r="F245" s="250" t="s">
        <v>1027</v>
      </c>
      <c r="G245" s="248"/>
      <c r="H245" s="251" t="n">
        <v>249.618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259</v>
      </c>
      <c r="AU245" s="257" t="s">
        <v>80</v>
      </c>
      <c r="AV245" s="246" t="s">
        <v>80</v>
      </c>
      <c r="AW245" s="246" t="s">
        <v>34</v>
      </c>
      <c r="AX245" s="246" t="s">
        <v>78</v>
      </c>
      <c r="AY245" s="257" t="s">
        <v>153</v>
      </c>
    </row>
    <row r="246" s="30" customFormat="true" ht="25.5" hidden="false" customHeight="true" outlineLevel="0" collapsed="false">
      <c r="B246" s="31"/>
      <c r="C246" s="221" t="s">
        <v>499</v>
      </c>
      <c r="D246" s="221" t="s">
        <v>156</v>
      </c>
      <c r="E246" s="222" t="s">
        <v>1028</v>
      </c>
      <c r="F246" s="223" t="s">
        <v>1029</v>
      </c>
      <c r="G246" s="224" t="s">
        <v>194</v>
      </c>
      <c r="H246" s="225" t="n">
        <v>0.66</v>
      </c>
      <c r="I246" s="226"/>
      <c r="J246" s="227" t="n">
        <f aca="false">ROUND(I246*H246,2)</f>
        <v>0</v>
      </c>
      <c r="K246" s="223"/>
      <c r="L246" s="57"/>
      <c r="M246" s="228"/>
      <c r="N246" s="229" t="s">
        <v>41</v>
      </c>
      <c r="O246" s="32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.325</v>
      </c>
      <c r="T246" s="231" t="n">
        <f aca="false">S246*H246</f>
        <v>0.2145</v>
      </c>
      <c r="AR246" s="10" t="s">
        <v>160</v>
      </c>
      <c r="AT246" s="10" t="s">
        <v>156</v>
      </c>
      <c r="AU246" s="10" t="s">
        <v>80</v>
      </c>
      <c r="AY246" s="10" t="s">
        <v>153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10" t="s">
        <v>78</v>
      </c>
      <c r="BK246" s="232" t="n">
        <f aca="false">ROUND(I246*H246,2)</f>
        <v>0</v>
      </c>
      <c r="BL246" s="10" t="s">
        <v>160</v>
      </c>
      <c r="BM246" s="10" t="s">
        <v>1237</v>
      </c>
    </row>
    <row r="247" s="246" customFormat="true" ht="13.5" hidden="false" customHeight="false" outlineLevel="0" collapsed="false">
      <c r="B247" s="247"/>
      <c r="C247" s="248"/>
      <c r="D247" s="233" t="s">
        <v>259</v>
      </c>
      <c r="E247" s="249"/>
      <c r="F247" s="250" t="s">
        <v>613</v>
      </c>
      <c r="G247" s="248"/>
      <c r="H247" s="251" t="n">
        <v>0.66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259</v>
      </c>
      <c r="AU247" s="257" t="s">
        <v>80</v>
      </c>
      <c r="AV247" s="246" t="s">
        <v>80</v>
      </c>
      <c r="AW247" s="246" t="s">
        <v>34</v>
      </c>
      <c r="AX247" s="246" t="s">
        <v>78</v>
      </c>
      <c r="AY247" s="257" t="s">
        <v>153</v>
      </c>
    </row>
    <row r="248" s="30" customFormat="true" ht="25.5" hidden="false" customHeight="true" outlineLevel="0" collapsed="false">
      <c r="B248" s="31"/>
      <c r="C248" s="221" t="s">
        <v>436</v>
      </c>
      <c r="D248" s="221" t="s">
        <v>156</v>
      </c>
      <c r="E248" s="222" t="s">
        <v>1032</v>
      </c>
      <c r="F248" s="223" t="s">
        <v>1033</v>
      </c>
      <c r="G248" s="224" t="s">
        <v>194</v>
      </c>
      <c r="H248" s="225" t="n">
        <v>166.873</v>
      </c>
      <c r="I248" s="226"/>
      <c r="J248" s="227" t="n">
        <f aca="false">ROUND(I248*H248,2)</f>
        <v>0</v>
      </c>
      <c r="K248" s="223"/>
      <c r="L248" s="57"/>
      <c r="M248" s="228"/>
      <c r="N248" s="229" t="s">
        <v>41</v>
      </c>
      <c r="O248" s="32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.22</v>
      </c>
      <c r="T248" s="231" t="n">
        <f aca="false">S248*H248</f>
        <v>36.71206</v>
      </c>
      <c r="AR248" s="10" t="s">
        <v>160</v>
      </c>
      <c r="AT248" s="10" t="s">
        <v>156</v>
      </c>
      <c r="AU248" s="10" t="s">
        <v>80</v>
      </c>
      <c r="AY248" s="10" t="s">
        <v>153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10" t="s">
        <v>78</v>
      </c>
      <c r="BK248" s="232" t="n">
        <f aca="false">ROUND(I248*H248,2)</f>
        <v>0</v>
      </c>
      <c r="BL248" s="10" t="s">
        <v>160</v>
      </c>
      <c r="BM248" s="10" t="s">
        <v>1238</v>
      </c>
    </row>
    <row r="249" s="246" customFormat="true" ht="13.5" hidden="false" customHeight="false" outlineLevel="0" collapsed="false">
      <c r="B249" s="247"/>
      <c r="C249" s="248"/>
      <c r="D249" s="233" t="s">
        <v>259</v>
      </c>
      <c r="E249" s="249"/>
      <c r="F249" s="250" t="s">
        <v>1035</v>
      </c>
      <c r="G249" s="248"/>
      <c r="H249" s="251" t="n">
        <v>166.873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259</v>
      </c>
      <c r="AU249" s="257" t="s">
        <v>80</v>
      </c>
      <c r="AV249" s="246" t="s">
        <v>80</v>
      </c>
      <c r="AW249" s="246" t="s">
        <v>34</v>
      </c>
      <c r="AX249" s="246" t="s">
        <v>78</v>
      </c>
      <c r="AY249" s="257" t="s">
        <v>153</v>
      </c>
    </row>
    <row r="250" s="204" customFormat="true" ht="29.25" hidden="false" customHeight="true" outlineLevel="0" collapsed="false">
      <c r="B250" s="205"/>
      <c r="C250" s="206"/>
      <c r="D250" s="207" t="s">
        <v>69</v>
      </c>
      <c r="E250" s="219" t="s">
        <v>1036</v>
      </c>
      <c r="F250" s="219" t="s">
        <v>297</v>
      </c>
      <c r="G250" s="206"/>
      <c r="H250" s="206"/>
      <c r="I250" s="209"/>
      <c r="J250" s="220" t="n">
        <f aca="false">BK250</f>
        <v>0</v>
      </c>
      <c r="K250" s="206"/>
      <c r="L250" s="211"/>
      <c r="M250" s="212"/>
      <c r="N250" s="213"/>
      <c r="O250" s="213"/>
      <c r="P250" s="214" t="n">
        <f aca="false">SUM(P251:P255)</f>
        <v>0</v>
      </c>
      <c r="Q250" s="213"/>
      <c r="R250" s="214" t="n">
        <f aca="false">SUM(R251:R255)</f>
        <v>0</v>
      </c>
      <c r="S250" s="213"/>
      <c r="T250" s="215" t="n">
        <f aca="false">SUM(T251:T255)</f>
        <v>0</v>
      </c>
      <c r="AR250" s="216" t="s">
        <v>78</v>
      </c>
      <c r="AT250" s="217" t="s">
        <v>69</v>
      </c>
      <c r="AU250" s="217" t="s">
        <v>78</v>
      </c>
      <c r="AY250" s="216" t="s">
        <v>153</v>
      </c>
      <c r="BK250" s="218" t="n">
        <f aca="false">SUM(BK251:BK255)</f>
        <v>0</v>
      </c>
    </row>
    <row r="251" s="30" customFormat="true" ht="16.5" hidden="false" customHeight="true" outlineLevel="0" collapsed="false">
      <c r="B251" s="31"/>
      <c r="C251" s="221" t="s">
        <v>503</v>
      </c>
      <c r="D251" s="221" t="s">
        <v>156</v>
      </c>
      <c r="E251" s="222" t="s">
        <v>288</v>
      </c>
      <c r="F251" s="223" t="s">
        <v>289</v>
      </c>
      <c r="G251" s="224" t="s">
        <v>178</v>
      </c>
      <c r="H251" s="225" t="n">
        <v>111.812</v>
      </c>
      <c r="I251" s="226"/>
      <c r="J251" s="227" t="n">
        <f aca="false">ROUND(I251*H251,2)</f>
        <v>0</v>
      </c>
      <c r="K251" s="223"/>
      <c r="L251" s="57"/>
      <c r="M251" s="228"/>
      <c r="N251" s="229" t="s">
        <v>41</v>
      </c>
      <c r="O251" s="32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AR251" s="10" t="s">
        <v>160</v>
      </c>
      <c r="AT251" s="10" t="s">
        <v>156</v>
      </c>
      <c r="AU251" s="10" t="s">
        <v>80</v>
      </c>
      <c r="AY251" s="10" t="s">
        <v>153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10" t="s">
        <v>78</v>
      </c>
      <c r="BK251" s="232" t="n">
        <f aca="false">ROUND(I251*H251,2)</f>
        <v>0</v>
      </c>
      <c r="BL251" s="10" t="s">
        <v>160</v>
      </c>
      <c r="BM251" s="10" t="s">
        <v>1239</v>
      </c>
    </row>
    <row r="252" s="30" customFormat="true" ht="16.5" hidden="false" customHeight="true" outlineLevel="0" collapsed="false">
      <c r="B252" s="31"/>
      <c r="C252" s="221" t="s">
        <v>480</v>
      </c>
      <c r="D252" s="221" t="s">
        <v>156</v>
      </c>
      <c r="E252" s="222" t="s">
        <v>292</v>
      </c>
      <c r="F252" s="223" t="s">
        <v>293</v>
      </c>
      <c r="G252" s="224" t="s">
        <v>178</v>
      </c>
      <c r="H252" s="225" t="n">
        <v>2019.804</v>
      </c>
      <c r="I252" s="226"/>
      <c r="J252" s="227" t="n">
        <f aca="false">ROUND(I252*H252,2)</f>
        <v>0</v>
      </c>
      <c r="K252" s="223"/>
      <c r="L252" s="57"/>
      <c r="M252" s="228"/>
      <c r="N252" s="229" t="s">
        <v>41</v>
      </c>
      <c r="O252" s="32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AR252" s="10" t="s">
        <v>160</v>
      </c>
      <c r="AT252" s="10" t="s">
        <v>156</v>
      </c>
      <c r="AU252" s="10" t="s">
        <v>80</v>
      </c>
      <c r="AY252" s="10" t="s">
        <v>153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10" t="s">
        <v>78</v>
      </c>
      <c r="BK252" s="232" t="n">
        <f aca="false">ROUND(I252*H252,2)</f>
        <v>0</v>
      </c>
      <c r="BL252" s="10" t="s">
        <v>160</v>
      </c>
      <c r="BM252" s="10" t="s">
        <v>1240</v>
      </c>
    </row>
    <row r="253" s="30" customFormat="true" ht="27" hidden="false" customHeight="false" outlineLevel="0" collapsed="false">
      <c r="B253" s="31"/>
      <c r="C253" s="59"/>
      <c r="D253" s="233" t="s">
        <v>162</v>
      </c>
      <c r="E253" s="59"/>
      <c r="F253" s="234" t="s">
        <v>1241</v>
      </c>
      <c r="G253" s="59"/>
      <c r="H253" s="59"/>
      <c r="I253" s="189"/>
      <c r="J253" s="59"/>
      <c r="K253" s="59"/>
      <c r="L253" s="57"/>
      <c r="M253" s="235"/>
      <c r="N253" s="32"/>
      <c r="O253" s="32"/>
      <c r="P253" s="32"/>
      <c r="Q253" s="32"/>
      <c r="R253" s="32"/>
      <c r="S253" s="32"/>
      <c r="T253" s="79"/>
      <c r="AT253" s="10" t="s">
        <v>162</v>
      </c>
      <c r="AU253" s="10" t="s">
        <v>80</v>
      </c>
    </row>
    <row r="254" s="246" customFormat="true" ht="13.5" hidden="false" customHeight="false" outlineLevel="0" collapsed="false">
      <c r="B254" s="247"/>
      <c r="C254" s="248"/>
      <c r="D254" s="233" t="s">
        <v>259</v>
      </c>
      <c r="E254" s="248"/>
      <c r="F254" s="250" t="s">
        <v>1242</v>
      </c>
      <c r="G254" s="248"/>
      <c r="H254" s="251" t="n">
        <v>2019.804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259</v>
      </c>
      <c r="AU254" s="257" t="s">
        <v>80</v>
      </c>
      <c r="AV254" s="246" t="s">
        <v>80</v>
      </c>
      <c r="AW254" s="246" t="s">
        <v>6</v>
      </c>
      <c r="AX254" s="246" t="s">
        <v>78</v>
      </c>
      <c r="AY254" s="257" t="s">
        <v>153</v>
      </c>
    </row>
    <row r="255" s="30" customFormat="true" ht="16.5" hidden="false" customHeight="true" outlineLevel="0" collapsed="false">
      <c r="B255" s="31"/>
      <c r="C255" s="221" t="s">
        <v>476</v>
      </c>
      <c r="D255" s="221" t="s">
        <v>156</v>
      </c>
      <c r="E255" s="222" t="s">
        <v>1044</v>
      </c>
      <c r="F255" s="223" t="s">
        <v>1045</v>
      </c>
      <c r="G255" s="224" t="s">
        <v>178</v>
      </c>
      <c r="H255" s="225" t="n">
        <v>16.546</v>
      </c>
      <c r="I255" s="226"/>
      <c r="J255" s="227" t="n">
        <f aca="false">ROUND(I255*H255,2)</f>
        <v>0</v>
      </c>
      <c r="K255" s="223"/>
      <c r="L255" s="57"/>
      <c r="M255" s="228"/>
      <c r="N255" s="229" t="s">
        <v>41</v>
      </c>
      <c r="O255" s="32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AR255" s="10" t="s">
        <v>160</v>
      </c>
      <c r="AT255" s="10" t="s">
        <v>156</v>
      </c>
      <c r="AU255" s="10" t="s">
        <v>80</v>
      </c>
      <c r="AY255" s="10" t="s">
        <v>153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10" t="s">
        <v>78</v>
      </c>
      <c r="BK255" s="232" t="n">
        <f aca="false">ROUND(I255*H255,2)</f>
        <v>0</v>
      </c>
      <c r="BL255" s="10" t="s">
        <v>160</v>
      </c>
      <c r="BM255" s="10" t="s">
        <v>1243</v>
      </c>
    </row>
    <row r="256" s="204" customFormat="true" ht="29.25" hidden="false" customHeight="true" outlineLevel="0" collapsed="false">
      <c r="B256" s="205"/>
      <c r="C256" s="206"/>
      <c r="D256" s="207" t="s">
        <v>69</v>
      </c>
      <c r="E256" s="219" t="s">
        <v>281</v>
      </c>
      <c r="F256" s="219" t="s">
        <v>282</v>
      </c>
      <c r="G256" s="206"/>
      <c r="H256" s="206"/>
      <c r="I256" s="209"/>
      <c r="J256" s="220" t="n">
        <f aca="false">BK256</f>
        <v>0</v>
      </c>
      <c r="K256" s="206"/>
      <c r="L256" s="211"/>
      <c r="M256" s="212"/>
      <c r="N256" s="213"/>
      <c r="O256" s="213"/>
      <c r="P256" s="214" t="n">
        <f aca="false">SUM(P257:P259)</f>
        <v>0</v>
      </c>
      <c r="Q256" s="213"/>
      <c r="R256" s="214" t="n">
        <f aca="false">SUM(R257:R259)</f>
        <v>0</v>
      </c>
      <c r="S256" s="213"/>
      <c r="T256" s="215" t="n">
        <f aca="false">SUM(T257:T259)</f>
        <v>0</v>
      </c>
      <c r="AR256" s="216" t="s">
        <v>78</v>
      </c>
      <c r="AT256" s="217" t="s">
        <v>69</v>
      </c>
      <c r="AU256" s="217" t="s">
        <v>78</v>
      </c>
      <c r="AY256" s="216" t="s">
        <v>153</v>
      </c>
      <c r="BK256" s="218" t="n">
        <f aca="false">SUM(BK257:BK259)</f>
        <v>0</v>
      </c>
    </row>
    <row r="257" s="30" customFormat="true" ht="16.5" hidden="false" customHeight="true" outlineLevel="0" collapsed="false">
      <c r="B257" s="31"/>
      <c r="C257" s="221" t="s">
        <v>415</v>
      </c>
      <c r="D257" s="221" t="s">
        <v>156</v>
      </c>
      <c r="E257" s="222" t="s">
        <v>1048</v>
      </c>
      <c r="F257" s="223" t="s">
        <v>1049</v>
      </c>
      <c r="G257" s="224" t="s">
        <v>178</v>
      </c>
      <c r="H257" s="225" t="n">
        <v>0.215</v>
      </c>
      <c r="I257" s="226"/>
      <c r="J257" s="227" t="n">
        <f aca="false">ROUND(I257*H257,2)</f>
        <v>0</v>
      </c>
      <c r="K257" s="223"/>
      <c r="L257" s="57"/>
      <c r="M257" s="228"/>
      <c r="N257" s="229" t="s">
        <v>41</v>
      </c>
      <c r="O257" s="32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AR257" s="10" t="s">
        <v>160</v>
      </c>
      <c r="AT257" s="10" t="s">
        <v>156</v>
      </c>
      <c r="AU257" s="10" t="s">
        <v>80</v>
      </c>
      <c r="AY257" s="10" t="s">
        <v>153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10" t="s">
        <v>78</v>
      </c>
      <c r="BK257" s="232" t="n">
        <f aca="false">ROUND(I257*H257,2)</f>
        <v>0</v>
      </c>
      <c r="BL257" s="10" t="s">
        <v>160</v>
      </c>
      <c r="BM257" s="10" t="s">
        <v>1244</v>
      </c>
    </row>
    <row r="258" s="30" customFormat="true" ht="16.5" hidden="false" customHeight="true" outlineLevel="0" collapsed="false">
      <c r="B258" s="31"/>
      <c r="C258" s="221" t="s">
        <v>525</v>
      </c>
      <c r="D258" s="221" t="s">
        <v>156</v>
      </c>
      <c r="E258" s="222" t="s">
        <v>514</v>
      </c>
      <c r="F258" s="223" t="s">
        <v>1052</v>
      </c>
      <c r="G258" s="224" t="s">
        <v>178</v>
      </c>
      <c r="H258" s="225" t="n">
        <v>36.712</v>
      </c>
      <c r="I258" s="226"/>
      <c r="J258" s="227" t="n">
        <f aca="false">ROUND(I258*H258,2)</f>
        <v>0</v>
      </c>
      <c r="K258" s="223"/>
      <c r="L258" s="57"/>
      <c r="M258" s="228"/>
      <c r="N258" s="229" t="s">
        <v>41</v>
      </c>
      <c r="O258" s="32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AR258" s="10" t="s">
        <v>160</v>
      </c>
      <c r="AT258" s="10" t="s">
        <v>156</v>
      </c>
      <c r="AU258" s="10" t="s">
        <v>80</v>
      </c>
      <c r="AY258" s="10" t="s">
        <v>153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10" t="s">
        <v>78</v>
      </c>
      <c r="BK258" s="232" t="n">
        <f aca="false">ROUND(I258*H258,2)</f>
        <v>0</v>
      </c>
      <c r="BL258" s="10" t="s">
        <v>160</v>
      </c>
      <c r="BM258" s="10" t="s">
        <v>1245</v>
      </c>
    </row>
    <row r="259" s="30" customFormat="true" ht="16.5" hidden="false" customHeight="true" outlineLevel="0" collapsed="false">
      <c r="B259" s="31"/>
      <c r="C259" s="221" t="s">
        <v>527</v>
      </c>
      <c r="D259" s="221" t="s">
        <v>156</v>
      </c>
      <c r="E259" s="222" t="s">
        <v>518</v>
      </c>
      <c r="F259" s="223" t="s">
        <v>1055</v>
      </c>
      <c r="G259" s="224" t="s">
        <v>178</v>
      </c>
      <c r="H259" s="225" t="n">
        <v>74.885</v>
      </c>
      <c r="I259" s="226"/>
      <c r="J259" s="227" t="n">
        <f aca="false">ROUND(I259*H259,2)</f>
        <v>0</v>
      </c>
      <c r="K259" s="223"/>
      <c r="L259" s="57"/>
      <c r="M259" s="228"/>
      <c r="N259" s="229" t="s">
        <v>41</v>
      </c>
      <c r="O259" s="32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AR259" s="10" t="s">
        <v>160</v>
      </c>
      <c r="AT259" s="10" t="s">
        <v>156</v>
      </c>
      <c r="AU259" s="10" t="s">
        <v>80</v>
      </c>
      <c r="AY259" s="10" t="s">
        <v>153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10" t="s">
        <v>78</v>
      </c>
      <c r="BK259" s="232" t="n">
        <f aca="false">ROUND(I259*H259,2)</f>
        <v>0</v>
      </c>
      <c r="BL259" s="10" t="s">
        <v>160</v>
      </c>
      <c r="BM259" s="10" t="s">
        <v>1246</v>
      </c>
    </row>
    <row r="260" s="204" customFormat="true" ht="36.75" hidden="false" customHeight="true" outlineLevel="0" collapsed="false">
      <c r="B260" s="205"/>
      <c r="C260" s="206"/>
      <c r="D260" s="207" t="s">
        <v>69</v>
      </c>
      <c r="E260" s="208" t="s">
        <v>302</v>
      </c>
      <c r="F260" s="208" t="s">
        <v>303</v>
      </c>
      <c r="G260" s="206"/>
      <c r="H260" s="206"/>
      <c r="I260" s="209"/>
      <c r="J260" s="210" t="n">
        <f aca="false">BK260</f>
        <v>0</v>
      </c>
      <c r="K260" s="206"/>
      <c r="L260" s="211"/>
      <c r="M260" s="212"/>
      <c r="N260" s="213"/>
      <c r="O260" s="213"/>
      <c r="P260" s="214" t="n">
        <f aca="false">P261</f>
        <v>0</v>
      </c>
      <c r="Q260" s="213"/>
      <c r="R260" s="214" t="n">
        <f aca="false">R261</f>
        <v>0.01479</v>
      </c>
      <c r="S260" s="213"/>
      <c r="T260" s="215" t="n">
        <f aca="false">T261</f>
        <v>0</v>
      </c>
      <c r="AR260" s="216" t="s">
        <v>80</v>
      </c>
      <c r="AT260" s="217" t="s">
        <v>69</v>
      </c>
      <c r="AU260" s="217" t="s">
        <v>70</v>
      </c>
      <c r="AY260" s="216" t="s">
        <v>153</v>
      </c>
      <c r="BK260" s="218" t="n">
        <f aca="false">BK261</f>
        <v>0</v>
      </c>
    </row>
    <row r="261" s="204" customFormat="true" ht="19.5" hidden="false" customHeight="true" outlineLevel="0" collapsed="false">
      <c r="B261" s="205"/>
      <c r="C261" s="206"/>
      <c r="D261" s="207" t="s">
        <v>69</v>
      </c>
      <c r="E261" s="219" t="s">
        <v>1247</v>
      </c>
      <c r="F261" s="219" t="s">
        <v>1248</v>
      </c>
      <c r="G261" s="206"/>
      <c r="H261" s="206"/>
      <c r="I261" s="209"/>
      <c r="J261" s="220" t="n">
        <f aca="false">BK261</f>
        <v>0</v>
      </c>
      <c r="K261" s="206"/>
      <c r="L261" s="211"/>
      <c r="M261" s="212"/>
      <c r="N261" s="213"/>
      <c r="O261" s="213"/>
      <c r="P261" s="214" t="n">
        <f aca="false">SUM(P262:P266)</f>
        <v>0</v>
      </c>
      <c r="Q261" s="213"/>
      <c r="R261" s="214" t="n">
        <f aca="false">SUM(R262:R266)</f>
        <v>0.01479</v>
      </c>
      <c r="S261" s="213"/>
      <c r="T261" s="215" t="n">
        <f aca="false">SUM(T262:T266)</f>
        <v>0</v>
      </c>
      <c r="AR261" s="216" t="s">
        <v>80</v>
      </c>
      <c r="AT261" s="217" t="s">
        <v>69</v>
      </c>
      <c r="AU261" s="217" t="s">
        <v>78</v>
      </c>
      <c r="AY261" s="216" t="s">
        <v>153</v>
      </c>
      <c r="BK261" s="218" t="n">
        <f aca="false">SUM(BK262:BK266)</f>
        <v>0</v>
      </c>
    </row>
    <row r="262" s="30" customFormat="true" ht="16.5" hidden="false" customHeight="true" outlineLevel="0" collapsed="false">
      <c r="B262" s="31"/>
      <c r="C262" s="221" t="s">
        <v>531</v>
      </c>
      <c r="D262" s="221" t="s">
        <v>156</v>
      </c>
      <c r="E262" s="222" t="s">
        <v>1249</v>
      </c>
      <c r="F262" s="223" t="s">
        <v>1250</v>
      </c>
      <c r="G262" s="224" t="s">
        <v>227</v>
      </c>
      <c r="H262" s="225" t="n">
        <v>3</v>
      </c>
      <c r="I262" s="226"/>
      <c r="J262" s="227" t="n">
        <f aca="false">ROUND(I262*H262,2)</f>
        <v>0</v>
      </c>
      <c r="K262" s="223"/>
      <c r="L262" s="57"/>
      <c r="M262" s="228"/>
      <c r="N262" s="229" t="s">
        <v>41</v>
      </c>
      <c r="O262" s="32"/>
      <c r="P262" s="230" t="n">
        <f aca="false">O262*H262</f>
        <v>0</v>
      </c>
      <c r="Q262" s="230" t="n">
        <v>0.0035</v>
      </c>
      <c r="R262" s="230" t="n">
        <f aca="false">Q262*H262</f>
        <v>0.0105</v>
      </c>
      <c r="S262" s="230" t="n">
        <v>0</v>
      </c>
      <c r="T262" s="231" t="n">
        <f aca="false">S262*H262</f>
        <v>0</v>
      </c>
      <c r="AR262" s="10" t="s">
        <v>229</v>
      </c>
      <c r="AT262" s="10" t="s">
        <v>156</v>
      </c>
      <c r="AU262" s="10" t="s">
        <v>80</v>
      </c>
      <c r="AY262" s="10" t="s">
        <v>153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10" t="s">
        <v>78</v>
      </c>
      <c r="BK262" s="232" t="n">
        <f aca="false">ROUND(I262*H262,2)</f>
        <v>0</v>
      </c>
      <c r="BL262" s="10" t="s">
        <v>229</v>
      </c>
      <c r="BM262" s="10" t="s">
        <v>1251</v>
      </c>
    </row>
    <row r="263" s="246" customFormat="true" ht="13.5" hidden="false" customHeight="false" outlineLevel="0" collapsed="false">
      <c r="B263" s="247"/>
      <c r="C263" s="248"/>
      <c r="D263" s="233" t="s">
        <v>259</v>
      </c>
      <c r="E263" s="249"/>
      <c r="F263" s="250" t="s">
        <v>1252</v>
      </c>
      <c r="G263" s="248"/>
      <c r="H263" s="251" t="n">
        <v>3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259</v>
      </c>
      <c r="AU263" s="257" t="s">
        <v>80</v>
      </c>
      <c r="AV263" s="246" t="s">
        <v>80</v>
      </c>
      <c r="AW263" s="246" t="s">
        <v>34</v>
      </c>
      <c r="AX263" s="246" t="s">
        <v>78</v>
      </c>
      <c r="AY263" s="257" t="s">
        <v>153</v>
      </c>
    </row>
    <row r="264" s="30" customFormat="true" ht="25.5" hidden="false" customHeight="true" outlineLevel="0" collapsed="false">
      <c r="B264" s="31"/>
      <c r="C264" s="221" t="s">
        <v>535</v>
      </c>
      <c r="D264" s="221" t="s">
        <v>156</v>
      </c>
      <c r="E264" s="222" t="s">
        <v>1253</v>
      </c>
      <c r="F264" s="223" t="s">
        <v>1254</v>
      </c>
      <c r="G264" s="224" t="s">
        <v>214</v>
      </c>
      <c r="H264" s="225" t="n">
        <v>3</v>
      </c>
      <c r="I264" s="226"/>
      <c r="J264" s="227" t="n">
        <f aca="false">ROUND(I264*H264,2)</f>
        <v>0</v>
      </c>
      <c r="K264" s="223"/>
      <c r="L264" s="57"/>
      <c r="M264" s="228"/>
      <c r="N264" s="229" t="s">
        <v>41</v>
      </c>
      <c r="O264" s="32"/>
      <c r="P264" s="230" t="n">
        <f aca="false">O264*H264</f>
        <v>0</v>
      </c>
      <c r="Q264" s="230" t="n">
        <v>0.00143</v>
      </c>
      <c r="R264" s="230" t="n">
        <f aca="false">Q264*H264</f>
        <v>0.00429</v>
      </c>
      <c r="S264" s="230" t="n">
        <v>0</v>
      </c>
      <c r="T264" s="231" t="n">
        <f aca="false">S264*H264</f>
        <v>0</v>
      </c>
      <c r="AR264" s="10" t="s">
        <v>229</v>
      </c>
      <c r="AT264" s="10" t="s">
        <v>156</v>
      </c>
      <c r="AU264" s="10" t="s">
        <v>80</v>
      </c>
      <c r="AY264" s="10" t="s">
        <v>153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10" t="s">
        <v>78</v>
      </c>
      <c r="BK264" s="232" t="n">
        <f aca="false">ROUND(I264*H264,2)</f>
        <v>0</v>
      </c>
      <c r="BL264" s="10" t="s">
        <v>229</v>
      </c>
      <c r="BM264" s="10" t="s">
        <v>1255</v>
      </c>
    </row>
    <row r="265" s="246" customFormat="true" ht="13.5" hidden="false" customHeight="false" outlineLevel="0" collapsed="false">
      <c r="B265" s="247"/>
      <c r="C265" s="248"/>
      <c r="D265" s="233" t="s">
        <v>259</v>
      </c>
      <c r="E265" s="249"/>
      <c r="F265" s="250" t="s">
        <v>1256</v>
      </c>
      <c r="G265" s="248"/>
      <c r="H265" s="251" t="n">
        <v>3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259</v>
      </c>
      <c r="AU265" s="257" t="s">
        <v>80</v>
      </c>
      <c r="AV265" s="246" t="s">
        <v>80</v>
      </c>
      <c r="AW265" s="246" t="s">
        <v>34</v>
      </c>
      <c r="AX265" s="246" t="s">
        <v>78</v>
      </c>
      <c r="AY265" s="257" t="s">
        <v>153</v>
      </c>
    </row>
    <row r="266" s="30" customFormat="true" ht="16.5" hidden="false" customHeight="true" outlineLevel="0" collapsed="false">
      <c r="B266" s="31"/>
      <c r="C266" s="221" t="s">
        <v>537</v>
      </c>
      <c r="D266" s="221" t="s">
        <v>156</v>
      </c>
      <c r="E266" s="222" t="s">
        <v>1257</v>
      </c>
      <c r="F266" s="223" t="s">
        <v>1258</v>
      </c>
      <c r="G266" s="224" t="s">
        <v>178</v>
      </c>
      <c r="H266" s="225" t="n">
        <v>0.015</v>
      </c>
      <c r="I266" s="226"/>
      <c r="J266" s="227" t="n">
        <f aca="false">ROUND(I266*H266,2)</f>
        <v>0</v>
      </c>
      <c r="K266" s="223"/>
      <c r="L266" s="57"/>
      <c r="M266" s="228"/>
      <c r="N266" s="259" t="s">
        <v>41</v>
      </c>
      <c r="O266" s="260"/>
      <c r="P266" s="261" t="n">
        <f aca="false">O266*H266</f>
        <v>0</v>
      </c>
      <c r="Q266" s="261" t="n">
        <v>0</v>
      </c>
      <c r="R266" s="261" t="n">
        <f aca="false">Q266*H266</f>
        <v>0</v>
      </c>
      <c r="S266" s="261" t="n">
        <v>0</v>
      </c>
      <c r="T266" s="262" t="n">
        <f aca="false">S266*H266</f>
        <v>0</v>
      </c>
      <c r="AR266" s="10" t="s">
        <v>229</v>
      </c>
      <c r="AT266" s="10" t="s">
        <v>156</v>
      </c>
      <c r="AU266" s="10" t="s">
        <v>80</v>
      </c>
      <c r="AY266" s="10" t="s">
        <v>153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10" t="s">
        <v>78</v>
      </c>
      <c r="BK266" s="232" t="n">
        <f aca="false">ROUND(I266*H266,2)</f>
        <v>0</v>
      </c>
      <c r="BL266" s="10" t="s">
        <v>229</v>
      </c>
      <c r="BM266" s="10" t="s">
        <v>1259</v>
      </c>
    </row>
    <row r="267" s="30" customFormat="true" ht="6.75" hidden="false" customHeight="true" outlineLevel="0" collapsed="false">
      <c r="B267" s="52"/>
      <c r="C267" s="53"/>
      <c r="D267" s="53"/>
      <c r="E267" s="53"/>
      <c r="F267" s="53"/>
      <c r="G267" s="53"/>
      <c r="H267" s="53"/>
      <c r="I267" s="162"/>
      <c r="J267" s="53"/>
      <c r="K267" s="53"/>
      <c r="L267" s="57"/>
    </row>
  </sheetData>
  <sheetProtection algorithmName="SHA-512" hashValue="0Svz/ag5GLujcrIMEHMEVZrP4M8g5L8H5SjK1fXAisZi9lWi1EsHPIBOSLeCtBFIzfL1SBNby/gU2YRmOKflNg==" saltValue="moqx+YbROaXVrMrc+u1R4bOZlggun3tPFv3ZH9BQXnZr1qURPJouH+TyuQTsAmNSk/pEkOGlsZND9Fdh/kQXZg==" spinCount="100000" sheet="true" objects="true" scenarios="true" formatColumns="false" formatRows="false" autoFilter="false"/>
  <autoFilter ref="C92:K26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0</v>
      </c>
      <c r="G1" s="136" t="s">
        <v>111</v>
      </c>
      <c r="H1" s="136"/>
      <c r="I1" s="137"/>
      <c r="J1" s="136" t="s">
        <v>112</v>
      </c>
      <c r="K1" s="135" t="s">
        <v>113</v>
      </c>
      <c r="L1" s="136" t="s">
        <v>11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Horažďovice - Revitalizace sídliště Šumavská - Pod Vodojemem - II. etapa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260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118</v>
      </c>
      <c r="G12" s="32"/>
      <c r="H12" s="32"/>
      <c r="I12" s="143" t="s">
        <v>24</v>
      </c>
      <c r="J12" s="72" t="str">
        <f aca="false">'Rekapitulace stavby'!AN8</f>
        <v>7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1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18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78:BE90), 2)</f>
        <v>0</v>
      </c>
      <c r="G30" s="32"/>
      <c r="H30" s="32"/>
      <c r="I30" s="154" t="n">
        <v>0.21</v>
      </c>
      <c r="J30" s="153" t="n">
        <f aca="false">ROUND(ROUND((SUM(BE78:BE9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78:BF90), 2)</f>
        <v>0</v>
      </c>
      <c r="G31" s="32"/>
      <c r="H31" s="32"/>
      <c r="I31" s="154" t="n">
        <v>0.15</v>
      </c>
      <c r="J31" s="153" t="n">
        <f aca="false">ROUND(ROUND((SUM(BF78:BF9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78:BG90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78:BH90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78:BI90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Horažďovice - Revitalizace sídliště Šumavská - Pod Vodojemem - II. etapa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7 - SO 07 Vodovod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3" t="s">
        <v>24</v>
      </c>
      <c r="J49" s="72" t="str">
        <f aca="false">IF(J12="","",J12)</f>
        <v>7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3" t="s">
        <v>32</v>
      </c>
      <c r="J51" s="167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20</v>
      </c>
      <c r="D54" s="155"/>
      <c r="E54" s="155"/>
      <c r="F54" s="155"/>
      <c r="G54" s="155"/>
      <c r="H54" s="155"/>
      <c r="I54" s="169"/>
      <c r="J54" s="170" t="s">
        <v>121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22</v>
      </c>
      <c r="D56" s="32"/>
      <c r="E56" s="32"/>
      <c r="F56" s="32"/>
      <c r="G56" s="32"/>
      <c r="H56" s="32"/>
      <c r="I56" s="141"/>
      <c r="J56" s="94" t="n">
        <f aca="false">J78</f>
        <v>0</v>
      </c>
      <c r="K56" s="36"/>
      <c r="AU56" s="10" t="s">
        <v>123</v>
      </c>
    </row>
    <row r="57" s="173" customFormat="true" ht="24.75" hidden="false" customHeight="true" outlineLevel="0" collapsed="false">
      <c r="B57" s="174"/>
      <c r="C57" s="175"/>
      <c r="D57" s="176" t="s">
        <v>135</v>
      </c>
      <c r="E57" s="177"/>
      <c r="F57" s="177"/>
      <c r="G57" s="177"/>
      <c r="H57" s="177"/>
      <c r="I57" s="178"/>
      <c r="J57" s="179" t="n">
        <f aca="false">J79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36</v>
      </c>
      <c r="E58" s="185"/>
      <c r="F58" s="185"/>
      <c r="G58" s="185"/>
      <c r="H58" s="185"/>
      <c r="I58" s="186"/>
      <c r="J58" s="187" t="n">
        <f aca="false">J80</f>
        <v>0</v>
      </c>
      <c r="K58" s="188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62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65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37</v>
      </c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40" t="str">
        <f aca="false">E7</f>
        <v>Horažďovice - Revitalizace sídliště Šumavská - Pod Vodojemem - II. etapa</v>
      </c>
      <c r="F68" s="140"/>
      <c r="G68" s="140"/>
      <c r="H68" s="140"/>
      <c r="I68" s="189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16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7 - SO 07 Vodovod</v>
      </c>
      <c r="F70" s="69"/>
      <c r="G70" s="69"/>
      <c r="H70" s="69"/>
      <c r="I70" s="18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90" t="str">
        <f aca="false">F12</f>
        <v> </v>
      </c>
      <c r="G72" s="59"/>
      <c r="H72" s="59"/>
      <c r="I72" s="191" t="s">
        <v>24</v>
      </c>
      <c r="J72" s="192" t="str">
        <f aca="false">IF(J12="","",J12)</f>
        <v>7. 1. 2019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90" t="str">
        <f aca="false">E15</f>
        <v> </v>
      </c>
      <c r="G74" s="59"/>
      <c r="H74" s="59"/>
      <c r="I74" s="191" t="s">
        <v>32</v>
      </c>
      <c r="J74" s="190" t="str">
        <f aca="false">E21</f>
        <v> </v>
      </c>
      <c r="K74" s="59"/>
      <c r="L74" s="57"/>
    </row>
    <row r="75" s="30" customFormat="true" ht="14.25" hidden="false" customHeight="true" outlineLevel="0" collapsed="false">
      <c r="B75" s="31"/>
      <c r="C75" s="62" t="s">
        <v>30</v>
      </c>
      <c r="D75" s="59"/>
      <c r="E75" s="59"/>
      <c r="F75" s="190" t="str">
        <f aca="false">IF(E18="","",E18)</f>
        <v/>
      </c>
      <c r="G75" s="59"/>
      <c r="H75" s="59"/>
      <c r="I75" s="189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193" customFormat="true" ht="29.25" hidden="false" customHeight="true" outlineLevel="0" collapsed="false">
      <c r="B77" s="194"/>
      <c r="C77" s="195" t="s">
        <v>138</v>
      </c>
      <c r="D77" s="196" t="s">
        <v>55</v>
      </c>
      <c r="E77" s="196" t="s">
        <v>51</v>
      </c>
      <c r="F77" s="196" t="s">
        <v>139</v>
      </c>
      <c r="G77" s="196" t="s">
        <v>140</v>
      </c>
      <c r="H77" s="196" t="s">
        <v>141</v>
      </c>
      <c r="I77" s="197" t="s">
        <v>142</v>
      </c>
      <c r="J77" s="196" t="s">
        <v>121</v>
      </c>
      <c r="K77" s="198" t="s">
        <v>143</v>
      </c>
      <c r="L77" s="199"/>
      <c r="M77" s="85" t="s">
        <v>144</v>
      </c>
      <c r="N77" s="86" t="s">
        <v>40</v>
      </c>
      <c r="O77" s="86" t="s">
        <v>145</v>
      </c>
      <c r="P77" s="86" t="s">
        <v>146</v>
      </c>
      <c r="Q77" s="86" t="s">
        <v>147</v>
      </c>
      <c r="R77" s="86" t="s">
        <v>148</v>
      </c>
      <c r="S77" s="86" t="s">
        <v>149</v>
      </c>
      <c r="T77" s="87" t="s">
        <v>150</v>
      </c>
    </row>
    <row r="78" s="30" customFormat="true" ht="29.25" hidden="false" customHeight="true" outlineLevel="0" collapsed="false">
      <c r="B78" s="31"/>
      <c r="C78" s="91" t="s">
        <v>122</v>
      </c>
      <c r="D78" s="59"/>
      <c r="E78" s="59"/>
      <c r="F78" s="59"/>
      <c r="G78" s="59"/>
      <c r="H78" s="59"/>
      <c r="I78" s="189"/>
      <c r="J78" s="200" t="n">
        <f aca="false">BK78</f>
        <v>0</v>
      </c>
      <c r="K78" s="59"/>
      <c r="L78" s="57"/>
      <c r="M78" s="88"/>
      <c r="N78" s="89"/>
      <c r="O78" s="89"/>
      <c r="P78" s="201" t="n">
        <f aca="false">P79</f>
        <v>0</v>
      </c>
      <c r="Q78" s="89"/>
      <c r="R78" s="201" t="n">
        <f aca="false">R79</f>
        <v>0</v>
      </c>
      <c r="S78" s="89"/>
      <c r="T78" s="202" t="n">
        <f aca="false">T79</f>
        <v>0</v>
      </c>
      <c r="AT78" s="10" t="s">
        <v>69</v>
      </c>
      <c r="AU78" s="10" t="s">
        <v>123</v>
      </c>
      <c r="BK78" s="203" t="n">
        <f aca="false">BK79</f>
        <v>0</v>
      </c>
    </row>
    <row r="79" s="204" customFormat="true" ht="36.75" hidden="false" customHeight="true" outlineLevel="0" collapsed="false">
      <c r="B79" s="205"/>
      <c r="C79" s="206"/>
      <c r="D79" s="207" t="s">
        <v>69</v>
      </c>
      <c r="E79" s="208" t="s">
        <v>340</v>
      </c>
      <c r="F79" s="208" t="s">
        <v>341</v>
      </c>
      <c r="G79" s="206"/>
      <c r="H79" s="206"/>
      <c r="I79" s="209"/>
      <c r="J79" s="210" t="n">
        <f aca="false">BK79</f>
        <v>0</v>
      </c>
      <c r="K79" s="206"/>
      <c r="L79" s="211"/>
      <c r="M79" s="212"/>
      <c r="N79" s="213"/>
      <c r="O79" s="213"/>
      <c r="P79" s="214" t="n">
        <f aca="false">P80</f>
        <v>0</v>
      </c>
      <c r="Q79" s="213"/>
      <c r="R79" s="214" t="n">
        <f aca="false">R80</f>
        <v>0</v>
      </c>
      <c r="S79" s="213"/>
      <c r="T79" s="215" t="n">
        <f aca="false">T80</f>
        <v>0</v>
      </c>
      <c r="AR79" s="216" t="s">
        <v>160</v>
      </c>
      <c r="AT79" s="217" t="s">
        <v>69</v>
      </c>
      <c r="AU79" s="217" t="s">
        <v>70</v>
      </c>
      <c r="AY79" s="216" t="s">
        <v>153</v>
      </c>
      <c r="BK79" s="218" t="n">
        <f aca="false">BK80</f>
        <v>0</v>
      </c>
    </row>
    <row r="80" s="204" customFormat="true" ht="19.5" hidden="false" customHeight="true" outlineLevel="0" collapsed="false">
      <c r="B80" s="205"/>
      <c r="C80" s="206"/>
      <c r="D80" s="207" t="s">
        <v>69</v>
      </c>
      <c r="E80" s="219" t="s">
        <v>342</v>
      </c>
      <c r="F80" s="219" t="s">
        <v>343</v>
      </c>
      <c r="G80" s="206"/>
      <c r="H80" s="206"/>
      <c r="I80" s="209"/>
      <c r="J80" s="220" t="n">
        <f aca="false">BK80</f>
        <v>0</v>
      </c>
      <c r="K80" s="206"/>
      <c r="L80" s="211"/>
      <c r="M80" s="212"/>
      <c r="N80" s="213"/>
      <c r="O80" s="213"/>
      <c r="P80" s="214" t="n">
        <f aca="false">SUM(P81:P90)</f>
        <v>0</v>
      </c>
      <c r="Q80" s="213"/>
      <c r="R80" s="214" t="n">
        <f aca="false">SUM(R81:R90)</f>
        <v>0</v>
      </c>
      <c r="S80" s="213"/>
      <c r="T80" s="215" t="n">
        <f aca="false">SUM(T81:T90)</f>
        <v>0</v>
      </c>
      <c r="AR80" s="216" t="s">
        <v>160</v>
      </c>
      <c r="AT80" s="217" t="s">
        <v>69</v>
      </c>
      <c r="AU80" s="217" t="s">
        <v>78</v>
      </c>
      <c r="AY80" s="216" t="s">
        <v>153</v>
      </c>
      <c r="BK80" s="218" t="n">
        <f aca="false">SUM(BK81:BK90)</f>
        <v>0</v>
      </c>
    </row>
    <row r="81" s="30" customFormat="true" ht="51" hidden="false" customHeight="true" outlineLevel="0" collapsed="false">
      <c r="B81" s="31"/>
      <c r="C81" s="221" t="s">
        <v>78</v>
      </c>
      <c r="D81" s="221" t="s">
        <v>156</v>
      </c>
      <c r="E81" s="222" t="s">
        <v>345</v>
      </c>
      <c r="F81" s="223" t="s">
        <v>346</v>
      </c>
      <c r="G81" s="224" t="s">
        <v>347</v>
      </c>
      <c r="H81" s="225" t="n">
        <v>1</v>
      </c>
      <c r="I81" s="226"/>
      <c r="J81" s="227" t="n">
        <f aca="false">ROUND(I81*H81,2)</f>
        <v>0</v>
      </c>
      <c r="K81" s="223"/>
      <c r="L81" s="57"/>
      <c r="M81" s="228"/>
      <c r="N81" s="229" t="s">
        <v>41</v>
      </c>
      <c r="O81" s="32"/>
      <c r="P81" s="230" t="n">
        <f aca="false">O81*H81</f>
        <v>0</v>
      </c>
      <c r="Q81" s="230" t="n">
        <v>0</v>
      </c>
      <c r="R81" s="230" t="n">
        <f aca="false">Q81*H81</f>
        <v>0</v>
      </c>
      <c r="S81" s="230" t="n">
        <v>0</v>
      </c>
      <c r="T81" s="231" t="n">
        <f aca="false">S81*H81</f>
        <v>0</v>
      </c>
      <c r="AR81" s="10" t="s">
        <v>348</v>
      </c>
      <c r="AT81" s="10" t="s">
        <v>156</v>
      </c>
      <c r="AU81" s="10" t="s">
        <v>80</v>
      </c>
      <c r="AY81" s="10" t="s">
        <v>153</v>
      </c>
      <c r="BE81" s="232" t="n">
        <f aca="false">IF(N81="základní",J81,0)</f>
        <v>0</v>
      </c>
      <c r="BF81" s="232" t="n">
        <f aca="false">IF(N81="snížená",J81,0)</f>
        <v>0</v>
      </c>
      <c r="BG81" s="232" t="n">
        <f aca="false">IF(N81="zákl. přenesená",J81,0)</f>
        <v>0</v>
      </c>
      <c r="BH81" s="232" t="n">
        <f aca="false">IF(N81="sníž. přenesená",J81,0)</f>
        <v>0</v>
      </c>
      <c r="BI81" s="232" t="n">
        <f aca="false">IF(N81="nulová",J81,0)</f>
        <v>0</v>
      </c>
      <c r="BJ81" s="10" t="s">
        <v>78</v>
      </c>
      <c r="BK81" s="232" t="n">
        <f aca="false">ROUND(I81*H81,2)</f>
        <v>0</v>
      </c>
      <c r="BL81" s="10" t="s">
        <v>348</v>
      </c>
      <c r="BM81" s="10" t="s">
        <v>1261</v>
      </c>
    </row>
    <row r="82" s="30" customFormat="true" ht="38.25" hidden="false" customHeight="true" outlineLevel="0" collapsed="false">
      <c r="B82" s="31"/>
      <c r="C82" s="221" t="s">
        <v>80</v>
      </c>
      <c r="D82" s="221" t="s">
        <v>156</v>
      </c>
      <c r="E82" s="222" t="s">
        <v>528</v>
      </c>
      <c r="F82" s="223" t="s">
        <v>529</v>
      </c>
      <c r="G82" s="224" t="s">
        <v>347</v>
      </c>
      <c r="H82" s="225" t="n">
        <v>1</v>
      </c>
      <c r="I82" s="226"/>
      <c r="J82" s="227" t="n">
        <f aca="false">ROUND(I82*H82,2)</f>
        <v>0</v>
      </c>
      <c r="K82" s="223"/>
      <c r="L82" s="57"/>
      <c r="M82" s="228"/>
      <c r="N82" s="229" t="s">
        <v>41</v>
      </c>
      <c r="O82" s="32"/>
      <c r="P82" s="230" t="n">
        <f aca="false">O82*H82</f>
        <v>0</v>
      </c>
      <c r="Q82" s="230" t="n">
        <v>0</v>
      </c>
      <c r="R82" s="230" t="n">
        <f aca="false">Q82*H82</f>
        <v>0</v>
      </c>
      <c r="S82" s="230" t="n">
        <v>0</v>
      </c>
      <c r="T82" s="231" t="n">
        <f aca="false">S82*H82</f>
        <v>0</v>
      </c>
      <c r="AR82" s="10" t="s">
        <v>348</v>
      </c>
      <c r="AT82" s="10" t="s">
        <v>156</v>
      </c>
      <c r="AU82" s="10" t="s">
        <v>80</v>
      </c>
      <c r="AY82" s="10" t="s">
        <v>153</v>
      </c>
      <c r="BE82" s="232" t="n">
        <f aca="false">IF(N82="základní",J82,0)</f>
        <v>0</v>
      </c>
      <c r="BF82" s="232" t="n">
        <f aca="false">IF(N82="snížená",J82,0)</f>
        <v>0</v>
      </c>
      <c r="BG82" s="232" t="n">
        <f aca="false">IF(N82="zákl. přenesená",J82,0)</f>
        <v>0</v>
      </c>
      <c r="BH82" s="232" t="n">
        <f aca="false">IF(N82="sníž. přenesená",J82,0)</f>
        <v>0</v>
      </c>
      <c r="BI82" s="232" t="n">
        <f aca="false">IF(N82="nulová",J82,0)</f>
        <v>0</v>
      </c>
      <c r="BJ82" s="10" t="s">
        <v>78</v>
      </c>
      <c r="BK82" s="232" t="n">
        <f aca="false">ROUND(I82*H82,2)</f>
        <v>0</v>
      </c>
      <c r="BL82" s="10" t="s">
        <v>348</v>
      </c>
      <c r="BM82" s="10" t="s">
        <v>1262</v>
      </c>
    </row>
    <row r="83" s="30" customFormat="true" ht="38.25" hidden="false" customHeight="true" outlineLevel="0" collapsed="false">
      <c r="B83" s="31"/>
      <c r="C83" s="221" t="s">
        <v>155</v>
      </c>
      <c r="D83" s="221" t="s">
        <v>156</v>
      </c>
      <c r="E83" s="222" t="s">
        <v>532</v>
      </c>
      <c r="F83" s="223" t="s">
        <v>533</v>
      </c>
      <c r="G83" s="224" t="s">
        <v>347</v>
      </c>
      <c r="H83" s="225" t="n">
        <v>1</v>
      </c>
      <c r="I83" s="226"/>
      <c r="J83" s="227" t="n">
        <f aca="false">ROUND(I83*H83,2)</f>
        <v>0</v>
      </c>
      <c r="K83" s="223"/>
      <c r="L83" s="57"/>
      <c r="M83" s="228"/>
      <c r="N83" s="229" t="s">
        <v>41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</v>
      </c>
      <c r="T83" s="231" t="n">
        <f aca="false">S83*H83</f>
        <v>0</v>
      </c>
      <c r="AR83" s="10" t="s">
        <v>348</v>
      </c>
      <c r="AT83" s="10" t="s">
        <v>156</v>
      </c>
      <c r="AU83" s="10" t="s">
        <v>80</v>
      </c>
      <c r="AY83" s="10" t="s">
        <v>153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78</v>
      </c>
      <c r="BK83" s="232" t="n">
        <f aca="false">ROUND(I83*H83,2)</f>
        <v>0</v>
      </c>
      <c r="BL83" s="10" t="s">
        <v>348</v>
      </c>
      <c r="BM83" s="10" t="s">
        <v>1263</v>
      </c>
    </row>
    <row r="84" s="30" customFormat="true" ht="16.5" hidden="false" customHeight="true" outlineLevel="0" collapsed="false">
      <c r="B84" s="31"/>
      <c r="C84" s="221" t="s">
        <v>160</v>
      </c>
      <c r="D84" s="221" t="s">
        <v>156</v>
      </c>
      <c r="E84" s="222" t="s">
        <v>351</v>
      </c>
      <c r="F84" s="223" t="s">
        <v>352</v>
      </c>
      <c r="G84" s="224" t="s">
        <v>347</v>
      </c>
      <c r="H84" s="225" t="n">
        <v>1</v>
      </c>
      <c r="I84" s="226"/>
      <c r="J84" s="227" t="n">
        <f aca="false">ROUND(I84*H84,2)</f>
        <v>0</v>
      </c>
      <c r="K84" s="223"/>
      <c r="L84" s="57"/>
      <c r="M84" s="228"/>
      <c r="N84" s="229" t="s">
        <v>41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348</v>
      </c>
      <c r="AT84" s="10" t="s">
        <v>156</v>
      </c>
      <c r="AU84" s="10" t="s">
        <v>80</v>
      </c>
      <c r="AY84" s="10" t="s">
        <v>153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78</v>
      </c>
      <c r="BK84" s="232" t="n">
        <f aca="false">ROUND(I84*H84,2)</f>
        <v>0</v>
      </c>
      <c r="BL84" s="10" t="s">
        <v>348</v>
      </c>
      <c r="BM84" s="10" t="s">
        <v>1264</v>
      </c>
    </row>
    <row r="85" s="30" customFormat="true" ht="25.5" hidden="false" customHeight="true" outlineLevel="0" collapsed="false">
      <c r="B85" s="31"/>
      <c r="C85" s="221" t="s">
        <v>167</v>
      </c>
      <c r="D85" s="221" t="s">
        <v>156</v>
      </c>
      <c r="E85" s="222" t="s">
        <v>355</v>
      </c>
      <c r="F85" s="223" t="s">
        <v>356</v>
      </c>
      <c r="G85" s="224" t="s">
        <v>347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29" t="s">
        <v>41</v>
      </c>
      <c r="O85" s="32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1" t="n">
        <f aca="false">S85*H85</f>
        <v>0</v>
      </c>
      <c r="AR85" s="10" t="s">
        <v>348</v>
      </c>
      <c r="AT85" s="10" t="s">
        <v>156</v>
      </c>
      <c r="AU85" s="10" t="s">
        <v>80</v>
      </c>
      <c r="AY85" s="10" t="s">
        <v>153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348</v>
      </c>
      <c r="BM85" s="10" t="s">
        <v>1265</v>
      </c>
    </row>
    <row r="86" s="30" customFormat="true" ht="25.5" hidden="false" customHeight="true" outlineLevel="0" collapsed="false">
      <c r="B86" s="31"/>
      <c r="C86" s="221" t="s">
        <v>171</v>
      </c>
      <c r="D86" s="221" t="s">
        <v>156</v>
      </c>
      <c r="E86" s="222" t="s">
        <v>544</v>
      </c>
      <c r="F86" s="223" t="s">
        <v>545</v>
      </c>
      <c r="G86" s="224" t="s">
        <v>347</v>
      </c>
      <c r="H86" s="225" t="n">
        <v>1</v>
      </c>
      <c r="I86" s="226"/>
      <c r="J86" s="227" t="n">
        <f aca="false">ROUND(I86*H86,2)</f>
        <v>0</v>
      </c>
      <c r="K86" s="223"/>
      <c r="L86" s="57"/>
      <c r="M86" s="228"/>
      <c r="N86" s="229" t="s">
        <v>41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</v>
      </c>
      <c r="T86" s="231" t="n">
        <f aca="false">S86*H86</f>
        <v>0</v>
      </c>
      <c r="AR86" s="10" t="s">
        <v>348</v>
      </c>
      <c r="AT86" s="10" t="s">
        <v>156</v>
      </c>
      <c r="AU86" s="10" t="s">
        <v>80</v>
      </c>
      <c r="AY86" s="10" t="s">
        <v>153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78</v>
      </c>
      <c r="BK86" s="232" t="n">
        <f aca="false">ROUND(I86*H86,2)</f>
        <v>0</v>
      </c>
      <c r="BL86" s="10" t="s">
        <v>348</v>
      </c>
      <c r="BM86" s="10" t="s">
        <v>1266</v>
      </c>
    </row>
    <row r="87" s="30" customFormat="true" ht="25.5" hidden="false" customHeight="true" outlineLevel="0" collapsed="false">
      <c r="B87" s="31"/>
      <c r="C87" s="221" t="s">
        <v>175</v>
      </c>
      <c r="D87" s="221" t="s">
        <v>156</v>
      </c>
      <c r="E87" s="222" t="s">
        <v>552</v>
      </c>
      <c r="F87" s="223" t="s">
        <v>553</v>
      </c>
      <c r="G87" s="224" t="s">
        <v>347</v>
      </c>
      <c r="H87" s="225" t="n">
        <v>1</v>
      </c>
      <c r="I87" s="226"/>
      <c r="J87" s="227" t="n">
        <f aca="false">ROUND(I87*H87,2)</f>
        <v>0</v>
      </c>
      <c r="K87" s="223"/>
      <c r="L87" s="57"/>
      <c r="M87" s="228"/>
      <c r="N87" s="229" t="s">
        <v>41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348</v>
      </c>
      <c r="AT87" s="10" t="s">
        <v>156</v>
      </c>
      <c r="AU87" s="10" t="s">
        <v>80</v>
      </c>
      <c r="AY87" s="10" t="s">
        <v>153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78</v>
      </c>
      <c r="BK87" s="232" t="n">
        <f aca="false">ROUND(I87*H87,2)</f>
        <v>0</v>
      </c>
      <c r="BL87" s="10" t="s">
        <v>348</v>
      </c>
      <c r="BM87" s="10" t="s">
        <v>1267</v>
      </c>
    </row>
    <row r="88" s="30" customFormat="true" ht="25.5" hidden="false" customHeight="true" outlineLevel="0" collapsed="false">
      <c r="B88" s="31"/>
      <c r="C88" s="221" t="s">
        <v>189</v>
      </c>
      <c r="D88" s="221" t="s">
        <v>156</v>
      </c>
      <c r="E88" s="222" t="s">
        <v>556</v>
      </c>
      <c r="F88" s="223" t="s">
        <v>557</v>
      </c>
      <c r="G88" s="224" t="s">
        <v>347</v>
      </c>
      <c r="H88" s="225" t="n">
        <v>1</v>
      </c>
      <c r="I88" s="226"/>
      <c r="J88" s="227" t="n">
        <f aca="false">ROUND(I88*H88,2)</f>
        <v>0</v>
      </c>
      <c r="K88" s="223"/>
      <c r="L88" s="57"/>
      <c r="M88" s="228"/>
      <c r="N88" s="229" t="s">
        <v>41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348</v>
      </c>
      <c r="AT88" s="10" t="s">
        <v>156</v>
      </c>
      <c r="AU88" s="10" t="s">
        <v>80</v>
      </c>
      <c r="AY88" s="10" t="s">
        <v>153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78</v>
      </c>
      <c r="BK88" s="232" t="n">
        <f aca="false">ROUND(I88*H88,2)</f>
        <v>0</v>
      </c>
      <c r="BL88" s="10" t="s">
        <v>348</v>
      </c>
      <c r="BM88" s="10" t="s">
        <v>1268</v>
      </c>
    </row>
    <row r="89" s="30" customFormat="true" ht="16.5" hidden="false" customHeight="true" outlineLevel="0" collapsed="false">
      <c r="B89" s="31"/>
      <c r="C89" s="221" t="s">
        <v>197</v>
      </c>
      <c r="D89" s="221" t="s">
        <v>156</v>
      </c>
      <c r="E89" s="222" t="s">
        <v>560</v>
      </c>
      <c r="F89" s="223" t="s">
        <v>561</v>
      </c>
      <c r="G89" s="224" t="s">
        <v>347</v>
      </c>
      <c r="H89" s="225" t="n">
        <v>1</v>
      </c>
      <c r="I89" s="226"/>
      <c r="J89" s="227" t="n">
        <f aca="false">ROUND(I89*H89,2)</f>
        <v>0</v>
      </c>
      <c r="K89" s="223"/>
      <c r="L89" s="57"/>
      <c r="M89" s="228"/>
      <c r="N89" s="229" t="s">
        <v>41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348</v>
      </c>
      <c r="AT89" s="10" t="s">
        <v>156</v>
      </c>
      <c r="AU89" s="10" t="s">
        <v>80</v>
      </c>
      <c r="AY89" s="10" t="s">
        <v>153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8</v>
      </c>
      <c r="BK89" s="232" t="n">
        <f aca="false">ROUND(I89*H89,2)</f>
        <v>0</v>
      </c>
      <c r="BL89" s="10" t="s">
        <v>348</v>
      </c>
      <c r="BM89" s="10" t="s">
        <v>1269</v>
      </c>
    </row>
    <row r="90" s="30" customFormat="true" ht="16.5" hidden="false" customHeight="true" outlineLevel="0" collapsed="false">
      <c r="B90" s="31"/>
      <c r="C90" s="221" t="s">
        <v>201</v>
      </c>
      <c r="D90" s="221" t="s">
        <v>156</v>
      </c>
      <c r="E90" s="222" t="s">
        <v>564</v>
      </c>
      <c r="F90" s="223" t="s">
        <v>565</v>
      </c>
      <c r="G90" s="224" t="s">
        <v>347</v>
      </c>
      <c r="H90" s="225" t="n">
        <v>1</v>
      </c>
      <c r="I90" s="226"/>
      <c r="J90" s="227" t="n">
        <f aca="false">ROUND(I90*H90,2)</f>
        <v>0</v>
      </c>
      <c r="K90" s="223"/>
      <c r="L90" s="57"/>
      <c r="M90" s="228"/>
      <c r="N90" s="259" t="s">
        <v>41</v>
      </c>
      <c r="O90" s="260"/>
      <c r="P90" s="261" t="n">
        <f aca="false">O90*H90</f>
        <v>0</v>
      </c>
      <c r="Q90" s="261" t="n">
        <v>0</v>
      </c>
      <c r="R90" s="261" t="n">
        <f aca="false">Q90*H90</f>
        <v>0</v>
      </c>
      <c r="S90" s="261" t="n">
        <v>0</v>
      </c>
      <c r="T90" s="262" t="n">
        <f aca="false">S90*H90</f>
        <v>0</v>
      </c>
      <c r="AR90" s="10" t="s">
        <v>348</v>
      </c>
      <c r="AT90" s="10" t="s">
        <v>156</v>
      </c>
      <c r="AU90" s="10" t="s">
        <v>80</v>
      </c>
      <c r="AY90" s="10" t="s">
        <v>153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8</v>
      </c>
      <c r="BK90" s="232" t="n">
        <f aca="false">ROUND(I90*H90,2)</f>
        <v>0</v>
      </c>
      <c r="BL90" s="10" t="s">
        <v>348</v>
      </c>
      <c r="BM90" s="10" t="s">
        <v>1270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62"/>
      <c r="J91" s="53"/>
      <c r="K91" s="53"/>
      <c r="L91" s="57"/>
    </row>
  </sheetData>
  <sheetProtection algorithmName="SHA-512" hashValue="qIUv81kYuIwmPNOuZ6ZhqK99G7hdGcEZvLQcTaQxPs5atRbrpO7CxKAmb7b2oyBu1Ux6YFCWXsQV/DYqupkURA==" saltValue="iFTlTz+6OE3W+UMwkHMoncfLqHlaR6ZSen1k24jRWVjXZXV7tJYQY8eqLivAeKHjTklTzJBs+Tq8GElYQDTV1w==" spinCount="100000" sheet="true" objects="true" scenarios="true" formatColumns="false" formatRows="false" autoFilter="false"/>
  <autoFilter ref="C77:K9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0</v>
      </c>
      <c r="G1" s="136" t="s">
        <v>111</v>
      </c>
      <c r="H1" s="136"/>
      <c r="I1" s="137"/>
      <c r="J1" s="136" t="s">
        <v>112</v>
      </c>
      <c r="K1" s="135" t="s">
        <v>113</v>
      </c>
      <c r="L1" s="136" t="s">
        <v>11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  <c r="AZ2" s="263" t="s">
        <v>589</v>
      </c>
      <c r="BA2" s="263"/>
      <c r="BB2" s="263"/>
      <c r="BC2" s="263" t="s">
        <v>1271</v>
      </c>
      <c r="BD2" s="263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  <c r="AZ3" s="263" t="s">
        <v>591</v>
      </c>
      <c r="BA3" s="263"/>
      <c r="BB3" s="263"/>
      <c r="BC3" s="263" t="s">
        <v>1272</v>
      </c>
      <c r="BD3" s="263" t="s">
        <v>80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  <c r="AZ4" s="263" t="s">
        <v>597</v>
      </c>
      <c r="BA4" s="263"/>
      <c r="BB4" s="263"/>
      <c r="BC4" s="263" t="s">
        <v>1273</v>
      </c>
      <c r="BD4" s="263" t="s">
        <v>80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  <c r="AZ5" s="263" t="s">
        <v>599</v>
      </c>
      <c r="BA5" s="263"/>
      <c r="BB5" s="263"/>
      <c r="BC5" s="263" t="s">
        <v>1274</v>
      </c>
      <c r="BD5" s="263" t="s">
        <v>80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  <c r="AZ6" s="263" t="s">
        <v>1275</v>
      </c>
      <c r="BA6" s="263"/>
      <c r="BB6" s="263"/>
      <c r="BC6" s="263" t="s">
        <v>1276</v>
      </c>
      <c r="BD6" s="263" t="s">
        <v>80</v>
      </c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Horažďovice - Revitalizace sídliště Šumavská - Pod Vodojemem - II. etapa</v>
      </c>
      <c r="F7" s="140"/>
      <c r="G7" s="140"/>
      <c r="H7" s="140"/>
      <c r="I7" s="139"/>
      <c r="J7" s="15"/>
      <c r="K7" s="17"/>
      <c r="AZ7" s="263" t="s">
        <v>1062</v>
      </c>
      <c r="BA7" s="263"/>
      <c r="BB7" s="263"/>
      <c r="BC7" s="263" t="s">
        <v>1277</v>
      </c>
      <c r="BD7" s="263" t="s">
        <v>80</v>
      </c>
    </row>
    <row r="8" customFormat="false" ht="15" hidden="false" customHeight="false" outlineLevel="0" collapsed="false">
      <c r="B8" s="14"/>
      <c r="C8" s="15"/>
      <c r="D8" s="25" t="s">
        <v>116</v>
      </c>
      <c r="E8" s="15"/>
      <c r="F8" s="15"/>
      <c r="G8" s="15"/>
      <c r="H8" s="15"/>
      <c r="I8" s="139"/>
      <c r="J8" s="15"/>
      <c r="K8" s="17"/>
      <c r="AZ8" s="263" t="s">
        <v>601</v>
      </c>
      <c r="BA8" s="263"/>
      <c r="BB8" s="263"/>
      <c r="BC8" s="263" t="s">
        <v>1278</v>
      </c>
      <c r="BD8" s="263" t="s">
        <v>80</v>
      </c>
    </row>
    <row r="9" s="30" customFormat="true" ht="16.5" hidden="false" customHeight="true" outlineLevel="0" collapsed="false">
      <c r="B9" s="31"/>
      <c r="C9" s="32"/>
      <c r="D9" s="32"/>
      <c r="E9" s="140" t="s">
        <v>1260</v>
      </c>
      <c r="F9" s="140"/>
      <c r="G9" s="140"/>
      <c r="H9" s="140"/>
      <c r="I9" s="141"/>
      <c r="J9" s="32"/>
      <c r="K9" s="36"/>
      <c r="AZ9" s="263" t="s">
        <v>603</v>
      </c>
      <c r="BA9" s="263"/>
      <c r="BB9" s="263"/>
      <c r="BC9" s="263" t="s">
        <v>1279</v>
      </c>
      <c r="BD9" s="263" t="s">
        <v>80</v>
      </c>
    </row>
    <row r="10" s="30" customFormat="true" ht="15" hidden="false" customHeight="false" outlineLevel="0" collapsed="false">
      <c r="B10" s="31"/>
      <c r="C10" s="32"/>
      <c r="D10" s="25" t="s">
        <v>593</v>
      </c>
      <c r="E10" s="32"/>
      <c r="F10" s="32"/>
      <c r="G10" s="32"/>
      <c r="H10" s="32"/>
      <c r="I10" s="141"/>
      <c r="J10" s="32"/>
      <c r="K10" s="36"/>
      <c r="AZ10" s="263" t="s">
        <v>605</v>
      </c>
      <c r="BA10" s="263"/>
      <c r="BB10" s="263"/>
      <c r="BC10" s="263" t="s">
        <v>1280</v>
      </c>
      <c r="BD10" s="263" t="s">
        <v>80</v>
      </c>
    </row>
    <row r="11" s="30" customFormat="true" ht="36.75" hidden="false" customHeight="true" outlineLevel="0" collapsed="false">
      <c r="B11" s="31"/>
      <c r="C11" s="32"/>
      <c r="D11" s="32"/>
      <c r="E11" s="142" t="s">
        <v>1281</v>
      </c>
      <c r="F11" s="142"/>
      <c r="G11" s="142"/>
      <c r="H11" s="142"/>
      <c r="I11" s="141"/>
      <c r="J11" s="32"/>
      <c r="K11" s="36"/>
      <c r="AZ11" s="263" t="s">
        <v>607</v>
      </c>
      <c r="BA11" s="263"/>
      <c r="BB11" s="263"/>
      <c r="BC11" s="263" t="s">
        <v>1282</v>
      </c>
      <c r="BD11" s="263" t="s">
        <v>80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  <c r="AZ12" s="263" t="s">
        <v>609</v>
      </c>
      <c r="BA12" s="263"/>
      <c r="BB12" s="263"/>
      <c r="BC12" s="263" t="s">
        <v>1283</v>
      </c>
      <c r="BD12" s="263" t="s">
        <v>80</v>
      </c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  <c r="AZ13" s="263" t="s">
        <v>611</v>
      </c>
      <c r="BA13" s="263"/>
      <c r="BB13" s="263"/>
      <c r="BC13" s="263" t="s">
        <v>1284</v>
      </c>
      <c r="BD13" s="263" t="s">
        <v>80</v>
      </c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118</v>
      </c>
      <c r="G14" s="32"/>
      <c r="H14" s="32"/>
      <c r="I14" s="143" t="s">
        <v>24</v>
      </c>
      <c r="J14" s="72" t="str">
        <f aca="false">'Rekapitulace stavby'!AN8</f>
        <v>7. 1. 2019</v>
      </c>
      <c r="K14" s="36"/>
      <c r="AZ14" s="263" t="s">
        <v>615</v>
      </c>
      <c r="BA14" s="263"/>
      <c r="BB14" s="263"/>
      <c r="BC14" s="263" t="s">
        <v>1285</v>
      </c>
      <c r="BD14" s="263" t="s">
        <v>80</v>
      </c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  <c r="AZ15" s="263" t="s">
        <v>619</v>
      </c>
      <c r="BA15" s="263"/>
      <c r="BB15" s="263"/>
      <c r="BC15" s="263" t="s">
        <v>1286</v>
      </c>
      <c r="BD15" s="263" t="s">
        <v>80</v>
      </c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  <c r="AZ16" s="263" t="s">
        <v>621</v>
      </c>
      <c r="BA16" s="263"/>
      <c r="BB16" s="263"/>
      <c r="BC16" s="263" t="s">
        <v>1287</v>
      </c>
      <c r="BD16" s="263" t="s">
        <v>80</v>
      </c>
    </row>
    <row r="17" s="30" customFormat="true" ht="18" hidden="false" customHeight="true" outlineLevel="0" collapsed="false">
      <c r="B17" s="31"/>
      <c r="C17" s="32"/>
      <c r="D17" s="32"/>
      <c r="E17" s="21" t="s">
        <v>118</v>
      </c>
      <c r="F17" s="32"/>
      <c r="G17" s="32"/>
      <c r="H17" s="32"/>
      <c r="I17" s="143" t="s">
        <v>29</v>
      </c>
      <c r="J17" s="21"/>
      <c r="K17" s="36"/>
      <c r="AZ17" s="263" t="s">
        <v>623</v>
      </c>
      <c r="BA17" s="263"/>
      <c r="BB17" s="263"/>
      <c r="BC17" s="263" t="s">
        <v>1288</v>
      </c>
      <c r="BD17" s="263" t="s">
        <v>80</v>
      </c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18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90:BE206), 2)</f>
        <v>0</v>
      </c>
      <c r="G32" s="32"/>
      <c r="H32" s="32"/>
      <c r="I32" s="154" t="n">
        <v>0.21</v>
      </c>
      <c r="J32" s="153" t="n">
        <f aca="false">ROUND(ROUND((SUM(BE90:BE20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53" t="n">
        <f aca="false">ROUND(SUM(BF90:BF206), 2)</f>
        <v>0</v>
      </c>
      <c r="G33" s="32"/>
      <c r="H33" s="32"/>
      <c r="I33" s="154" t="n">
        <v>0.15</v>
      </c>
      <c r="J33" s="153" t="n">
        <f aca="false">ROUND(ROUND((SUM(BF90:BF20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3" t="n">
        <f aca="false">ROUND(SUM(BG90:BG20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53" t="n">
        <f aca="false">ROUND(SUM(BH90:BH20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53" t="n">
        <f aca="false">ROUND(SUM(BI90:BI20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1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Horažďovice - Revitalizace sídliště Šumavská - Pod Vodojemem - I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60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59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7.1 - SO 07.1 Vodovodní řad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 1. 2019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2</v>
      </c>
      <c r="J55" s="167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0</v>
      </c>
      <c r="D58" s="155"/>
      <c r="E58" s="155"/>
      <c r="F58" s="155"/>
      <c r="G58" s="155"/>
      <c r="H58" s="155"/>
      <c r="I58" s="169"/>
      <c r="J58" s="170" t="s">
        <v>121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2</v>
      </c>
      <c r="D60" s="32"/>
      <c r="E60" s="32"/>
      <c r="F60" s="32"/>
      <c r="G60" s="32"/>
      <c r="H60" s="32"/>
      <c r="I60" s="141"/>
      <c r="J60" s="94" t="n">
        <f aca="false">J90</f>
        <v>0</v>
      </c>
      <c r="K60" s="36"/>
      <c r="AU60" s="10" t="s">
        <v>123</v>
      </c>
    </row>
    <row r="61" s="173" customFormat="true" ht="24.75" hidden="false" customHeight="true" outlineLevel="0" collapsed="false">
      <c r="B61" s="174"/>
      <c r="C61" s="175"/>
      <c r="D61" s="176" t="s">
        <v>124</v>
      </c>
      <c r="E61" s="177"/>
      <c r="F61" s="177"/>
      <c r="G61" s="177"/>
      <c r="H61" s="177"/>
      <c r="I61" s="178"/>
      <c r="J61" s="179" t="n">
        <f aca="false">J91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25</v>
      </c>
      <c r="E62" s="185"/>
      <c r="F62" s="185"/>
      <c r="G62" s="185"/>
      <c r="H62" s="185"/>
      <c r="I62" s="186"/>
      <c r="J62" s="187" t="n">
        <f aca="false">J92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28</v>
      </c>
      <c r="E63" s="185"/>
      <c r="F63" s="185"/>
      <c r="G63" s="185"/>
      <c r="H63" s="185"/>
      <c r="I63" s="186"/>
      <c r="J63" s="187" t="n">
        <f aca="false">J156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359</v>
      </c>
      <c r="E64" s="185"/>
      <c r="F64" s="185"/>
      <c r="G64" s="185"/>
      <c r="H64" s="185"/>
      <c r="I64" s="186"/>
      <c r="J64" s="187" t="n">
        <f aca="false">J163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625</v>
      </c>
      <c r="E65" s="185"/>
      <c r="F65" s="185"/>
      <c r="G65" s="185"/>
      <c r="H65" s="185"/>
      <c r="I65" s="186"/>
      <c r="J65" s="187" t="n">
        <f aca="false">J166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626</v>
      </c>
      <c r="E66" s="185"/>
      <c r="F66" s="185"/>
      <c r="G66" s="185"/>
      <c r="H66" s="185"/>
      <c r="I66" s="186"/>
      <c r="J66" s="187" t="n">
        <f aca="false">J188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627</v>
      </c>
      <c r="E67" s="185"/>
      <c r="F67" s="185"/>
      <c r="G67" s="185"/>
      <c r="H67" s="185"/>
      <c r="I67" s="186"/>
      <c r="J67" s="187" t="n">
        <f aca="false">J198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130</v>
      </c>
      <c r="E68" s="185"/>
      <c r="F68" s="185"/>
      <c r="G68" s="185"/>
      <c r="H68" s="185"/>
      <c r="I68" s="186"/>
      <c r="J68" s="187" t="n">
        <f aca="false">J204</f>
        <v>0</v>
      </c>
      <c r="K68" s="188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37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0" t="str">
        <f aca="false">E7</f>
        <v>Horažďovice - Revitalizace sídliště Šumavská - Pod Vodojemem - II. etapa</v>
      </c>
      <c r="F78" s="140"/>
      <c r="G78" s="140"/>
      <c r="H78" s="140"/>
      <c r="I78" s="189"/>
      <c r="J78" s="59"/>
      <c r="K78" s="59"/>
      <c r="L78" s="57"/>
    </row>
    <row r="79" customFormat="false" ht="15" hidden="false" customHeight="false" outlineLevel="0" collapsed="false">
      <c r="B79" s="14"/>
      <c r="C79" s="62" t="s">
        <v>116</v>
      </c>
      <c r="D79" s="264"/>
      <c r="E79" s="264"/>
      <c r="F79" s="264"/>
      <c r="G79" s="264"/>
      <c r="H79" s="264"/>
      <c r="J79" s="264"/>
      <c r="K79" s="264"/>
      <c r="L79" s="265"/>
    </row>
    <row r="80" s="30" customFormat="true" ht="16.5" hidden="false" customHeight="true" outlineLevel="0" collapsed="false">
      <c r="B80" s="31"/>
      <c r="C80" s="59"/>
      <c r="D80" s="59"/>
      <c r="E80" s="140" t="s">
        <v>1260</v>
      </c>
      <c r="F80" s="140"/>
      <c r="G80" s="140"/>
      <c r="H80" s="140"/>
      <c r="I80" s="189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593</v>
      </c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1</f>
        <v>07.1 - SO 07.1 Vodovodní řady</v>
      </c>
      <c r="F82" s="69"/>
      <c r="G82" s="69"/>
      <c r="H82" s="69"/>
      <c r="I82" s="189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0" t="str">
        <f aca="false">F14</f>
        <v> </v>
      </c>
      <c r="G84" s="59"/>
      <c r="H84" s="59"/>
      <c r="I84" s="191" t="s">
        <v>24</v>
      </c>
      <c r="J84" s="192" t="str">
        <f aca="false">IF(J14="","",J14)</f>
        <v>7. 1. 2019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90" t="str">
        <f aca="false">E17</f>
        <v> </v>
      </c>
      <c r="G86" s="59"/>
      <c r="H86" s="59"/>
      <c r="I86" s="191" t="s">
        <v>32</v>
      </c>
      <c r="J86" s="190" t="str">
        <f aca="false">E23</f>
        <v> </v>
      </c>
      <c r="K86" s="59"/>
      <c r="L86" s="57"/>
    </row>
    <row r="87" s="30" customFormat="true" ht="14.25" hidden="false" customHeight="true" outlineLevel="0" collapsed="false">
      <c r="B87" s="31"/>
      <c r="C87" s="62" t="s">
        <v>30</v>
      </c>
      <c r="D87" s="59"/>
      <c r="E87" s="59"/>
      <c r="F87" s="190" t="str">
        <f aca="false">IF(E20="","",E20)</f>
        <v/>
      </c>
      <c r="G87" s="59"/>
      <c r="H87" s="59"/>
      <c r="I87" s="189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193" customFormat="true" ht="29.25" hidden="false" customHeight="true" outlineLevel="0" collapsed="false">
      <c r="B89" s="194"/>
      <c r="C89" s="195" t="s">
        <v>138</v>
      </c>
      <c r="D89" s="196" t="s">
        <v>55</v>
      </c>
      <c r="E89" s="196" t="s">
        <v>51</v>
      </c>
      <c r="F89" s="196" t="s">
        <v>139</v>
      </c>
      <c r="G89" s="196" t="s">
        <v>140</v>
      </c>
      <c r="H89" s="196" t="s">
        <v>141</v>
      </c>
      <c r="I89" s="197" t="s">
        <v>142</v>
      </c>
      <c r="J89" s="196" t="s">
        <v>121</v>
      </c>
      <c r="K89" s="198" t="s">
        <v>143</v>
      </c>
      <c r="L89" s="199"/>
      <c r="M89" s="85" t="s">
        <v>144</v>
      </c>
      <c r="N89" s="86" t="s">
        <v>40</v>
      </c>
      <c r="O89" s="86" t="s">
        <v>145</v>
      </c>
      <c r="P89" s="86" t="s">
        <v>146</v>
      </c>
      <c r="Q89" s="86" t="s">
        <v>147</v>
      </c>
      <c r="R89" s="86" t="s">
        <v>148</v>
      </c>
      <c r="S89" s="86" t="s">
        <v>149</v>
      </c>
      <c r="T89" s="87" t="s">
        <v>150</v>
      </c>
    </row>
    <row r="90" s="30" customFormat="true" ht="29.25" hidden="false" customHeight="true" outlineLevel="0" collapsed="false">
      <c r="B90" s="31"/>
      <c r="C90" s="91" t="s">
        <v>122</v>
      </c>
      <c r="D90" s="59"/>
      <c r="E90" s="59"/>
      <c r="F90" s="59"/>
      <c r="G90" s="59"/>
      <c r="H90" s="59"/>
      <c r="I90" s="189"/>
      <c r="J90" s="200" t="n">
        <f aca="false">BK90</f>
        <v>0</v>
      </c>
      <c r="K90" s="59"/>
      <c r="L90" s="57"/>
      <c r="M90" s="88"/>
      <c r="N90" s="89"/>
      <c r="O90" s="89"/>
      <c r="P90" s="201" t="n">
        <f aca="false">P91</f>
        <v>0</v>
      </c>
      <c r="Q90" s="89"/>
      <c r="R90" s="201" t="n">
        <f aca="false">R91</f>
        <v>5.02627013</v>
      </c>
      <c r="S90" s="89"/>
      <c r="T90" s="202" t="n">
        <f aca="false">T91</f>
        <v>76.94866</v>
      </c>
      <c r="AT90" s="10" t="s">
        <v>69</v>
      </c>
      <c r="AU90" s="10" t="s">
        <v>123</v>
      </c>
      <c r="BK90" s="203" t="n">
        <f aca="false">BK91</f>
        <v>0</v>
      </c>
    </row>
    <row r="91" s="204" customFormat="true" ht="36.75" hidden="false" customHeight="true" outlineLevel="0" collapsed="false">
      <c r="B91" s="205"/>
      <c r="C91" s="206"/>
      <c r="D91" s="207" t="s">
        <v>69</v>
      </c>
      <c r="E91" s="208" t="s">
        <v>151</v>
      </c>
      <c r="F91" s="208" t="s">
        <v>152</v>
      </c>
      <c r="G91" s="206"/>
      <c r="H91" s="206"/>
      <c r="I91" s="209"/>
      <c r="J91" s="210" t="n">
        <f aca="false">BK91</f>
        <v>0</v>
      </c>
      <c r="K91" s="206"/>
      <c r="L91" s="211"/>
      <c r="M91" s="212"/>
      <c r="N91" s="213"/>
      <c r="O91" s="213"/>
      <c r="P91" s="214" t="n">
        <f aca="false">P92+P156+P163+P166+P188+P198+P204</f>
        <v>0</v>
      </c>
      <c r="Q91" s="213"/>
      <c r="R91" s="214" t="n">
        <f aca="false">R92+R156+R163+R166+R188+R198+R204</f>
        <v>5.02627013</v>
      </c>
      <c r="S91" s="213"/>
      <c r="T91" s="215" t="n">
        <f aca="false">T92+T156+T163+T166+T188+T198+T204</f>
        <v>76.94866</v>
      </c>
      <c r="AR91" s="216" t="s">
        <v>78</v>
      </c>
      <c r="AT91" s="217" t="s">
        <v>69</v>
      </c>
      <c r="AU91" s="217" t="s">
        <v>70</v>
      </c>
      <c r="AY91" s="216" t="s">
        <v>153</v>
      </c>
      <c r="BK91" s="218" t="n">
        <f aca="false">BK92+BK156+BK163+BK166+BK188+BK198+BK204</f>
        <v>0</v>
      </c>
    </row>
    <row r="92" s="204" customFormat="true" ht="19.5" hidden="false" customHeight="true" outlineLevel="0" collapsed="false">
      <c r="B92" s="205"/>
      <c r="C92" s="206"/>
      <c r="D92" s="207" t="s">
        <v>69</v>
      </c>
      <c r="E92" s="219" t="s">
        <v>78</v>
      </c>
      <c r="F92" s="219" t="s">
        <v>154</v>
      </c>
      <c r="G92" s="206"/>
      <c r="H92" s="206"/>
      <c r="I92" s="209"/>
      <c r="J92" s="220" t="n">
        <f aca="false">BK92</f>
        <v>0</v>
      </c>
      <c r="K92" s="206"/>
      <c r="L92" s="211"/>
      <c r="M92" s="212"/>
      <c r="N92" s="213"/>
      <c r="O92" s="213"/>
      <c r="P92" s="214" t="n">
        <f aca="false">SUM(P93:P155)</f>
        <v>0</v>
      </c>
      <c r="Q92" s="213"/>
      <c r="R92" s="214" t="n">
        <f aca="false">SUM(R93:R155)</f>
        <v>1.0614589</v>
      </c>
      <c r="S92" s="213"/>
      <c r="T92" s="215" t="n">
        <f aca="false">SUM(T93:T155)</f>
        <v>0</v>
      </c>
      <c r="AR92" s="216" t="s">
        <v>78</v>
      </c>
      <c r="AT92" s="217" t="s">
        <v>69</v>
      </c>
      <c r="AU92" s="217" t="s">
        <v>78</v>
      </c>
      <c r="AY92" s="216" t="s">
        <v>153</v>
      </c>
      <c r="BK92" s="218" t="n">
        <f aca="false">SUM(BK93:BK155)</f>
        <v>0</v>
      </c>
    </row>
    <row r="93" s="30" customFormat="true" ht="16.5" hidden="false" customHeight="true" outlineLevel="0" collapsed="false">
      <c r="B93" s="31"/>
      <c r="C93" s="221" t="s">
        <v>78</v>
      </c>
      <c r="D93" s="221" t="s">
        <v>156</v>
      </c>
      <c r="E93" s="222" t="s">
        <v>643</v>
      </c>
      <c r="F93" s="223" t="s">
        <v>644</v>
      </c>
      <c r="G93" s="224" t="s">
        <v>227</v>
      </c>
      <c r="H93" s="225" t="n">
        <v>3.9</v>
      </c>
      <c r="I93" s="226"/>
      <c r="J93" s="227" t="n">
        <f aca="false">ROUND(I93*H93,2)</f>
        <v>0</v>
      </c>
      <c r="K93" s="223"/>
      <c r="L93" s="57"/>
      <c r="M93" s="228"/>
      <c r="N93" s="229" t="s">
        <v>41</v>
      </c>
      <c r="O93" s="32"/>
      <c r="P93" s="230" t="n">
        <f aca="false">O93*H93</f>
        <v>0</v>
      </c>
      <c r="Q93" s="230" t="n">
        <v>0.0369</v>
      </c>
      <c r="R93" s="230" t="n">
        <f aca="false">Q93*H93</f>
        <v>0.14391</v>
      </c>
      <c r="S93" s="230" t="n">
        <v>0</v>
      </c>
      <c r="T93" s="231" t="n">
        <f aca="false">S93*H93</f>
        <v>0</v>
      </c>
      <c r="AR93" s="10" t="s">
        <v>160</v>
      </c>
      <c r="AT93" s="10" t="s">
        <v>156</v>
      </c>
      <c r="AU93" s="10" t="s">
        <v>80</v>
      </c>
      <c r="AY93" s="10" t="s">
        <v>153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8</v>
      </c>
      <c r="BK93" s="232" t="n">
        <f aca="false">ROUND(I93*H93,2)</f>
        <v>0</v>
      </c>
      <c r="BL93" s="10" t="s">
        <v>160</v>
      </c>
      <c r="BM93" s="10" t="s">
        <v>1289</v>
      </c>
    </row>
    <row r="94" s="246" customFormat="true" ht="13.5" hidden="false" customHeight="false" outlineLevel="0" collapsed="false">
      <c r="B94" s="247"/>
      <c r="C94" s="248"/>
      <c r="D94" s="233" t="s">
        <v>259</v>
      </c>
      <c r="E94" s="249"/>
      <c r="F94" s="250" t="s">
        <v>1290</v>
      </c>
      <c r="G94" s="248"/>
      <c r="H94" s="251" t="n">
        <v>3.9</v>
      </c>
      <c r="I94" s="252"/>
      <c r="J94" s="248"/>
      <c r="K94" s="248"/>
      <c r="L94" s="253"/>
      <c r="M94" s="254"/>
      <c r="N94" s="255"/>
      <c r="O94" s="255"/>
      <c r="P94" s="255"/>
      <c r="Q94" s="255"/>
      <c r="R94" s="255"/>
      <c r="S94" s="255"/>
      <c r="T94" s="256"/>
      <c r="AT94" s="257" t="s">
        <v>259</v>
      </c>
      <c r="AU94" s="257" t="s">
        <v>80</v>
      </c>
      <c r="AV94" s="246" t="s">
        <v>80</v>
      </c>
      <c r="AW94" s="246" t="s">
        <v>34</v>
      </c>
      <c r="AX94" s="246" t="s">
        <v>78</v>
      </c>
      <c r="AY94" s="257" t="s">
        <v>153</v>
      </c>
    </row>
    <row r="95" s="30" customFormat="true" ht="16.5" hidden="false" customHeight="true" outlineLevel="0" collapsed="false">
      <c r="B95" s="31"/>
      <c r="C95" s="221" t="s">
        <v>80</v>
      </c>
      <c r="D95" s="221" t="s">
        <v>156</v>
      </c>
      <c r="E95" s="222" t="s">
        <v>653</v>
      </c>
      <c r="F95" s="223" t="s">
        <v>654</v>
      </c>
      <c r="G95" s="224" t="s">
        <v>159</v>
      </c>
      <c r="H95" s="225" t="n">
        <v>5.07</v>
      </c>
      <c r="I95" s="226"/>
      <c r="J95" s="227" t="n">
        <f aca="false">ROUND(I95*H95,2)</f>
        <v>0</v>
      </c>
      <c r="K95" s="223"/>
      <c r="L95" s="57"/>
      <c r="M95" s="228"/>
      <c r="N95" s="229" t="s">
        <v>41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60</v>
      </c>
      <c r="AT95" s="10" t="s">
        <v>156</v>
      </c>
      <c r="AU95" s="10" t="s">
        <v>80</v>
      </c>
      <c r="AY95" s="10" t="s">
        <v>153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8</v>
      </c>
      <c r="BK95" s="232" t="n">
        <f aca="false">ROUND(I95*H95,2)</f>
        <v>0</v>
      </c>
      <c r="BL95" s="10" t="s">
        <v>160</v>
      </c>
      <c r="BM95" s="10" t="s">
        <v>1291</v>
      </c>
    </row>
    <row r="96" s="246" customFormat="true" ht="13.5" hidden="false" customHeight="false" outlineLevel="0" collapsed="false">
      <c r="B96" s="247"/>
      <c r="C96" s="248"/>
      <c r="D96" s="233" t="s">
        <v>259</v>
      </c>
      <c r="E96" s="249"/>
      <c r="F96" s="250" t="s">
        <v>1292</v>
      </c>
      <c r="G96" s="248"/>
      <c r="H96" s="251" t="n">
        <v>5.07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259</v>
      </c>
      <c r="AU96" s="257" t="s">
        <v>80</v>
      </c>
      <c r="AV96" s="246" t="s">
        <v>80</v>
      </c>
      <c r="AW96" s="246" t="s">
        <v>34</v>
      </c>
      <c r="AX96" s="246" t="s">
        <v>78</v>
      </c>
      <c r="AY96" s="257" t="s">
        <v>153</v>
      </c>
    </row>
    <row r="97" s="30" customFormat="true" ht="16.5" hidden="false" customHeight="true" outlineLevel="0" collapsed="false">
      <c r="B97" s="31"/>
      <c r="C97" s="221" t="s">
        <v>155</v>
      </c>
      <c r="D97" s="221" t="s">
        <v>156</v>
      </c>
      <c r="E97" s="222" t="s">
        <v>657</v>
      </c>
      <c r="F97" s="223" t="s">
        <v>658</v>
      </c>
      <c r="G97" s="224" t="s">
        <v>159</v>
      </c>
      <c r="H97" s="225" t="n">
        <v>50.638</v>
      </c>
      <c r="I97" s="226"/>
      <c r="J97" s="227" t="n">
        <f aca="false">ROUND(I97*H97,2)</f>
        <v>0</v>
      </c>
      <c r="K97" s="223"/>
      <c r="L97" s="57"/>
      <c r="M97" s="228"/>
      <c r="N97" s="229" t="s">
        <v>41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60</v>
      </c>
      <c r="AT97" s="10" t="s">
        <v>156</v>
      </c>
      <c r="AU97" s="10" t="s">
        <v>80</v>
      </c>
      <c r="AY97" s="10" t="s">
        <v>153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8</v>
      </c>
      <c r="BK97" s="232" t="n">
        <f aca="false">ROUND(I97*H97,2)</f>
        <v>0</v>
      </c>
      <c r="BL97" s="10" t="s">
        <v>160</v>
      </c>
      <c r="BM97" s="10" t="s">
        <v>1293</v>
      </c>
    </row>
    <row r="98" s="246" customFormat="true" ht="13.5" hidden="false" customHeight="false" outlineLevel="0" collapsed="false">
      <c r="B98" s="247"/>
      <c r="C98" s="248"/>
      <c r="D98" s="233" t="s">
        <v>259</v>
      </c>
      <c r="E98" s="249"/>
      <c r="F98" s="250" t="s">
        <v>1294</v>
      </c>
      <c r="G98" s="248"/>
      <c r="H98" s="251" t="n">
        <v>91.8</v>
      </c>
      <c r="I98" s="252"/>
      <c r="J98" s="248"/>
      <c r="K98" s="248"/>
      <c r="L98" s="253"/>
      <c r="M98" s="254"/>
      <c r="N98" s="255"/>
      <c r="O98" s="255"/>
      <c r="P98" s="255"/>
      <c r="Q98" s="255"/>
      <c r="R98" s="255"/>
      <c r="S98" s="255"/>
      <c r="T98" s="256"/>
      <c r="AT98" s="257" t="s">
        <v>259</v>
      </c>
      <c r="AU98" s="257" t="s">
        <v>80</v>
      </c>
      <c r="AV98" s="246" t="s">
        <v>80</v>
      </c>
      <c r="AW98" s="246" t="s">
        <v>34</v>
      </c>
      <c r="AX98" s="246" t="s">
        <v>70</v>
      </c>
      <c r="AY98" s="257" t="s">
        <v>153</v>
      </c>
    </row>
    <row r="99" s="246" customFormat="true" ht="13.5" hidden="false" customHeight="false" outlineLevel="0" collapsed="false">
      <c r="B99" s="247"/>
      <c r="C99" s="248"/>
      <c r="D99" s="233" t="s">
        <v>259</v>
      </c>
      <c r="E99" s="249"/>
      <c r="F99" s="250" t="s">
        <v>1295</v>
      </c>
      <c r="G99" s="248"/>
      <c r="H99" s="251" t="n">
        <v>146.143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259</v>
      </c>
      <c r="AU99" s="257" t="s">
        <v>80</v>
      </c>
      <c r="AV99" s="246" t="s">
        <v>80</v>
      </c>
      <c r="AW99" s="246" t="s">
        <v>34</v>
      </c>
      <c r="AX99" s="246" t="s">
        <v>70</v>
      </c>
      <c r="AY99" s="257" t="s">
        <v>153</v>
      </c>
    </row>
    <row r="100" s="246" customFormat="true" ht="13.5" hidden="false" customHeight="false" outlineLevel="0" collapsed="false">
      <c r="B100" s="247"/>
      <c r="C100" s="248"/>
      <c r="D100" s="233" t="s">
        <v>259</v>
      </c>
      <c r="E100" s="249"/>
      <c r="F100" s="250" t="s">
        <v>1296</v>
      </c>
      <c r="G100" s="248"/>
      <c r="H100" s="251" t="n">
        <v>-35.393</v>
      </c>
      <c r="I100" s="252"/>
      <c r="J100" s="248"/>
      <c r="K100" s="248"/>
      <c r="L100" s="253"/>
      <c r="M100" s="254"/>
      <c r="N100" s="255"/>
      <c r="O100" s="255"/>
      <c r="P100" s="255"/>
      <c r="Q100" s="255"/>
      <c r="R100" s="255"/>
      <c r="S100" s="255"/>
      <c r="T100" s="256"/>
      <c r="AT100" s="257" t="s">
        <v>259</v>
      </c>
      <c r="AU100" s="257" t="s">
        <v>80</v>
      </c>
      <c r="AV100" s="246" t="s">
        <v>80</v>
      </c>
      <c r="AW100" s="246" t="s">
        <v>34</v>
      </c>
      <c r="AX100" s="246" t="s">
        <v>70</v>
      </c>
      <c r="AY100" s="257" t="s">
        <v>153</v>
      </c>
    </row>
    <row r="101" s="266" customFormat="true" ht="13.5" hidden="false" customHeight="false" outlineLevel="0" collapsed="false">
      <c r="B101" s="267"/>
      <c r="C101" s="268"/>
      <c r="D101" s="233" t="s">
        <v>259</v>
      </c>
      <c r="E101" s="269" t="s">
        <v>601</v>
      </c>
      <c r="F101" s="270" t="s">
        <v>667</v>
      </c>
      <c r="G101" s="268"/>
      <c r="H101" s="271" t="n">
        <v>202.55</v>
      </c>
      <c r="I101" s="272"/>
      <c r="J101" s="268"/>
      <c r="K101" s="268"/>
      <c r="L101" s="273"/>
      <c r="M101" s="274"/>
      <c r="N101" s="275"/>
      <c r="O101" s="275"/>
      <c r="P101" s="275"/>
      <c r="Q101" s="275"/>
      <c r="R101" s="275"/>
      <c r="S101" s="275"/>
      <c r="T101" s="276"/>
      <c r="AT101" s="277" t="s">
        <v>259</v>
      </c>
      <c r="AU101" s="277" t="s">
        <v>80</v>
      </c>
      <c r="AV101" s="266" t="s">
        <v>155</v>
      </c>
      <c r="AW101" s="266" t="s">
        <v>34</v>
      </c>
      <c r="AX101" s="266" t="s">
        <v>70</v>
      </c>
      <c r="AY101" s="277" t="s">
        <v>153</v>
      </c>
    </row>
    <row r="102" s="246" customFormat="true" ht="13.5" hidden="false" customHeight="false" outlineLevel="0" collapsed="false">
      <c r="B102" s="247"/>
      <c r="C102" s="248"/>
      <c r="D102" s="233" t="s">
        <v>259</v>
      </c>
      <c r="E102" s="249" t="s">
        <v>603</v>
      </c>
      <c r="F102" s="250" t="s">
        <v>668</v>
      </c>
      <c r="G102" s="248"/>
      <c r="H102" s="251" t="n">
        <v>50.638</v>
      </c>
      <c r="I102" s="252"/>
      <c r="J102" s="248"/>
      <c r="K102" s="248"/>
      <c r="L102" s="253"/>
      <c r="M102" s="254"/>
      <c r="N102" s="255"/>
      <c r="O102" s="255"/>
      <c r="P102" s="255"/>
      <c r="Q102" s="255"/>
      <c r="R102" s="255"/>
      <c r="S102" s="255"/>
      <c r="T102" s="256"/>
      <c r="AT102" s="257" t="s">
        <v>259</v>
      </c>
      <c r="AU102" s="257" t="s">
        <v>80</v>
      </c>
      <c r="AV102" s="246" t="s">
        <v>80</v>
      </c>
      <c r="AW102" s="246" t="s">
        <v>34</v>
      </c>
      <c r="AX102" s="246" t="s">
        <v>78</v>
      </c>
      <c r="AY102" s="257" t="s">
        <v>153</v>
      </c>
    </row>
    <row r="103" s="30" customFormat="true" ht="16.5" hidden="false" customHeight="true" outlineLevel="0" collapsed="false">
      <c r="B103" s="31"/>
      <c r="C103" s="221" t="s">
        <v>160</v>
      </c>
      <c r="D103" s="221" t="s">
        <v>156</v>
      </c>
      <c r="E103" s="222" t="s">
        <v>669</v>
      </c>
      <c r="F103" s="223" t="s">
        <v>670</v>
      </c>
      <c r="G103" s="224" t="s">
        <v>159</v>
      </c>
      <c r="H103" s="225" t="n">
        <v>25.319</v>
      </c>
      <c r="I103" s="226"/>
      <c r="J103" s="227" t="n">
        <f aca="false">ROUND(I103*H103,2)</f>
        <v>0</v>
      </c>
      <c r="K103" s="223"/>
      <c r="L103" s="57"/>
      <c r="M103" s="228"/>
      <c r="N103" s="229" t="s">
        <v>41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60</v>
      </c>
      <c r="AT103" s="10" t="s">
        <v>156</v>
      </c>
      <c r="AU103" s="10" t="s">
        <v>80</v>
      </c>
      <c r="AY103" s="10" t="s">
        <v>153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8</v>
      </c>
      <c r="BK103" s="232" t="n">
        <f aca="false">ROUND(I103*H103,2)</f>
        <v>0</v>
      </c>
      <c r="BL103" s="10" t="s">
        <v>160</v>
      </c>
      <c r="BM103" s="10" t="s">
        <v>1297</v>
      </c>
    </row>
    <row r="104" s="246" customFormat="true" ht="13.5" hidden="false" customHeight="false" outlineLevel="0" collapsed="false">
      <c r="B104" s="247"/>
      <c r="C104" s="248"/>
      <c r="D104" s="233" t="s">
        <v>259</v>
      </c>
      <c r="E104" s="249"/>
      <c r="F104" s="250" t="s">
        <v>672</v>
      </c>
      <c r="G104" s="248"/>
      <c r="H104" s="251" t="n">
        <v>25.319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259</v>
      </c>
      <c r="AU104" s="257" t="s">
        <v>80</v>
      </c>
      <c r="AV104" s="246" t="s">
        <v>80</v>
      </c>
      <c r="AW104" s="246" t="s">
        <v>34</v>
      </c>
      <c r="AX104" s="246" t="s">
        <v>78</v>
      </c>
      <c r="AY104" s="257" t="s">
        <v>153</v>
      </c>
    </row>
    <row r="105" s="30" customFormat="true" ht="16.5" hidden="false" customHeight="true" outlineLevel="0" collapsed="false">
      <c r="B105" s="31"/>
      <c r="C105" s="221" t="s">
        <v>167</v>
      </c>
      <c r="D105" s="221" t="s">
        <v>156</v>
      </c>
      <c r="E105" s="222" t="s">
        <v>673</v>
      </c>
      <c r="F105" s="223" t="s">
        <v>674</v>
      </c>
      <c r="G105" s="224" t="s">
        <v>159</v>
      </c>
      <c r="H105" s="225" t="n">
        <v>91.148</v>
      </c>
      <c r="I105" s="226"/>
      <c r="J105" s="227" t="n">
        <f aca="false">ROUND(I105*H105,2)</f>
        <v>0</v>
      </c>
      <c r="K105" s="223"/>
      <c r="L105" s="57"/>
      <c r="M105" s="228"/>
      <c r="N105" s="229" t="s">
        <v>41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60</v>
      </c>
      <c r="AT105" s="10" t="s">
        <v>156</v>
      </c>
      <c r="AU105" s="10" t="s">
        <v>80</v>
      </c>
      <c r="AY105" s="10" t="s">
        <v>153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8</v>
      </c>
      <c r="BK105" s="232" t="n">
        <f aca="false">ROUND(I105*H105,2)</f>
        <v>0</v>
      </c>
      <c r="BL105" s="10" t="s">
        <v>160</v>
      </c>
      <c r="BM105" s="10" t="s">
        <v>1298</v>
      </c>
    </row>
    <row r="106" s="246" customFormat="true" ht="13.5" hidden="false" customHeight="false" outlineLevel="0" collapsed="false">
      <c r="B106" s="247"/>
      <c r="C106" s="248"/>
      <c r="D106" s="233" t="s">
        <v>259</v>
      </c>
      <c r="E106" s="249" t="s">
        <v>605</v>
      </c>
      <c r="F106" s="250" t="s">
        <v>676</v>
      </c>
      <c r="G106" s="248"/>
      <c r="H106" s="251" t="n">
        <v>91.148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259</v>
      </c>
      <c r="AU106" s="257" t="s">
        <v>80</v>
      </c>
      <c r="AV106" s="246" t="s">
        <v>80</v>
      </c>
      <c r="AW106" s="246" t="s">
        <v>34</v>
      </c>
      <c r="AX106" s="246" t="s">
        <v>78</v>
      </c>
      <c r="AY106" s="257" t="s">
        <v>153</v>
      </c>
    </row>
    <row r="107" s="30" customFormat="true" ht="16.5" hidden="false" customHeight="true" outlineLevel="0" collapsed="false">
      <c r="B107" s="31"/>
      <c r="C107" s="221" t="s">
        <v>171</v>
      </c>
      <c r="D107" s="221" t="s">
        <v>156</v>
      </c>
      <c r="E107" s="222" t="s">
        <v>677</v>
      </c>
      <c r="F107" s="223" t="s">
        <v>678</v>
      </c>
      <c r="G107" s="224" t="s">
        <v>159</v>
      </c>
      <c r="H107" s="225" t="n">
        <v>45.574</v>
      </c>
      <c r="I107" s="226"/>
      <c r="J107" s="227" t="n">
        <f aca="false">ROUND(I107*H107,2)</f>
        <v>0</v>
      </c>
      <c r="K107" s="223"/>
      <c r="L107" s="57"/>
      <c r="M107" s="228"/>
      <c r="N107" s="229" t="s">
        <v>41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60</v>
      </c>
      <c r="AT107" s="10" t="s">
        <v>156</v>
      </c>
      <c r="AU107" s="10" t="s">
        <v>80</v>
      </c>
      <c r="AY107" s="10" t="s">
        <v>153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160</v>
      </c>
      <c r="BM107" s="10" t="s">
        <v>1299</v>
      </c>
    </row>
    <row r="108" s="246" customFormat="true" ht="13.5" hidden="false" customHeight="false" outlineLevel="0" collapsed="false">
      <c r="B108" s="247"/>
      <c r="C108" s="248"/>
      <c r="D108" s="233" t="s">
        <v>259</v>
      </c>
      <c r="E108" s="249"/>
      <c r="F108" s="250" t="s">
        <v>680</v>
      </c>
      <c r="G108" s="248"/>
      <c r="H108" s="251" t="n">
        <v>45.574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259</v>
      </c>
      <c r="AU108" s="257" t="s">
        <v>80</v>
      </c>
      <c r="AV108" s="246" t="s">
        <v>80</v>
      </c>
      <c r="AW108" s="246" t="s">
        <v>34</v>
      </c>
      <c r="AX108" s="246" t="s">
        <v>78</v>
      </c>
      <c r="AY108" s="257" t="s">
        <v>153</v>
      </c>
    </row>
    <row r="109" s="30" customFormat="true" ht="16.5" hidden="false" customHeight="true" outlineLevel="0" collapsed="false">
      <c r="B109" s="31"/>
      <c r="C109" s="221" t="s">
        <v>175</v>
      </c>
      <c r="D109" s="221" t="s">
        <v>156</v>
      </c>
      <c r="E109" s="222" t="s">
        <v>681</v>
      </c>
      <c r="F109" s="223" t="s">
        <v>682</v>
      </c>
      <c r="G109" s="224" t="s">
        <v>159</v>
      </c>
      <c r="H109" s="225" t="n">
        <v>60.765</v>
      </c>
      <c r="I109" s="226"/>
      <c r="J109" s="227" t="n">
        <f aca="false">ROUND(I109*H109,2)</f>
        <v>0</v>
      </c>
      <c r="K109" s="223"/>
      <c r="L109" s="57"/>
      <c r="M109" s="228"/>
      <c r="N109" s="229" t="s">
        <v>41</v>
      </c>
      <c r="O109" s="32"/>
      <c r="P109" s="230" t="n">
        <f aca="false">O109*H109</f>
        <v>0</v>
      </c>
      <c r="Q109" s="230" t="n">
        <v>0.01046</v>
      </c>
      <c r="R109" s="230" t="n">
        <f aca="false">Q109*H109</f>
        <v>0.6356019</v>
      </c>
      <c r="S109" s="230" t="n">
        <v>0</v>
      </c>
      <c r="T109" s="231" t="n">
        <f aca="false">S109*H109</f>
        <v>0</v>
      </c>
      <c r="AR109" s="10" t="s">
        <v>160</v>
      </c>
      <c r="AT109" s="10" t="s">
        <v>156</v>
      </c>
      <c r="AU109" s="10" t="s">
        <v>80</v>
      </c>
      <c r="AY109" s="10" t="s">
        <v>153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160</v>
      </c>
      <c r="BM109" s="10" t="s">
        <v>1300</v>
      </c>
    </row>
    <row r="110" s="246" customFormat="true" ht="13.5" hidden="false" customHeight="false" outlineLevel="0" collapsed="false">
      <c r="B110" s="247"/>
      <c r="C110" s="248"/>
      <c r="D110" s="233" t="s">
        <v>259</v>
      </c>
      <c r="E110" s="249" t="s">
        <v>607</v>
      </c>
      <c r="F110" s="250" t="s">
        <v>684</v>
      </c>
      <c r="G110" s="248"/>
      <c r="H110" s="251" t="n">
        <v>60.765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259</v>
      </c>
      <c r="AU110" s="257" t="s">
        <v>80</v>
      </c>
      <c r="AV110" s="246" t="s">
        <v>80</v>
      </c>
      <c r="AW110" s="246" t="s">
        <v>34</v>
      </c>
      <c r="AX110" s="246" t="s">
        <v>78</v>
      </c>
      <c r="AY110" s="257" t="s">
        <v>153</v>
      </c>
    </row>
    <row r="111" s="30" customFormat="true" ht="16.5" hidden="false" customHeight="true" outlineLevel="0" collapsed="false">
      <c r="B111" s="31"/>
      <c r="C111" s="221" t="s">
        <v>189</v>
      </c>
      <c r="D111" s="221" t="s">
        <v>156</v>
      </c>
      <c r="E111" s="222" t="s">
        <v>693</v>
      </c>
      <c r="F111" s="223" t="s">
        <v>694</v>
      </c>
      <c r="G111" s="224" t="s">
        <v>194</v>
      </c>
      <c r="H111" s="225" t="n">
        <v>164.7</v>
      </c>
      <c r="I111" s="226"/>
      <c r="J111" s="227" t="n">
        <f aca="false">ROUND(I111*H111,2)</f>
        <v>0</v>
      </c>
      <c r="K111" s="223"/>
      <c r="L111" s="57"/>
      <c r="M111" s="228"/>
      <c r="N111" s="229" t="s">
        <v>41</v>
      </c>
      <c r="O111" s="32"/>
      <c r="P111" s="230" t="n">
        <f aca="false">O111*H111</f>
        <v>0</v>
      </c>
      <c r="Q111" s="230" t="n">
        <v>0.00084</v>
      </c>
      <c r="R111" s="230" t="n">
        <f aca="false">Q111*H111</f>
        <v>0.138348</v>
      </c>
      <c r="S111" s="230" t="n">
        <v>0</v>
      </c>
      <c r="T111" s="231" t="n">
        <f aca="false">S111*H111</f>
        <v>0</v>
      </c>
      <c r="AR111" s="10" t="s">
        <v>160</v>
      </c>
      <c r="AT111" s="10" t="s">
        <v>156</v>
      </c>
      <c r="AU111" s="10" t="s">
        <v>80</v>
      </c>
      <c r="AY111" s="10" t="s">
        <v>153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160</v>
      </c>
      <c r="BM111" s="10" t="s">
        <v>1301</v>
      </c>
    </row>
    <row r="112" s="290" customFormat="true" ht="13.5" hidden="false" customHeight="false" outlineLevel="0" collapsed="false">
      <c r="B112" s="291"/>
      <c r="C112" s="292"/>
      <c r="D112" s="233" t="s">
        <v>259</v>
      </c>
      <c r="E112" s="293"/>
      <c r="F112" s="294" t="s">
        <v>1302</v>
      </c>
      <c r="G112" s="292"/>
      <c r="H112" s="293"/>
      <c r="I112" s="295"/>
      <c r="J112" s="292"/>
      <c r="K112" s="292"/>
      <c r="L112" s="296"/>
      <c r="M112" s="297"/>
      <c r="N112" s="298"/>
      <c r="O112" s="298"/>
      <c r="P112" s="298"/>
      <c r="Q112" s="298"/>
      <c r="R112" s="298"/>
      <c r="S112" s="298"/>
      <c r="T112" s="299"/>
      <c r="AT112" s="300" t="s">
        <v>259</v>
      </c>
      <c r="AU112" s="300" t="s">
        <v>80</v>
      </c>
      <c r="AV112" s="290" t="s">
        <v>78</v>
      </c>
      <c r="AW112" s="290" t="s">
        <v>34</v>
      </c>
      <c r="AX112" s="290" t="s">
        <v>70</v>
      </c>
      <c r="AY112" s="300" t="s">
        <v>153</v>
      </c>
    </row>
    <row r="113" s="246" customFormat="true" ht="13.5" hidden="false" customHeight="false" outlineLevel="0" collapsed="false">
      <c r="B113" s="247"/>
      <c r="C113" s="248"/>
      <c r="D113" s="233" t="s">
        <v>259</v>
      </c>
      <c r="E113" s="249"/>
      <c r="F113" s="250" t="s">
        <v>1303</v>
      </c>
      <c r="G113" s="248"/>
      <c r="H113" s="251" t="n">
        <v>164.7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259</v>
      </c>
      <c r="AU113" s="257" t="s">
        <v>80</v>
      </c>
      <c r="AV113" s="246" t="s">
        <v>80</v>
      </c>
      <c r="AW113" s="246" t="s">
        <v>34</v>
      </c>
      <c r="AX113" s="246" t="s">
        <v>70</v>
      </c>
      <c r="AY113" s="257" t="s">
        <v>153</v>
      </c>
    </row>
    <row r="114" s="278" customFormat="true" ht="13.5" hidden="false" customHeight="false" outlineLevel="0" collapsed="false">
      <c r="B114" s="279"/>
      <c r="C114" s="280"/>
      <c r="D114" s="233" t="s">
        <v>259</v>
      </c>
      <c r="E114" s="281" t="s">
        <v>597</v>
      </c>
      <c r="F114" s="282" t="s">
        <v>697</v>
      </c>
      <c r="G114" s="280"/>
      <c r="H114" s="283" t="n">
        <v>164.7</v>
      </c>
      <c r="I114" s="284"/>
      <c r="J114" s="280"/>
      <c r="K114" s="280"/>
      <c r="L114" s="285"/>
      <c r="M114" s="286"/>
      <c r="N114" s="287"/>
      <c r="O114" s="287"/>
      <c r="P114" s="287"/>
      <c r="Q114" s="287"/>
      <c r="R114" s="287"/>
      <c r="S114" s="287"/>
      <c r="T114" s="288"/>
      <c r="AT114" s="289" t="s">
        <v>259</v>
      </c>
      <c r="AU114" s="289" t="s">
        <v>80</v>
      </c>
      <c r="AV114" s="278" t="s">
        <v>160</v>
      </c>
      <c r="AW114" s="278" t="s">
        <v>34</v>
      </c>
      <c r="AX114" s="278" t="s">
        <v>78</v>
      </c>
      <c r="AY114" s="289" t="s">
        <v>153</v>
      </c>
    </row>
    <row r="115" s="30" customFormat="true" ht="16.5" hidden="false" customHeight="true" outlineLevel="0" collapsed="false">
      <c r="B115" s="31"/>
      <c r="C115" s="221" t="s">
        <v>197</v>
      </c>
      <c r="D115" s="221" t="s">
        <v>156</v>
      </c>
      <c r="E115" s="222" t="s">
        <v>698</v>
      </c>
      <c r="F115" s="223" t="s">
        <v>699</v>
      </c>
      <c r="G115" s="224" t="s">
        <v>194</v>
      </c>
      <c r="H115" s="225" t="n">
        <v>168.94</v>
      </c>
      <c r="I115" s="226"/>
      <c r="J115" s="227" t="n">
        <f aca="false">ROUND(I115*H115,2)</f>
        <v>0</v>
      </c>
      <c r="K115" s="223"/>
      <c r="L115" s="57"/>
      <c r="M115" s="228"/>
      <c r="N115" s="229" t="s">
        <v>41</v>
      </c>
      <c r="O115" s="32"/>
      <c r="P115" s="230" t="n">
        <f aca="false">O115*H115</f>
        <v>0</v>
      </c>
      <c r="Q115" s="230" t="n">
        <v>0.00085</v>
      </c>
      <c r="R115" s="230" t="n">
        <f aca="false">Q115*H115</f>
        <v>0.143599</v>
      </c>
      <c r="S115" s="230" t="n">
        <v>0</v>
      </c>
      <c r="T115" s="231" t="n">
        <f aca="false">S115*H115</f>
        <v>0</v>
      </c>
      <c r="AR115" s="10" t="s">
        <v>160</v>
      </c>
      <c r="AT115" s="10" t="s">
        <v>156</v>
      </c>
      <c r="AU115" s="10" t="s">
        <v>80</v>
      </c>
      <c r="AY115" s="10" t="s">
        <v>153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160</v>
      </c>
      <c r="BM115" s="10" t="s">
        <v>1304</v>
      </c>
    </row>
    <row r="116" s="246" customFormat="true" ht="13.5" hidden="false" customHeight="false" outlineLevel="0" collapsed="false">
      <c r="B116" s="247"/>
      <c r="C116" s="248"/>
      <c r="D116" s="233" t="s">
        <v>259</v>
      </c>
      <c r="E116" s="249"/>
      <c r="F116" s="250" t="s">
        <v>1305</v>
      </c>
      <c r="G116" s="248"/>
      <c r="H116" s="251" t="n">
        <v>122.4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259</v>
      </c>
      <c r="AU116" s="257" t="s">
        <v>80</v>
      </c>
      <c r="AV116" s="246" t="s">
        <v>80</v>
      </c>
      <c r="AW116" s="246" t="s">
        <v>34</v>
      </c>
      <c r="AX116" s="246" t="s">
        <v>70</v>
      </c>
      <c r="AY116" s="257" t="s">
        <v>153</v>
      </c>
    </row>
    <row r="117" s="246" customFormat="true" ht="13.5" hidden="false" customHeight="false" outlineLevel="0" collapsed="false">
      <c r="B117" s="247"/>
      <c r="C117" s="248"/>
      <c r="D117" s="233" t="s">
        <v>259</v>
      </c>
      <c r="E117" s="249"/>
      <c r="F117" s="250" t="s">
        <v>1306</v>
      </c>
      <c r="G117" s="248"/>
      <c r="H117" s="251" t="n">
        <v>46.54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259</v>
      </c>
      <c r="AU117" s="257" t="s">
        <v>80</v>
      </c>
      <c r="AV117" s="246" t="s">
        <v>80</v>
      </c>
      <c r="AW117" s="246" t="s">
        <v>34</v>
      </c>
      <c r="AX117" s="246" t="s">
        <v>70</v>
      </c>
      <c r="AY117" s="257" t="s">
        <v>153</v>
      </c>
    </row>
    <row r="118" s="278" customFormat="true" ht="13.5" hidden="false" customHeight="false" outlineLevel="0" collapsed="false">
      <c r="B118" s="279"/>
      <c r="C118" s="280"/>
      <c r="D118" s="233" t="s">
        <v>259</v>
      </c>
      <c r="E118" s="281" t="s">
        <v>599</v>
      </c>
      <c r="F118" s="282" t="s">
        <v>697</v>
      </c>
      <c r="G118" s="280"/>
      <c r="H118" s="283" t="n">
        <v>168.94</v>
      </c>
      <c r="I118" s="284"/>
      <c r="J118" s="280"/>
      <c r="K118" s="280"/>
      <c r="L118" s="285"/>
      <c r="M118" s="286"/>
      <c r="N118" s="287"/>
      <c r="O118" s="287"/>
      <c r="P118" s="287"/>
      <c r="Q118" s="287"/>
      <c r="R118" s="287"/>
      <c r="S118" s="287"/>
      <c r="T118" s="288"/>
      <c r="AT118" s="289" t="s">
        <v>259</v>
      </c>
      <c r="AU118" s="289" t="s">
        <v>80</v>
      </c>
      <c r="AV118" s="278" t="s">
        <v>160</v>
      </c>
      <c r="AW118" s="278" t="s">
        <v>34</v>
      </c>
      <c r="AX118" s="278" t="s">
        <v>78</v>
      </c>
      <c r="AY118" s="289" t="s">
        <v>153</v>
      </c>
    </row>
    <row r="119" s="30" customFormat="true" ht="16.5" hidden="false" customHeight="true" outlineLevel="0" collapsed="false">
      <c r="B119" s="31"/>
      <c r="C119" s="221" t="s">
        <v>201</v>
      </c>
      <c r="D119" s="221" t="s">
        <v>156</v>
      </c>
      <c r="E119" s="222" t="s">
        <v>706</v>
      </c>
      <c r="F119" s="223" t="s">
        <v>707</v>
      </c>
      <c r="G119" s="224" t="s">
        <v>194</v>
      </c>
      <c r="H119" s="225" t="n">
        <v>164.7</v>
      </c>
      <c r="I119" s="226"/>
      <c r="J119" s="227" t="n">
        <f aca="false">ROUND(I119*H119,2)</f>
        <v>0</v>
      </c>
      <c r="K119" s="223"/>
      <c r="L119" s="57"/>
      <c r="M119" s="228"/>
      <c r="N119" s="229" t="s">
        <v>41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60</v>
      </c>
      <c r="AT119" s="10" t="s">
        <v>156</v>
      </c>
      <c r="AU119" s="10" t="s">
        <v>80</v>
      </c>
      <c r="AY119" s="10" t="s">
        <v>153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8</v>
      </c>
      <c r="BK119" s="232" t="n">
        <f aca="false">ROUND(I119*H119,2)</f>
        <v>0</v>
      </c>
      <c r="BL119" s="10" t="s">
        <v>160</v>
      </c>
      <c r="BM119" s="10" t="s">
        <v>1307</v>
      </c>
    </row>
    <row r="120" s="246" customFormat="true" ht="13.5" hidden="false" customHeight="false" outlineLevel="0" collapsed="false">
      <c r="B120" s="247"/>
      <c r="C120" s="248"/>
      <c r="D120" s="233" t="s">
        <v>259</v>
      </c>
      <c r="E120" s="249"/>
      <c r="F120" s="250" t="s">
        <v>597</v>
      </c>
      <c r="G120" s="248"/>
      <c r="H120" s="251" t="n">
        <v>164.7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259</v>
      </c>
      <c r="AU120" s="257" t="s">
        <v>80</v>
      </c>
      <c r="AV120" s="246" t="s">
        <v>80</v>
      </c>
      <c r="AW120" s="246" t="s">
        <v>34</v>
      </c>
      <c r="AX120" s="246" t="s">
        <v>78</v>
      </c>
      <c r="AY120" s="257" t="s">
        <v>153</v>
      </c>
    </row>
    <row r="121" s="30" customFormat="true" ht="16.5" hidden="false" customHeight="true" outlineLevel="0" collapsed="false">
      <c r="B121" s="31"/>
      <c r="C121" s="221" t="s">
        <v>261</v>
      </c>
      <c r="D121" s="221" t="s">
        <v>156</v>
      </c>
      <c r="E121" s="222" t="s">
        <v>709</v>
      </c>
      <c r="F121" s="223" t="s">
        <v>710</v>
      </c>
      <c r="G121" s="224" t="s">
        <v>194</v>
      </c>
      <c r="H121" s="225" t="n">
        <v>168.94</v>
      </c>
      <c r="I121" s="226"/>
      <c r="J121" s="227" t="n">
        <f aca="false">ROUND(I121*H121,2)</f>
        <v>0</v>
      </c>
      <c r="K121" s="223"/>
      <c r="L121" s="57"/>
      <c r="M121" s="228"/>
      <c r="N121" s="229" t="s">
        <v>41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60</v>
      </c>
      <c r="AT121" s="10" t="s">
        <v>156</v>
      </c>
      <c r="AU121" s="10" t="s">
        <v>80</v>
      </c>
      <c r="AY121" s="10" t="s">
        <v>153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60</v>
      </c>
      <c r="BM121" s="10" t="s">
        <v>1308</v>
      </c>
    </row>
    <row r="122" s="246" customFormat="true" ht="13.5" hidden="false" customHeight="false" outlineLevel="0" collapsed="false">
      <c r="B122" s="247"/>
      <c r="C122" s="248"/>
      <c r="D122" s="233" t="s">
        <v>259</v>
      </c>
      <c r="E122" s="249"/>
      <c r="F122" s="250" t="s">
        <v>599</v>
      </c>
      <c r="G122" s="248"/>
      <c r="H122" s="251" t="n">
        <v>168.94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259</v>
      </c>
      <c r="AU122" s="257" t="s">
        <v>80</v>
      </c>
      <c r="AV122" s="246" t="s">
        <v>80</v>
      </c>
      <c r="AW122" s="246" t="s">
        <v>34</v>
      </c>
      <c r="AX122" s="246" t="s">
        <v>78</v>
      </c>
      <c r="AY122" s="257" t="s">
        <v>153</v>
      </c>
    </row>
    <row r="123" s="30" customFormat="true" ht="16.5" hidden="false" customHeight="true" outlineLevel="0" collapsed="false">
      <c r="B123" s="31"/>
      <c r="C123" s="221" t="s">
        <v>265</v>
      </c>
      <c r="D123" s="221" t="s">
        <v>156</v>
      </c>
      <c r="E123" s="222" t="s">
        <v>1114</v>
      </c>
      <c r="F123" s="223" t="s">
        <v>1115</v>
      </c>
      <c r="G123" s="224" t="s">
        <v>159</v>
      </c>
      <c r="H123" s="225" t="n">
        <v>70.893</v>
      </c>
      <c r="I123" s="226"/>
      <c r="J123" s="227" t="n">
        <f aca="false">ROUND(I123*H123,2)</f>
        <v>0</v>
      </c>
      <c r="K123" s="223"/>
      <c r="L123" s="57"/>
      <c r="M123" s="228"/>
      <c r="N123" s="229" t="s">
        <v>41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160</v>
      </c>
      <c r="AT123" s="10" t="s">
        <v>156</v>
      </c>
      <c r="AU123" s="10" t="s">
        <v>80</v>
      </c>
      <c r="AY123" s="10" t="s">
        <v>153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8</v>
      </c>
      <c r="BK123" s="232" t="n">
        <f aca="false">ROUND(I123*H123,2)</f>
        <v>0</v>
      </c>
      <c r="BL123" s="10" t="s">
        <v>160</v>
      </c>
      <c r="BM123" s="10" t="s">
        <v>1309</v>
      </c>
    </row>
    <row r="124" s="246" customFormat="true" ht="13.5" hidden="false" customHeight="false" outlineLevel="0" collapsed="false">
      <c r="B124" s="247"/>
      <c r="C124" s="248"/>
      <c r="D124" s="233" t="s">
        <v>259</v>
      </c>
      <c r="E124" s="249"/>
      <c r="F124" s="250" t="s">
        <v>1310</v>
      </c>
      <c r="G124" s="248"/>
      <c r="H124" s="251" t="n">
        <v>70.893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259</v>
      </c>
      <c r="AU124" s="257" t="s">
        <v>80</v>
      </c>
      <c r="AV124" s="246" t="s">
        <v>80</v>
      </c>
      <c r="AW124" s="246" t="s">
        <v>34</v>
      </c>
      <c r="AX124" s="246" t="s">
        <v>78</v>
      </c>
      <c r="AY124" s="257" t="s">
        <v>153</v>
      </c>
    </row>
    <row r="125" s="30" customFormat="true" ht="16.5" hidden="false" customHeight="true" outlineLevel="0" collapsed="false">
      <c r="B125" s="31"/>
      <c r="C125" s="221" t="s">
        <v>211</v>
      </c>
      <c r="D125" s="221" t="s">
        <v>156</v>
      </c>
      <c r="E125" s="222" t="s">
        <v>1118</v>
      </c>
      <c r="F125" s="223" t="s">
        <v>1119</v>
      </c>
      <c r="G125" s="224" t="s">
        <v>159</v>
      </c>
      <c r="H125" s="225" t="n">
        <v>30.383</v>
      </c>
      <c r="I125" s="226"/>
      <c r="J125" s="227" t="n">
        <f aca="false">ROUND(I125*H125,2)</f>
        <v>0</v>
      </c>
      <c r="K125" s="223"/>
      <c r="L125" s="57"/>
      <c r="M125" s="228"/>
      <c r="N125" s="229" t="s">
        <v>41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60</v>
      </c>
      <c r="AT125" s="10" t="s">
        <v>156</v>
      </c>
      <c r="AU125" s="10" t="s">
        <v>80</v>
      </c>
      <c r="AY125" s="10" t="s">
        <v>15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160</v>
      </c>
      <c r="BM125" s="10" t="s">
        <v>1311</v>
      </c>
    </row>
    <row r="126" s="246" customFormat="true" ht="13.5" hidden="false" customHeight="false" outlineLevel="0" collapsed="false">
      <c r="B126" s="247"/>
      <c r="C126" s="248"/>
      <c r="D126" s="233" t="s">
        <v>259</v>
      </c>
      <c r="E126" s="249"/>
      <c r="F126" s="250" t="s">
        <v>1312</v>
      </c>
      <c r="G126" s="248"/>
      <c r="H126" s="251" t="n">
        <v>30.383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259</v>
      </c>
      <c r="AU126" s="257" t="s">
        <v>80</v>
      </c>
      <c r="AV126" s="246" t="s">
        <v>80</v>
      </c>
      <c r="AW126" s="246" t="s">
        <v>34</v>
      </c>
      <c r="AX126" s="246" t="s">
        <v>78</v>
      </c>
      <c r="AY126" s="257" t="s">
        <v>153</v>
      </c>
    </row>
    <row r="127" s="30" customFormat="true" ht="16.5" hidden="false" customHeight="true" outlineLevel="0" collapsed="false">
      <c r="B127" s="31"/>
      <c r="C127" s="221" t="s">
        <v>216</v>
      </c>
      <c r="D127" s="221" t="s">
        <v>156</v>
      </c>
      <c r="E127" s="222" t="s">
        <v>723</v>
      </c>
      <c r="F127" s="223" t="s">
        <v>724</v>
      </c>
      <c r="G127" s="224" t="s">
        <v>159</v>
      </c>
      <c r="H127" s="225" t="n">
        <v>114.238</v>
      </c>
      <c r="I127" s="226"/>
      <c r="J127" s="227" t="n">
        <f aca="false">ROUND(I127*H127,2)</f>
        <v>0</v>
      </c>
      <c r="K127" s="223"/>
      <c r="L127" s="57"/>
      <c r="M127" s="228"/>
      <c r="N127" s="229" t="s">
        <v>41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60</v>
      </c>
      <c r="AT127" s="10" t="s">
        <v>156</v>
      </c>
      <c r="AU127" s="10" t="s">
        <v>80</v>
      </c>
      <c r="AY127" s="10" t="s">
        <v>15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160</v>
      </c>
      <c r="BM127" s="10" t="s">
        <v>1313</v>
      </c>
    </row>
    <row r="128" s="246" customFormat="true" ht="13.5" hidden="false" customHeight="false" outlineLevel="0" collapsed="false">
      <c r="B128" s="247"/>
      <c r="C128" s="248"/>
      <c r="D128" s="233" t="s">
        <v>259</v>
      </c>
      <c r="E128" s="249"/>
      <c r="F128" s="250" t="s">
        <v>1124</v>
      </c>
      <c r="G128" s="248"/>
      <c r="H128" s="251" t="n">
        <v>114.238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259</v>
      </c>
      <c r="AU128" s="257" t="s">
        <v>80</v>
      </c>
      <c r="AV128" s="246" t="s">
        <v>80</v>
      </c>
      <c r="AW128" s="246" t="s">
        <v>34</v>
      </c>
      <c r="AX128" s="246" t="s">
        <v>78</v>
      </c>
      <c r="AY128" s="257" t="s">
        <v>153</v>
      </c>
    </row>
    <row r="129" s="30" customFormat="true" ht="16.5" hidden="false" customHeight="true" outlineLevel="0" collapsed="false">
      <c r="B129" s="31"/>
      <c r="C129" s="221" t="s">
        <v>10</v>
      </c>
      <c r="D129" s="221" t="s">
        <v>156</v>
      </c>
      <c r="E129" s="222" t="s">
        <v>164</v>
      </c>
      <c r="F129" s="223" t="s">
        <v>165</v>
      </c>
      <c r="G129" s="224" t="s">
        <v>159</v>
      </c>
      <c r="H129" s="225" t="n">
        <v>76.927</v>
      </c>
      <c r="I129" s="226"/>
      <c r="J129" s="227" t="n">
        <f aca="false">ROUND(I129*H129,2)</f>
        <v>0</v>
      </c>
      <c r="K129" s="223"/>
      <c r="L129" s="57"/>
      <c r="M129" s="228"/>
      <c r="N129" s="229" t="s">
        <v>41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160</v>
      </c>
      <c r="AT129" s="10" t="s">
        <v>156</v>
      </c>
      <c r="AU129" s="10" t="s">
        <v>80</v>
      </c>
      <c r="AY129" s="10" t="s">
        <v>15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8</v>
      </c>
      <c r="BK129" s="232" t="n">
        <f aca="false">ROUND(I129*H129,2)</f>
        <v>0</v>
      </c>
      <c r="BL129" s="10" t="s">
        <v>160</v>
      </c>
      <c r="BM129" s="10" t="s">
        <v>1314</v>
      </c>
    </row>
    <row r="130" s="246" customFormat="true" ht="13.5" hidden="false" customHeight="false" outlineLevel="0" collapsed="false">
      <c r="B130" s="247"/>
      <c r="C130" s="248"/>
      <c r="D130" s="233" t="s">
        <v>259</v>
      </c>
      <c r="E130" s="249"/>
      <c r="F130" s="250" t="s">
        <v>728</v>
      </c>
      <c r="G130" s="248"/>
      <c r="H130" s="251" t="n">
        <v>76.927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259</v>
      </c>
      <c r="AU130" s="257" t="s">
        <v>80</v>
      </c>
      <c r="AV130" s="246" t="s">
        <v>80</v>
      </c>
      <c r="AW130" s="246" t="s">
        <v>34</v>
      </c>
      <c r="AX130" s="246" t="s">
        <v>78</v>
      </c>
      <c r="AY130" s="257" t="s">
        <v>153</v>
      </c>
    </row>
    <row r="131" s="30" customFormat="true" ht="25.5" hidden="false" customHeight="true" outlineLevel="0" collapsed="false">
      <c r="B131" s="31"/>
      <c r="C131" s="221" t="s">
        <v>229</v>
      </c>
      <c r="D131" s="221" t="s">
        <v>156</v>
      </c>
      <c r="E131" s="222" t="s">
        <v>168</v>
      </c>
      <c r="F131" s="223" t="s">
        <v>169</v>
      </c>
      <c r="G131" s="224" t="s">
        <v>159</v>
      </c>
      <c r="H131" s="225" t="n">
        <v>76.927</v>
      </c>
      <c r="I131" s="226"/>
      <c r="J131" s="227" t="n">
        <f aca="false">ROUND(I131*H131,2)</f>
        <v>0</v>
      </c>
      <c r="K131" s="223"/>
      <c r="L131" s="57"/>
      <c r="M131" s="228"/>
      <c r="N131" s="229" t="s">
        <v>41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160</v>
      </c>
      <c r="AT131" s="10" t="s">
        <v>156</v>
      </c>
      <c r="AU131" s="10" t="s">
        <v>80</v>
      </c>
      <c r="AY131" s="10" t="s">
        <v>15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8</v>
      </c>
      <c r="BK131" s="232" t="n">
        <f aca="false">ROUND(I131*H131,2)</f>
        <v>0</v>
      </c>
      <c r="BL131" s="10" t="s">
        <v>160</v>
      </c>
      <c r="BM131" s="10" t="s">
        <v>1315</v>
      </c>
    </row>
    <row r="132" s="30" customFormat="true" ht="27" hidden="false" customHeight="false" outlineLevel="0" collapsed="false">
      <c r="B132" s="31"/>
      <c r="C132" s="59"/>
      <c r="D132" s="233" t="s">
        <v>162</v>
      </c>
      <c r="E132" s="59"/>
      <c r="F132" s="234" t="s">
        <v>730</v>
      </c>
      <c r="G132" s="59"/>
      <c r="H132" s="59"/>
      <c r="I132" s="189"/>
      <c r="J132" s="59"/>
      <c r="K132" s="59"/>
      <c r="L132" s="57"/>
      <c r="M132" s="235"/>
      <c r="N132" s="32"/>
      <c r="O132" s="32"/>
      <c r="P132" s="32"/>
      <c r="Q132" s="32"/>
      <c r="R132" s="32"/>
      <c r="S132" s="32"/>
      <c r="T132" s="79"/>
      <c r="AT132" s="10" t="s">
        <v>162</v>
      </c>
      <c r="AU132" s="10" t="s">
        <v>80</v>
      </c>
    </row>
    <row r="133" s="30" customFormat="true" ht="16.5" hidden="false" customHeight="true" outlineLevel="0" collapsed="false">
      <c r="B133" s="31"/>
      <c r="C133" s="221" t="s">
        <v>234</v>
      </c>
      <c r="D133" s="221" t="s">
        <v>156</v>
      </c>
      <c r="E133" s="222" t="s">
        <v>731</v>
      </c>
      <c r="F133" s="223" t="s">
        <v>732</v>
      </c>
      <c r="G133" s="224" t="s">
        <v>159</v>
      </c>
      <c r="H133" s="225" t="n">
        <v>60.765</v>
      </c>
      <c r="I133" s="226"/>
      <c r="J133" s="227" t="n">
        <f aca="false">ROUND(I133*H133,2)</f>
        <v>0</v>
      </c>
      <c r="K133" s="223"/>
      <c r="L133" s="57"/>
      <c r="M133" s="228"/>
      <c r="N133" s="229" t="s">
        <v>41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60</v>
      </c>
      <c r="AT133" s="10" t="s">
        <v>156</v>
      </c>
      <c r="AU133" s="10" t="s">
        <v>80</v>
      </c>
      <c r="AY133" s="10" t="s">
        <v>15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8</v>
      </c>
      <c r="BK133" s="232" t="n">
        <f aca="false">ROUND(I133*H133,2)</f>
        <v>0</v>
      </c>
      <c r="BL133" s="10" t="s">
        <v>160</v>
      </c>
      <c r="BM133" s="10" t="s">
        <v>1316</v>
      </c>
    </row>
    <row r="134" s="246" customFormat="true" ht="13.5" hidden="false" customHeight="false" outlineLevel="0" collapsed="false">
      <c r="B134" s="247"/>
      <c r="C134" s="248"/>
      <c r="D134" s="233" t="s">
        <v>259</v>
      </c>
      <c r="E134" s="249" t="s">
        <v>619</v>
      </c>
      <c r="F134" s="250" t="s">
        <v>734</v>
      </c>
      <c r="G134" s="248"/>
      <c r="H134" s="251" t="n">
        <v>137.692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259</v>
      </c>
      <c r="AU134" s="257" t="s">
        <v>80</v>
      </c>
      <c r="AV134" s="246" t="s">
        <v>80</v>
      </c>
      <c r="AW134" s="246" t="s">
        <v>34</v>
      </c>
      <c r="AX134" s="246" t="s">
        <v>70</v>
      </c>
      <c r="AY134" s="257" t="s">
        <v>153</v>
      </c>
    </row>
    <row r="135" s="246" customFormat="true" ht="13.5" hidden="false" customHeight="false" outlineLevel="0" collapsed="false">
      <c r="B135" s="247"/>
      <c r="C135" s="248"/>
      <c r="D135" s="233" t="s">
        <v>259</v>
      </c>
      <c r="E135" s="249"/>
      <c r="F135" s="250" t="s">
        <v>735</v>
      </c>
      <c r="G135" s="248"/>
      <c r="H135" s="251" t="n">
        <v>60.765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259</v>
      </c>
      <c r="AU135" s="257" t="s">
        <v>80</v>
      </c>
      <c r="AV135" s="246" t="s">
        <v>80</v>
      </c>
      <c r="AW135" s="246" t="s">
        <v>34</v>
      </c>
      <c r="AX135" s="246" t="s">
        <v>78</v>
      </c>
      <c r="AY135" s="257" t="s">
        <v>153</v>
      </c>
    </row>
    <row r="136" s="30" customFormat="true" ht="25.5" hidden="false" customHeight="true" outlineLevel="0" collapsed="false">
      <c r="B136" s="31"/>
      <c r="C136" s="221" t="s">
        <v>238</v>
      </c>
      <c r="D136" s="221" t="s">
        <v>156</v>
      </c>
      <c r="E136" s="222" t="s">
        <v>736</v>
      </c>
      <c r="F136" s="223" t="s">
        <v>737</v>
      </c>
      <c r="G136" s="224" t="s">
        <v>159</v>
      </c>
      <c r="H136" s="225" t="n">
        <v>60.765</v>
      </c>
      <c r="I136" s="226"/>
      <c r="J136" s="227" t="n">
        <f aca="false">ROUND(I136*H136,2)</f>
        <v>0</v>
      </c>
      <c r="K136" s="223"/>
      <c r="L136" s="57"/>
      <c r="M136" s="228"/>
      <c r="N136" s="229" t="s">
        <v>41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60</v>
      </c>
      <c r="AT136" s="10" t="s">
        <v>156</v>
      </c>
      <c r="AU136" s="10" t="s">
        <v>80</v>
      </c>
      <c r="AY136" s="10" t="s">
        <v>15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8</v>
      </c>
      <c r="BK136" s="232" t="n">
        <f aca="false">ROUND(I136*H136,2)</f>
        <v>0</v>
      </c>
      <c r="BL136" s="10" t="s">
        <v>160</v>
      </c>
      <c r="BM136" s="10" t="s">
        <v>1317</v>
      </c>
    </row>
    <row r="137" s="30" customFormat="true" ht="27" hidden="false" customHeight="false" outlineLevel="0" collapsed="false">
      <c r="B137" s="31"/>
      <c r="C137" s="59"/>
      <c r="D137" s="233" t="s">
        <v>162</v>
      </c>
      <c r="E137" s="59"/>
      <c r="F137" s="234" t="s">
        <v>730</v>
      </c>
      <c r="G137" s="59"/>
      <c r="H137" s="59"/>
      <c r="I137" s="189"/>
      <c r="J137" s="59"/>
      <c r="K137" s="59"/>
      <c r="L137" s="57"/>
      <c r="M137" s="235"/>
      <c r="N137" s="32"/>
      <c r="O137" s="32"/>
      <c r="P137" s="32"/>
      <c r="Q137" s="32"/>
      <c r="R137" s="32"/>
      <c r="S137" s="32"/>
      <c r="T137" s="79"/>
      <c r="AT137" s="10" t="s">
        <v>162</v>
      </c>
      <c r="AU137" s="10" t="s">
        <v>80</v>
      </c>
    </row>
    <row r="138" s="30" customFormat="true" ht="16.5" hidden="false" customHeight="true" outlineLevel="0" collapsed="false">
      <c r="B138" s="31"/>
      <c r="C138" s="221" t="s">
        <v>298</v>
      </c>
      <c r="D138" s="221" t="s">
        <v>156</v>
      </c>
      <c r="E138" s="222" t="s">
        <v>739</v>
      </c>
      <c r="F138" s="223" t="s">
        <v>740</v>
      </c>
      <c r="G138" s="224" t="s">
        <v>159</v>
      </c>
      <c r="H138" s="225" t="n">
        <v>57.119</v>
      </c>
      <c r="I138" s="226"/>
      <c r="J138" s="227" t="n">
        <f aca="false">ROUND(I138*H138,2)</f>
        <v>0</v>
      </c>
      <c r="K138" s="223"/>
      <c r="L138" s="57"/>
      <c r="M138" s="228"/>
      <c r="N138" s="229" t="s">
        <v>41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160</v>
      </c>
      <c r="AT138" s="10" t="s">
        <v>156</v>
      </c>
      <c r="AU138" s="10" t="s">
        <v>80</v>
      </c>
      <c r="AY138" s="10" t="s">
        <v>15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8</v>
      </c>
      <c r="BK138" s="232" t="n">
        <f aca="false">ROUND(I138*H138,2)</f>
        <v>0</v>
      </c>
      <c r="BL138" s="10" t="s">
        <v>160</v>
      </c>
      <c r="BM138" s="10" t="s">
        <v>1318</v>
      </c>
    </row>
    <row r="139" s="246" customFormat="true" ht="13.5" hidden="false" customHeight="false" outlineLevel="0" collapsed="false">
      <c r="B139" s="247"/>
      <c r="C139" s="248"/>
      <c r="D139" s="233" t="s">
        <v>259</v>
      </c>
      <c r="E139" s="249"/>
      <c r="F139" s="250" t="s">
        <v>742</v>
      </c>
      <c r="G139" s="248"/>
      <c r="H139" s="251" t="n">
        <v>57.119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259</v>
      </c>
      <c r="AU139" s="257" t="s">
        <v>80</v>
      </c>
      <c r="AV139" s="246" t="s">
        <v>80</v>
      </c>
      <c r="AW139" s="246" t="s">
        <v>34</v>
      </c>
      <c r="AX139" s="246" t="s">
        <v>78</v>
      </c>
      <c r="AY139" s="257" t="s">
        <v>153</v>
      </c>
    </row>
    <row r="140" s="30" customFormat="true" ht="16.5" hidden="false" customHeight="true" outlineLevel="0" collapsed="false">
      <c r="B140" s="31"/>
      <c r="C140" s="221" t="s">
        <v>205</v>
      </c>
      <c r="D140" s="221" t="s">
        <v>156</v>
      </c>
      <c r="E140" s="222" t="s">
        <v>172</v>
      </c>
      <c r="F140" s="223" t="s">
        <v>173</v>
      </c>
      <c r="G140" s="224" t="s">
        <v>159</v>
      </c>
      <c r="H140" s="225" t="n">
        <v>202.55</v>
      </c>
      <c r="I140" s="226"/>
      <c r="J140" s="227" t="n">
        <f aca="false">ROUND(I140*H140,2)</f>
        <v>0</v>
      </c>
      <c r="K140" s="223"/>
      <c r="L140" s="57"/>
      <c r="M140" s="228"/>
      <c r="N140" s="229" t="s">
        <v>41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160</v>
      </c>
      <c r="AT140" s="10" t="s">
        <v>156</v>
      </c>
      <c r="AU140" s="10" t="s">
        <v>80</v>
      </c>
      <c r="AY140" s="10" t="s">
        <v>15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8</v>
      </c>
      <c r="BK140" s="232" t="n">
        <f aca="false">ROUND(I140*H140,2)</f>
        <v>0</v>
      </c>
      <c r="BL140" s="10" t="s">
        <v>160</v>
      </c>
      <c r="BM140" s="10" t="s">
        <v>1319</v>
      </c>
    </row>
    <row r="141" s="246" customFormat="true" ht="13.5" hidden="false" customHeight="false" outlineLevel="0" collapsed="false">
      <c r="B141" s="247"/>
      <c r="C141" s="248"/>
      <c r="D141" s="233" t="s">
        <v>259</v>
      </c>
      <c r="E141" s="249"/>
      <c r="F141" s="250" t="s">
        <v>601</v>
      </c>
      <c r="G141" s="248"/>
      <c r="H141" s="251" t="n">
        <v>202.55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259</v>
      </c>
      <c r="AU141" s="257" t="s">
        <v>80</v>
      </c>
      <c r="AV141" s="246" t="s">
        <v>80</v>
      </c>
      <c r="AW141" s="246" t="s">
        <v>34</v>
      </c>
      <c r="AX141" s="246" t="s">
        <v>78</v>
      </c>
      <c r="AY141" s="257" t="s">
        <v>153</v>
      </c>
    </row>
    <row r="142" s="30" customFormat="true" ht="16.5" hidden="false" customHeight="true" outlineLevel="0" collapsed="false">
      <c r="B142" s="31"/>
      <c r="C142" s="221" t="s">
        <v>9</v>
      </c>
      <c r="D142" s="221" t="s">
        <v>156</v>
      </c>
      <c r="E142" s="222" t="s">
        <v>176</v>
      </c>
      <c r="F142" s="223" t="s">
        <v>177</v>
      </c>
      <c r="G142" s="224" t="s">
        <v>178</v>
      </c>
      <c r="H142" s="225" t="n">
        <v>137.692</v>
      </c>
      <c r="I142" s="226"/>
      <c r="J142" s="227" t="n">
        <f aca="false">ROUND(I142*H142,2)</f>
        <v>0</v>
      </c>
      <c r="K142" s="223"/>
      <c r="L142" s="57"/>
      <c r="M142" s="228"/>
      <c r="N142" s="229" t="s">
        <v>41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60</v>
      </c>
      <c r="AT142" s="10" t="s">
        <v>156</v>
      </c>
      <c r="AU142" s="10" t="s">
        <v>80</v>
      </c>
      <c r="AY142" s="10" t="s">
        <v>15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8</v>
      </c>
      <c r="BK142" s="232" t="n">
        <f aca="false">ROUND(I142*H142,2)</f>
        <v>0</v>
      </c>
      <c r="BL142" s="10" t="s">
        <v>160</v>
      </c>
      <c r="BM142" s="10" t="s">
        <v>1320</v>
      </c>
    </row>
    <row r="143" s="246" customFormat="true" ht="13.5" hidden="false" customHeight="false" outlineLevel="0" collapsed="false">
      <c r="B143" s="247"/>
      <c r="C143" s="248"/>
      <c r="D143" s="233" t="s">
        <v>259</v>
      </c>
      <c r="E143" s="249"/>
      <c r="F143" s="250" t="s">
        <v>619</v>
      </c>
      <c r="G143" s="248"/>
      <c r="H143" s="251" t="n">
        <v>137.692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259</v>
      </c>
      <c r="AU143" s="257" t="s">
        <v>80</v>
      </c>
      <c r="AV143" s="246" t="s">
        <v>80</v>
      </c>
      <c r="AW143" s="246" t="s">
        <v>34</v>
      </c>
      <c r="AX143" s="246" t="s">
        <v>78</v>
      </c>
      <c r="AY143" s="257" t="s">
        <v>153</v>
      </c>
    </row>
    <row r="144" s="30" customFormat="true" ht="16.5" hidden="false" customHeight="true" outlineLevel="0" collapsed="false">
      <c r="B144" s="31"/>
      <c r="C144" s="221" t="s">
        <v>248</v>
      </c>
      <c r="D144" s="221" t="s">
        <v>156</v>
      </c>
      <c r="E144" s="222" t="s">
        <v>746</v>
      </c>
      <c r="F144" s="223" t="s">
        <v>747</v>
      </c>
      <c r="G144" s="224" t="s">
        <v>159</v>
      </c>
      <c r="H144" s="225" t="n">
        <v>114.239</v>
      </c>
      <c r="I144" s="226"/>
      <c r="J144" s="227" t="n">
        <f aca="false">ROUND(I144*H144,2)</f>
        <v>0</v>
      </c>
      <c r="K144" s="223"/>
      <c r="L144" s="57"/>
      <c r="M144" s="228"/>
      <c r="N144" s="229" t="s">
        <v>41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160</v>
      </c>
      <c r="AT144" s="10" t="s">
        <v>156</v>
      </c>
      <c r="AU144" s="10" t="s">
        <v>80</v>
      </c>
      <c r="AY144" s="10" t="s">
        <v>15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8</v>
      </c>
      <c r="BK144" s="232" t="n">
        <f aca="false">ROUND(I144*H144,2)</f>
        <v>0</v>
      </c>
      <c r="BL144" s="10" t="s">
        <v>160</v>
      </c>
      <c r="BM144" s="10" t="s">
        <v>1321</v>
      </c>
    </row>
    <row r="145" s="246" customFormat="true" ht="27" hidden="false" customHeight="false" outlineLevel="0" collapsed="false">
      <c r="B145" s="247"/>
      <c r="C145" s="248"/>
      <c r="D145" s="233" t="s">
        <v>259</v>
      </c>
      <c r="E145" s="249" t="s">
        <v>1062</v>
      </c>
      <c r="F145" s="250" t="s">
        <v>1322</v>
      </c>
      <c r="G145" s="248"/>
      <c r="H145" s="251" t="n">
        <v>7.739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259</v>
      </c>
      <c r="AU145" s="257" t="s">
        <v>80</v>
      </c>
      <c r="AV145" s="246" t="s">
        <v>80</v>
      </c>
      <c r="AW145" s="246" t="s">
        <v>34</v>
      </c>
      <c r="AX145" s="246" t="s">
        <v>70</v>
      </c>
      <c r="AY145" s="257" t="s">
        <v>153</v>
      </c>
    </row>
    <row r="146" s="246" customFormat="true" ht="13.5" hidden="false" customHeight="false" outlineLevel="0" collapsed="false">
      <c r="B146" s="247"/>
      <c r="C146" s="248"/>
      <c r="D146" s="233" t="s">
        <v>259</v>
      </c>
      <c r="E146" s="249" t="s">
        <v>621</v>
      </c>
      <c r="F146" s="250" t="s">
        <v>1323</v>
      </c>
      <c r="G146" s="248"/>
      <c r="H146" s="251" t="n">
        <v>80.572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259</v>
      </c>
      <c r="AU146" s="257" t="s">
        <v>80</v>
      </c>
      <c r="AV146" s="246" t="s">
        <v>80</v>
      </c>
      <c r="AW146" s="246" t="s">
        <v>34</v>
      </c>
      <c r="AX146" s="246" t="s">
        <v>70</v>
      </c>
      <c r="AY146" s="257" t="s">
        <v>153</v>
      </c>
    </row>
    <row r="147" s="246" customFormat="true" ht="13.5" hidden="false" customHeight="false" outlineLevel="0" collapsed="false">
      <c r="B147" s="247"/>
      <c r="C147" s="248"/>
      <c r="D147" s="233" t="s">
        <v>259</v>
      </c>
      <c r="E147" s="249" t="s">
        <v>623</v>
      </c>
      <c r="F147" s="250" t="s">
        <v>1135</v>
      </c>
      <c r="G147" s="248"/>
      <c r="H147" s="251" t="n">
        <v>114.239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259</v>
      </c>
      <c r="AU147" s="257" t="s">
        <v>80</v>
      </c>
      <c r="AV147" s="246" t="s">
        <v>80</v>
      </c>
      <c r="AW147" s="246" t="s">
        <v>34</v>
      </c>
      <c r="AX147" s="246" t="s">
        <v>78</v>
      </c>
      <c r="AY147" s="257" t="s">
        <v>153</v>
      </c>
    </row>
    <row r="148" s="30" customFormat="true" ht="16.5" hidden="false" customHeight="true" outlineLevel="0" collapsed="false">
      <c r="B148" s="31"/>
      <c r="C148" s="236" t="s">
        <v>309</v>
      </c>
      <c r="D148" s="236" t="s">
        <v>186</v>
      </c>
      <c r="E148" s="237" t="s">
        <v>751</v>
      </c>
      <c r="F148" s="238" t="s">
        <v>752</v>
      </c>
      <c r="G148" s="239" t="s">
        <v>178</v>
      </c>
      <c r="H148" s="240" t="n">
        <v>114.24</v>
      </c>
      <c r="I148" s="241"/>
      <c r="J148" s="242" t="n">
        <f aca="false">ROUND(I148*H148,2)</f>
        <v>0</v>
      </c>
      <c r="K148" s="238"/>
      <c r="L148" s="243"/>
      <c r="M148" s="244"/>
      <c r="N148" s="245" t="s">
        <v>41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89</v>
      </c>
      <c r="AT148" s="10" t="s">
        <v>186</v>
      </c>
      <c r="AU148" s="10" t="s">
        <v>80</v>
      </c>
      <c r="AY148" s="10" t="s">
        <v>15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8</v>
      </c>
      <c r="BK148" s="232" t="n">
        <f aca="false">ROUND(I148*H148,2)</f>
        <v>0</v>
      </c>
      <c r="BL148" s="10" t="s">
        <v>160</v>
      </c>
      <c r="BM148" s="10" t="s">
        <v>1324</v>
      </c>
    </row>
    <row r="149" s="30" customFormat="true" ht="27" hidden="false" customHeight="false" outlineLevel="0" collapsed="false">
      <c r="B149" s="31"/>
      <c r="C149" s="59"/>
      <c r="D149" s="233" t="s">
        <v>162</v>
      </c>
      <c r="E149" s="59"/>
      <c r="F149" s="234" t="s">
        <v>754</v>
      </c>
      <c r="G149" s="59"/>
      <c r="H149" s="59"/>
      <c r="I149" s="189"/>
      <c r="J149" s="59"/>
      <c r="K149" s="59"/>
      <c r="L149" s="57"/>
      <c r="M149" s="235"/>
      <c r="N149" s="32"/>
      <c r="O149" s="32"/>
      <c r="P149" s="32"/>
      <c r="Q149" s="32"/>
      <c r="R149" s="32"/>
      <c r="S149" s="32"/>
      <c r="T149" s="79"/>
      <c r="AT149" s="10" t="s">
        <v>162</v>
      </c>
      <c r="AU149" s="10" t="s">
        <v>80</v>
      </c>
    </row>
    <row r="150" s="246" customFormat="true" ht="13.5" hidden="false" customHeight="false" outlineLevel="0" collapsed="false">
      <c r="B150" s="247"/>
      <c r="C150" s="248"/>
      <c r="D150" s="233" t="s">
        <v>259</v>
      </c>
      <c r="E150" s="249" t="s">
        <v>609</v>
      </c>
      <c r="F150" s="250" t="s">
        <v>755</v>
      </c>
      <c r="G150" s="248"/>
      <c r="H150" s="251" t="n">
        <v>57.12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259</v>
      </c>
      <c r="AU150" s="257" t="s">
        <v>80</v>
      </c>
      <c r="AV150" s="246" t="s">
        <v>80</v>
      </c>
      <c r="AW150" s="246" t="s">
        <v>34</v>
      </c>
      <c r="AX150" s="246" t="s">
        <v>70</v>
      </c>
      <c r="AY150" s="257" t="s">
        <v>153</v>
      </c>
    </row>
    <row r="151" s="246" customFormat="true" ht="13.5" hidden="false" customHeight="false" outlineLevel="0" collapsed="false">
      <c r="B151" s="247"/>
      <c r="C151" s="248"/>
      <c r="D151" s="233" t="s">
        <v>259</v>
      </c>
      <c r="E151" s="249"/>
      <c r="F151" s="250" t="s">
        <v>756</v>
      </c>
      <c r="G151" s="248"/>
      <c r="H151" s="251" t="n">
        <v>114.24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259</v>
      </c>
      <c r="AU151" s="257" t="s">
        <v>80</v>
      </c>
      <c r="AV151" s="246" t="s">
        <v>80</v>
      </c>
      <c r="AW151" s="246" t="s">
        <v>34</v>
      </c>
      <c r="AX151" s="246" t="s">
        <v>78</v>
      </c>
      <c r="AY151" s="257" t="s">
        <v>153</v>
      </c>
    </row>
    <row r="152" s="30" customFormat="true" ht="16.5" hidden="false" customHeight="true" outlineLevel="0" collapsed="false">
      <c r="B152" s="31"/>
      <c r="C152" s="221" t="s">
        <v>314</v>
      </c>
      <c r="D152" s="221" t="s">
        <v>156</v>
      </c>
      <c r="E152" s="222" t="s">
        <v>757</v>
      </c>
      <c r="F152" s="223" t="s">
        <v>758</v>
      </c>
      <c r="G152" s="224" t="s">
        <v>159</v>
      </c>
      <c r="H152" s="225" t="n">
        <v>67.143</v>
      </c>
      <c r="I152" s="226"/>
      <c r="J152" s="227" t="n">
        <f aca="false">ROUND(I152*H152,2)</f>
        <v>0</v>
      </c>
      <c r="K152" s="223"/>
      <c r="L152" s="57"/>
      <c r="M152" s="228"/>
      <c r="N152" s="229" t="s">
        <v>41</v>
      </c>
      <c r="O152" s="32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AR152" s="10" t="s">
        <v>160</v>
      </c>
      <c r="AT152" s="10" t="s">
        <v>156</v>
      </c>
      <c r="AU152" s="10" t="s">
        <v>80</v>
      </c>
      <c r="AY152" s="10" t="s">
        <v>15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78</v>
      </c>
      <c r="BK152" s="232" t="n">
        <f aca="false">ROUND(I152*H152,2)</f>
        <v>0</v>
      </c>
      <c r="BL152" s="10" t="s">
        <v>160</v>
      </c>
      <c r="BM152" s="10" t="s">
        <v>1325</v>
      </c>
    </row>
    <row r="153" s="246" customFormat="true" ht="13.5" hidden="false" customHeight="false" outlineLevel="0" collapsed="false">
      <c r="B153" s="247"/>
      <c r="C153" s="248"/>
      <c r="D153" s="233" t="s">
        <v>259</v>
      </c>
      <c r="E153" s="249" t="s">
        <v>591</v>
      </c>
      <c r="F153" s="250" t="s">
        <v>1326</v>
      </c>
      <c r="G153" s="248"/>
      <c r="H153" s="251" t="n">
        <v>67.143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259</v>
      </c>
      <c r="AU153" s="257" t="s">
        <v>80</v>
      </c>
      <c r="AV153" s="246" t="s">
        <v>80</v>
      </c>
      <c r="AW153" s="246" t="s">
        <v>34</v>
      </c>
      <c r="AX153" s="246" t="s">
        <v>78</v>
      </c>
      <c r="AY153" s="257" t="s">
        <v>153</v>
      </c>
    </row>
    <row r="154" s="30" customFormat="true" ht="16.5" hidden="false" customHeight="true" outlineLevel="0" collapsed="false">
      <c r="B154" s="31"/>
      <c r="C154" s="236" t="s">
        <v>320</v>
      </c>
      <c r="D154" s="236" t="s">
        <v>186</v>
      </c>
      <c r="E154" s="237" t="s">
        <v>761</v>
      </c>
      <c r="F154" s="238" t="s">
        <v>762</v>
      </c>
      <c r="G154" s="239" t="s">
        <v>178</v>
      </c>
      <c r="H154" s="240" t="n">
        <v>134.286</v>
      </c>
      <c r="I154" s="241"/>
      <c r="J154" s="242" t="n">
        <f aca="false">ROUND(I154*H154,2)</f>
        <v>0</v>
      </c>
      <c r="K154" s="238"/>
      <c r="L154" s="243"/>
      <c r="M154" s="244"/>
      <c r="N154" s="245" t="s">
        <v>41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89</v>
      </c>
      <c r="AT154" s="10" t="s">
        <v>186</v>
      </c>
      <c r="AU154" s="10" t="s">
        <v>80</v>
      </c>
      <c r="AY154" s="10" t="s">
        <v>15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8</v>
      </c>
      <c r="BK154" s="232" t="n">
        <f aca="false">ROUND(I154*H154,2)</f>
        <v>0</v>
      </c>
      <c r="BL154" s="10" t="s">
        <v>160</v>
      </c>
      <c r="BM154" s="10" t="s">
        <v>1327</v>
      </c>
    </row>
    <row r="155" s="246" customFormat="true" ht="13.5" hidden="false" customHeight="false" outlineLevel="0" collapsed="false">
      <c r="B155" s="247"/>
      <c r="C155" s="248"/>
      <c r="D155" s="233" t="s">
        <v>259</v>
      </c>
      <c r="E155" s="249"/>
      <c r="F155" s="250" t="s">
        <v>764</v>
      </c>
      <c r="G155" s="248"/>
      <c r="H155" s="251" t="n">
        <v>134.286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259</v>
      </c>
      <c r="AU155" s="257" t="s">
        <v>80</v>
      </c>
      <c r="AV155" s="246" t="s">
        <v>80</v>
      </c>
      <c r="AW155" s="246" t="s">
        <v>34</v>
      </c>
      <c r="AX155" s="246" t="s">
        <v>78</v>
      </c>
      <c r="AY155" s="257" t="s">
        <v>153</v>
      </c>
    </row>
    <row r="156" s="204" customFormat="true" ht="29.25" hidden="false" customHeight="true" outlineLevel="0" collapsed="false">
      <c r="B156" s="205"/>
      <c r="C156" s="206"/>
      <c r="D156" s="207" t="s">
        <v>69</v>
      </c>
      <c r="E156" s="219" t="s">
        <v>160</v>
      </c>
      <c r="F156" s="219" t="s">
        <v>243</v>
      </c>
      <c r="G156" s="206"/>
      <c r="H156" s="206"/>
      <c r="I156" s="209"/>
      <c r="J156" s="220" t="n">
        <f aca="false">BK156</f>
        <v>0</v>
      </c>
      <c r="K156" s="206"/>
      <c r="L156" s="211"/>
      <c r="M156" s="212"/>
      <c r="N156" s="213"/>
      <c r="O156" s="213"/>
      <c r="P156" s="214" t="n">
        <f aca="false">SUM(P157:P162)</f>
        <v>0</v>
      </c>
      <c r="Q156" s="213"/>
      <c r="R156" s="214" t="n">
        <f aca="false">SUM(R157:R162)</f>
        <v>2.018268</v>
      </c>
      <c r="S156" s="213"/>
      <c r="T156" s="215" t="n">
        <f aca="false">SUM(T157:T162)</f>
        <v>0</v>
      </c>
      <c r="AR156" s="216" t="s">
        <v>78</v>
      </c>
      <c r="AT156" s="217" t="s">
        <v>69</v>
      </c>
      <c r="AU156" s="217" t="s">
        <v>78</v>
      </c>
      <c r="AY156" s="216" t="s">
        <v>153</v>
      </c>
      <c r="BK156" s="218" t="n">
        <f aca="false">SUM(BK157:BK162)</f>
        <v>0</v>
      </c>
    </row>
    <row r="157" s="30" customFormat="true" ht="16.5" hidden="false" customHeight="true" outlineLevel="0" collapsed="false">
      <c r="B157" s="31"/>
      <c r="C157" s="221" t="s">
        <v>324</v>
      </c>
      <c r="D157" s="221" t="s">
        <v>156</v>
      </c>
      <c r="E157" s="222" t="s">
        <v>769</v>
      </c>
      <c r="F157" s="223" t="s">
        <v>770</v>
      </c>
      <c r="G157" s="224" t="s">
        <v>159</v>
      </c>
      <c r="H157" s="225" t="n">
        <v>13.429</v>
      </c>
      <c r="I157" s="226"/>
      <c r="J157" s="227" t="n">
        <f aca="false">ROUND(I157*H157,2)</f>
        <v>0</v>
      </c>
      <c r="K157" s="223"/>
      <c r="L157" s="57"/>
      <c r="M157" s="228"/>
      <c r="N157" s="229" t="s">
        <v>41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160</v>
      </c>
      <c r="AT157" s="10" t="s">
        <v>156</v>
      </c>
      <c r="AU157" s="10" t="s">
        <v>80</v>
      </c>
      <c r="AY157" s="10" t="s">
        <v>15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8</v>
      </c>
      <c r="BK157" s="232" t="n">
        <f aca="false">ROUND(I157*H157,2)</f>
        <v>0</v>
      </c>
      <c r="BL157" s="10" t="s">
        <v>160</v>
      </c>
      <c r="BM157" s="10" t="s">
        <v>1328</v>
      </c>
    </row>
    <row r="158" s="246" customFormat="true" ht="13.5" hidden="false" customHeight="false" outlineLevel="0" collapsed="false">
      <c r="B158" s="247"/>
      <c r="C158" s="248"/>
      <c r="D158" s="233" t="s">
        <v>259</v>
      </c>
      <c r="E158" s="249" t="s">
        <v>589</v>
      </c>
      <c r="F158" s="250" t="s">
        <v>1329</v>
      </c>
      <c r="G158" s="248"/>
      <c r="H158" s="251" t="n">
        <v>13.429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259</v>
      </c>
      <c r="AU158" s="257" t="s">
        <v>80</v>
      </c>
      <c r="AV158" s="246" t="s">
        <v>80</v>
      </c>
      <c r="AW158" s="246" t="s">
        <v>34</v>
      </c>
      <c r="AX158" s="246" t="s">
        <v>78</v>
      </c>
      <c r="AY158" s="257" t="s">
        <v>153</v>
      </c>
    </row>
    <row r="159" s="30" customFormat="true" ht="16.5" hidden="false" customHeight="true" outlineLevel="0" collapsed="false">
      <c r="B159" s="31"/>
      <c r="C159" s="221" t="s">
        <v>220</v>
      </c>
      <c r="D159" s="221" t="s">
        <v>156</v>
      </c>
      <c r="E159" s="222" t="s">
        <v>1148</v>
      </c>
      <c r="F159" s="223" t="s">
        <v>1149</v>
      </c>
      <c r="G159" s="224" t="s">
        <v>159</v>
      </c>
      <c r="H159" s="225" t="n">
        <v>0.9</v>
      </c>
      <c r="I159" s="226"/>
      <c r="J159" s="227" t="n">
        <f aca="false">ROUND(I159*H159,2)</f>
        <v>0</v>
      </c>
      <c r="K159" s="223"/>
      <c r="L159" s="57"/>
      <c r="M159" s="228"/>
      <c r="N159" s="229" t="s">
        <v>41</v>
      </c>
      <c r="O159" s="32"/>
      <c r="P159" s="230" t="n">
        <f aca="false">O159*H159</f>
        <v>0</v>
      </c>
      <c r="Q159" s="230" t="n">
        <v>2.234</v>
      </c>
      <c r="R159" s="230" t="n">
        <f aca="false">Q159*H159</f>
        <v>2.0106</v>
      </c>
      <c r="S159" s="230" t="n">
        <v>0</v>
      </c>
      <c r="T159" s="231" t="n">
        <f aca="false">S159*H159</f>
        <v>0</v>
      </c>
      <c r="AR159" s="10" t="s">
        <v>160</v>
      </c>
      <c r="AT159" s="10" t="s">
        <v>156</v>
      </c>
      <c r="AU159" s="10" t="s">
        <v>80</v>
      </c>
      <c r="AY159" s="10" t="s">
        <v>15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8</v>
      </c>
      <c r="BK159" s="232" t="n">
        <f aca="false">ROUND(I159*H159,2)</f>
        <v>0</v>
      </c>
      <c r="BL159" s="10" t="s">
        <v>160</v>
      </c>
      <c r="BM159" s="10" t="s">
        <v>1330</v>
      </c>
    </row>
    <row r="160" s="246" customFormat="true" ht="13.5" hidden="false" customHeight="false" outlineLevel="0" collapsed="false">
      <c r="B160" s="247"/>
      <c r="C160" s="248"/>
      <c r="D160" s="233" t="s">
        <v>259</v>
      </c>
      <c r="E160" s="249"/>
      <c r="F160" s="250" t="s">
        <v>1331</v>
      </c>
      <c r="G160" s="248"/>
      <c r="H160" s="251" t="n">
        <v>0.9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259</v>
      </c>
      <c r="AU160" s="257" t="s">
        <v>80</v>
      </c>
      <c r="AV160" s="246" t="s">
        <v>80</v>
      </c>
      <c r="AW160" s="246" t="s">
        <v>34</v>
      </c>
      <c r="AX160" s="246" t="s">
        <v>78</v>
      </c>
      <c r="AY160" s="257" t="s">
        <v>153</v>
      </c>
    </row>
    <row r="161" s="30" customFormat="true" ht="16.5" hidden="false" customHeight="true" outlineLevel="0" collapsed="false">
      <c r="B161" s="31"/>
      <c r="C161" s="221" t="s">
        <v>269</v>
      </c>
      <c r="D161" s="221" t="s">
        <v>156</v>
      </c>
      <c r="E161" s="222" t="s">
        <v>1152</v>
      </c>
      <c r="F161" s="223" t="s">
        <v>1153</v>
      </c>
      <c r="G161" s="224" t="s">
        <v>194</v>
      </c>
      <c r="H161" s="225" t="n">
        <v>1.2</v>
      </c>
      <c r="I161" s="226"/>
      <c r="J161" s="227" t="n">
        <f aca="false">ROUND(I161*H161,2)</f>
        <v>0</v>
      </c>
      <c r="K161" s="223"/>
      <c r="L161" s="57"/>
      <c r="M161" s="228"/>
      <c r="N161" s="229" t="s">
        <v>41</v>
      </c>
      <c r="O161" s="32"/>
      <c r="P161" s="230" t="n">
        <f aca="false">O161*H161</f>
        <v>0</v>
      </c>
      <c r="Q161" s="230" t="n">
        <v>0.00639</v>
      </c>
      <c r="R161" s="230" t="n">
        <f aca="false">Q161*H161</f>
        <v>0.007668</v>
      </c>
      <c r="S161" s="230" t="n">
        <v>0</v>
      </c>
      <c r="T161" s="231" t="n">
        <f aca="false">S161*H161</f>
        <v>0</v>
      </c>
      <c r="AR161" s="10" t="s">
        <v>160</v>
      </c>
      <c r="AT161" s="10" t="s">
        <v>156</v>
      </c>
      <c r="AU161" s="10" t="s">
        <v>80</v>
      </c>
      <c r="AY161" s="10" t="s">
        <v>15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78</v>
      </c>
      <c r="BK161" s="232" t="n">
        <f aca="false">ROUND(I161*H161,2)</f>
        <v>0</v>
      </c>
      <c r="BL161" s="10" t="s">
        <v>160</v>
      </c>
      <c r="BM161" s="10" t="s">
        <v>1332</v>
      </c>
    </row>
    <row r="162" s="246" customFormat="true" ht="13.5" hidden="false" customHeight="false" outlineLevel="0" collapsed="false">
      <c r="B162" s="247"/>
      <c r="C162" s="248"/>
      <c r="D162" s="233" t="s">
        <v>259</v>
      </c>
      <c r="E162" s="249"/>
      <c r="F162" s="250" t="s">
        <v>1333</v>
      </c>
      <c r="G162" s="248"/>
      <c r="H162" s="251" t="n">
        <v>1.2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259</v>
      </c>
      <c r="AU162" s="257" t="s">
        <v>80</v>
      </c>
      <c r="AV162" s="246" t="s">
        <v>80</v>
      </c>
      <c r="AW162" s="246" t="s">
        <v>34</v>
      </c>
      <c r="AX162" s="246" t="s">
        <v>78</v>
      </c>
      <c r="AY162" s="257" t="s">
        <v>153</v>
      </c>
    </row>
    <row r="163" s="204" customFormat="true" ht="29.25" hidden="false" customHeight="true" outlineLevel="0" collapsed="false">
      <c r="B163" s="205"/>
      <c r="C163" s="206"/>
      <c r="D163" s="207" t="s">
        <v>69</v>
      </c>
      <c r="E163" s="219" t="s">
        <v>167</v>
      </c>
      <c r="F163" s="219" t="s">
        <v>390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SUM(P164:P165)</f>
        <v>0</v>
      </c>
      <c r="Q163" s="213"/>
      <c r="R163" s="214" t="n">
        <f aca="false">SUM(R164:R165)</f>
        <v>0</v>
      </c>
      <c r="S163" s="213"/>
      <c r="T163" s="215" t="n">
        <f aca="false">SUM(T164:T165)</f>
        <v>0</v>
      </c>
      <c r="AR163" s="216" t="s">
        <v>78</v>
      </c>
      <c r="AT163" s="217" t="s">
        <v>69</v>
      </c>
      <c r="AU163" s="217" t="s">
        <v>78</v>
      </c>
      <c r="AY163" s="216" t="s">
        <v>153</v>
      </c>
      <c r="BK163" s="218" t="n">
        <f aca="false">SUM(BK164:BK165)</f>
        <v>0</v>
      </c>
    </row>
    <row r="164" s="30" customFormat="true" ht="16.5" hidden="false" customHeight="true" outlineLevel="0" collapsed="false">
      <c r="B164" s="31"/>
      <c r="C164" s="221" t="s">
        <v>273</v>
      </c>
      <c r="D164" s="221" t="s">
        <v>156</v>
      </c>
      <c r="E164" s="222" t="s">
        <v>1156</v>
      </c>
      <c r="F164" s="223" t="s">
        <v>1157</v>
      </c>
      <c r="G164" s="224" t="s">
        <v>194</v>
      </c>
      <c r="H164" s="225" t="n">
        <v>129.763</v>
      </c>
      <c r="I164" s="226"/>
      <c r="J164" s="227" t="n">
        <f aca="false">ROUND(I164*H164,2)</f>
        <v>0</v>
      </c>
      <c r="K164" s="223"/>
      <c r="L164" s="57"/>
      <c r="M164" s="228"/>
      <c r="N164" s="229" t="s">
        <v>41</v>
      </c>
      <c r="O164" s="32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AR164" s="10" t="s">
        <v>160</v>
      </c>
      <c r="AT164" s="10" t="s">
        <v>156</v>
      </c>
      <c r="AU164" s="10" t="s">
        <v>80</v>
      </c>
      <c r="AY164" s="10" t="s">
        <v>15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78</v>
      </c>
      <c r="BK164" s="232" t="n">
        <f aca="false">ROUND(I164*H164,2)</f>
        <v>0</v>
      </c>
      <c r="BL164" s="10" t="s">
        <v>160</v>
      </c>
      <c r="BM164" s="10" t="s">
        <v>1334</v>
      </c>
    </row>
    <row r="165" s="246" customFormat="true" ht="13.5" hidden="false" customHeight="false" outlineLevel="0" collapsed="false">
      <c r="B165" s="247"/>
      <c r="C165" s="248"/>
      <c r="D165" s="233" t="s">
        <v>259</v>
      </c>
      <c r="E165" s="249"/>
      <c r="F165" s="250" t="s">
        <v>1335</v>
      </c>
      <c r="G165" s="248"/>
      <c r="H165" s="251" t="n">
        <v>129.763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259</v>
      </c>
      <c r="AU165" s="257" t="s">
        <v>80</v>
      </c>
      <c r="AV165" s="246" t="s">
        <v>80</v>
      </c>
      <c r="AW165" s="246" t="s">
        <v>34</v>
      </c>
      <c r="AX165" s="246" t="s">
        <v>78</v>
      </c>
      <c r="AY165" s="257" t="s">
        <v>153</v>
      </c>
    </row>
    <row r="166" s="204" customFormat="true" ht="29.25" hidden="false" customHeight="true" outlineLevel="0" collapsed="false">
      <c r="B166" s="205"/>
      <c r="C166" s="206"/>
      <c r="D166" s="207" t="s">
        <v>69</v>
      </c>
      <c r="E166" s="219" t="s">
        <v>189</v>
      </c>
      <c r="F166" s="219" t="s">
        <v>799</v>
      </c>
      <c r="G166" s="206"/>
      <c r="H166" s="206"/>
      <c r="I166" s="209"/>
      <c r="J166" s="220" t="n">
        <f aca="false">BK166</f>
        <v>0</v>
      </c>
      <c r="K166" s="206"/>
      <c r="L166" s="211"/>
      <c r="M166" s="212"/>
      <c r="N166" s="213"/>
      <c r="O166" s="213"/>
      <c r="P166" s="214" t="n">
        <f aca="false">SUM(P167:P187)</f>
        <v>0</v>
      </c>
      <c r="Q166" s="213"/>
      <c r="R166" s="214" t="n">
        <f aca="false">SUM(R167:R187)</f>
        <v>1.94654323</v>
      </c>
      <c r="S166" s="213"/>
      <c r="T166" s="215" t="n">
        <f aca="false">SUM(T167:T187)</f>
        <v>0</v>
      </c>
      <c r="AR166" s="216" t="s">
        <v>78</v>
      </c>
      <c r="AT166" s="217" t="s">
        <v>69</v>
      </c>
      <c r="AU166" s="217" t="s">
        <v>78</v>
      </c>
      <c r="AY166" s="216" t="s">
        <v>153</v>
      </c>
      <c r="BK166" s="218" t="n">
        <f aca="false">SUM(BK167:BK187)</f>
        <v>0</v>
      </c>
    </row>
    <row r="167" s="30" customFormat="true" ht="25.5" hidden="false" customHeight="true" outlineLevel="0" collapsed="false">
      <c r="B167" s="31"/>
      <c r="C167" s="221" t="s">
        <v>180</v>
      </c>
      <c r="D167" s="221" t="s">
        <v>156</v>
      </c>
      <c r="E167" s="222" t="s">
        <v>1336</v>
      </c>
      <c r="F167" s="223" t="s">
        <v>1337</v>
      </c>
      <c r="G167" s="224" t="s">
        <v>214</v>
      </c>
      <c r="H167" s="225" t="n">
        <v>4</v>
      </c>
      <c r="I167" s="226"/>
      <c r="J167" s="227" t="n">
        <f aca="false">ROUND(I167*H167,2)</f>
        <v>0</v>
      </c>
      <c r="K167" s="223"/>
      <c r="L167" s="57"/>
      <c r="M167" s="228"/>
      <c r="N167" s="229" t="s">
        <v>41</v>
      </c>
      <c r="O167" s="32"/>
      <c r="P167" s="230" t="n">
        <f aca="false">O167*H167</f>
        <v>0</v>
      </c>
      <c r="Q167" s="230" t="n">
        <v>0.00021</v>
      </c>
      <c r="R167" s="230" t="n">
        <f aca="false">Q167*H167</f>
        <v>0.00084</v>
      </c>
      <c r="S167" s="230" t="n">
        <v>0</v>
      </c>
      <c r="T167" s="231" t="n">
        <f aca="false">S167*H167</f>
        <v>0</v>
      </c>
      <c r="AR167" s="10" t="s">
        <v>160</v>
      </c>
      <c r="AT167" s="10" t="s">
        <v>156</v>
      </c>
      <c r="AU167" s="10" t="s">
        <v>80</v>
      </c>
      <c r="AY167" s="10" t="s">
        <v>15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78</v>
      </c>
      <c r="BK167" s="232" t="n">
        <f aca="false">ROUND(I167*H167,2)</f>
        <v>0</v>
      </c>
      <c r="BL167" s="10" t="s">
        <v>160</v>
      </c>
      <c r="BM167" s="10" t="s">
        <v>1338</v>
      </c>
    </row>
    <row r="168" s="30" customFormat="true" ht="16.5" hidden="false" customHeight="true" outlineLevel="0" collapsed="false">
      <c r="B168" s="31"/>
      <c r="C168" s="236" t="s">
        <v>185</v>
      </c>
      <c r="D168" s="236" t="s">
        <v>186</v>
      </c>
      <c r="E168" s="237" t="s">
        <v>1339</v>
      </c>
      <c r="F168" s="238" t="s">
        <v>1340</v>
      </c>
      <c r="G168" s="239" t="s">
        <v>214</v>
      </c>
      <c r="H168" s="240" t="n">
        <v>4</v>
      </c>
      <c r="I168" s="241"/>
      <c r="J168" s="242" t="n">
        <f aca="false">ROUND(I168*H168,2)</f>
        <v>0</v>
      </c>
      <c r="K168" s="238"/>
      <c r="L168" s="243"/>
      <c r="M168" s="244"/>
      <c r="N168" s="245" t="s">
        <v>41</v>
      </c>
      <c r="O168" s="32"/>
      <c r="P168" s="230" t="n">
        <f aca="false">O168*H168</f>
        <v>0</v>
      </c>
      <c r="Q168" s="230" t="n">
        <v>0.006</v>
      </c>
      <c r="R168" s="230" t="n">
        <f aca="false">Q168*H168</f>
        <v>0.024</v>
      </c>
      <c r="S168" s="230" t="n">
        <v>0</v>
      </c>
      <c r="T168" s="231" t="n">
        <f aca="false">S168*H168</f>
        <v>0</v>
      </c>
      <c r="AR168" s="10" t="s">
        <v>189</v>
      </c>
      <c r="AT168" s="10" t="s">
        <v>186</v>
      </c>
      <c r="AU168" s="10" t="s">
        <v>80</v>
      </c>
      <c r="AY168" s="10" t="s">
        <v>153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78</v>
      </c>
      <c r="BK168" s="232" t="n">
        <f aca="false">ROUND(I168*H168,2)</f>
        <v>0</v>
      </c>
      <c r="BL168" s="10" t="s">
        <v>160</v>
      </c>
      <c r="BM168" s="10" t="s">
        <v>1341</v>
      </c>
    </row>
    <row r="169" s="246" customFormat="true" ht="13.5" hidden="false" customHeight="false" outlineLevel="0" collapsed="false">
      <c r="B169" s="247"/>
      <c r="C169" s="248"/>
      <c r="D169" s="233" t="s">
        <v>259</v>
      </c>
      <c r="E169" s="249"/>
      <c r="F169" s="250" t="s">
        <v>1342</v>
      </c>
      <c r="G169" s="248"/>
      <c r="H169" s="251" t="n">
        <v>4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259</v>
      </c>
      <c r="AU169" s="257" t="s">
        <v>80</v>
      </c>
      <c r="AV169" s="246" t="s">
        <v>80</v>
      </c>
      <c r="AW169" s="246" t="s">
        <v>34</v>
      </c>
      <c r="AX169" s="246" t="s">
        <v>78</v>
      </c>
      <c r="AY169" s="257" t="s">
        <v>153</v>
      </c>
    </row>
    <row r="170" s="30" customFormat="true" ht="25.5" hidden="false" customHeight="true" outlineLevel="0" collapsed="false">
      <c r="B170" s="31"/>
      <c r="C170" s="221" t="s">
        <v>318</v>
      </c>
      <c r="D170" s="221" t="s">
        <v>156</v>
      </c>
      <c r="E170" s="222" t="s">
        <v>1343</v>
      </c>
      <c r="F170" s="223" t="s">
        <v>1344</v>
      </c>
      <c r="G170" s="224" t="s">
        <v>227</v>
      </c>
      <c r="H170" s="225" t="n">
        <v>153.26</v>
      </c>
      <c r="I170" s="226"/>
      <c r="J170" s="227" t="n">
        <f aca="false">ROUND(I170*H170,2)</f>
        <v>0</v>
      </c>
      <c r="K170" s="223"/>
      <c r="L170" s="57"/>
      <c r="M170" s="228"/>
      <c r="N170" s="229" t="s">
        <v>41</v>
      </c>
      <c r="O170" s="32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AR170" s="10" t="s">
        <v>160</v>
      </c>
      <c r="AT170" s="10" t="s">
        <v>156</v>
      </c>
      <c r="AU170" s="10" t="s">
        <v>80</v>
      </c>
      <c r="AY170" s="10" t="s">
        <v>153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78</v>
      </c>
      <c r="BK170" s="232" t="n">
        <f aca="false">ROUND(I170*H170,2)</f>
        <v>0</v>
      </c>
      <c r="BL170" s="10" t="s">
        <v>160</v>
      </c>
      <c r="BM170" s="10" t="s">
        <v>1345</v>
      </c>
    </row>
    <row r="171" s="246" customFormat="true" ht="13.5" hidden="false" customHeight="false" outlineLevel="0" collapsed="false">
      <c r="B171" s="247"/>
      <c r="C171" s="248"/>
      <c r="D171" s="233" t="s">
        <v>259</v>
      </c>
      <c r="E171" s="249" t="s">
        <v>1275</v>
      </c>
      <c r="F171" s="250" t="s">
        <v>1346</v>
      </c>
      <c r="G171" s="248"/>
      <c r="H171" s="251" t="n">
        <v>153.26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259</v>
      </c>
      <c r="AU171" s="257" t="s">
        <v>80</v>
      </c>
      <c r="AV171" s="246" t="s">
        <v>80</v>
      </c>
      <c r="AW171" s="246" t="s">
        <v>34</v>
      </c>
      <c r="AX171" s="246" t="s">
        <v>78</v>
      </c>
      <c r="AY171" s="257" t="s">
        <v>153</v>
      </c>
    </row>
    <row r="172" s="30" customFormat="true" ht="25.5" hidden="false" customHeight="true" outlineLevel="0" collapsed="false">
      <c r="B172" s="31"/>
      <c r="C172" s="236" t="s">
        <v>331</v>
      </c>
      <c r="D172" s="236" t="s">
        <v>186</v>
      </c>
      <c r="E172" s="237" t="s">
        <v>1347</v>
      </c>
      <c r="F172" s="238" t="s">
        <v>1348</v>
      </c>
      <c r="G172" s="239" t="s">
        <v>227</v>
      </c>
      <c r="H172" s="240" t="n">
        <v>155.559</v>
      </c>
      <c r="I172" s="241"/>
      <c r="J172" s="242" t="n">
        <f aca="false">ROUND(I172*H172,2)</f>
        <v>0</v>
      </c>
      <c r="K172" s="238"/>
      <c r="L172" s="243"/>
      <c r="M172" s="244"/>
      <c r="N172" s="245" t="s">
        <v>41</v>
      </c>
      <c r="O172" s="32"/>
      <c r="P172" s="230" t="n">
        <f aca="false">O172*H172</f>
        <v>0</v>
      </c>
      <c r="Q172" s="230" t="n">
        <v>0.00314</v>
      </c>
      <c r="R172" s="230" t="n">
        <f aca="false">Q172*H172</f>
        <v>0.48845526</v>
      </c>
      <c r="S172" s="230" t="n">
        <v>0</v>
      </c>
      <c r="T172" s="231" t="n">
        <f aca="false">S172*H172</f>
        <v>0</v>
      </c>
      <c r="AR172" s="10" t="s">
        <v>189</v>
      </c>
      <c r="AT172" s="10" t="s">
        <v>186</v>
      </c>
      <c r="AU172" s="10" t="s">
        <v>80</v>
      </c>
      <c r="AY172" s="10" t="s">
        <v>15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8</v>
      </c>
      <c r="BK172" s="232" t="n">
        <f aca="false">ROUND(I172*H172,2)</f>
        <v>0</v>
      </c>
      <c r="BL172" s="10" t="s">
        <v>160</v>
      </c>
      <c r="BM172" s="10" t="s">
        <v>1349</v>
      </c>
    </row>
    <row r="173" s="30" customFormat="true" ht="27" hidden="false" customHeight="false" outlineLevel="0" collapsed="false">
      <c r="B173" s="31"/>
      <c r="C173" s="59"/>
      <c r="D173" s="233" t="s">
        <v>162</v>
      </c>
      <c r="E173" s="59"/>
      <c r="F173" s="234" t="s">
        <v>1350</v>
      </c>
      <c r="G173" s="59"/>
      <c r="H173" s="59"/>
      <c r="I173" s="189"/>
      <c r="J173" s="59"/>
      <c r="K173" s="59"/>
      <c r="L173" s="57"/>
      <c r="M173" s="235"/>
      <c r="N173" s="32"/>
      <c r="O173" s="32"/>
      <c r="P173" s="32"/>
      <c r="Q173" s="32"/>
      <c r="R173" s="32"/>
      <c r="S173" s="32"/>
      <c r="T173" s="79"/>
      <c r="AT173" s="10" t="s">
        <v>162</v>
      </c>
      <c r="AU173" s="10" t="s">
        <v>80</v>
      </c>
    </row>
    <row r="174" s="30" customFormat="true" ht="16.5" hidden="false" customHeight="true" outlineLevel="0" collapsed="false">
      <c r="B174" s="31"/>
      <c r="C174" s="236" t="s">
        <v>277</v>
      </c>
      <c r="D174" s="236" t="s">
        <v>186</v>
      </c>
      <c r="E174" s="237" t="s">
        <v>1351</v>
      </c>
      <c r="F174" s="238" t="s">
        <v>1352</v>
      </c>
      <c r="G174" s="239" t="s">
        <v>214</v>
      </c>
      <c r="H174" s="240" t="n">
        <v>2.03</v>
      </c>
      <c r="I174" s="241"/>
      <c r="J174" s="242" t="n">
        <f aca="false">ROUND(I174*H174,2)</f>
        <v>0</v>
      </c>
      <c r="K174" s="238"/>
      <c r="L174" s="243"/>
      <c r="M174" s="244"/>
      <c r="N174" s="245" t="s">
        <v>41</v>
      </c>
      <c r="O174" s="32"/>
      <c r="P174" s="230" t="n">
        <f aca="false">O174*H174</f>
        <v>0</v>
      </c>
      <c r="Q174" s="230" t="n">
        <v>0.0014</v>
      </c>
      <c r="R174" s="230" t="n">
        <f aca="false">Q174*H174</f>
        <v>0.002842</v>
      </c>
      <c r="S174" s="230" t="n">
        <v>0</v>
      </c>
      <c r="T174" s="231" t="n">
        <f aca="false">S174*H174</f>
        <v>0</v>
      </c>
      <c r="AR174" s="10" t="s">
        <v>189</v>
      </c>
      <c r="AT174" s="10" t="s">
        <v>186</v>
      </c>
      <c r="AU174" s="10" t="s">
        <v>80</v>
      </c>
      <c r="AY174" s="10" t="s">
        <v>15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78</v>
      </c>
      <c r="BK174" s="232" t="n">
        <f aca="false">ROUND(I174*H174,2)</f>
        <v>0</v>
      </c>
      <c r="BL174" s="10" t="s">
        <v>160</v>
      </c>
      <c r="BM174" s="10" t="s">
        <v>1353</v>
      </c>
    </row>
    <row r="175" s="30" customFormat="true" ht="16.5" hidden="false" customHeight="true" outlineLevel="0" collapsed="false">
      <c r="B175" s="31"/>
      <c r="C175" s="221" t="s">
        <v>283</v>
      </c>
      <c r="D175" s="221" t="s">
        <v>156</v>
      </c>
      <c r="E175" s="222" t="s">
        <v>1354</v>
      </c>
      <c r="F175" s="223" t="s">
        <v>1355</v>
      </c>
      <c r="G175" s="224" t="s">
        <v>214</v>
      </c>
      <c r="H175" s="225" t="n">
        <v>14</v>
      </c>
      <c r="I175" s="226"/>
      <c r="J175" s="227" t="n">
        <f aca="false">ROUND(I175*H175,2)</f>
        <v>0</v>
      </c>
      <c r="K175" s="223"/>
      <c r="L175" s="57"/>
      <c r="M175" s="228"/>
      <c r="N175" s="229" t="s">
        <v>41</v>
      </c>
      <c r="O175" s="32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AR175" s="10" t="s">
        <v>160</v>
      </c>
      <c r="AT175" s="10" t="s">
        <v>156</v>
      </c>
      <c r="AU175" s="10" t="s">
        <v>80</v>
      </c>
      <c r="AY175" s="10" t="s">
        <v>15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78</v>
      </c>
      <c r="BK175" s="232" t="n">
        <f aca="false">ROUND(I175*H175,2)</f>
        <v>0</v>
      </c>
      <c r="BL175" s="10" t="s">
        <v>160</v>
      </c>
      <c r="BM175" s="10" t="s">
        <v>1356</v>
      </c>
    </row>
    <row r="176" s="30" customFormat="true" ht="16.5" hidden="false" customHeight="true" outlineLevel="0" collapsed="false">
      <c r="B176" s="31"/>
      <c r="C176" s="236" t="s">
        <v>287</v>
      </c>
      <c r="D176" s="236" t="s">
        <v>186</v>
      </c>
      <c r="E176" s="237" t="s">
        <v>1357</v>
      </c>
      <c r="F176" s="238" t="s">
        <v>1358</v>
      </c>
      <c r="G176" s="239" t="s">
        <v>214</v>
      </c>
      <c r="H176" s="240" t="n">
        <v>14</v>
      </c>
      <c r="I176" s="241"/>
      <c r="J176" s="242" t="n">
        <f aca="false">ROUND(I176*H176,2)</f>
        <v>0</v>
      </c>
      <c r="K176" s="238"/>
      <c r="L176" s="243"/>
      <c r="M176" s="244"/>
      <c r="N176" s="245" t="s">
        <v>41</v>
      </c>
      <c r="O176" s="32"/>
      <c r="P176" s="230" t="n">
        <f aca="false">O176*H176</f>
        <v>0</v>
      </c>
      <c r="Q176" s="230" t="n">
        <v>0.00072</v>
      </c>
      <c r="R176" s="230" t="n">
        <f aca="false">Q176*H176</f>
        <v>0.01008</v>
      </c>
      <c r="S176" s="230" t="n">
        <v>0</v>
      </c>
      <c r="T176" s="231" t="n">
        <f aca="false">S176*H176</f>
        <v>0</v>
      </c>
      <c r="AR176" s="10" t="s">
        <v>189</v>
      </c>
      <c r="AT176" s="10" t="s">
        <v>186</v>
      </c>
      <c r="AU176" s="10" t="s">
        <v>80</v>
      </c>
      <c r="AY176" s="10" t="s">
        <v>153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78</v>
      </c>
      <c r="BK176" s="232" t="n">
        <f aca="false">ROUND(I176*H176,2)</f>
        <v>0</v>
      </c>
      <c r="BL176" s="10" t="s">
        <v>160</v>
      </c>
      <c r="BM176" s="10" t="s">
        <v>1359</v>
      </c>
    </row>
    <row r="177" s="246" customFormat="true" ht="13.5" hidden="false" customHeight="false" outlineLevel="0" collapsed="false">
      <c r="B177" s="247"/>
      <c r="C177" s="248"/>
      <c r="D177" s="233" t="s">
        <v>259</v>
      </c>
      <c r="E177" s="249"/>
      <c r="F177" s="250" t="s">
        <v>1360</v>
      </c>
      <c r="G177" s="248"/>
      <c r="H177" s="251" t="n">
        <v>14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259</v>
      </c>
      <c r="AU177" s="257" t="s">
        <v>80</v>
      </c>
      <c r="AV177" s="246" t="s">
        <v>80</v>
      </c>
      <c r="AW177" s="246" t="s">
        <v>34</v>
      </c>
      <c r="AX177" s="246" t="s">
        <v>78</v>
      </c>
      <c r="AY177" s="257" t="s">
        <v>153</v>
      </c>
    </row>
    <row r="178" s="30" customFormat="true" ht="16.5" hidden="false" customHeight="true" outlineLevel="0" collapsed="false">
      <c r="B178" s="31"/>
      <c r="C178" s="221" t="s">
        <v>291</v>
      </c>
      <c r="D178" s="221" t="s">
        <v>156</v>
      </c>
      <c r="E178" s="222" t="s">
        <v>1361</v>
      </c>
      <c r="F178" s="223" t="s">
        <v>1362</v>
      </c>
      <c r="G178" s="224" t="s">
        <v>227</v>
      </c>
      <c r="H178" s="225" t="n">
        <v>153.26</v>
      </c>
      <c r="I178" s="226"/>
      <c r="J178" s="227" t="n">
        <f aca="false">ROUND(I178*H178,2)</f>
        <v>0</v>
      </c>
      <c r="K178" s="223"/>
      <c r="L178" s="57"/>
      <c r="M178" s="228"/>
      <c r="N178" s="229" t="s">
        <v>41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60</v>
      </c>
      <c r="AT178" s="10" t="s">
        <v>156</v>
      </c>
      <c r="AU178" s="10" t="s">
        <v>80</v>
      </c>
      <c r="AY178" s="10" t="s">
        <v>153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78</v>
      </c>
      <c r="BK178" s="232" t="n">
        <f aca="false">ROUND(I178*H178,2)</f>
        <v>0</v>
      </c>
      <c r="BL178" s="10" t="s">
        <v>160</v>
      </c>
      <c r="BM178" s="10" t="s">
        <v>1363</v>
      </c>
    </row>
    <row r="179" s="246" customFormat="true" ht="13.5" hidden="false" customHeight="false" outlineLevel="0" collapsed="false">
      <c r="B179" s="247"/>
      <c r="C179" s="248"/>
      <c r="D179" s="233" t="s">
        <v>259</v>
      </c>
      <c r="E179" s="249"/>
      <c r="F179" s="250" t="s">
        <v>1364</v>
      </c>
      <c r="G179" s="248"/>
      <c r="H179" s="251" t="n">
        <v>153.26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259</v>
      </c>
      <c r="AU179" s="257" t="s">
        <v>80</v>
      </c>
      <c r="AV179" s="246" t="s">
        <v>80</v>
      </c>
      <c r="AW179" s="246" t="s">
        <v>34</v>
      </c>
      <c r="AX179" s="246" t="s">
        <v>78</v>
      </c>
      <c r="AY179" s="257" t="s">
        <v>153</v>
      </c>
    </row>
    <row r="180" s="30" customFormat="true" ht="16.5" hidden="false" customHeight="true" outlineLevel="0" collapsed="false">
      <c r="B180" s="31"/>
      <c r="C180" s="221" t="s">
        <v>458</v>
      </c>
      <c r="D180" s="221" t="s">
        <v>156</v>
      </c>
      <c r="E180" s="222" t="s">
        <v>1365</v>
      </c>
      <c r="F180" s="223" t="s">
        <v>1366</v>
      </c>
      <c r="G180" s="224" t="s">
        <v>227</v>
      </c>
      <c r="H180" s="225" t="n">
        <v>153.26</v>
      </c>
      <c r="I180" s="226"/>
      <c r="J180" s="227" t="n">
        <f aca="false">ROUND(I180*H180,2)</f>
        <v>0</v>
      </c>
      <c r="K180" s="223"/>
      <c r="L180" s="57"/>
      <c r="M180" s="228"/>
      <c r="N180" s="229" t="s">
        <v>41</v>
      </c>
      <c r="O180" s="32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AR180" s="10" t="s">
        <v>160</v>
      </c>
      <c r="AT180" s="10" t="s">
        <v>156</v>
      </c>
      <c r="AU180" s="10" t="s">
        <v>80</v>
      </c>
      <c r="AY180" s="10" t="s">
        <v>15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78</v>
      </c>
      <c r="BK180" s="232" t="n">
        <f aca="false">ROUND(I180*H180,2)</f>
        <v>0</v>
      </c>
      <c r="BL180" s="10" t="s">
        <v>160</v>
      </c>
      <c r="BM180" s="10" t="s">
        <v>1367</v>
      </c>
    </row>
    <row r="181" s="246" customFormat="true" ht="13.5" hidden="false" customHeight="false" outlineLevel="0" collapsed="false">
      <c r="B181" s="247"/>
      <c r="C181" s="248"/>
      <c r="D181" s="233" t="s">
        <v>259</v>
      </c>
      <c r="E181" s="249"/>
      <c r="F181" s="250" t="s">
        <v>1364</v>
      </c>
      <c r="G181" s="248"/>
      <c r="H181" s="251" t="n">
        <v>153.26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259</v>
      </c>
      <c r="AU181" s="257" t="s">
        <v>80</v>
      </c>
      <c r="AV181" s="246" t="s">
        <v>80</v>
      </c>
      <c r="AW181" s="246" t="s">
        <v>34</v>
      </c>
      <c r="AX181" s="246" t="s">
        <v>78</v>
      </c>
      <c r="AY181" s="257" t="s">
        <v>153</v>
      </c>
    </row>
    <row r="182" s="30" customFormat="true" ht="16.5" hidden="false" customHeight="true" outlineLevel="0" collapsed="false">
      <c r="B182" s="31"/>
      <c r="C182" s="221" t="s">
        <v>462</v>
      </c>
      <c r="D182" s="221" t="s">
        <v>156</v>
      </c>
      <c r="E182" s="222" t="s">
        <v>1368</v>
      </c>
      <c r="F182" s="223" t="s">
        <v>1369</v>
      </c>
      <c r="G182" s="224" t="s">
        <v>214</v>
      </c>
      <c r="H182" s="225" t="n">
        <v>3</v>
      </c>
      <c r="I182" s="226"/>
      <c r="J182" s="227" t="n">
        <f aca="false">ROUND(I182*H182,2)</f>
        <v>0</v>
      </c>
      <c r="K182" s="223"/>
      <c r="L182" s="57"/>
      <c r="M182" s="228"/>
      <c r="N182" s="229" t="s">
        <v>41</v>
      </c>
      <c r="O182" s="32"/>
      <c r="P182" s="230" t="n">
        <f aca="false">O182*H182</f>
        <v>0</v>
      </c>
      <c r="Q182" s="230" t="n">
        <v>0.46009</v>
      </c>
      <c r="R182" s="230" t="n">
        <f aca="false">Q182*H182</f>
        <v>1.38027</v>
      </c>
      <c r="S182" s="230" t="n">
        <v>0</v>
      </c>
      <c r="T182" s="231" t="n">
        <f aca="false">S182*H182</f>
        <v>0</v>
      </c>
      <c r="AR182" s="10" t="s">
        <v>160</v>
      </c>
      <c r="AT182" s="10" t="s">
        <v>156</v>
      </c>
      <c r="AU182" s="10" t="s">
        <v>80</v>
      </c>
      <c r="AY182" s="10" t="s">
        <v>15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78</v>
      </c>
      <c r="BK182" s="232" t="n">
        <f aca="false">ROUND(I182*H182,2)</f>
        <v>0</v>
      </c>
      <c r="BL182" s="10" t="s">
        <v>160</v>
      </c>
      <c r="BM182" s="10" t="s">
        <v>1370</v>
      </c>
    </row>
    <row r="183" s="246" customFormat="true" ht="13.5" hidden="false" customHeight="false" outlineLevel="0" collapsed="false">
      <c r="B183" s="247"/>
      <c r="C183" s="248"/>
      <c r="D183" s="233" t="s">
        <v>259</v>
      </c>
      <c r="E183" s="249"/>
      <c r="F183" s="250" t="s">
        <v>877</v>
      </c>
      <c r="G183" s="248"/>
      <c r="H183" s="251" t="n">
        <v>3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259</v>
      </c>
      <c r="AU183" s="257" t="s">
        <v>80</v>
      </c>
      <c r="AV183" s="246" t="s">
        <v>80</v>
      </c>
      <c r="AW183" s="246" t="s">
        <v>34</v>
      </c>
      <c r="AX183" s="246" t="s">
        <v>78</v>
      </c>
      <c r="AY183" s="257" t="s">
        <v>153</v>
      </c>
    </row>
    <row r="184" s="30" customFormat="true" ht="16.5" hidden="false" customHeight="true" outlineLevel="0" collapsed="false">
      <c r="B184" s="31"/>
      <c r="C184" s="221" t="s">
        <v>466</v>
      </c>
      <c r="D184" s="221" t="s">
        <v>156</v>
      </c>
      <c r="E184" s="222" t="s">
        <v>1371</v>
      </c>
      <c r="F184" s="223" t="s">
        <v>1372</v>
      </c>
      <c r="G184" s="224" t="s">
        <v>227</v>
      </c>
      <c r="H184" s="225" t="n">
        <v>162.423</v>
      </c>
      <c r="I184" s="226"/>
      <c r="J184" s="227" t="n">
        <f aca="false">ROUND(I184*H184,2)</f>
        <v>0</v>
      </c>
      <c r="K184" s="223"/>
      <c r="L184" s="57"/>
      <c r="M184" s="228"/>
      <c r="N184" s="229" t="s">
        <v>41</v>
      </c>
      <c r="O184" s="32"/>
      <c r="P184" s="230" t="n">
        <f aca="false">O184*H184</f>
        <v>0</v>
      </c>
      <c r="Q184" s="230" t="n">
        <v>0.00019</v>
      </c>
      <c r="R184" s="230" t="n">
        <f aca="false">Q184*H184</f>
        <v>0.03086037</v>
      </c>
      <c r="S184" s="230" t="n">
        <v>0</v>
      </c>
      <c r="T184" s="231" t="n">
        <f aca="false">S184*H184</f>
        <v>0</v>
      </c>
      <c r="AR184" s="10" t="s">
        <v>160</v>
      </c>
      <c r="AT184" s="10" t="s">
        <v>156</v>
      </c>
      <c r="AU184" s="10" t="s">
        <v>80</v>
      </c>
      <c r="AY184" s="10" t="s">
        <v>15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78</v>
      </c>
      <c r="BK184" s="232" t="n">
        <f aca="false">ROUND(I184*H184,2)</f>
        <v>0</v>
      </c>
      <c r="BL184" s="10" t="s">
        <v>160</v>
      </c>
      <c r="BM184" s="10" t="s">
        <v>1373</v>
      </c>
    </row>
    <row r="185" s="246" customFormat="true" ht="13.5" hidden="false" customHeight="false" outlineLevel="0" collapsed="false">
      <c r="B185" s="247"/>
      <c r="C185" s="248"/>
      <c r="D185" s="233" t="s">
        <v>259</v>
      </c>
      <c r="E185" s="249"/>
      <c r="F185" s="250" t="s">
        <v>1374</v>
      </c>
      <c r="G185" s="248"/>
      <c r="H185" s="251" t="n">
        <v>162.423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259</v>
      </c>
      <c r="AU185" s="257" t="s">
        <v>80</v>
      </c>
      <c r="AV185" s="246" t="s">
        <v>80</v>
      </c>
      <c r="AW185" s="246" t="s">
        <v>34</v>
      </c>
      <c r="AX185" s="246" t="s">
        <v>78</v>
      </c>
      <c r="AY185" s="257" t="s">
        <v>153</v>
      </c>
    </row>
    <row r="186" s="30" customFormat="true" ht="16.5" hidden="false" customHeight="true" outlineLevel="0" collapsed="false">
      <c r="B186" s="31"/>
      <c r="C186" s="221" t="s">
        <v>254</v>
      </c>
      <c r="D186" s="221" t="s">
        <v>156</v>
      </c>
      <c r="E186" s="222" t="s">
        <v>984</v>
      </c>
      <c r="F186" s="223" t="s">
        <v>985</v>
      </c>
      <c r="G186" s="224" t="s">
        <v>227</v>
      </c>
      <c r="H186" s="225" t="n">
        <v>153.26</v>
      </c>
      <c r="I186" s="226"/>
      <c r="J186" s="227" t="n">
        <f aca="false">ROUND(I186*H186,2)</f>
        <v>0</v>
      </c>
      <c r="K186" s="223"/>
      <c r="L186" s="57"/>
      <c r="M186" s="228"/>
      <c r="N186" s="229" t="s">
        <v>41</v>
      </c>
      <c r="O186" s="32"/>
      <c r="P186" s="230" t="n">
        <f aca="false">O186*H186</f>
        <v>0</v>
      </c>
      <c r="Q186" s="230" t="n">
        <v>6E-005</v>
      </c>
      <c r="R186" s="230" t="n">
        <f aca="false">Q186*H186</f>
        <v>0.0091956</v>
      </c>
      <c r="S186" s="230" t="n">
        <v>0</v>
      </c>
      <c r="T186" s="231" t="n">
        <f aca="false">S186*H186</f>
        <v>0</v>
      </c>
      <c r="AR186" s="10" t="s">
        <v>160</v>
      </c>
      <c r="AT186" s="10" t="s">
        <v>156</v>
      </c>
      <c r="AU186" s="10" t="s">
        <v>80</v>
      </c>
      <c r="AY186" s="10" t="s">
        <v>153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78</v>
      </c>
      <c r="BK186" s="232" t="n">
        <f aca="false">ROUND(I186*H186,2)</f>
        <v>0</v>
      </c>
      <c r="BL186" s="10" t="s">
        <v>160</v>
      </c>
      <c r="BM186" s="10" t="s">
        <v>1375</v>
      </c>
    </row>
    <row r="187" s="246" customFormat="true" ht="13.5" hidden="false" customHeight="false" outlineLevel="0" collapsed="false">
      <c r="B187" s="247"/>
      <c r="C187" s="248"/>
      <c r="D187" s="233" t="s">
        <v>259</v>
      </c>
      <c r="E187" s="249"/>
      <c r="F187" s="250" t="s">
        <v>1275</v>
      </c>
      <c r="G187" s="248"/>
      <c r="H187" s="251" t="n">
        <v>153.26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259</v>
      </c>
      <c r="AU187" s="257" t="s">
        <v>80</v>
      </c>
      <c r="AV187" s="246" t="s">
        <v>80</v>
      </c>
      <c r="AW187" s="246" t="s">
        <v>34</v>
      </c>
      <c r="AX187" s="246" t="s">
        <v>78</v>
      </c>
      <c r="AY187" s="257" t="s">
        <v>153</v>
      </c>
    </row>
    <row r="188" s="204" customFormat="true" ht="29.25" hidden="false" customHeight="true" outlineLevel="0" collapsed="false">
      <c r="B188" s="205"/>
      <c r="C188" s="206"/>
      <c r="D188" s="207" t="s">
        <v>69</v>
      </c>
      <c r="E188" s="219" t="s">
        <v>1016</v>
      </c>
      <c r="F188" s="219" t="s">
        <v>1017</v>
      </c>
      <c r="G188" s="206"/>
      <c r="H188" s="206"/>
      <c r="I188" s="209"/>
      <c r="J188" s="220" t="n">
        <f aca="false">BK188</f>
        <v>0</v>
      </c>
      <c r="K188" s="206"/>
      <c r="L188" s="211"/>
      <c r="M188" s="212"/>
      <c r="N188" s="213"/>
      <c r="O188" s="213"/>
      <c r="P188" s="214" t="n">
        <f aca="false">SUM(P189:P197)</f>
        <v>0</v>
      </c>
      <c r="Q188" s="213"/>
      <c r="R188" s="214" t="n">
        <f aca="false">SUM(R189:R197)</f>
        <v>0</v>
      </c>
      <c r="S188" s="213"/>
      <c r="T188" s="215" t="n">
        <f aca="false">SUM(T189:T197)</f>
        <v>76.94866</v>
      </c>
      <c r="AR188" s="216" t="s">
        <v>78</v>
      </c>
      <c r="AT188" s="217" t="s">
        <v>69</v>
      </c>
      <c r="AU188" s="217" t="s">
        <v>78</v>
      </c>
      <c r="AY188" s="216" t="s">
        <v>153</v>
      </c>
      <c r="BK188" s="218" t="n">
        <f aca="false">SUM(BK189:BK197)</f>
        <v>0</v>
      </c>
    </row>
    <row r="189" s="30" customFormat="true" ht="25.5" hidden="false" customHeight="true" outlineLevel="0" collapsed="false">
      <c r="B189" s="31"/>
      <c r="C189" s="221" t="s">
        <v>344</v>
      </c>
      <c r="D189" s="221" t="s">
        <v>156</v>
      </c>
      <c r="E189" s="222" t="s">
        <v>1019</v>
      </c>
      <c r="F189" s="223" t="s">
        <v>1020</v>
      </c>
      <c r="G189" s="224" t="s">
        <v>194</v>
      </c>
      <c r="H189" s="225" t="n">
        <v>161.336</v>
      </c>
      <c r="I189" s="226"/>
      <c r="J189" s="227" t="n">
        <f aca="false">ROUND(I189*H189,2)</f>
        <v>0</v>
      </c>
      <c r="K189" s="223"/>
      <c r="L189" s="57"/>
      <c r="M189" s="228"/>
      <c r="N189" s="229" t="s">
        <v>41</v>
      </c>
      <c r="O189" s="32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.3</v>
      </c>
      <c r="T189" s="231" t="n">
        <f aca="false">S189*H189</f>
        <v>48.4008</v>
      </c>
      <c r="AR189" s="10" t="s">
        <v>160</v>
      </c>
      <c r="AT189" s="10" t="s">
        <v>156</v>
      </c>
      <c r="AU189" s="10" t="s">
        <v>80</v>
      </c>
      <c r="AY189" s="10" t="s">
        <v>153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78</v>
      </c>
      <c r="BK189" s="232" t="n">
        <f aca="false">ROUND(I189*H189,2)</f>
        <v>0</v>
      </c>
      <c r="BL189" s="10" t="s">
        <v>160</v>
      </c>
      <c r="BM189" s="10" t="s">
        <v>1376</v>
      </c>
    </row>
    <row r="190" s="290" customFormat="true" ht="13.5" hidden="false" customHeight="false" outlineLevel="0" collapsed="false">
      <c r="B190" s="291"/>
      <c r="C190" s="292"/>
      <c r="D190" s="233" t="s">
        <v>259</v>
      </c>
      <c r="E190" s="293"/>
      <c r="F190" s="294" t="s">
        <v>1022</v>
      </c>
      <c r="G190" s="292"/>
      <c r="H190" s="293"/>
      <c r="I190" s="295"/>
      <c r="J190" s="292"/>
      <c r="K190" s="292"/>
      <c r="L190" s="296"/>
      <c r="M190" s="297"/>
      <c r="N190" s="298"/>
      <c r="O190" s="298"/>
      <c r="P190" s="298"/>
      <c r="Q190" s="298"/>
      <c r="R190" s="298"/>
      <c r="S190" s="298"/>
      <c r="T190" s="299"/>
      <c r="AT190" s="300" t="s">
        <v>259</v>
      </c>
      <c r="AU190" s="300" t="s">
        <v>80</v>
      </c>
      <c r="AV190" s="290" t="s">
        <v>78</v>
      </c>
      <c r="AW190" s="290" t="s">
        <v>34</v>
      </c>
      <c r="AX190" s="290" t="s">
        <v>70</v>
      </c>
      <c r="AY190" s="300" t="s">
        <v>153</v>
      </c>
    </row>
    <row r="191" s="246" customFormat="true" ht="13.5" hidden="false" customHeight="false" outlineLevel="0" collapsed="false">
      <c r="B191" s="247"/>
      <c r="C191" s="248"/>
      <c r="D191" s="233" t="s">
        <v>259</v>
      </c>
      <c r="E191" s="249" t="s">
        <v>611</v>
      </c>
      <c r="F191" s="250" t="s">
        <v>1377</v>
      </c>
      <c r="G191" s="248"/>
      <c r="H191" s="251" t="n">
        <v>31.573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259</v>
      </c>
      <c r="AU191" s="257" t="s">
        <v>80</v>
      </c>
      <c r="AV191" s="246" t="s">
        <v>80</v>
      </c>
      <c r="AW191" s="246" t="s">
        <v>34</v>
      </c>
      <c r="AX191" s="246" t="s">
        <v>70</v>
      </c>
      <c r="AY191" s="257" t="s">
        <v>153</v>
      </c>
    </row>
    <row r="192" s="246" customFormat="true" ht="13.5" hidden="false" customHeight="false" outlineLevel="0" collapsed="false">
      <c r="B192" s="247"/>
      <c r="C192" s="248"/>
      <c r="D192" s="233" t="s">
        <v>259</v>
      </c>
      <c r="E192" s="249" t="s">
        <v>615</v>
      </c>
      <c r="F192" s="250" t="s">
        <v>1378</v>
      </c>
      <c r="G192" s="248"/>
      <c r="H192" s="251" t="n">
        <v>98.19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259</v>
      </c>
      <c r="AU192" s="257" t="s">
        <v>80</v>
      </c>
      <c r="AV192" s="246" t="s">
        <v>80</v>
      </c>
      <c r="AW192" s="246" t="s">
        <v>34</v>
      </c>
      <c r="AX192" s="246" t="s">
        <v>70</v>
      </c>
      <c r="AY192" s="257" t="s">
        <v>153</v>
      </c>
    </row>
    <row r="193" s="246" customFormat="true" ht="13.5" hidden="false" customHeight="false" outlineLevel="0" collapsed="false">
      <c r="B193" s="247"/>
      <c r="C193" s="248"/>
      <c r="D193" s="233" t="s">
        <v>259</v>
      </c>
      <c r="E193" s="249"/>
      <c r="F193" s="250" t="s">
        <v>1379</v>
      </c>
      <c r="G193" s="248"/>
      <c r="H193" s="251" t="n">
        <v>161.336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259</v>
      </c>
      <c r="AU193" s="257" t="s">
        <v>80</v>
      </c>
      <c r="AV193" s="246" t="s">
        <v>80</v>
      </c>
      <c r="AW193" s="246" t="s">
        <v>34</v>
      </c>
      <c r="AX193" s="246" t="s">
        <v>78</v>
      </c>
      <c r="AY193" s="257" t="s">
        <v>153</v>
      </c>
    </row>
    <row r="194" s="30" customFormat="true" ht="25.5" hidden="false" customHeight="true" outlineLevel="0" collapsed="false">
      <c r="B194" s="31"/>
      <c r="C194" s="221" t="s">
        <v>350</v>
      </c>
      <c r="D194" s="221" t="s">
        <v>156</v>
      </c>
      <c r="E194" s="222" t="s">
        <v>1032</v>
      </c>
      <c r="F194" s="223" t="s">
        <v>1033</v>
      </c>
      <c r="G194" s="224" t="s">
        <v>194</v>
      </c>
      <c r="H194" s="225" t="n">
        <v>129.763</v>
      </c>
      <c r="I194" s="226"/>
      <c r="J194" s="227" t="n">
        <f aca="false">ROUND(I194*H194,2)</f>
        <v>0</v>
      </c>
      <c r="K194" s="223"/>
      <c r="L194" s="57"/>
      <c r="M194" s="228"/>
      <c r="N194" s="229" t="s">
        <v>41</v>
      </c>
      <c r="O194" s="32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.22</v>
      </c>
      <c r="T194" s="231" t="n">
        <f aca="false">S194*H194</f>
        <v>28.54786</v>
      </c>
      <c r="AR194" s="10" t="s">
        <v>160</v>
      </c>
      <c r="AT194" s="10" t="s">
        <v>156</v>
      </c>
      <c r="AU194" s="10" t="s">
        <v>80</v>
      </c>
      <c r="AY194" s="10" t="s">
        <v>153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78</v>
      </c>
      <c r="BK194" s="232" t="n">
        <f aca="false">ROUND(I194*H194,2)</f>
        <v>0</v>
      </c>
      <c r="BL194" s="10" t="s">
        <v>160</v>
      </c>
      <c r="BM194" s="10" t="s">
        <v>1380</v>
      </c>
    </row>
    <row r="195" s="246" customFormat="true" ht="13.5" hidden="false" customHeight="false" outlineLevel="0" collapsed="false">
      <c r="B195" s="247"/>
      <c r="C195" s="248"/>
      <c r="D195" s="233" t="s">
        <v>259</v>
      </c>
      <c r="E195" s="249"/>
      <c r="F195" s="250" t="s">
        <v>1035</v>
      </c>
      <c r="G195" s="248"/>
      <c r="H195" s="251" t="n">
        <v>129.763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259</v>
      </c>
      <c r="AU195" s="257" t="s">
        <v>80</v>
      </c>
      <c r="AV195" s="246" t="s">
        <v>80</v>
      </c>
      <c r="AW195" s="246" t="s">
        <v>34</v>
      </c>
      <c r="AX195" s="246" t="s">
        <v>78</v>
      </c>
      <c r="AY195" s="257" t="s">
        <v>153</v>
      </c>
    </row>
    <row r="196" s="30" customFormat="true" ht="16.5" hidden="false" customHeight="true" outlineLevel="0" collapsed="false">
      <c r="B196" s="31"/>
      <c r="C196" s="221" t="s">
        <v>354</v>
      </c>
      <c r="D196" s="221" t="s">
        <v>156</v>
      </c>
      <c r="E196" s="222" t="s">
        <v>1003</v>
      </c>
      <c r="F196" s="223" t="s">
        <v>1004</v>
      </c>
      <c r="G196" s="224" t="s">
        <v>227</v>
      </c>
      <c r="H196" s="225" t="n">
        <v>238.2</v>
      </c>
      <c r="I196" s="226"/>
      <c r="J196" s="227" t="n">
        <f aca="false">ROUND(I196*H196,2)</f>
        <v>0</v>
      </c>
      <c r="K196" s="223"/>
      <c r="L196" s="57"/>
      <c r="M196" s="228"/>
      <c r="N196" s="229" t="s">
        <v>41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160</v>
      </c>
      <c r="AT196" s="10" t="s">
        <v>156</v>
      </c>
      <c r="AU196" s="10" t="s">
        <v>80</v>
      </c>
      <c r="AY196" s="10" t="s">
        <v>153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78</v>
      </c>
      <c r="BK196" s="232" t="n">
        <f aca="false">ROUND(I196*H196,2)</f>
        <v>0</v>
      </c>
      <c r="BL196" s="10" t="s">
        <v>160</v>
      </c>
      <c r="BM196" s="10" t="s">
        <v>1381</v>
      </c>
    </row>
    <row r="197" s="246" customFormat="true" ht="13.5" hidden="false" customHeight="false" outlineLevel="0" collapsed="false">
      <c r="B197" s="247"/>
      <c r="C197" s="248"/>
      <c r="D197" s="233" t="s">
        <v>259</v>
      </c>
      <c r="E197" s="249"/>
      <c r="F197" s="250" t="s">
        <v>1382</v>
      </c>
      <c r="G197" s="248"/>
      <c r="H197" s="251" t="n">
        <v>238.2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259</v>
      </c>
      <c r="AU197" s="257" t="s">
        <v>80</v>
      </c>
      <c r="AV197" s="246" t="s">
        <v>80</v>
      </c>
      <c r="AW197" s="246" t="s">
        <v>34</v>
      </c>
      <c r="AX197" s="246" t="s">
        <v>78</v>
      </c>
      <c r="AY197" s="257" t="s">
        <v>153</v>
      </c>
    </row>
    <row r="198" s="204" customFormat="true" ht="29.25" hidden="false" customHeight="true" outlineLevel="0" collapsed="false">
      <c r="B198" s="205"/>
      <c r="C198" s="206"/>
      <c r="D198" s="207" t="s">
        <v>69</v>
      </c>
      <c r="E198" s="219" t="s">
        <v>1036</v>
      </c>
      <c r="F198" s="219" t="s">
        <v>297</v>
      </c>
      <c r="G198" s="206"/>
      <c r="H198" s="206"/>
      <c r="I198" s="209"/>
      <c r="J198" s="220" t="n">
        <f aca="false">BK198</f>
        <v>0</v>
      </c>
      <c r="K198" s="206"/>
      <c r="L198" s="211"/>
      <c r="M198" s="212"/>
      <c r="N198" s="213"/>
      <c r="O198" s="213"/>
      <c r="P198" s="214" t="n">
        <f aca="false">SUM(P199:P203)</f>
        <v>0</v>
      </c>
      <c r="Q198" s="213"/>
      <c r="R198" s="214" t="n">
        <f aca="false">SUM(R199:R203)</f>
        <v>0</v>
      </c>
      <c r="S198" s="213"/>
      <c r="T198" s="215" t="n">
        <f aca="false">SUM(T199:T203)</f>
        <v>0</v>
      </c>
      <c r="AR198" s="216" t="s">
        <v>78</v>
      </c>
      <c r="AT198" s="217" t="s">
        <v>69</v>
      </c>
      <c r="AU198" s="217" t="s">
        <v>78</v>
      </c>
      <c r="AY198" s="216" t="s">
        <v>153</v>
      </c>
      <c r="BK198" s="218" t="n">
        <f aca="false">SUM(BK199:BK203)</f>
        <v>0</v>
      </c>
    </row>
    <row r="199" s="30" customFormat="true" ht="16.5" hidden="false" customHeight="true" outlineLevel="0" collapsed="false">
      <c r="B199" s="31"/>
      <c r="C199" s="221" t="s">
        <v>510</v>
      </c>
      <c r="D199" s="221" t="s">
        <v>156</v>
      </c>
      <c r="E199" s="222" t="s">
        <v>288</v>
      </c>
      <c r="F199" s="223" t="s">
        <v>289</v>
      </c>
      <c r="G199" s="224" t="s">
        <v>178</v>
      </c>
      <c r="H199" s="225" t="n">
        <v>76.949</v>
      </c>
      <c r="I199" s="226"/>
      <c r="J199" s="227" t="n">
        <f aca="false">ROUND(I199*H199,2)</f>
        <v>0</v>
      </c>
      <c r="K199" s="223"/>
      <c r="L199" s="57"/>
      <c r="M199" s="228"/>
      <c r="N199" s="229" t="s">
        <v>41</v>
      </c>
      <c r="O199" s="32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AR199" s="10" t="s">
        <v>160</v>
      </c>
      <c r="AT199" s="10" t="s">
        <v>156</v>
      </c>
      <c r="AU199" s="10" t="s">
        <v>80</v>
      </c>
      <c r="AY199" s="10" t="s">
        <v>153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78</v>
      </c>
      <c r="BK199" s="232" t="n">
        <f aca="false">ROUND(I199*H199,2)</f>
        <v>0</v>
      </c>
      <c r="BL199" s="10" t="s">
        <v>160</v>
      </c>
      <c r="BM199" s="10" t="s">
        <v>1383</v>
      </c>
    </row>
    <row r="200" s="30" customFormat="true" ht="16.5" hidden="false" customHeight="true" outlineLevel="0" collapsed="false">
      <c r="B200" s="31"/>
      <c r="C200" s="221" t="s">
        <v>513</v>
      </c>
      <c r="D200" s="221" t="s">
        <v>156</v>
      </c>
      <c r="E200" s="222" t="s">
        <v>292</v>
      </c>
      <c r="F200" s="223" t="s">
        <v>293</v>
      </c>
      <c r="G200" s="224" t="s">
        <v>178</v>
      </c>
      <c r="H200" s="225" t="n">
        <v>1308.133</v>
      </c>
      <c r="I200" s="226"/>
      <c r="J200" s="227" t="n">
        <f aca="false">ROUND(I200*H200,2)</f>
        <v>0</v>
      </c>
      <c r="K200" s="223"/>
      <c r="L200" s="57"/>
      <c r="M200" s="228"/>
      <c r="N200" s="229" t="s">
        <v>41</v>
      </c>
      <c r="O200" s="32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AR200" s="10" t="s">
        <v>160</v>
      </c>
      <c r="AT200" s="10" t="s">
        <v>156</v>
      </c>
      <c r="AU200" s="10" t="s">
        <v>80</v>
      </c>
      <c r="AY200" s="10" t="s">
        <v>15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78</v>
      </c>
      <c r="BK200" s="232" t="n">
        <f aca="false">ROUND(I200*H200,2)</f>
        <v>0</v>
      </c>
      <c r="BL200" s="10" t="s">
        <v>160</v>
      </c>
      <c r="BM200" s="10" t="s">
        <v>1384</v>
      </c>
    </row>
    <row r="201" s="30" customFormat="true" ht="27" hidden="false" customHeight="false" outlineLevel="0" collapsed="false">
      <c r="B201" s="31"/>
      <c r="C201" s="59"/>
      <c r="D201" s="233" t="s">
        <v>162</v>
      </c>
      <c r="E201" s="59"/>
      <c r="F201" s="234" t="s">
        <v>1241</v>
      </c>
      <c r="G201" s="59"/>
      <c r="H201" s="59"/>
      <c r="I201" s="189"/>
      <c r="J201" s="59"/>
      <c r="K201" s="59"/>
      <c r="L201" s="57"/>
      <c r="M201" s="235"/>
      <c r="N201" s="32"/>
      <c r="O201" s="32"/>
      <c r="P201" s="32"/>
      <c r="Q201" s="32"/>
      <c r="R201" s="32"/>
      <c r="S201" s="32"/>
      <c r="T201" s="79"/>
      <c r="AT201" s="10" t="s">
        <v>162</v>
      </c>
      <c r="AU201" s="10" t="s">
        <v>80</v>
      </c>
    </row>
    <row r="202" s="246" customFormat="true" ht="13.5" hidden="false" customHeight="false" outlineLevel="0" collapsed="false">
      <c r="B202" s="247"/>
      <c r="C202" s="248"/>
      <c r="D202" s="233" t="s">
        <v>259</v>
      </c>
      <c r="E202" s="248"/>
      <c r="F202" s="250" t="s">
        <v>1385</v>
      </c>
      <c r="G202" s="248"/>
      <c r="H202" s="251" t="n">
        <v>1308.133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259</v>
      </c>
      <c r="AU202" s="257" t="s">
        <v>80</v>
      </c>
      <c r="AV202" s="246" t="s">
        <v>80</v>
      </c>
      <c r="AW202" s="246" t="s">
        <v>6</v>
      </c>
      <c r="AX202" s="246" t="s">
        <v>78</v>
      </c>
      <c r="AY202" s="257" t="s">
        <v>153</v>
      </c>
    </row>
    <row r="203" s="30" customFormat="true" ht="16.5" hidden="false" customHeight="true" outlineLevel="0" collapsed="false">
      <c r="B203" s="31"/>
      <c r="C203" s="221" t="s">
        <v>517</v>
      </c>
      <c r="D203" s="221" t="s">
        <v>156</v>
      </c>
      <c r="E203" s="222" t="s">
        <v>1044</v>
      </c>
      <c r="F203" s="223" t="s">
        <v>1045</v>
      </c>
      <c r="G203" s="224" t="s">
        <v>178</v>
      </c>
      <c r="H203" s="225" t="n">
        <v>5.026</v>
      </c>
      <c r="I203" s="226"/>
      <c r="J203" s="227" t="n">
        <f aca="false">ROUND(I203*H203,2)</f>
        <v>0</v>
      </c>
      <c r="K203" s="223"/>
      <c r="L203" s="57"/>
      <c r="M203" s="228"/>
      <c r="N203" s="229" t="s">
        <v>41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60</v>
      </c>
      <c r="AT203" s="10" t="s">
        <v>156</v>
      </c>
      <c r="AU203" s="10" t="s">
        <v>80</v>
      </c>
      <c r="AY203" s="10" t="s">
        <v>15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78</v>
      </c>
      <c r="BK203" s="232" t="n">
        <f aca="false">ROUND(I203*H203,2)</f>
        <v>0</v>
      </c>
      <c r="BL203" s="10" t="s">
        <v>160</v>
      </c>
      <c r="BM203" s="10" t="s">
        <v>1386</v>
      </c>
    </row>
    <row r="204" s="204" customFormat="true" ht="29.25" hidden="false" customHeight="true" outlineLevel="0" collapsed="false">
      <c r="B204" s="205"/>
      <c r="C204" s="206"/>
      <c r="D204" s="207" t="s">
        <v>69</v>
      </c>
      <c r="E204" s="219" t="s">
        <v>281</v>
      </c>
      <c r="F204" s="219" t="s">
        <v>282</v>
      </c>
      <c r="G204" s="206"/>
      <c r="H204" s="206"/>
      <c r="I204" s="209"/>
      <c r="J204" s="220" t="n">
        <f aca="false">BK204</f>
        <v>0</v>
      </c>
      <c r="K204" s="206"/>
      <c r="L204" s="211"/>
      <c r="M204" s="212"/>
      <c r="N204" s="213"/>
      <c r="O204" s="213"/>
      <c r="P204" s="214" t="n">
        <f aca="false">SUM(P205:P206)</f>
        <v>0</v>
      </c>
      <c r="Q204" s="213"/>
      <c r="R204" s="214" t="n">
        <f aca="false">SUM(R205:R206)</f>
        <v>0</v>
      </c>
      <c r="S204" s="213"/>
      <c r="T204" s="215" t="n">
        <f aca="false">SUM(T205:T206)</f>
        <v>0</v>
      </c>
      <c r="AR204" s="216" t="s">
        <v>78</v>
      </c>
      <c r="AT204" s="217" t="s">
        <v>69</v>
      </c>
      <c r="AU204" s="217" t="s">
        <v>78</v>
      </c>
      <c r="AY204" s="216" t="s">
        <v>153</v>
      </c>
      <c r="BK204" s="218" t="n">
        <f aca="false">SUM(BK205:BK206)</f>
        <v>0</v>
      </c>
    </row>
    <row r="205" s="30" customFormat="true" ht="16.5" hidden="false" customHeight="true" outlineLevel="0" collapsed="false">
      <c r="B205" s="31"/>
      <c r="C205" s="221" t="s">
        <v>507</v>
      </c>
      <c r="D205" s="221" t="s">
        <v>156</v>
      </c>
      <c r="E205" s="222" t="s">
        <v>514</v>
      </c>
      <c r="F205" s="223" t="s">
        <v>1052</v>
      </c>
      <c r="G205" s="224" t="s">
        <v>178</v>
      </c>
      <c r="H205" s="225" t="n">
        <v>28.548</v>
      </c>
      <c r="I205" s="226"/>
      <c r="J205" s="227" t="n">
        <f aca="false">ROUND(I205*H205,2)</f>
        <v>0</v>
      </c>
      <c r="K205" s="223"/>
      <c r="L205" s="57"/>
      <c r="M205" s="228"/>
      <c r="N205" s="229" t="s">
        <v>41</v>
      </c>
      <c r="O205" s="32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AR205" s="10" t="s">
        <v>160</v>
      </c>
      <c r="AT205" s="10" t="s">
        <v>156</v>
      </c>
      <c r="AU205" s="10" t="s">
        <v>80</v>
      </c>
      <c r="AY205" s="10" t="s">
        <v>15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78</v>
      </c>
      <c r="BK205" s="232" t="n">
        <f aca="false">ROUND(I205*H205,2)</f>
        <v>0</v>
      </c>
      <c r="BL205" s="10" t="s">
        <v>160</v>
      </c>
      <c r="BM205" s="10" t="s">
        <v>1387</v>
      </c>
    </row>
    <row r="206" s="30" customFormat="true" ht="16.5" hidden="false" customHeight="true" outlineLevel="0" collapsed="false">
      <c r="B206" s="31"/>
      <c r="C206" s="221" t="s">
        <v>521</v>
      </c>
      <c r="D206" s="221" t="s">
        <v>156</v>
      </c>
      <c r="E206" s="222" t="s">
        <v>518</v>
      </c>
      <c r="F206" s="223" t="s">
        <v>1055</v>
      </c>
      <c r="G206" s="224" t="s">
        <v>178</v>
      </c>
      <c r="H206" s="225" t="n">
        <v>48.401</v>
      </c>
      <c r="I206" s="226"/>
      <c r="J206" s="227" t="n">
        <f aca="false">ROUND(I206*H206,2)</f>
        <v>0</v>
      </c>
      <c r="K206" s="223"/>
      <c r="L206" s="57"/>
      <c r="M206" s="228"/>
      <c r="N206" s="259" t="s">
        <v>41</v>
      </c>
      <c r="O206" s="260"/>
      <c r="P206" s="261" t="n">
        <f aca="false">O206*H206</f>
        <v>0</v>
      </c>
      <c r="Q206" s="261" t="n">
        <v>0</v>
      </c>
      <c r="R206" s="261" t="n">
        <f aca="false">Q206*H206</f>
        <v>0</v>
      </c>
      <c r="S206" s="261" t="n">
        <v>0</v>
      </c>
      <c r="T206" s="262" t="n">
        <f aca="false">S206*H206</f>
        <v>0</v>
      </c>
      <c r="AR206" s="10" t="s">
        <v>160</v>
      </c>
      <c r="AT206" s="10" t="s">
        <v>156</v>
      </c>
      <c r="AU206" s="10" t="s">
        <v>80</v>
      </c>
      <c r="AY206" s="10" t="s">
        <v>153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78</v>
      </c>
      <c r="BK206" s="232" t="n">
        <f aca="false">ROUND(I206*H206,2)</f>
        <v>0</v>
      </c>
      <c r="BL206" s="10" t="s">
        <v>160</v>
      </c>
      <c r="BM206" s="10" t="s">
        <v>1388</v>
      </c>
    </row>
    <row r="207" s="30" customFormat="true" ht="6.75" hidden="false" customHeight="true" outlineLevel="0" collapsed="false">
      <c r="B207" s="52"/>
      <c r="C207" s="53"/>
      <c r="D207" s="53"/>
      <c r="E207" s="53"/>
      <c r="F207" s="53"/>
      <c r="G207" s="53"/>
      <c r="H207" s="53"/>
      <c r="I207" s="162"/>
      <c r="J207" s="53"/>
      <c r="K207" s="53"/>
      <c r="L207" s="57"/>
    </row>
  </sheetData>
  <sheetProtection algorithmName="SHA-512" hashValue="dUjLvU1q4A1MWwj+qVKyRJVvaqNJ/6+JyAzzOg4uAaVPNOy8jcFDc/jz0OMUnFy0T06kJf+Vk2A3uBDD9xeMBQ==" saltValue="I2C4hfnbWQce+8h/JyS3Sq/dU2Ni/GpI1IvgxDi1p1jW/6njqonL1ojwk/l50bLdTbyN9rtRMYwrfia2eEsWyw==" spinCount="100000" sheet="true" objects="true" scenarios="true" formatColumns="false" formatRows="false" autoFilter="false"/>
  <autoFilter ref="C89:K20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0</v>
      </c>
      <c r="G1" s="136" t="s">
        <v>111</v>
      </c>
      <c r="H1" s="136"/>
      <c r="I1" s="137"/>
      <c r="J1" s="136" t="s">
        <v>112</v>
      </c>
      <c r="K1" s="135" t="s">
        <v>113</v>
      </c>
      <c r="L1" s="136" t="s">
        <v>11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  <c r="AZ2" s="263" t="s">
        <v>589</v>
      </c>
      <c r="BA2" s="263"/>
      <c r="BB2" s="263"/>
      <c r="BC2" s="263" t="s">
        <v>1389</v>
      </c>
      <c r="BD2" s="263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  <c r="AZ3" s="263" t="s">
        <v>591</v>
      </c>
      <c r="BA3" s="263"/>
      <c r="BB3" s="263"/>
      <c r="BC3" s="263" t="s">
        <v>1390</v>
      </c>
      <c r="BD3" s="263" t="s">
        <v>80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  <c r="AZ4" s="263" t="s">
        <v>594</v>
      </c>
      <c r="BA4" s="263"/>
      <c r="BB4" s="263"/>
      <c r="BC4" s="263" t="s">
        <v>1391</v>
      </c>
      <c r="BD4" s="263" t="s">
        <v>80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  <c r="AZ5" s="263" t="s">
        <v>597</v>
      </c>
      <c r="BA5" s="263"/>
      <c r="BB5" s="263"/>
      <c r="BC5" s="263" t="s">
        <v>1392</v>
      </c>
      <c r="BD5" s="263" t="s">
        <v>80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  <c r="AZ6" s="263" t="s">
        <v>1062</v>
      </c>
      <c r="BA6" s="263"/>
      <c r="BB6" s="263"/>
      <c r="BC6" s="263" t="s">
        <v>1277</v>
      </c>
      <c r="BD6" s="263" t="s">
        <v>80</v>
      </c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Horažďovice - Revitalizace sídliště Šumavská - Pod Vodojemem - II. etapa</v>
      </c>
      <c r="F7" s="140"/>
      <c r="G7" s="140"/>
      <c r="H7" s="140"/>
      <c r="I7" s="139"/>
      <c r="J7" s="15"/>
      <c r="K7" s="17"/>
      <c r="AZ7" s="263" t="s">
        <v>601</v>
      </c>
      <c r="BA7" s="263"/>
      <c r="BB7" s="263"/>
      <c r="BC7" s="263" t="s">
        <v>1393</v>
      </c>
      <c r="BD7" s="263" t="s">
        <v>80</v>
      </c>
    </row>
    <row r="8" customFormat="false" ht="15" hidden="false" customHeight="false" outlineLevel="0" collapsed="false">
      <c r="B8" s="14"/>
      <c r="C8" s="15"/>
      <c r="D8" s="25" t="s">
        <v>116</v>
      </c>
      <c r="E8" s="15"/>
      <c r="F8" s="15"/>
      <c r="G8" s="15"/>
      <c r="H8" s="15"/>
      <c r="I8" s="139"/>
      <c r="J8" s="15"/>
      <c r="K8" s="17"/>
      <c r="AZ8" s="263" t="s">
        <v>603</v>
      </c>
      <c r="BA8" s="263"/>
      <c r="BB8" s="263"/>
      <c r="BC8" s="263" t="s">
        <v>1394</v>
      </c>
      <c r="BD8" s="263" t="s">
        <v>80</v>
      </c>
    </row>
    <row r="9" s="30" customFormat="true" ht="16.5" hidden="false" customHeight="true" outlineLevel="0" collapsed="false">
      <c r="B9" s="31"/>
      <c r="C9" s="32"/>
      <c r="D9" s="32"/>
      <c r="E9" s="140" t="s">
        <v>1260</v>
      </c>
      <c r="F9" s="140"/>
      <c r="G9" s="140"/>
      <c r="H9" s="140"/>
      <c r="I9" s="141"/>
      <c r="J9" s="32"/>
      <c r="K9" s="36"/>
      <c r="AZ9" s="263" t="s">
        <v>605</v>
      </c>
      <c r="BA9" s="263"/>
      <c r="BB9" s="263"/>
      <c r="BC9" s="263" t="s">
        <v>1395</v>
      </c>
      <c r="BD9" s="263" t="s">
        <v>80</v>
      </c>
    </row>
    <row r="10" s="30" customFormat="true" ht="15" hidden="false" customHeight="false" outlineLevel="0" collapsed="false">
      <c r="B10" s="31"/>
      <c r="C10" s="32"/>
      <c r="D10" s="25" t="s">
        <v>593</v>
      </c>
      <c r="E10" s="32"/>
      <c r="F10" s="32"/>
      <c r="G10" s="32"/>
      <c r="H10" s="32"/>
      <c r="I10" s="141"/>
      <c r="J10" s="32"/>
      <c r="K10" s="36"/>
      <c r="AZ10" s="263" t="s">
        <v>607</v>
      </c>
      <c r="BA10" s="263"/>
      <c r="BB10" s="263"/>
      <c r="BC10" s="263" t="s">
        <v>1396</v>
      </c>
      <c r="BD10" s="263" t="s">
        <v>80</v>
      </c>
    </row>
    <row r="11" s="30" customFormat="true" ht="36.75" hidden="false" customHeight="true" outlineLevel="0" collapsed="false">
      <c r="B11" s="31"/>
      <c r="C11" s="32"/>
      <c r="D11" s="32"/>
      <c r="E11" s="142" t="s">
        <v>1397</v>
      </c>
      <c r="F11" s="142"/>
      <c r="G11" s="142"/>
      <c r="H11" s="142"/>
      <c r="I11" s="141"/>
      <c r="J11" s="32"/>
      <c r="K11" s="36"/>
      <c r="AZ11" s="263" t="s">
        <v>609</v>
      </c>
      <c r="BA11" s="263"/>
      <c r="BB11" s="263"/>
      <c r="BC11" s="263" t="s">
        <v>1398</v>
      </c>
      <c r="BD11" s="263" t="s">
        <v>80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  <c r="AZ12" s="263" t="s">
        <v>611</v>
      </c>
      <c r="BA12" s="263"/>
      <c r="BB12" s="263"/>
      <c r="BC12" s="263" t="s">
        <v>1399</v>
      </c>
      <c r="BD12" s="263" t="s">
        <v>80</v>
      </c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  <c r="AZ13" s="263" t="s">
        <v>613</v>
      </c>
      <c r="BA13" s="263"/>
      <c r="BB13" s="263"/>
      <c r="BC13" s="263" t="s">
        <v>160</v>
      </c>
      <c r="BD13" s="263" t="s">
        <v>80</v>
      </c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118</v>
      </c>
      <c r="G14" s="32"/>
      <c r="H14" s="32"/>
      <c r="I14" s="143" t="s">
        <v>24</v>
      </c>
      <c r="J14" s="72" t="str">
        <f aca="false">'Rekapitulace stavby'!AN8</f>
        <v>7. 1. 2019</v>
      </c>
      <c r="K14" s="36"/>
      <c r="AZ14" s="263" t="s">
        <v>615</v>
      </c>
      <c r="BA14" s="263"/>
      <c r="BB14" s="263"/>
      <c r="BC14" s="263" t="s">
        <v>1400</v>
      </c>
      <c r="BD14" s="263" t="s">
        <v>80</v>
      </c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  <c r="AZ15" s="263" t="s">
        <v>619</v>
      </c>
      <c r="BA15" s="263"/>
      <c r="BB15" s="263"/>
      <c r="BC15" s="263" t="s">
        <v>1401</v>
      </c>
      <c r="BD15" s="263" t="s">
        <v>80</v>
      </c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  <c r="AZ16" s="263" t="s">
        <v>621</v>
      </c>
      <c r="BA16" s="263"/>
      <c r="BB16" s="263"/>
      <c r="BC16" s="263" t="s">
        <v>1402</v>
      </c>
      <c r="BD16" s="263" t="s">
        <v>80</v>
      </c>
    </row>
    <row r="17" s="30" customFormat="true" ht="18" hidden="false" customHeight="true" outlineLevel="0" collapsed="false">
      <c r="B17" s="31"/>
      <c r="C17" s="32"/>
      <c r="D17" s="32"/>
      <c r="E17" s="21" t="s">
        <v>118</v>
      </c>
      <c r="F17" s="32"/>
      <c r="G17" s="32"/>
      <c r="H17" s="32"/>
      <c r="I17" s="143" t="s">
        <v>29</v>
      </c>
      <c r="J17" s="21"/>
      <c r="K17" s="36"/>
      <c r="AZ17" s="263" t="s">
        <v>623</v>
      </c>
      <c r="BA17" s="263"/>
      <c r="BB17" s="263"/>
      <c r="BC17" s="263" t="s">
        <v>1403</v>
      </c>
      <c r="BD17" s="263" t="s">
        <v>80</v>
      </c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18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9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93:BE243), 2)</f>
        <v>0</v>
      </c>
      <c r="G32" s="32"/>
      <c r="H32" s="32"/>
      <c r="I32" s="154" t="n">
        <v>0.21</v>
      </c>
      <c r="J32" s="153" t="n">
        <f aca="false">ROUND(ROUND((SUM(BE93:BE24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53" t="n">
        <f aca="false">ROUND(SUM(BF93:BF243), 2)</f>
        <v>0</v>
      </c>
      <c r="G33" s="32"/>
      <c r="H33" s="32"/>
      <c r="I33" s="154" t="n">
        <v>0.15</v>
      </c>
      <c r="J33" s="153" t="n">
        <f aca="false">ROUND(ROUND((SUM(BF93:BF24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3" t="n">
        <f aca="false">ROUND(SUM(BG93:BG24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53" t="n">
        <f aca="false">ROUND(SUM(BH93:BH24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53" t="n">
        <f aca="false">ROUND(SUM(BI93:BI24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1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Horažďovice - Revitalizace sídliště Šumavská - Pod Vodojemem - I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60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59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7.2 - SO 07.2 Vodovodní přípojk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7. 1. 2019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2</v>
      </c>
      <c r="J55" s="167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0</v>
      </c>
      <c r="D58" s="155"/>
      <c r="E58" s="155"/>
      <c r="F58" s="155"/>
      <c r="G58" s="155"/>
      <c r="H58" s="155"/>
      <c r="I58" s="169"/>
      <c r="J58" s="170" t="s">
        <v>121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2</v>
      </c>
      <c r="D60" s="32"/>
      <c r="E60" s="32"/>
      <c r="F60" s="32"/>
      <c r="G60" s="32"/>
      <c r="H60" s="32"/>
      <c r="I60" s="141"/>
      <c r="J60" s="94" t="n">
        <f aca="false">J93</f>
        <v>0</v>
      </c>
      <c r="K60" s="36"/>
      <c r="AU60" s="10" t="s">
        <v>123</v>
      </c>
    </row>
    <row r="61" s="173" customFormat="true" ht="24.75" hidden="false" customHeight="true" outlineLevel="0" collapsed="false">
      <c r="B61" s="174"/>
      <c r="C61" s="175"/>
      <c r="D61" s="176" t="s">
        <v>124</v>
      </c>
      <c r="E61" s="177"/>
      <c r="F61" s="177"/>
      <c r="G61" s="177"/>
      <c r="H61" s="177"/>
      <c r="I61" s="178"/>
      <c r="J61" s="179" t="n">
        <f aca="false">J94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25</v>
      </c>
      <c r="E62" s="185"/>
      <c r="F62" s="185"/>
      <c r="G62" s="185"/>
      <c r="H62" s="185"/>
      <c r="I62" s="186"/>
      <c r="J62" s="187" t="n">
        <f aca="false">J95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28</v>
      </c>
      <c r="E63" s="185"/>
      <c r="F63" s="185"/>
      <c r="G63" s="185"/>
      <c r="H63" s="185"/>
      <c r="I63" s="186"/>
      <c r="J63" s="187" t="n">
        <f aca="false">J162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359</v>
      </c>
      <c r="E64" s="185"/>
      <c r="F64" s="185"/>
      <c r="G64" s="185"/>
      <c r="H64" s="185"/>
      <c r="I64" s="186"/>
      <c r="J64" s="187" t="n">
        <f aca="false">J165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625</v>
      </c>
      <c r="E65" s="185"/>
      <c r="F65" s="185"/>
      <c r="G65" s="185"/>
      <c r="H65" s="185"/>
      <c r="I65" s="186"/>
      <c r="J65" s="187" t="n">
        <f aca="false">J168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29</v>
      </c>
      <c r="E66" s="185"/>
      <c r="F66" s="185"/>
      <c r="G66" s="185"/>
      <c r="H66" s="185"/>
      <c r="I66" s="186"/>
      <c r="J66" s="187" t="n">
        <f aca="false">J208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626</v>
      </c>
      <c r="E67" s="185"/>
      <c r="F67" s="185"/>
      <c r="G67" s="185"/>
      <c r="H67" s="185"/>
      <c r="I67" s="186"/>
      <c r="J67" s="187" t="n">
        <f aca="false">J213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130</v>
      </c>
      <c r="E68" s="185"/>
      <c r="F68" s="185"/>
      <c r="G68" s="185"/>
      <c r="H68" s="185"/>
      <c r="I68" s="186"/>
      <c r="J68" s="187" t="n">
        <f aca="false">J224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31</v>
      </c>
      <c r="E69" s="185"/>
      <c r="F69" s="185"/>
      <c r="G69" s="185"/>
      <c r="H69" s="185"/>
      <c r="I69" s="186"/>
      <c r="J69" s="187" t="n">
        <f aca="false">J233</f>
        <v>0</v>
      </c>
      <c r="K69" s="188"/>
    </row>
    <row r="70" s="173" customFormat="true" ht="24.75" hidden="false" customHeight="true" outlineLevel="0" collapsed="false">
      <c r="B70" s="174"/>
      <c r="C70" s="175"/>
      <c r="D70" s="176" t="s">
        <v>132</v>
      </c>
      <c r="E70" s="177"/>
      <c r="F70" s="177"/>
      <c r="G70" s="177"/>
      <c r="H70" s="177"/>
      <c r="I70" s="178"/>
      <c r="J70" s="179" t="n">
        <f aca="false">J235</f>
        <v>0</v>
      </c>
      <c r="K70" s="180"/>
    </row>
    <row r="71" s="181" customFormat="true" ht="19.5" hidden="false" customHeight="true" outlineLevel="0" collapsed="false">
      <c r="B71" s="182"/>
      <c r="C71" s="183"/>
      <c r="D71" s="184" t="s">
        <v>1404</v>
      </c>
      <c r="E71" s="185"/>
      <c r="F71" s="185"/>
      <c r="G71" s="185"/>
      <c r="H71" s="185"/>
      <c r="I71" s="186"/>
      <c r="J71" s="187" t="n">
        <f aca="false">J236</f>
        <v>0</v>
      </c>
      <c r="K71" s="188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1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2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5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37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6.5" hidden="false" customHeight="true" outlineLevel="0" collapsed="false">
      <c r="B81" s="31"/>
      <c r="C81" s="59"/>
      <c r="D81" s="59"/>
      <c r="E81" s="140" t="str">
        <f aca="false">E7</f>
        <v>Horažďovice - Revitalizace sídliště Šumavská - Pod Vodojemem - II. etapa</v>
      </c>
      <c r="F81" s="140"/>
      <c r="G81" s="140"/>
      <c r="H81" s="140"/>
      <c r="I81" s="189"/>
      <c r="J81" s="59"/>
      <c r="K81" s="59"/>
      <c r="L81" s="57"/>
    </row>
    <row r="82" customFormat="false" ht="15" hidden="false" customHeight="false" outlineLevel="0" collapsed="false">
      <c r="B82" s="14"/>
      <c r="C82" s="62" t="s">
        <v>116</v>
      </c>
      <c r="D82" s="264"/>
      <c r="E82" s="264"/>
      <c r="F82" s="264"/>
      <c r="G82" s="264"/>
      <c r="H82" s="264"/>
      <c r="J82" s="264"/>
      <c r="K82" s="264"/>
      <c r="L82" s="265"/>
    </row>
    <row r="83" s="30" customFormat="true" ht="16.5" hidden="false" customHeight="true" outlineLevel="0" collapsed="false">
      <c r="B83" s="31"/>
      <c r="C83" s="59"/>
      <c r="D83" s="59"/>
      <c r="E83" s="140" t="s">
        <v>1260</v>
      </c>
      <c r="F83" s="140"/>
      <c r="G83" s="140"/>
      <c r="H83" s="140"/>
      <c r="I83" s="189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593</v>
      </c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1</f>
        <v>07.2 - SO 07.2 Vodovodní přípojky</v>
      </c>
      <c r="F85" s="69"/>
      <c r="G85" s="69"/>
      <c r="H85" s="69"/>
      <c r="I85" s="189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0" t="str">
        <f aca="false">F14</f>
        <v> </v>
      </c>
      <c r="G87" s="59"/>
      <c r="H87" s="59"/>
      <c r="I87" s="191" t="s">
        <v>24</v>
      </c>
      <c r="J87" s="192" t="str">
        <f aca="false">IF(J14="","",J14)</f>
        <v>7. 1. 2019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0" t="str">
        <f aca="false">E17</f>
        <v> </v>
      </c>
      <c r="G89" s="59"/>
      <c r="H89" s="59"/>
      <c r="I89" s="191" t="s">
        <v>32</v>
      </c>
      <c r="J89" s="190" t="str">
        <f aca="false">E23</f>
        <v> 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0" t="str">
        <f aca="false">IF(E20="","",E20)</f>
        <v/>
      </c>
      <c r="G90" s="59"/>
      <c r="H90" s="59"/>
      <c r="I90" s="189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9"/>
      <c r="J91" s="59"/>
      <c r="K91" s="59"/>
      <c r="L91" s="57"/>
    </row>
    <row r="92" s="193" customFormat="true" ht="29.25" hidden="false" customHeight="true" outlineLevel="0" collapsed="false">
      <c r="B92" s="194"/>
      <c r="C92" s="195" t="s">
        <v>138</v>
      </c>
      <c r="D92" s="196" t="s">
        <v>55</v>
      </c>
      <c r="E92" s="196" t="s">
        <v>51</v>
      </c>
      <c r="F92" s="196" t="s">
        <v>139</v>
      </c>
      <c r="G92" s="196" t="s">
        <v>140</v>
      </c>
      <c r="H92" s="196" t="s">
        <v>141</v>
      </c>
      <c r="I92" s="197" t="s">
        <v>142</v>
      </c>
      <c r="J92" s="196" t="s">
        <v>121</v>
      </c>
      <c r="K92" s="198" t="s">
        <v>143</v>
      </c>
      <c r="L92" s="199"/>
      <c r="M92" s="85" t="s">
        <v>144</v>
      </c>
      <c r="N92" s="86" t="s">
        <v>40</v>
      </c>
      <c r="O92" s="86" t="s">
        <v>145</v>
      </c>
      <c r="P92" s="86" t="s">
        <v>146</v>
      </c>
      <c r="Q92" s="86" t="s">
        <v>147</v>
      </c>
      <c r="R92" s="86" t="s">
        <v>148</v>
      </c>
      <c r="S92" s="86" t="s">
        <v>149</v>
      </c>
      <c r="T92" s="87" t="s">
        <v>150</v>
      </c>
    </row>
    <row r="93" s="30" customFormat="true" ht="29.25" hidden="false" customHeight="true" outlineLevel="0" collapsed="false">
      <c r="B93" s="31"/>
      <c r="C93" s="91" t="s">
        <v>122</v>
      </c>
      <c r="D93" s="59"/>
      <c r="E93" s="59"/>
      <c r="F93" s="59"/>
      <c r="G93" s="59"/>
      <c r="H93" s="59"/>
      <c r="I93" s="189"/>
      <c r="J93" s="200" t="n">
        <f aca="false">BK93</f>
        <v>0</v>
      </c>
      <c r="K93" s="59"/>
      <c r="L93" s="57"/>
      <c r="M93" s="88"/>
      <c r="N93" s="89"/>
      <c r="O93" s="89"/>
      <c r="P93" s="201" t="n">
        <f aca="false">P94+P235</f>
        <v>0</v>
      </c>
      <c r="Q93" s="89"/>
      <c r="R93" s="201" t="n">
        <f aca="false">R94+R235</f>
        <v>2.87333869</v>
      </c>
      <c r="S93" s="89"/>
      <c r="T93" s="202" t="n">
        <f aca="false">T94+T235</f>
        <v>50.254</v>
      </c>
      <c r="AT93" s="10" t="s">
        <v>69</v>
      </c>
      <c r="AU93" s="10" t="s">
        <v>123</v>
      </c>
      <c r="BK93" s="203" t="n">
        <f aca="false">BK94+BK235</f>
        <v>0</v>
      </c>
    </row>
    <row r="94" s="204" customFormat="true" ht="36.75" hidden="false" customHeight="true" outlineLevel="0" collapsed="false">
      <c r="B94" s="205"/>
      <c r="C94" s="206"/>
      <c r="D94" s="207" t="s">
        <v>69</v>
      </c>
      <c r="E94" s="208" t="s">
        <v>151</v>
      </c>
      <c r="F94" s="208" t="s">
        <v>152</v>
      </c>
      <c r="G94" s="206"/>
      <c r="H94" s="206"/>
      <c r="I94" s="209"/>
      <c r="J94" s="210" t="n">
        <f aca="false">BK94</f>
        <v>0</v>
      </c>
      <c r="K94" s="206"/>
      <c r="L94" s="211"/>
      <c r="M94" s="212"/>
      <c r="N94" s="213"/>
      <c r="O94" s="213"/>
      <c r="P94" s="214" t="n">
        <f aca="false">P95+P162+P165+P168+P208+P213+P224+P233</f>
        <v>0</v>
      </c>
      <c r="Q94" s="213"/>
      <c r="R94" s="214" t="n">
        <f aca="false">R95+R162+R165+R168+R208+R213+R224+R233</f>
        <v>2.83612869</v>
      </c>
      <c r="S94" s="213"/>
      <c r="T94" s="215" t="n">
        <f aca="false">T95+T162+T165+T168+T208+T213+T224+T233</f>
        <v>50.254</v>
      </c>
      <c r="AR94" s="216" t="s">
        <v>78</v>
      </c>
      <c r="AT94" s="217" t="s">
        <v>69</v>
      </c>
      <c r="AU94" s="217" t="s">
        <v>70</v>
      </c>
      <c r="AY94" s="216" t="s">
        <v>153</v>
      </c>
      <c r="BK94" s="218" t="n">
        <f aca="false">BK95+BK162+BK165+BK168+BK208+BK213+BK224+BK233</f>
        <v>0</v>
      </c>
    </row>
    <row r="95" s="204" customFormat="true" ht="19.5" hidden="false" customHeight="true" outlineLevel="0" collapsed="false">
      <c r="B95" s="205"/>
      <c r="C95" s="206"/>
      <c r="D95" s="207" t="s">
        <v>69</v>
      </c>
      <c r="E95" s="219" t="s">
        <v>78</v>
      </c>
      <c r="F95" s="219" t="s">
        <v>154</v>
      </c>
      <c r="G95" s="206"/>
      <c r="H95" s="206"/>
      <c r="I95" s="209"/>
      <c r="J95" s="220" t="n">
        <f aca="false">BK95</f>
        <v>0</v>
      </c>
      <c r="K95" s="206"/>
      <c r="L95" s="211"/>
      <c r="M95" s="212"/>
      <c r="N95" s="213"/>
      <c r="O95" s="213"/>
      <c r="P95" s="214" t="n">
        <f aca="false">SUM(P96:P161)</f>
        <v>0</v>
      </c>
      <c r="Q95" s="213"/>
      <c r="R95" s="214" t="n">
        <f aca="false">SUM(R96:R161)</f>
        <v>0.97063514</v>
      </c>
      <c r="S95" s="213"/>
      <c r="T95" s="215" t="n">
        <f aca="false">SUM(T96:T161)</f>
        <v>0</v>
      </c>
      <c r="AR95" s="216" t="s">
        <v>78</v>
      </c>
      <c r="AT95" s="217" t="s">
        <v>69</v>
      </c>
      <c r="AU95" s="217" t="s">
        <v>78</v>
      </c>
      <c r="AY95" s="216" t="s">
        <v>153</v>
      </c>
      <c r="BK95" s="218" t="n">
        <f aca="false">SUM(BK96:BK161)</f>
        <v>0</v>
      </c>
    </row>
    <row r="96" s="30" customFormat="true" ht="16.5" hidden="false" customHeight="true" outlineLevel="0" collapsed="false">
      <c r="B96" s="31"/>
      <c r="C96" s="221" t="s">
        <v>78</v>
      </c>
      <c r="D96" s="221" t="s">
        <v>156</v>
      </c>
      <c r="E96" s="222" t="s">
        <v>635</v>
      </c>
      <c r="F96" s="223" t="s">
        <v>636</v>
      </c>
      <c r="G96" s="224" t="s">
        <v>227</v>
      </c>
      <c r="H96" s="225" t="n">
        <v>4.4</v>
      </c>
      <c r="I96" s="226"/>
      <c r="J96" s="227" t="n">
        <f aca="false">ROUND(I96*H96,2)</f>
        <v>0</v>
      </c>
      <c r="K96" s="223"/>
      <c r="L96" s="57"/>
      <c r="M96" s="228"/>
      <c r="N96" s="229" t="s">
        <v>41</v>
      </c>
      <c r="O96" s="32"/>
      <c r="P96" s="230" t="n">
        <f aca="false">O96*H96</f>
        <v>0</v>
      </c>
      <c r="Q96" s="230" t="n">
        <v>0.00868</v>
      </c>
      <c r="R96" s="230" t="n">
        <f aca="false">Q96*H96</f>
        <v>0.038192</v>
      </c>
      <c r="S96" s="230" t="n">
        <v>0</v>
      </c>
      <c r="T96" s="231" t="n">
        <f aca="false">S96*H96</f>
        <v>0</v>
      </c>
      <c r="AR96" s="10" t="s">
        <v>160</v>
      </c>
      <c r="AT96" s="10" t="s">
        <v>156</v>
      </c>
      <c r="AU96" s="10" t="s">
        <v>80</v>
      </c>
      <c r="AY96" s="10" t="s">
        <v>153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160</v>
      </c>
      <c r="BM96" s="10" t="s">
        <v>1405</v>
      </c>
    </row>
    <row r="97" s="246" customFormat="true" ht="13.5" hidden="false" customHeight="false" outlineLevel="0" collapsed="false">
      <c r="B97" s="247"/>
      <c r="C97" s="248"/>
      <c r="D97" s="233" t="s">
        <v>259</v>
      </c>
      <c r="E97" s="249"/>
      <c r="F97" s="250" t="s">
        <v>1406</v>
      </c>
      <c r="G97" s="248"/>
      <c r="H97" s="251" t="n">
        <v>4.4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259</v>
      </c>
      <c r="AU97" s="257" t="s">
        <v>80</v>
      </c>
      <c r="AV97" s="246" t="s">
        <v>80</v>
      </c>
      <c r="AW97" s="246" t="s">
        <v>34</v>
      </c>
      <c r="AX97" s="246" t="s">
        <v>78</v>
      </c>
      <c r="AY97" s="257" t="s">
        <v>153</v>
      </c>
    </row>
    <row r="98" s="30" customFormat="true" ht="16.5" hidden="false" customHeight="true" outlineLevel="0" collapsed="false">
      <c r="B98" s="31"/>
      <c r="C98" s="221" t="s">
        <v>80</v>
      </c>
      <c r="D98" s="221" t="s">
        <v>156</v>
      </c>
      <c r="E98" s="222" t="s">
        <v>639</v>
      </c>
      <c r="F98" s="223" t="s">
        <v>640</v>
      </c>
      <c r="G98" s="224" t="s">
        <v>227</v>
      </c>
      <c r="H98" s="225" t="n">
        <v>2.2</v>
      </c>
      <c r="I98" s="226"/>
      <c r="J98" s="227" t="n">
        <f aca="false">ROUND(I98*H98,2)</f>
        <v>0</v>
      </c>
      <c r="K98" s="223"/>
      <c r="L98" s="57"/>
      <c r="M98" s="228"/>
      <c r="N98" s="229" t="s">
        <v>41</v>
      </c>
      <c r="O98" s="32"/>
      <c r="P98" s="230" t="n">
        <f aca="false">O98*H98</f>
        <v>0</v>
      </c>
      <c r="Q98" s="230" t="n">
        <v>0.01269</v>
      </c>
      <c r="R98" s="230" t="n">
        <f aca="false">Q98*H98</f>
        <v>0.027918</v>
      </c>
      <c r="S98" s="230" t="n">
        <v>0</v>
      </c>
      <c r="T98" s="231" t="n">
        <f aca="false">S98*H98</f>
        <v>0</v>
      </c>
      <c r="AR98" s="10" t="s">
        <v>160</v>
      </c>
      <c r="AT98" s="10" t="s">
        <v>156</v>
      </c>
      <c r="AU98" s="10" t="s">
        <v>80</v>
      </c>
      <c r="AY98" s="10" t="s">
        <v>153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8</v>
      </c>
      <c r="BK98" s="232" t="n">
        <f aca="false">ROUND(I98*H98,2)</f>
        <v>0</v>
      </c>
      <c r="BL98" s="10" t="s">
        <v>160</v>
      </c>
      <c r="BM98" s="10" t="s">
        <v>1407</v>
      </c>
    </row>
    <row r="99" s="246" customFormat="true" ht="13.5" hidden="false" customHeight="false" outlineLevel="0" collapsed="false">
      <c r="B99" s="247"/>
      <c r="C99" s="248"/>
      <c r="D99" s="233" t="s">
        <v>259</v>
      </c>
      <c r="E99" s="249"/>
      <c r="F99" s="250" t="s">
        <v>1408</v>
      </c>
      <c r="G99" s="248"/>
      <c r="H99" s="251" t="n">
        <v>2.2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259</v>
      </c>
      <c r="AU99" s="257" t="s">
        <v>80</v>
      </c>
      <c r="AV99" s="246" t="s">
        <v>80</v>
      </c>
      <c r="AW99" s="246" t="s">
        <v>34</v>
      </c>
      <c r="AX99" s="246" t="s">
        <v>78</v>
      </c>
      <c r="AY99" s="257" t="s">
        <v>153</v>
      </c>
    </row>
    <row r="100" s="30" customFormat="true" ht="16.5" hidden="false" customHeight="true" outlineLevel="0" collapsed="false">
      <c r="B100" s="31"/>
      <c r="C100" s="221" t="s">
        <v>155</v>
      </c>
      <c r="D100" s="221" t="s">
        <v>156</v>
      </c>
      <c r="E100" s="222" t="s">
        <v>643</v>
      </c>
      <c r="F100" s="223" t="s">
        <v>644</v>
      </c>
      <c r="G100" s="224" t="s">
        <v>227</v>
      </c>
      <c r="H100" s="225" t="n">
        <v>7.2</v>
      </c>
      <c r="I100" s="226"/>
      <c r="J100" s="227" t="n">
        <f aca="false">ROUND(I100*H100,2)</f>
        <v>0</v>
      </c>
      <c r="K100" s="223"/>
      <c r="L100" s="57"/>
      <c r="M100" s="228"/>
      <c r="N100" s="229" t="s">
        <v>41</v>
      </c>
      <c r="O100" s="32"/>
      <c r="P100" s="230" t="n">
        <f aca="false">O100*H100</f>
        <v>0</v>
      </c>
      <c r="Q100" s="230" t="n">
        <v>0.0369</v>
      </c>
      <c r="R100" s="230" t="n">
        <f aca="false">Q100*H100</f>
        <v>0.26568</v>
      </c>
      <c r="S100" s="230" t="n">
        <v>0</v>
      </c>
      <c r="T100" s="231" t="n">
        <f aca="false">S100*H100</f>
        <v>0</v>
      </c>
      <c r="AR100" s="10" t="s">
        <v>160</v>
      </c>
      <c r="AT100" s="10" t="s">
        <v>156</v>
      </c>
      <c r="AU100" s="10" t="s">
        <v>80</v>
      </c>
      <c r="AY100" s="10" t="s">
        <v>153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8</v>
      </c>
      <c r="BK100" s="232" t="n">
        <f aca="false">ROUND(I100*H100,2)</f>
        <v>0</v>
      </c>
      <c r="BL100" s="10" t="s">
        <v>160</v>
      </c>
      <c r="BM100" s="10" t="s">
        <v>1409</v>
      </c>
    </row>
    <row r="101" s="246" customFormat="true" ht="13.5" hidden="false" customHeight="false" outlineLevel="0" collapsed="false">
      <c r="B101" s="247"/>
      <c r="C101" s="248"/>
      <c r="D101" s="233" t="s">
        <v>259</v>
      </c>
      <c r="E101" s="249"/>
      <c r="F101" s="250" t="s">
        <v>1410</v>
      </c>
      <c r="G101" s="248"/>
      <c r="H101" s="251" t="n">
        <v>7.2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259</v>
      </c>
      <c r="AU101" s="257" t="s">
        <v>80</v>
      </c>
      <c r="AV101" s="246" t="s">
        <v>80</v>
      </c>
      <c r="AW101" s="246" t="s">
        <v>34</v>
      </c>
      <c r="AX101" s="246" t="s">
        <v>78</v>
      </c>
      <c r="AY101" s="257" t="s">
        <v>153</v>
      </c>
    </row>
    <row r="102" s="30" customFormat="true" ht="16.5" hidden="false" customHeight="true" outlineLevel="0" collapsed="false">
      <c r="B102" s="31"/>
      <c r="C102" s="221" t="s">
        <v>160</v>
      </c>
      <c r="D102" s="221" t="s">
        <v>156</v>
      </c>
      <c r="E102" s="222" t="s">
        <v>647</v>
      </c>
      <c r="F102" s="223" t="s">
        <v>648</v>
      </c>
      <c r="G102" s="224" t="s">
        <v>159</v>
      </c>
      <c r="H102" s="225" t="n">
        <v>14.286</v>
      </c>
      <c r="I102" s="226"/>
      <c r="J102" s="227" t="n">
        <f aca="false">ROUND(I102*H102,2)</f>
        <v>0</v>
      </c>
      <c r="K102" s="223"/>
      <c r="L102" s="57"/>
      <c r="M102" s="228"/>
      <c r="N102" s="229" t="s">
        <v>41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60</v>
      </c>
      <c r="AT102" s="10" t="s">
        <v>156</v>
      </c>
      <c r="AU102" s="10" t="s">
        <v>80</v>
      </c>
      <c r="AY102" s="10" t="s">
        <v>153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8</v>
      </c>
      <c r="BK102" s="232" t="n">
        <f aca="false">ROUND(I102*H102,2)</f>
        <v>0</v>
      </c>
      <c r="BL102" s="10" t="s">
        <v>160</v>
      </c>
      <c r="BM102" s="10" t="s">
        <v>1411</v>
      </c>
    </row>
    <row r="103" s="246" customFormat="true" ht="13.5" hidden="false" customHeight="false" outlineLevel="0" collapsed="false">
      <c r="B103" s="247"/>
      <c r="C103" s="248"/>
      <c r="D103" s="233" t="s">
        <v>259</v>
      </c>
      <c r="E103" s="249" t="s">
        <v>650</v>
      </c>
      <c r="F103" s="250" t="s">
        <v>1412</v>
      </c>
      <c r="G103" s="248"/>
      <c r="H103" s="251" t="n">
        <v>57.145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259</v>
      </c>
      <c r="AU103" s="257" t="s">
        <v>80</v>
      </c>
      <c r="AV103" s="246" t="s">
        <v>80</v>
      </c>
      <c r="AW103" s="246" t="s">
        <v>34</v>
      </c>
      <c r="AX103" s="246" t="s">
        <v>70</v>
      </c>
      <c r="AY103" s="257" t="s">
        <v>153</v>
      </c>
    </row>
    <row r="104" s="246" customFormat="true" ht="13.5" hidden="false" customHeight="false" outlineLevel="0" collapsed="false">
      <c r="B104" s="247"/>
      <c r="C104" s="248"/>
      <c r="D104" s="233" t="s">
        <v>259</v>
      </c>
      <c r="E104" s="249" t="s">
        <v>594</v>
      </c>
      <c r="F104" s="250" t="s">
        <v>1413</v>
      </c>
      <c r="G104" s="248"/>
      <c r="H104" s="251" t="n">
        <v>14.286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259</v>
      </c>
      <c r="AU104" s="257" t="s">
        <v>80</v>
      </c>
      <c r="AV104" s="246" t="s">
        <v>80</v>
      </c>
      <c r="AW104" s="246" t="s">
        <v>34</v>
      </c>
      <c r="AX104" s="246" t="s">
        <v>78</v>
      </c>
      <c r="AY104" s="257" t="s">
        <v>153</v>
      </c>
    </row>
    <row r="105" s="30" customFormat="true" ht="16.5" hidden="false" customHeight="true" outlineLevel="0" collapsed="false">
      <c r="B105" s="31"/>
      <c r="C105" s="221" t="s">
        <v>167</v>
      </c>
      <c r="D105" s="221" t="s">
        <v>156</v>
      </c>
      <c r="E105" s="222" t="s">
        <v>653</v>
      </c>
      <c r="F105" s="223" t="s">
        <v>654</v>
      </c>
      <c r="G105" s="224" t="s">
        <v>159</v>
      </c>
      <c r="H105" s="225" t="n">
        <v>24.706</v>
      </c>
      <c r="I105" s="226"/>
      <c r="J105" s="227" t="n">
        <f aca="false">ROUND(I105*H105,2)</f>
        <v>0</v>
      </c>
      <c r="K105" s="223"/>
      <c r="L105" s="57"/>
      <c r="M105" s="228"/>
      <c r="N105" s="229" t="s">
        <v>41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60</v>
      </c>
      <c r="AT105" s="10" t="s">
        <v>156</v>
      </c>
      <c r="AU105" s="10" t="s">
        <v>80</v>
      </c>
      <c r="AY105" s="10" t="s">
        <v>153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8</v>
      </c>
      <c r="BK105" s="232" t="n">
        <f aca="false">ROUND(I105*H105,2)</f>
        <v>0</v>
      </c>
      <c r="BL105" s="10" t="s">
        <v>160</v>
      </c>
      <c r="BM105" s="10" t="s">
        <v>1414</v>
      </c>
    </row>
    <row r="106" s="246" customFormat="true" ht="13.5" hidden="false" customHeight="false" outlineLevel="0" collapsed="false">
      <c r="B106" s="247"/>
      <c r="C106" s="248"/>
      <c r="D106" s="233" t="s">
        <v>259</v>
      </c>
      <c r="E106" s="249"/>
      <c r="F106" s="250" t="s">
        <v>1415</v>
      </c>
      <c r="G106" s="248"/>
      <c r="H106" s="251" t="n">
        <v>24.706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259</v>
      </c>
      <c r="AU106" s="257" t="s">
        <v>80</v>
      </c>
      <c r="AV106" s="246" t="s">
        <v>80</v>
      </c>
      <c r="AW106" s="246" t="s">
        <v>34</v>
      </c>
      <c r="AX106" s="246" t="s">
        <v>78</v>
      </c>
      <c r="AY106" s="257" t="s">
        <v>153</v>
      </c>
    </row>
    <row r="107" s="30" customFormat="true" ht="16.5" hidden="false" customHeight="true" outlineLevel="0" collapsed="false">
      <c r="B107" s="31"/>
      <c r="C107" s="221" t="s">
        <v>171</v>
      </c>
      <c r="D107" s="221" t="s">
        <v>156</v>
      </c>
      <c r="E107" s="222" t="s">
        <v>657</v>
      </c>
      <c r="F107" s="223" t="s">
        <v>658</v>
      </c>
      <c r="G107" s="224" t="s">
        <v>159</v>
      </c>
      <c r="H107" s="225" t="n">
        <v>31.457</v>
      </c>
      <c r="I107" s="226"/>
      <c r="J107" s="227" t="n">
        <f aca="false">ROUND(I107*H107,2)</f>
        <v>0</v>
      </c>
      <c r="K107" s="223"/>
      <c r="L107" s="57"/>
      <c r="M107" s="228"/>
      <c r="N107" s="229" t="s">
        <v>41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60</v>
      </c>
      <c r="AT107" s="10" t="s">
        <v>156</v>
      </c>
      <c r="AU107" s="10" t="s">
        <v>80</v>
      </c>
      <c r="AY107" s="10" t="s">
        <v>153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160</v>
      </c>
      <c r="BM107" s="10" t="s">
        <v>1416</v>
      </c>
    </row>
    <row r="108" s="246" customFormat="true" ht="13.5" hidden="false" customHeight="false" outlineLevel="0" collapsed="false">
      <c r="B108" s="247"/>
      <c r="C108" s="248"/>
      <c r="D108" s="233" t="s">
        <v>259</v>
      </c>
      <c r="E108" s="249"/>
      <c r="F108" s="250" t="s">
        <v>1417</v>
      </c>
      <c r="G108" s="248"/>
      <c r="H108" s="251" t="n">
        <v>91.633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259</v>
      </c>
      <c r="AU108" s="257" t="s">
        <v>80</v>
      </c>
      <c r="AV108" s="246" t="s">
        <v>80</v>
      </c>
      <c r="AW108" s="246" t="s">
        <v>34</v>
      </c>
      <c r="AX108" s="246" t="s">
        <v>70</v>
      </c>
      <c r="AY108" s="257" t="s">
        <v>153</v>
      </c>
    </row>
    <row r="109" s="246" customFormat="true" ht="13.5" hidden="false" customHeight="false" outlineLevel="0" collapsed="false">
      <c r="B109" s="247"/>
      <c r="C109" s="248"/>
      <c r="D109" s="233" t="s">
        <v>259</v>
      </c>
      <c r="E109" s="249"/>
      <c r="F109" s="250" t="s">
        <v>1418</v>
      </c>
      <c r="G109" s="248"/>
      <c r="H109" s="251" t="n">
        <v>68.123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259</v>
      </c>
      <c r="AU109" s="257" t="s">
        <v>80</v>
      </c>
      <c r="AV109" s="246" t="s">
        <v>80</v>
      </c>
      <c r="AW109" s="246" t="s">
        <v>34</v>
      </c>
      <c r="AX109" s="246" t="s">
        <v>70</v>
      </c>
      <c r="AY109" s="257" t="s">
        <v>153</v>
      </c>
    </row>
    <row r="110" s="246" customFormat="true" ht="27" hidden="false" customHeight="false" outlineLevel="0" collapsed="false">
      <c r="B110" s="247"/>
      <c r="C110" s="248"/>
      <c r="D110" s="233" t="s">
        <v>259</v>
      </c>
      <c r="E110" s="249" t="s">
        <v>1419</v>
      </c>
      <c r="F110" s="250" t="s">
        <v>1420</v>
      </c>
      <c r="G110" s="248"/>
      <c r="H110" s="251" t="n">
        <v>-33.927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259</v>
      </c>
      <c r="AU110" s="257" t="s">
        <v>80</v>
      </c>
      <c r="AV110" s="246" t="s">
        <v>80</v>
      </c>
      <c r="AW110" s="246" t="s">
        <v>34</v>
      </c>
      <c r="AX110" s="246" t="s">
        <v>70</v>
      </c>
      <c r="AY110" s="257" t="s">
        <v>153</v>
      </c>
    </row>
    <row r="111" s="266" customFormat="true" ht="13.5" hidden="false" customHeight="false" outlineLevel="0" collapsed="false">
      <c r="B111" s="267"/>
      <c r="C111" s="268"/>
      <c r="D111" s="233" t="s">
        <v>259</v>
      </c>
      <c r="E111" s="269" t="s">
        <v>601</v>
      </c>
      <c r="F111" s="270" t="s">
        <v>667</v>
      </c>
      <c r="G111" s="268"/>
      <c r="H111" s="271" t="n">
        <v>125.829</v>
      </c>
      <c r="I111" s="272"/>
      <c r="J111" s="268"/>
      <c r="K111" s="268"/>
      <c r="L111" s="273"/>
      <c r="M111" s="274"/>
      <c r="N111" s="275"/>
      <c r="O111" s="275"/>
      <c r="P111" s="275"/>
      <c r="Q111" s="275"/>
      <c r="R111" s="275"/>
      <c r="S111" s="275"/>
      <c r="T111" s="276"/>
      <c r="AT111" s="277" t="s">
        <v>259</v>
      </c>
      <c r="AU111" s="277" t="s">
        <v>80</v>
      </c>
      <c r="AV111" s="266" t="s">
        <v>155</v>
      </c>
      <c r="AW111" s="266" t="s">
        <v>34</v>
      </c>
      <c r="AX111" s="266" t="s">
        <v>70</v>
      </c>
      <c r="AY111" s="277" t="s">
        <v>153</v>
      </c>
    </row>
    <row r="112" s="246" customFormat="true" ht="13.5" hidden="false" customHeight="false" outlineLevel="0" collapsed="false">
      <c r="B112" s="247"/>
      <c r="C112" s="248"/>
      <c r="D112" s="233" t="s">
        <v>259</v>
      </c>
      <c r="E112" s="249" t="s">
        <v>603</v>
      </c>
      <c r="F112" s="250" t="s">
        <v>668</v>
      </c>
      <c r="G112" s="248"/>
      <c r="H112" s="251" t="n">
        <v>31.457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259</v>
      </c>
      <c r="AU112" s="257" t="s">
        <v>80</v>
      </c>
      <c r="AV112" s="246" t="s">
        <v>80</v>
      </c>
      <c r="AW112" s="246" t="s">
        <v>34</v>
      </c>
      <c r="AX112" s="246" t="s">
        <v>78</v>
      </c>
      <c r="AY112" s="257" t="s">
        <v>153</v>
      </c>
    </row>
    <row r="113" s="30" customFormat="true" ht="16.5" hidden="false" customHeight="true" outlineLevel="0" collapsed="false">
      <c r="B113" s="31"/>
      <c r="C113" s="221" t="s">
        <v>175</v>
      </c>
      <c r="D113" s="221" t="s">
        <v>156</v>
      </c>
      <c r="E113" s="222" t="s">
        <v>669</v>
      </c>
      <c r="F113" s="223" t="s">
        <v>670</v>
      </c>
      <c r="G113" s="224" t="s">
        <v>159</v>
      </c>
      <c r="H113" s="225" t="n">
        <v>15.729</v>
      </c>
      <c r="I113" s="226"/>
      <c r="J113" s="227" t="n">
        <f aca="false">ROUND(I113*H113,2)</f>
        <v>0</v>
      </c>
      <c r="K113" s="223"/>
      <c r="L113" s="57"/>
      <c r="M113" s="228"/>
      <c r="N113" s="229" t="s">
        <v>41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60</v>
      </c>
      <c r="AT113" s="10" t="s">
        <v>156</v>
      </c>
      <c r="AU113" s="10" t="s">
        <v>80</v>
      </c>
      <c r="AY113" s="10" t="s">
        <v>153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8</v>
      </c>
      <c r="BK113" s="232" t="n">
        <f aca="false">ROUND(I113*H113,2)</f>
        <v>0</v>
      </c>
      <c r="BL113" s="10" t="s">
        <v>160</v>
      </c>
      <c r="BM113" s="10" t="s">
        <v>1421</v>
      </c>
    </row>
    <row r="114" s="246" customFormat="true" ht="13.5" hidden="false" customHeight="false" outlineLevel="0" collapsed="false">
      <c r="B114" s="247"/>
      <c r="C114" s="248"/>
      <c r="D114" s="233" t="s">
        <v>259</v>
      </c>
      <c r="E114" s="249"/>
      <c r="F114" s="250" t="s">
        <v>672</v>
      </c>
      <c r="G114" s="248"/>
      <c r="H114" s="251" t="n">
        <v>15.729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259</v>
      </c>
      <c r="AU114" s="257" t="s">
        <v>80</v>
      </c>
      <c r="AV114" s="246" t="s">
        <v>80</v>
      </c>
      <c r="AW114" s="246" t="s">
        <v>34</v>
      </c>
      <c r="AX114" s="246" t="s">
        <v>78</v>
      </c>
      <c r="AY114" s="257" t="s">
        <v>153</v>
      </c>
    </row>
    <row r="115" s="30" customFormat="true" ht="16.5" hidden="false" customHeight="true" outlineLevel="0" collapsed="false">
      <c r="B115" s="31"/>
      <c r="C115" s="221" t="s">
        <v>189</v>
      </c>
      <c r="D115" s="221" t="s">
        <v>156</v>
      </c>
      <c r="E115" s="222" t="s">
        <v>673</v>
      </c>
      <c r="F115" s="223" t="s">
        <v>674</v>
      </c>
      <c r="G115" s="224" t="s">
        <v>159</v>
      </c>
      <c r="H115" s="225" t="n">
        <v>56.623</v>
      </c>
      <c r="I115" s="226"/>
      <c r="J115" s="227" t="n">
        <f aca="false">ROUND(I115*H115,2)</f>
        <v>0</v>
      </c>
      <c r="K115" s="223"/>
      <c r="L115" s="57"/>
      <c r="M115" s="228"/>
      <c r="N115" s="229" t="s">
        <v>41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60</v>
      </c>
      <c r="AT115" s="10" t="s">
        <v>156</v>
      </c>
      <c r="AU115" s="10" t="s">
        <v>80</v>
      </c>
      <c r="AY115" s="10" t="s">
        <v>153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160</v>
      </c>
      <c r="BM115" s="10" t="s">
        <v>1422</v>
      </c>
    </row>
    <row r="116" s="246" customFormat="true" ht="13.5" hidden="false" customHeight="false" outlineLevel="0" collapsed="false">
      <c r="B116" s="247"/>
      <c r="C116" s="248"/>
      <c r="D116" s="233" t="s">
        <v>259</v>
      </c>
      <c r="E116" s="249" t="s">
        <v>605</v>
      </c>
      <c r="F116" s="250" t="s">
        <v>676</v>
      </c>
      <c r="G116" s="248"/>
      <c r="H116" s="251" t="n">
        <v>56.623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259</v>
      </c>
      <c r="AU116" s="257" t="s">
        <v>80</v>
      </c>
      <c r="AV116" s="246" t="s">
        <v>80</v>
      </c>
      <c r="AW116" s="246" t="s">
        <v>34</v>
      </c>
      <c r="AX116" s="246" t="s">
        <v>78</v>
      </c>
      <c r="AY116" s="257" t="s">
        <v>153</v>
      </c>
    </row>
    <row r="117" s="30" customFormat="true" ht="16.5" hidden="false" customHeight="true" outlineLevel="0" collapsed="false">
      <c r="B117" s="31"/>
      <c r="C117" s="221" t="s">
        <v>197</v>
      </c>
      <c r="D117" s="221" t="s">
        <v>156</v>
      </c>
      <c r="E117" s="222" t="s">
        <v>677</v>
      </c>
      <c r="F117" s="223" t="s">
        <v>678</v>
      </c>
      <c r="G117" s="224" t="s">
        <v>159</v>
      </c>
      <c r="H117" s="225" t="n">
        <v>28.312</v>
      </c>
      <c r="I117" s="226"/>
      <c r="J117" s="227" t="n">
        <f aca="false">ROUND(I117*H117,2)</f>
        <v>0</v>
      </c>
      <c r="K117" s="223"/>
      <c r="L117" s="57"/>
      <c r="M117" s="228"/>
      <c r="N117" s="229" t="s">
        <v>41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60</v>
      </c>
      <c r="AT117" s="10" t="s">
        <v>156</v>
      </c>
      <c r="AU117" s="10" t="s">
        <v>80</v>
      </c>
      <c r="AY117" s="10" t="s">
        <v>153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8</v>
      </c>
      <c r="BK117" s="232" t="n">
        <f aca="false">ROUND(I117*H117,2)</f>
        <v>0</v>
      </c>
      <c r="BL117" s="10" t="s">
        <v>160</v>
      </c>
      <c r="BM117" s="10" t="s">
        <v>1423</v>
      </c>
    </row>
    <row r="118" s="246" customFormat="true" ht="13.5" hidden="false" customHeight="false" outlineLevel="0" collapsed="false">
      <c r="B118" s="247"/>
      <c r="C118" s="248"/>
      <c r="D118" s="233" t="s">
        <v>259</v>
      </c>
      <c r="E118" s="249"/>
      <c r="F118" s="250" t="s">
        <v>680</v>
      </c>
      <c r="G118" s="248"/>
      <c r="H118" s="251" t="n">
        <v>28.312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259</v>
      </c>
      <c r="AU118" s="257" t="s">
        <v>80</v>
      </c>
      <c r="AV118" s="246" t="s">
        <v>80</v>
      </c>
      <c r="AW118" s="246" t="s">
        <v>34</v>
      </c>
      <c r="AX118" s="246" t="s">
        <v>78</v>
      </c>
      <c r="AY118" s="257" t="s">
        <v>153</v>
      </c>
    </row>
    <row r="119" s="30" customFormat="true" ht="16.5" hidden="false" customHeight="true" outlineLevel="0" collapsed="false">
      <c r="B119" s="31"/>
      <c r="C119" s="221" t="s">
        <v>201</v>
      </c>
      <c r="D119" s="221" t="s">
        <v>156</v>
      </c>
      <c r="E119" s="222" t="s">
        <v>681</v>
      </c>
      <c r="F119" s="223" t="s">
        <v>682</v>
      </c>
      <c r="G119" s="224" t="s">
        <v>159</v>
      </c>
      <c r="H119" s="225" t="n">
        <v>37.749</v>
      </c>
      <c r="I119" s="226"/>
      <c r="J119" s="227" t="n">
        <f aca="false">ROUND(I119*H119,2)</f>
        <v>0</v>
      </c>
      <c r="K119" s="223"/>
      <c r="L119" s="57"/>
      <c r="M119" s="228"/>
      <c r="N119" s="229" t="s">
        <v>41</v>
      </c>
      <c r="O119" s="32"/>
      <c r="P119" s="230" t="n">
        <f aca="false">O119*H119</f>
        <v>0</v>
      </c>
      <c r="Q119" s="230" t="n">
        <v>0.01046</v>
      </c>
      <c r="R119" s="230" t="n">
        <f aca="false">Q119*H119</f>
        <v>0.39485454</v>
      </c>
      <c r="S119" s="230" t="n">
        <v>0</v>
      </c>
      <c r="T119" s="231" t="n">
        <f aca="false">S119*H119</f>
        <v>0</v>
      </c>
      <c r="AR119" s="10" t="s">
        <v>160</v>
      </c>
      <c r="AT119" s="10" t="s">
        <v>156</v>
      </c>
      <c r="AU119" s="10" t="s">
        <v>80</v>
      </c>
      <c r="AY119" s="10" t="s">
        <v>153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8</v>
      </c>
      <c r="BK119" s="232" t="n">
        <f aca="false">ROUND(I119*H119,2)</f>
        <v>0</v>
      </c>
      <c r="BL119" s="10" t="s">
        <v>160</v>
      </c>
      <c r="BM119" s="10" t="s">
        <v>1424</v>
      </c>
    </row>
    <row r="120" s="246" customFormat="true" ht="13.5" hidden="false" customHeight="false" outlineLevel="0" collapsed="false">
      <c r="B120" s="247"/>
      <c r="C120" s="248"/>
      <c r="D120" s="233" t="s">
        <v>259</v>
      </c>
      <c r="E120" s="249" t="s">
        <v>607</v>
      </c>
      <c r="F120" s="250" t="s">
        <v>684</v>
      </c>
      <c r="G120" s="248"/>
      <c r="H120" s="251" t="n">
        <v>37.749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259</v>
      </c>
      <c r="AU120" s="257" t="s">
        <v>80</v>
      </c>
      <c r="AV120" s="246" t="s">
        <v>80</v>
      </c>
      <c r="AW120" s="246" t="s">
        <v>34</v>
      </c>
      <c r="AX120" s="246" t="s">
        <v>78</v>
      </c>
      <c r="AY120" s="257" t="s">
        <v>153</v>
      </c>
    </row>
    <row r="121" s="30" customFormat="true" ht="16.5" hidden="false" customHeight="true" outlineLevel="0" collapsed="false">
      <c r="B121" s="31"/>
      <c r="C121" s="221" t="s">
        <v>261</v>
      </c>
      <c r="D121" s="221" t="s">
        <v>156</v>
      </c>
      <c r="E121" s="222" t="s">
        <v>693</v>
      </c>
      <c r="F121" s="223" t="s">
        <v>694</v>
      </c>
      <c r="G121" s="224" t="s">
        <v>194</v>
      </c>
      <c r="H121" s="225" t="n">
        <v>290.465</v>
      </c>
      <c r="I121" s="226"/>
      <c r="J121" s="227" t="n">
        <f aca="false">ROUND(I121*H121,2)</f>
        <v>0</v>
      </c>
      <c r="K121" s="223"/>
      <c r="L121" s="57"/>
      <c r="M121" s="228"/>
      <c r="N121" s="229" t="s">
        <v>41</v>
      </c>
      <c r="O121" s="32"/>
      <c r="P121" s="230" t="n">
        <f aca="false">O121*H121</f>
        <v>0</v>
      </c>
      <c r="Q121" s="230" t="n">
        <v>0.00084</v>
      </c>
      <c r="R121" s="230" t="n">
        <f aca="false">Q121*H121</f>
        <v>0.2439906</v>
      </c>
      <c r="S121" s="230" t="n">
        <v>0</v>
      </c>
      <c r="T121" s="231" t="n">
        <f aca="false">S121*H121</f>
        <v>0</v>
      </c>
      <c r="AR121" s="10" t="s">
        <v>160</v>
      </c>
      <c r="AT121" s="10" t="s">
        <v>156</v>
      </c>
      <c r="AU121" s="10" t="s">
        <v>80</v>
      </c>
      <c r="AY121" s="10" t="s">
        <v>153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60</v>
      </c>
      <c r="BM121" s="10" t="s">
        <v>1425</v>
      </c>
    </row>
    <row r="122" s="246" customFormat="true" ht="13.5" hidden="false" customHeight="false" outlineLevel="0" collapsed="false">
      <c r="B122" s="247"/>
      <c r="C122" s="248"/>
      <c r="D122" s="233" t="s">
        <v>259</v>
      </c>
      <c r="E122" s="249"/>
      <c r="F122" s="250" t="s">
        <v>1426</v>
      </c>
      <c r="G122" s="248"/>
      <c r="H122" s="251" t="n">
        <v>166.605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259</v>
      </c>
      <c r="AU122" s="257" t="s">
        <v>80</v>
      </c>
      <c r="AV122" s="246" t="s">
        <v>80</v>
      </c>
      <c r="AW122" s="246" t="s">
        <v>34</v>
      </c>
      <c r="AX122" s="246" t="s">
        <v>70</v>
      </c>
      <c r="AY122" s="257" t="s">
        <v>153</v>
      </c>
    </row>
    <row r="123" s="246" customFormat="true" ht="13.5" hidden="false" customHeight="false" outlineLevel="0" collapsed="false">
      <c r="B123" s="247"/>
      <c r="C123" s="248"/>
      <c r="D123" s="233" t="s">
        <v>259</v>
      </c>
      <c r="E123" s="249"/>
      <c r="F123" s="250" t="s">
        <v>1427</v>
      </c>
      <c r="G123" s="248"/>
      <c r="H123" s="251" t="n">
        <v>123.86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259</v>
      </c>
      <c r="AU123" s="257" t="s">
        <v>80</v>
      </c>
      <c r="AV123" s="246" t="s">
        <v>80</v>
      </c>
      <c r="AW123" s="246" t="s">
        <v>34</v>
      </c>
      <c r="AX123" s="246" t="s">
        <v>70</v>
      </c>
      <c r="AY123" s="257" t="s">
        <v>153</v>
      </c>
    </row>
    <row r="124" s="278" customFormat="true" ht="13.5" hidden="false" customHeight="false" outlineLevel="0" collapsed="false">
      <c r="B124" s="279"/>
      <c r="C124" s="280"/>
      <c r="D124" s="233" t="s">
        <v>259</v>
      </c>
      <c r="E124" s="281" t="s">
        <v>597</v>
      </c>
      <c r="F124" s="282" t="s">
        <v>697</v>
      </c>
      <c r="G124" s="280"/>
      <c r="H124" s="283" t="n">
        <v>290.465</v>
      </c>
      <c r="I124" s="284"/>
      <c r="J124" s="280"/>
      <c r="K124" s="280"/>
      <c r="L124" s="285"/>
      <c r="M124" s="286"/>
      <c r="N124" s="287"/>
      <c r="O124" s="287"/>
      <c r="P124" s="287"/>
      <c r="Q124" s="287"/>
      <c r="R124" s="287"/>
      <c r="S124" s="287"/>
      <c r="T124" s="288"/>
      <c r="AT124" s="289" t="s">
        <v>259</v>
      </c>
      <c r="AU124" s="289" t="s">
        <v>80</v>
      </c>
      <c r="AV124" s="278" t="s">
        <v>160</v>
      </c>
      <c r="AW124" s="278" t="s">
        <v>34</v>
      </c>
      <c r="AX124" s="278" t="s">
        <v>78</v>
      </c>
      <c r="AY124" s="289" t="s">
        <v>153</v>
      </c>
    </row>
    <row r="125" s="30" customFormat="true" ht="16.5" hidden="false" customHeight="true" outlineLevel="0" collapsed="false">
      <c r="B125" s="31"/>
      <c r="C125" s="221" t="s">
        <v>265</v>
      </c>
      <c r="D125" s="221" t="s">
        <v>156</v>
      </c>
      <c r="E125" s="222" t="s">
        <v>706</v>
      </c>
      <c r="F125" s="223" t="s">
        <v>707</v>
      </c>
      <c r="G125" s="224" t="s">
        <v>194</v>
      </c>
      <c r="H125" s="225" t="n">
        <v>290.465</v>
      </c>
      <c r="I125" s="226"/>
      <c r="J125" s="227" t="n">
        <f aca="false">ROUND(I125*H125,2)</f>
        <v>0</v>
      </c>
      <c r="K125" s="223"/>
      <c r="L125" s="57"/>
      <c r="M125" s="228"/>
      <c r="N125" s="229" t="s">
        <v>41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60</v>
      </c>
      <c r="AT125" s="10" t="s">
        <v>156</v>
      </c>
      <c r="AU125" s="10" t="s">
        <v>80</v>
      </c>
      <c r="AY125" s="10" t="s">
        <v>15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160</v>
      </c>
      <c r="BM125" s="10" t="s">
        <v>1428</v>
      </c>
    </row>
    <row r="126" s="246" customFormat="true" ht="13.5" hidden="false" customHeight="false" outlineLevel="0" collapsed="false">
      <c r="B126" s="247"/>
      <c r="C126" s="248"/>
      <c r="D126" s="233" t="s">
        <v>259</v>
      </c>
      <c r="E126" s="249"/>
      <c r="F126" s="250" t="s">
        <v>597</v>
      </c>
      <c r="G126" s="248"/>
      <c r="H126" s="251" t="n">
        <v>290.465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259</v>
      </c>
      <c r="AU126" s="257" t="s">
        <v>80</v>
      </c>
      <c r="AV126" s="246" t="s">
        <v>80</v>
      </c>
      <c r="AW126" s="246" t="s">
        <v>34</v>
      </c>
      <c r="AX126" s="246" t="s">
        <v>78</v>
      </c>
      <c r="AY126" s="257" t="s">
        <v>153</v>
      </c>
    </row>
    <row r="127" s="30" customFormat="true" ht="16.5" hidden="false" customHeight="true" outlineLevel="0" collapsed="false">
      <c r="B127" s="31"/>
      <c r="C127" s="221" t="s">
        <v>211</v>
      </c>
      <c r="D127" s="221" t="s">
        <v>156</v>
      </c>
      <c r="E127" s="222" t="s">
        <v>1114</v>
      </c>
      <c r="F127" s="223" t="s">
        <v>1115</v>
      </c>
      <c r="G127" s="224" t="s">
        <v>159</v>
      </c>
      <c r="H127" s="225" t="n">
        <v>44.04</v>
      </c>
      <c r="I127" s="226"/>
      <c r="J127" s="227" t="n">
        <f aca="false">ROUND(I127*H127,2)</f>
        <v>0</v>
      </c>
      <c r="K127" s="223"/>
      <c r="L127" s="57"/>
      <c r="M127" s="228"/>
      <c r="N127" s="229" t="s">
        <v>41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60</v>
      </c>
      <c r="AT127" s="10" t="s">
        <v>156</v>
      </c>
      <c r="AU127" s="10" t="s">
        <v>80</v>
      </c>
      <c r="AY127" s="10" t="s">
        <v>15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160</v>
      </c>
      <c r="BM127" s="10" t="s">
        <v>1429</v>
      </c>
    </row>
    <row r="128" s="246" customFormat="true" ht="13.5" hidden="false" customHeight="false" outlineLevel="0" collapsed="false">
      <c r="B128" s="247"/>
      <c r="C128" s="248"/>
      <c r="D128" s="233" t="s">
        <v>259</v>
      </c>
      <c r="E128" s="249"/>
      <c r="F128" s="250" t="s">
        <v>1430</v>
      </c>
      <c r="G128" s="248"/>
      <c r="H128" s="251" t="n">
        <v>44.04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259</v>
      </c>
      <c r="AU128" s="257" t="s">
        <v>80</v>
      </c>
      <c r="AV128" s="246" t="s">
        <v>80</v>
      </c>
      <c r="AW128" s="246" t="s">
        <v>34</v>
      </c>
      <c r="AX128" s="246" t="s">
        <v>78</v>
      </c>
      <c r="AY128" s="257" t="s">
        <v>153</v>
      </c>
    </row>
    <row r="129" s="30" customFormat="true" ht="16.5" hidden="false" customHeight="true" outlineLevel="0" collapsed="false">
      <c r="B129" s="31"/>
      <c r="C129" s="221" t="s">
        <v>216</v>
      </c>
      <c r="D129" s="221" t="s">
        <v>156</v>
      </c>
      <c r="E129" s="222" t="s">
        <v>1118</v>
      </c>
      <c r="F129" s="223" t="s">
        <v>1119</v>
      </c>
      <c r="G129" s="224" t="s">
        <v>159</v>
      </c>
      <c r="H129" s="225" t="n">
        <v>18.875</v>
      </c>
      <c r="I129" s="226"/>
      <c r="J129" s="227" t="n">
        <f aca="false">ROUND(I129*H129,2)</f>
        <v>0</v>
      </c>
      <c r="K129" s="223"/>
      <c r="L129" s="57"/>
      <c r="M129" s="228"/>
      <c r="N129" s="229" t="s">
        <v>41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160</v>
      </c>
      <c r="AT129" s="10" t="s">
        <v>156</v>
      </c>
      <c r="AU129" s="10" t="s">
        <v>80</v>
      </c>
      <c r="AY129" s="10" t="s">
        <v>15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8</v>
      </c>
      <c r="BK129" s="232" t="n">
        <f aca="false">ROUND(I129*H129,2)</f>
        <v>0</v>
      </c>
      <c r="BL129" s="10" t="s">
        <v>160</v>
      </c>
      <c r="BM129" s="10" t="s">
        <v>1431</v>
      </c>
    </row>
    <row r="130" s="246" customFormat="true" ht="13.5" hidden="false" customHeight="false" outlineLevel="0" collapsed="false">
      <c r="B130" s="247"/>
      <c r="C130" s="248"/>
      <c r="D130" s="233" t="s">
        <v>259</v>
      </c>
      <c r="E130" s="249"/>
      <c r="F130" s="250" t="s">
        <v>1312</v>
      </c>
      <c r="G130" s="248"/>
      <c r="H130" s="251" t="n">
        <v>18.875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259</v>
      </c>
      <c r="AU130" s="257" t="s">
        <v>80</v>
      </c>
      <c r="AV130" s="246" t="s">
        <v>80</v>
      </c>
      <c r="AW130" s="246" t="s">
        <v>34</v>
      </c>
      <c r="AX130" s="246" t="s">
        <v>78</v>
      </c>
      <c r="AY130" s="257" t="s">
        <v>153</v>
      </c>
    </row>
    <row r="131" s="30" customFormat="true" ht="16.5" hidden="false" customHeight="true" outlineLevel="0" collapsed="false">
      <c r="B131" s="31"/>
      <c r="C131" s="221" t="s">
        <v>10</v>
      </c>
      <c r="D131" s="221" t="s">
        <v>156</v>
      </c>
      <c r="E131" s="222" t="s">
        <v>720</v>
      </c>
      <c r="F131" s="223" t="s">
        <v>721</v>
      </c>
      <c r="G131" s="224" t="s">
        <v>159</v>
      </c>
      <c r="H131" s="225" t="n">
        <v>14.286</v>
      </c>
      <c r="I131" s="226"/>
      <c r="J131" s="227" t="n">
        <f aca="false">ROUND(I131*H131,2)</f>
        <v>0</v>
      </c>
      <c r="K131" s="223"/>
      <c r="L131" s="57"/>
      <c r="M131" s="228"/>
      <c r="N131" s="229" t="s">
        <v>41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160</v>
      </c>
      <c r="AT131" s="10" t="s">
        <v>156</v>
      </c>
      <c r="AU131" s="10" t="s">
        <v>80</v>
      </c>
      <c r="AY131" s="10" t="s">
        <v>15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8</v>
      </c>
      <c r="BK131" s="232" t="n">
        <f aca="false">ROUND(I131*H131,2)</f>
        <v>0</v>
      </c>
      <c r="BL131" s="10" t="s">
        <v>160</v>
      </c>
      <c r="BM131" s="10" t="s">
        <v>1432</v>
      </c>
    </row>
    <row r="132" s="246" customFormat="true" ht="13.5" hidden="false" customHeight="false" outlineLevel="0" collapsed="false">
      <c r="B132" s="247"/>
      <c r="C132" s="248"/>
      <c r="D132" s="233" t="s">
        <v>259</v>
      </c>
      <c r="E132" s="249"/>
      <c r="F132" s="250" t="s">
        <v>1122</v>
      </c>
      <c r="G132" s="248"/>
      <c r="H132" s="251" t="n">
        <v>14.286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259</v>
      </c>
      <c r="AU132" s="257" t="s">
        <v>80</v>
      </c>
      <c r="AV132" s="246" t="s">
        <v>80</v>
      </c>
      <c r="AW132" s="246" t="s">
        <v>34</v>
      </c>
      <c r="AX132" s="246" t="s">
        <v>78</v>
      </c>
      <c r="AY132" s="257" t="s">
        <v>153</v>
      </c>
    </row>
    <row r="133" s="30" customFormat="true" ht="16.5" hidden="false" customHeight="true" outlineLevel="0" collapsed="false">
      <c r="B133" s="31"/>
      <c r="C133" s="221" t="s">
        <v>229</v>
      </c>
      <c r="D133" s="221" t="s">
        <v>156</v>
      </c>
      <c r="E133" s="222" t="s">
        <v>723</v>
      </c>
      <c r="F133" s="223" t="s">
        <v>724</v>
      </c>
      <c r="G133" s="224" t="s">
        <v>159</v>
      </c>
      <c r="H133" s="225" t="n">
        <v>62.182</v>
      </c>
      <c r="I133" s="226"/>
      <c r="J133" s="227" t="n">
        <f aca="false">ROUND(I133*H133,2)</f>
        <v>0</v>
      </c>
      <c r="K133" s="223"/>
      <c r="L133" s="57"/>
      <c r="M133" s="228"/>
      <c r="N133" s="229" t="s">
        <v>41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60</v>
      </c>
      <c r="AT133" s="10" t="s">
        <v>156</v>
      </c>
      <c r="AU133" s="10" t="s">
        <v>80</v>
      </c>
      <c r="AY133" s="10" t="s">
        <v>15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8</v>
      </c>
      <c r="BK133" s="232" t="n">
        <f aca="false">ROUND(I133*H133,2)</f>
        <v>0</v>
      </c>
      <c r="BL133" s="10" t="s">
        <v>160</v>
      </c>
      <c r="BM133" s="10" t="s">
        <v>1433</v>
      </c>
    </row>
    <row r="134" s="246" customFormat="true" ht="13.5" hidden="false" customHeight="false" outlineLevel="0" collapsed="false">
      <c r="B134" s="247"/>
      <c r="C134" s="248"/>
      <c r="D134" s="233" t="s">
        <v>259</v>
      </c>
      <c r="E134" s="249"/>
      <c r="F134" s="250" t="s">
        <v>1124</v>
      </c>
      <c r="G134" s="248"/>
      <c r="H134" s="251" t="n">
        <v>62.182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259</v>
      </c>
      <c r="AU134" s="257" t="s">
        <v>80</v>
      </c>
      <c r="AV134" s="246" t="s">
        <v>80</v>
      </c>
      <c r="AW134" s="246" t="s">
        <v>34</v>
      </c>
      <c r="AX134" s="246" t="s">
        <v>78</v>
      </c>
      <c r="AY134" s="257" t="s">
        <v>153</v>
      </c>
    </row>
    <row r="135" s="30" customFormat="true" ht="16.5" hidden="false" customHeight="true" outlineLevel="0" collapsed="false">
      <c r="B135" s="31"/>
      <c r="C135" s="221" t="s">
        <v>234</v>
      </c>
      <c r="D135" s="221" t="s">
        <v>156</v>
      </c>
      <c r="E135" s="222" t="s">
        <v>164</v>
      </c>
      <c r="F135" s="223" t="s">
        <v>165</v>
      </c>
      <c r="G135" s="224" t="s">
        <v>159</v>
      </c>
      <c r="H135" s="225" t="n">
        <v>49.25</v>
      </c>
      <c r="I135" s="226"/>
      <c r="J135" s="227" t="n">
        <f aca="false">ROUND(I135*H135,2)</f>
        <v>0</v>
      </c>
      <c r="K135" s="223"/>
      <c r="L135" s="57"/>
      <c r="M135" s="228"/>
      <c r="N135" s="229" t="s">
        <v>41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160</v>
      </c>
      <c r="AT135" s="10" t="s">
        <v>156</v>
      </c>
      <c r="AU135" s="10" t="s">
        <v>80</v>
      </c>
      <c r="AY135" s="10" t="s">
        <v>15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8</v>
      </c>
      <c r="BK135" s="232" t="n">
        <f aca="false">ROUND(I135*H135,2)</f>
        <v>0</v>
      </c>
      <c r="BL135" s="10" t="s">
        <v>160</v>
      </c>
      <c r="BM135" s="10" t="s">
        <v>1434</v>
      </c>
    </row>
    <row r="136" s="246" customFormat="true" ht="13.5" hidden="false" customHeight="false" outlineLevel="0" collapsed="false">
      <c r="B136" s="247"/>
      <c r="C136" s="248"/>
      <c r="D136" s="233" t="s">
        <v>259</v>
      </c>
      <c r="E136" s="249"/>
      <c r="F136" s="250" t="s">
        <v>728</v>
      </c>
      <c r="G136" s="248"/>
      <c r="H136" s="251" t="n">
        <v>49.25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259</v>
      </c>
      <c r="AU136" s="257" t="s">
        <v>80</v>
      </c>
      <c r="AV136" s="246" t="s">
        <v>80</v>
      </c>
      <c r="AW136" s="246" t="s">
        <v>34</v>
      </c>
      <c r="AX136" s="246" t="s">
        <v>78</v>
      </c>
      <c r="AY136" s="257" t="s">
        <v>153</v>
      </c>
    </row>
    <row r="137" s="30" customFormat="true" ht="25.5" hidden="false" customHeight="true" outlineLevel="0" collapsed="false">
      <c r="B137" s="31"/>
      <c r="C137" s="221" t="s">
        <v>238</v>
      </c>
      <c r="D137" s="221" t="s">
        <v>156</v>
      </c>
      <c r="E137" s="222" t="s">
        <v>168</v>
      </c>
      <c r="F137" s="223" t="s">
        <v>169</v>
      </c>
      <c r="G137" s="224" t="s">
        <v>159</v>
      </c>
      <c r="H137" s="225" t="n">
        <v>443.25</v>
      </c>
      <c r="I137" s="226"/>
      <c r="J137" s="227" t="n">
        <f aca="false">ROUND(I137*H137,2)</f>
        <v>0</v>
      </c>
      <c r="K137" s="223"/>
      <c r="L137" s="57"/>
      <c r="M137" s="228"/>
      <c r="N137" s="229" t="s">
        <v>41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160</v>
      </c>
      <c r="AT137" s="10" t="s">
        <v>156</v>
      </c>
      <c r="AU137" s="10" t="s">
        <v>80</v>
      </c>
      <c r="AY137" s="10" t="s">
        <v>15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8</v>
      </c>
      <c r="BK137" s="232" t="n">
        <f aca="false">ROUND(I137*H137,2)</f>
        <v>0</v>
      </c>
      <c r="BL137" s="10" t="s">
        <v>160</v>
      </c>
      <c r="BM137" s="10" t="s">
        <v>1435</v>
      </c>
    </row>
    <row r="138" s="30" customFormat="true" ht="27" hidden="false" customHeight="false" outlineLevel="0" collapsed="false">
      <c r="B138" s="31"/>
      <c r="C138" s="59"/>
      <c r="D138" s="233" t="s">
        <v>162</v>
      </c>
      <c r="E138" s="59"/>
      <c r="F138" s="234" t="s">
        <v>730</v>
      </c>
      <c r="G138" s="59"/>
      <c r="H138" s="59"/>
      <c r="I138" s="189"/>
      <c r="J138" s="59"/>
      <c r="K138" s="59"/>
      <c r="L138" s="57"/>
      <c r="M138" s="235"/>
      <c r="N138" s="32"/>
      <c r="O138" s="32"/>
      <c r="P138" s="32"/>
      <c r="Q138" s="32"/>
      <c r="R138" s="32"/>
      <c r="S138" s="32"/>
      <c r="T138" s="79"/>
      <c r="AT138" s="10" t="s">
        <v>162</v>
      </c>
      <c r="AU138" s="10" t="s">
        <v>80</v>
      </c>
    </row>
    <row r="139" s="30" customFormat="true" ht="16.5" hidden="false" customHeight="true" outlineLevel="0" collapsed="false">
      <c r="B139" s="31"/>
      <c r="C139" s="221" t="s">
        <v>298</v>
      </c>
      <c r="D139" s="221" t="s">
        <v>156</v>
      </c>
      <c r="E139" s="222" t="s">
        <v>731</v>
      </c>
      <c r="F139" s="223" t="s">
        <v>732</v>
      </c>
      <c r="G139" s="224" t="s">
        <v>159</v>
      </c>
      <c r="H139" s="225" t="n">
        <v>37.749</v>
      </c>
      <c r="I139" s="226"/>
      <c r="J139" s="227" t="n">
        <f aca="false">ROUND(I139*H139,2)</f>
        <v>0</v>
      </c>
      <c r="K139" s="223"/>
      <c r="L139" s="57"/>
      <c r="M139" s="228"/>
      <c r="N139" s="229" t="s">
        <v>41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160</v>
      </c>
      <c r="AT139" s="10" t="s">
        <v>156</v>
      </c>
      <c r="AU139" s="10" t="s">
        <v>80</v>
      </c>
      <c r="AY139" s="10" t="s">
        <v>15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8</v>
      </c>
      <c r="BK139" s="232" t="n">
        <f aca="false">ROUND(I139*H139,2)</f>
        <v>0</v>
      </c>
      <c r="BL139" s="10" t="s">
        <v>160</v>
      </c>
      <c r="BM139" s="10" t="s">
        <v>1436</v>
      </c>
    </row>
    <row r="140" s="246" customFormat="true" ht="13.5" hidden="false" customHeight="false" outlineLevel="0" collapsed="false">
      <c r="B140" s="247"/>
      <c r="C140" s="248"/>
      <c r="D140" s="233" t="s">
        <v>259</v>
      </c>
      <c r="E140" s="249" t="s">
        <v>619</v>
      </c>
      <c r="F140" s="250" t="s">
        <v>734</v>
      </c>
      <c r="G140" s="248"/>
      <c r="H140" s="251" t="n">
        <v>86.999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259</v>
      </c>
      <c r="AU140" s="257" t="s">
        <v>80</v>
      </c>
      <c r="AV140" s="246" t="s">
        <v>80</v>
      </c>
      <c r="AW140" s="246" t="s">
        <v>34</v>
      </c>
      <c r="AX140" s="246" t="s">
        <v>70</v>
      </c>
      <c r="AY140" s="257" t="s">
        <v>153</v>
      </c>
    </row>
    <row r="141" s="246" customFormat="true" ht="13.5" hidden="false" customHeight="false" outlineLevel="0" collapsed="false">
      <c r="B141" s="247"/>
      <c r="C141" s="248"/>
      <c r="D141" s="233" t="s">
        <v>259</v>
      </c>
      <c r="E141" s="249"/>
      <c r="F141" s="250" t="s">
        <v>735</v>
      </c>
      <c r="G141" s="248"/>
      <c r="H141" s="251" t="n">
        <v>37.749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259</v>
      </c>
      <c r="AU141" s="257" t="s">
        <v>80</v>
      </c>
      <c r="AV141" s="246" t="s">
        <v>80</v>
      </c>
      <c r="AW141" s="246" t="s">
        <v>34</v>
      </c>
      <c r="AX141" s="246" t="s">
        <v>78</v>
      </c>
      <c r="AY141" s="257" t="s">
        <v>153</v>
      </c>
    </row>
    <row r="142" s="30" customFormat="true" ht="25.5" hidden="false" customHeight="true" outlineLevel="0" collapsed="false">
      <c r="B142" s="31"/>
      <c r="C142" s="221" t="s">
        <v>205</v>
      </c>
      <c r="D142" s="221" t="s">
        <v>156</v>
      </c>
      <c r="E142" s="222" t="s">
        <v>736</v>
      </c>
      <c r="F142" s="223" t="s">
        <v>737</v>
      </c>
      <c r="G142" s="224" t="s">
        <v>159</v>
      </c>
      <c r="H142" s="225" t="n">
        <v>339.741</v>
      </c>
      <c r="I142" s="226"/>
      <c r="J142" s="227" t="n">
        <f aca="false">ROUND(I142*H142,2)</f>
        <v>0</v>
      </c>
      <c r="K142" s="223"/>
      <c r="L142" s="57"/>
      <c r="M142" s="228"/>
      <c r="N142" s="229" t="s">
        <v>41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60</v>
      </c>
      <c r="AT142" s="10" t="s">
        <v>156</v>
      </c>
      <c r="AU142" s="10" t="s">
        <v>80</v>
      </c>
      <c r="AY142" s="10" t="s">
        <v>15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8</v>
      </c>
      <c r="BK142" s="232" t="n">
        <f aca="false">ROUND(I142*H142,2)</f>
        <v>0</v>
      </c>
      <c r="BL142" s="10" t="s">
        <v>160</v>
      </c>
      <c r="BM142" s="10" t="s">
        <v>1437</v>
      </c>
    </row>
    <row r="143" s="30" customFormat="true" ht="27" hidden="false" customHeight="false" outlineLevel="0" collapsed="false">
      <c r="B143" s="31"/>
      <c r="C143" s="59"/>
      <c r="D143" s="233" t="s">
        <v>162</v>
      </c>
      <c r="E143" s="59"/>
      <c r="F143" s="234" t="s">
        <v>730</v>
      </c>
      <c r="G143" s="59"/>
      <c r="H143" s="59"/>
      <c r="I143" s="189"/>
      <c r="J143" s="59"/>
      <c r="K143" s="59"/>
      <c r="L143" s="57"/>
      <c r="M143" s="235"/>
      <c r="N143" s="32"/>
      <c r="O143" s="32"/>
      <c r="P143" s="32"/>
      <c r="Q143" s="32"/>
      <c r="R143" s="32"/>
      <c r="S143" s="32"/>
      <c r="T143" s="79"/>
      <c r="AT143" s="10" t="s">
        <v>162</v>
      </c>
      <c r="AU143" s="10" t="s">
        <v>80</v>
      </c>
    </row>
    <row r="144" s="30" customFormat="true" ht="16.5" hidden="false" customHeight="true" outlineLevel="0" collapsed="false">
      <c r="B144" s="31"/>
      <c r="C144" s="221" t="s">
        <v>9</v>
      </c>
      <c r="D144" s="221" t="s">
        <v>156</v>
      </c>
      <c r="E144" s="222" t="s">
        <v>739</v>
      </c>
      <c r="F144" s="223" t="s">
        <v>740</v>
      </c>
      <c r="G144" s="224" t="s">
        <v>159</v>
      </c>
      <c r="H144" s="225" t="n">
        <v>31.091</v>
      </c>
      <c r="I144" s="226"/>
      <c r="J144" s="227" t="n">
        <f aca="false">ROUND(I144*H144,2)</f>
        <v>0</v>
      </c>
      <c r="K144" s="223"/>
      <c r="L144" s="57"/>
      <c r="M144" s="228"/>
      <c r="N144" s="229" t="s">
        <v>41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160</v>
      </c>
      <c r="AT144" s="10" t="s">
        <v>156</v>
      </c>
      <c r="AU144" s="10" t="s">
        <v>80</v>
      </c>
      <c r="AY144" s="10" t="s">
        <v>15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8</v>
      </c>
      <c r="BK144" s="232" t="n">
        <f aca="false">ROUND(I144*H144,2)</f>
        <v>0</v>
      </c>
      <c r="BL144" s="10" t="s">
        <v>160</v>
      </c>
      <c r="BM144" s="10" t="s">
        <v>1438</v>
      </c>
    </row>
    <row r="145" s="246" customFormat="true" ht="13.5" hidden="false" customHeight="false" outlineLevel="0" collapsed="false">
      <c r="B145" s="247"/>
      <c r="C145" s="248"/>
      <c r="D145" s="233" t="s">
        <v>259</v>
      </c>
      <c r="E145" s="249"/>
      <c r="F145" s="250" t="s">
        <v>742</v>
      </c>
      <c r="G145" s="248"/>
      <c r="H145" s="251" t="n">
        <v>31.091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259</v>
      </c>
      <c r="AU145" s="257" t="s">
        <v>80</v>
      </c>
      <c r="AV145" s="246" t="s">
        <v>80</v>
      </c>
      <c r="AW145" s="246" t="s">
        <v>34</v>
      </c>
      <c r="AX145" s="246" t="s">
        <v>78</v>
      </c>
      <c r="AY145" s="257" t="s">
        <v>153</v>
      </c>
    </row>
    <row r="146" s="30" customFormat="true" ht="16.5" hidden="false" customHeight="true" outlineLevel="0" collapsed="false">
      <c r="B146" s="31"/>
      <c r="C146" s="221" t="s">
        <v>248</v>
      </c>
      <c r="D146" s="221" t="s">
        <v>156</v>
      </c>
      <c r="E146" s="222" t="s">
        <v>172</v>
      </c>
      <c r="F146" s="223" t="s">
        <v>173</v>
      </c>
      <c r="G146" s="224" t="s">
        <v>159</v>
      </c>
      <c r="H146" s="225" t="n">
        <v>140.115</v>
      </c>
      <c r="I146" s="226"/>
      <c r="J146" s="227" t="n">
        <f aca="false">ROUND(I146*H146,2)</f>
        <v>0</v>
      </c>
      <c r="K146" s="223"/>
      <c r="L146" s="57"/>
      <c r="M146" s="228"/>
      <c r="N146" s="229" t="s">
        <v>41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60</v>
      </c>
      <c r="AT146" s="10" t="s">
        <v>156</v>
      </c>
      <c r="AU146" s="10" t="s">
        <v>80</v>
      </c>
      <c r="AY146" s="10" t="s">
        <v>15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8</v>
      </c>
      <c r="BK146" s="232" t="n">
        <f aca="false">ROUND(I146*H146,2)</f>
        <v>0</v>
      </c>
      <c r="BL146" s="10" t="s">
        <v>160</v>
      </c>
      <c r="BM146" s="10" t="s">
        <v>1439</v>
      </c>
    </row>
    <row r="147" s="246" customFormat="true" ht="13.5" hidden="false" customHeight="false" outlineLevel="0" collapsed="false">
      <c r="B147" s="247"/>
      <c r="C147" s="248"/>
      <c r="D147" s="233" t="s">
        <v>259</v>
      </c>
      <c r="E147" s="249"/>
      <c r="F147" s="250" t="s">
        <v>744</v>
      </c>
      <c r="G147" s="248"/>
      <c r="H147" s="251" t="n">
        <v>140.115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259</v>
      </c>
      <c r="AU147" s="257" t="s">
        <v>80</v>
      </c>
      <c r="AV147" s="246" t="s">
        <v>80</v>
      </c>
      <c r="AW147" s="246" t="s">
        <v>34</v>
      </c>
      <c r="AX147" s="246" t="s">
        <v>78</v>
      </c>
      <c r="AY147" s="257" t="s">
        <v>153</v>
      </c>
    </row>
    <row r="148" s="30" customFormat="true" ht="16.5" hidden="false" customHeight="true" outlineLevel="0" collapsed="false">
      <c r="B148" s="31"/>
      <c r="C148" s="221" t="s">
        <v>309</v>
      </c>
      <c r="D148" s="221" t="s">
        <v>156</v>
      </c>
      <c r="E148" s="222" t="s">
        <v>176</v>
      </c>
      <c r="F148" s="223" t="s">
        <v>177</v>
      </c>
      <c r="G148" s="224" t="s">
        <v>178</v>
      </c>
      <c r="H148" s="225" t="n">
        <v>86.999</v>
      </c>
      <c r="I148" s="226"/>
      <c r="J148" s="227" t="n">
        <f aca="false">ROUND(I148*H148,2)</f>
        <v>0</v>
      </c>
      <c r="K148" s="223"/>
      <c r="L148" s="57"/>
      <c r="M148" s="228"/>
      <c r="N148" s="229" t="s">
        <v>41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60</v>
      </c>
      <c r="AT148" s="10" t="s">
        <v>156</v>
      </c>
      <c r="AU148" s="10" t="s">
        <v>80</v>
      </c>
      <c r="AY148" s="10" t="s">
        <v>15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8</v>
      </c>
      <c r="BK148" s="232" t="n">
        <f aca="false">ROUND(I148*H148,2)</f>
        <v>0</v>
      </c>
      <c r="BL148" s="10" t="s">
        <v>160</v>
      </c>
      <c r="BM148" s="10" t="s">
        <v>1440</v>
      </c>
    </row>
    <row r="149" s="246" customFormat="true" ht="13.5" hidden="false" customHeight="false" outlineLevel="0" collapsed="false">
      <c r="B149" s="247"/>
      <c r="C149" s="248"/>
      <c r="D149" s="233" t="s">
        <v>259</v>
      </c>
      <c r="E149" s="249"/>
      <c r="F149" s="250" t="s">
        <v>619</v>
      </c>
      <c r="G149" s="248"/>
      <c r="H149" s="251" t="n">
        <v>86.999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259</v>
      </c>
      <c r="AU149" s="257" t="s">
        <v>80</v>
      </c>
      <c r="AV149" s="246" t="s">
        <v>80</v>
      </c>
      <c r="AW149" s="246" t="s">
        <v>34</v>
      </c>
      <c r="AX149" s="246" t="s">
        <v>78</v>
      </c>
      <c r="AY149" s="257" t="s">
        <v>153</v>
      </c>
    </row>
    <row r="150" s="30" customFormat="true" ht="16.5" hidden="false" customHeight="true" outlineLevel="0" collapsed="false">
      <c r="B150" s="31"/>
      <c r="C150" s="221" t="s">
        <v>314</v>
      </c>
      <c r="D150" s="221" t="s">
        <v>156</v>
      </c>
      <c r="E150" s="222" t="s">
        <v>746</v>
      </c>
      <c r="F150" s="223" t="s">
        <v>747</v>
      </c>
      <c r="G150" s="224" t="s">
        <v>159</v>
      </c>
      <c r="H150" s="225" t="n">
        <v>62.182</v>
      </c>
      <c r="I150" s="226"/>
      <c r="J150" s="227" t="n">
        <f aca="false">ROUND(I150*H150,2)</f>
        <v>0</v>
      </c>
      <c r="K150" s="223"/>
      <c r="L150" s="57"/>
      <c r="M150" s="228"/>
      <c r="N150" s="229" t="s">
        <v>41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160</v>
      </c>
      <c r="AT150" s="10" t="s">
        <v>156</v>
      </c>
      <c r="AU150" s="10" t="s">
        <v>80</v>
      </c>
      <c r="AY150" s="10" t="s">
        <v>15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8</v>
      </c>
      <c r="BK150" s="232" t="n">
        <f aca="false">ROUND(I150*H150,2)</f>
        <v>0</v>
      </c>
      <c r="BL150" s="10" t="s">
        <v>160</v>
      </c>
      <c r="BM150" s="10" t="s">
        <v>1441</v>
      </c>
    </row>
    <row r="151" s="246" customFormat="true" ht="13.5" hidden="false" customHeight="false" outlineLevel="0" collapsed="false">
      <c r="B151" s="247"/>
      <c r="C151" s="248"/>
      <c r="D151" s="233" t="s">
        <v>259</v>
      </c>
      <c r="E151" s="249" t="s">
        <v>621</v>
      </c>
      <c r="F151" s="250" t="s">
        <v>1323</v>
      </c>
      <c r="G151" s="248"/>
      <c r="H151" s="251" t="n">
        <v>55.908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259</v>
      </c>
      <c r="AU151" s="257" t="s">
        <v>80</v>
      </c>
      <c r="AV151" s="246" t="s">
        <v>80</v>
      </c>
      <c r="AW151" s="246" t="s">
        <v>34</v>
      </c>
      <c r="AX151" s="246" t="s">
        <v>70</v>
      </c>
      <c r="AY151" s="257" t="s">
        <v>153</v>
      </c>
    </row>
    <row r="152" s="246" customFormat="true" ht="27" hidden="false" customHeight="false" outlineLevel="0" collapsed="false">
      <c r="B152" s="247"/>
      <c r="C152" s="248"/>
      <c r="D152" s="233" t="s">
        <v>259</v>
      </c>
      <c r="E152" s="249" t="s">
        <v>1062</v>
      </c>
      <c r="F152" s="250" t="s">
        <v>1322</v>
      </c>
      <c r="G152" s="248"/>
      <c r="H152" s="251" t="n">
        <v>7.739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259</v>
      </c>
      <c r="AU152" s="257" t="s">
        <v>80</v>
      </c>
      <c r="AV152" s="246" t="s">
        <v>80</v>
      </c>
      <c r="AW152" s="246" t="s">
        <v>34</v>
      </c>
      <c r="AX152" s="246" t="s">
        <v>70</v>
      </c>
      <c r="AY152" s="257" t="s">
        <v>153</v>
      </c>
    </row>
    <row r="153" s="246" customFormat="true" ht="13.5" hidden="false" customHeight="false" outlineLevel="0" collapsed="false">
      <c r="B153" s="247"/>
      <c r="C153" s="248"/>
      <c r="D153" s="233" t="s">
        <v>259</v>
      </c>
      <c r="E153" s="249" t="s">
        <v>623</v>
      </c>
      <c r="F153" s="250" t="s">
        <v>1442</v>
      </c>
      <c r="G153" s="248"/>
      <c r="H153" s="251" t="n">
        <v>62.182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259</v>
      </c>
      <c r="AU153" s="257" t="s">
        <v>80</v>
      </c>
      <c r="AV153" s="246" t="s">
        <v>80</v>
      </c>
      <c r="AW153" s="246" t="s">
        <v>34</v>
      </c>
      <c r="AX153" s="246" t="s">
        <v>78</v>
      </c>
      <c r="AY153" s="257" t="s">
        <v>153</v>
      </c>
    </row>
    <row r="154" s="30" customFormat="true" ht="16.5" hidden="false" customHeight="true" outlineLevel="0" collapsed="false">
      <c r="B154" s="31"/>
      <c r="C154" s="236" t="s">
        <v>320</v>
      </c>
      <c r="D154" s="236" t="s">
        <v>186</v>
      </c>
      <c r="E154" s="237" t="s">
        <v>751</v>
      </c>
      <c r="F154" s="238" t="s">
        <v>752</v>
      </c>
      <c r="G154" s="239" t="s">
        <v>178</v>
      </c>
      <c r="H154" s="240" t="n">
        <v>62.182</v>
      </c>
      <c r="I154" s="241"/>
      <c r="J154" s="242" t="n">
        <f aca="false">ROUND(I154*H154,2)</f>
        <v>0</v>
      </c>
      <c r="K154" s="238"/>
      <c r="L154" s="243"/>
      <c r="M154" s="244"/>
      <c r="N154" s="245" t="s">
        <v>41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89</v>
      </c>
      <c r="AT154" s="10" t="s">
        <v>186</v>
      </c>
      <c r="AU154" s="10" t="s">
        <v>80</v>
      </c>
      <c r="AY154" s="10" t="s">
        <v>15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8</v>
      </c>
      <c r="BK154" s="232" t="n">
        <f aca="false">ROUND(I154*H154,2)</f>
        <v>0</v>
      </c>
      <c r="BL154" s="10" t="s">
        <v>160</v>
      </c>
      <c r="BM154" s="10" t="s">
        <v>1443</v>
      </c>
    </row>
    <row r="155" s="30" customFormat="true" ht="27" hidden="false" customHeight="false" outlineLevel="0" collapsed="false">
      <c r="B155" s="31"/>
      <c r="C155" s="59"/>
      <c r="D155" s="233" t="s">
        <v>162</v>
      </c>
      <c r="E155" s="59"/>
      <c r="F155" s="234" t="s">
        <v>754</v>
      </c>
      <c r="G155" s="59"/>
      <c r="H155" s="59"/>
      <c r="I155" s="189"/>
      <c r="J155" s="59"/>
      <c r="K155" s="59"/>
      <c r="L155" s="57"/>
      <c r="M155" s="235"/>
      <c r="N155" s="32"/>
      <c r="O155" s="32"/>
      <c r="P155" s="32"/>
      <c r="Q155" s="32"/>
      <c r="R155" s="32"/>
      <c r="S155" s="32"/>
      <c r="T155" s="79"/>
      <c r="AT155" s="10" t="s">
        <v>162</v>
      </c>
      <c r="AU155" s="10" t="s">
        <v>80</v>
      </c>
    </row>
    <row r="156" s="246" customFormat="true" ht="13.5" hidden="false" customHeight="false" outlineLevel="0" collapsed="false">
      <c r="B156" s="247"/>
      <c r="C156" s="248"/>
      <c r="D156" s="233" t="s">
        <v>259</v>
      </c>
      <c r="E156" s="249" t="s">
        <v>609</v>
      </c>
      <c r="F156" s="250" t="s">
        <v>755</v>
      </c>
      <c r="G156" s="248"/>
      <c r="H156" s="251" t="n">
        <v>31.091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259</v>
      </c>
      <c r="AU156" s="257" t="s">
        <v>80</v>
      </c>
      <c r="AV156" s="246" t="s">
        <v>80</v>
      </c>
      <c r="AW156" s="246" t="s">
        <v>34</v>
      </c>
      <c r="AX156" s="246" t="s">
        <v>70</v>
      </c>
      <c r="AY156" s="257" t="s">
        <v>153</v>
      </c>
    </row>
    <row r="157" s="246" customFormat="true" ht="13.5" hidden="false" customHeight="false" outlineLevel="0" collapsed="false">
      <c r="B157" s="247"/>
      <c r="C157" s="248"/>
      <c r="D157" s="233" t="s">
        <v>259</v>
      </c>
      <c r="E157" s="249"/>
      <c r="F157" s="250" t="s">
        <v>756</v>
      </c>
      <c r="G157" s="248"/>
      <c r="H157" s="251" t="n">
        <v>62.182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259</v>
      </c>
      <c r="AU157" s="257" t="s">
        <v>80</v>
      </c>
      <c r="AV157" s="246" t="s">
        <v>80</v>
      </c>
      <c r="AW157" s="246" t="s">
        <v>34</v>
      </c>
      <c r="AX157" s="246" t="s">
        <v>78</v>
      </c>
      <c r="AY157" s="257" t="s">
        <v>153</v>
      </c>
    </row>
    <row r="158" s="30" customFormat="true" ht="16.5" hidden="false" customHeight="true" outlineLevel="0" collapsed="false">
      <c r="B158" s="31"/>
      <c r="C158" s="221" t="s">
        <v>324</v>
      </c>
      <c r="D158" s="221" t="s">
        <v>156</v>
      </c>
      <c r="E158" s="222" t="s">
        <v>757</v>
      </c>
      <c r="F158" s="223" t="s">
        <v>758</v>
      </c>
      <c r="G158" s="224" t="s">
        <v>159</v>
      </c>
      <c r="H158" s="225" t="n">
        <v>44.726</v>
      </c>
      <c r="I158" s="226"/>
      <c r="J158" s="227" t="n">
        <f aca="false">ROUND(I158*H158,2)</f>
        <v>0</v>
      </c>
      <c r="K158" s="223"/>
      <c r="L158" s="57"/>
      <c r="M158" s="228"/>
      <c r="N158" s="229" t="s">
        <v>41</v>
      </c>
      <c r="O158" s="32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AR158" s="10" t="s">
        <v>160</v>
      </c>
      <c r="AT158" s="10" t="s">
        <v>156</v>
      </c>
      <c r="AU158" s="10" t="s">
        <v>80</v>
      </c>
      <c r="AY158" s="10" t="s">
        <v>15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78</v>
      </c>
      <c r="BK158" s="232" t="n">
        <f aca="false">ROUND(I158*H158,2)</f>
        <v>0</v>
      </c>
      <c r="BL158" s="10" t="s">
        <v>160</v>
      </c>
      <c r="BM158" s="10" t="s">
        <v>1444</v>
      </c>
    </row>
    <row r="159" s="246" customFormat="true" ht="13.5" hidden="false" customHeight="false" outlineLevel="0" collapsed="false">
      <c r="B159" s="247"/>
      <c r="C159" s="248"/>
      <c r="D159" s="233" t="s">
        <v>259</v>
      </c>
      <c r="E159" s="249" t="s">
        <v>591</v>
      </c>
      <c r="F159" s="250" t="s">
        <v>1445</v>
      </c>
      <c r="G159" s="248"/>
      <c r="H159" s="251" t="n">
        <v>44.726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259</v>
      </c>
      <c r="AU159" s="257" t="s">
        <v>80</v>
      </c>
      <c r="AV159" s="246" t="s">
        <v>80</v>
      </c>
      <c r="AW159" s="246" t="s">
        <v>34</v>
      </c>
      <c r="AX159" s="246" t="s">
        <v>78</v>
      </c>
      <c r="AY159" s="257" t="s">
        <v>153</v>
      </c>
    </row>
    <row r="160" s="30" customFormat="true" ht="16.5" hidden="false" customHeight="true" outlineLevel="0" collapsed="false">
      <c r="B160" s="31"/>
      <c r="C160" s="236" t="s">
        <v>220</v>
      </c>
      <c r="D160" s="236" t="s">
        <v>186</v>
      </c>
      <c r="E160" s="237" t="s">
        <v>761</v>
      </c>
      <c r="F160" s="238" t="s">
        <v>762</v>
      </c>
      <c r="G160" s="239" t="s">
        <v>178</v>
      </c>
      <c r="H160" s="240" t="n">
        <v>89.452</v>
      </c>
      <c r="I160" s="241"/>
      <c r="J160" s="242" t="n">
        <f aca="false">ROUND(I160*H160,2)</f>
        <v>0</v>
      </c>
      <c r="K160" s="238"/>
      <c r="L160" s="243"/>
      <c r="M160" s="244"/>
      <c r="N160" s="245" t="s">
        <v>41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89</v>
      </c>
      <c r="AT160" s="10" t="s">
        <v>186</v>
      </c>
      <c r="AU160" s="10" t="s">
        <v>80</v>
      </c>
      <c r="AY160" s="10" t="s">
        <v>15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78</v>
      </c>
      <c r="BK160" s="232" t="n">
        <f aca="false">ROUND(I160*H160,2)</f>
        <v>0</v>
      </c>
      <c r="BL160" s="10" t="s">
        <v>160</v>
      </c>
      <c r="BM160" s="10" t="s">
        <v>1446</v>
      </c>
    </row>
    <row r="161" s="246" customFormat="true" ht="13.5" hidden="false" customHeight="false" outlineLevel="0" collapsed="false">
      <c r="B161" s="247"/>
      <c r="C161" s="248"/>
      <c r="D161" s="233" t="s">
        <v>259</v>
      </c>
      <c r="E161" s="249"/>
      <c r="F161" s="250" t="s">
        <v>764</v>
      </c>
      <c r="G161" s="248"/>
      <c r="H161" s="251" t="n">
        <v>89.452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259</v>
      </c>
      <c r="AU161" s="257" t="s">
        <v>80</v>
      </c>
      <c r="AV161" s="246" t="s">
        <v>80</v>
      </c>
      <c r="AW161" s="246" t="s">
        <v>34</v>
      </c>
      <c r="AX161" s="246" t="s">
        <v>78</v>
      </c>
      <c r="AY161" s="257" t="s">
        <v>153</v>
      </c>
    </row>
    <row r="162" s="204" customFormat="true" ht="29.25" hidden="false" customHeight="true" outlineLevel="0" collapsed="false">
      <c r="B162" s="205"/>
      <c r="C162" s="206"/>
      <c r="D162" s="207" t="s">
        <v>69</v>
      </c>
      <c r="E162" s="219" t="s">
        <v>160</v>
      </c>
      <c r="F162" s="219" t="s">
        <v>243</v>
      </c>
      <c r="G162" s="206"/>
      <c r="H162" s="206"/>
      <c r="I162" s="209"/>
      <c r="J162" s="220" t="n">
        <f aca="false">BK162</f>
        <v>0</v>
      </c>
      <c r="K162" s="206"/>
      <c r="L162" s="211"/>
      <c r="M162" s="212"/>
      <c r="N162" s="213"/>
      <c r="O162" s="213"/>
      <c r="P162" s="214" t="n">
        <f aca="false">SUM(P163:P164)</f>
        <v>0</v>
      </c>
      <c r="Q162" s="213"/>
      <c r="R162" s="214" t="n">
        <f aca="false">SUM(R163:R164)</f>
        <v>0</v>
      </c>
      <c r="S162" s="213"/>
      <c r="T162" s="215" t="n">
        <f aca="false">SUM(T163:T164)</f>
        <v>0</v>
      </c>
      <c r="AR162" s="216" t="s">
        <v>78</v>
      </c>
      <c r="AT162" s="217" t="s">
        <v>69</v>
      </c>
      <c r="AU162" s="217" t="s">
        <v>78</v>
      </c>
      <c r="AY162" s="216" t="s">
        <v>153</v>
      </c>
      <c r="BK162" s="218" t="n">
        <f aca="false">SUM(BK163:BK164)</f>
        <v>0</v>
      </c>
    </row>
    <row r="163" s="30" customFormat="true" ht="16.5" hidden="false" customHeight="true" outlineLevel="0" collapsed="false">
      <c r="B163" s="31"/>
      <c r="C163" s="221" t="s">
        <v>269</v>
      </c>
      <c r="D163" s="221" t="s">
        <v>156</v>
      </c>
      <c r="E163" s="222" t="s">
        <v>769</v>
      </c>
      <c r="F163" s="223" t="s">
        <v>770</v>
      </c>
      <c r="G163" s="224" t="s">
        <v>159</v>
      </c>
      <c r="H163" s="225" t="n">
        <v>11.182</v>
      </c>
      <c r="I163" s="226"/>
      <c r="J163" s="227" t="n">
        <f aca="false">ROUND(I163*H163,2)</f>
        <v>0</v>
      </c>
      <c r="K163" s="223"/>
      <c r="L163" s="57"/>
      <c r="M163" s="228"/>
      <c r="N163" s="229" t="s">
        <v>41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160</v>
      </c>
      <c r="AT163" s="10" t="s">
        <v>156</v>
      </c>
      <c r="AU163" s="10" t="s">
        <v>80</v>
      </c>
      <c r="AY163" s="10" t="s">
        <v>153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78</v>
      </c>
      <c r="BK163" s="232" t="n">
        <f aca="false">ROUND(I163*H163,2)</f>
        <v>0</v>
      </c>
      <c r="BL163" s="10" t="s">
        <v>160</v>
      </c>
      <c r="BM163" s="10" t="s">
        <v>1447</v>
      </c>
    </row>
    <row r="164" s="246" customFormat="true" ht="13.5" hidden="false" customHeight="false" outlineLevel="0" collapsed="false">
      <c r="B164" s="247"/>
      <c r="C164" s="248"/>
      <c r="D164" s="233" t="s">
        <v>259</v>
      </c>
      <c r="E164" s="249" t="s">
        <v>589</v>
      </c>
      <c r="F164" s="250" t="s">
        <v>1448</v>
      </c>
      <c r="G164" s="248"/>
      <c r="H164" s="251" t="n">
        <v>11.182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259</v>
      </c>
      <c r="AU164" s="257" t="s">
        <v>80</v>
      </c>
      <c r="AV164" s="246" t="s">
        <v>80</v>
      </c>
      <c r="AW164" s="246" t="s">
        <v>34</v>
      </c>
      <c r="AX164" s="246" t="s">
        <v>78</v>
      </c>
      <c r="AY164" s="257" t="s">
        <v>153</v>
      </c>
    </row>
    <row r="165" s="204" customFormat="true" ht="29.25" hidden="false" customHeight="true" outlineLevel="0" collapsed="false">
      <c r="B165" s="205"/>
      <c r="C165" s="206"/>
      <c r="D165" s="207" t="s">
        <v>69</v>
      </c>
      <c r="E165" s="219" t="s">
        <v>167</v>
      </c>
      <c r="F165" s="219" t="s">
        <v>390</v>
      </c>
      <c r="G165" s="206"/>
      <c r="H165" s="206"/>
      <c r="I165" s="209"/>
      <c r="J165" s="220" t="n">
        <f aca="false">BK165</f>
        <v>0</v>
      </c>
      <c r="K165" s="206"/>
      <c r="L165" s="211"/>
      <c r="M165" s="212"/>
      <c r="N165" s="213"/>
      <c r="O165" s="213"/>
      <c r="P165" s="214" t="n">
        <f aca="false">SUM(P166:P167)</f>
        <v>0</v>
      </c>
      <c r="Q165" s="213"/>
      <c r="R165" s="214" t="n">
        <f aca="false">SUM(R166:R167)</f>
        <v>0</v>
      </c>
      <c r="S165" s="213"/>
      <c r="T165" s="215" t="n">
        <f aca="false">SUM(T166:T167)</f>
        <v>0</v>
      </c>
      <c r="AR165" s="216" t="s">
        <v>78</v>
      </c>
      <c r="AT165" s="217" t="s">
        <v>69</v>
      </c>
      <c r="AU165" s="217" t="s">
        <v>78</v>
      </c>
      <c r="AY165" s="216" t="s">
        <v>153</v>
      </c>
      <c r="BK165" s="218" t="n">
        <f aca="false">SUM(BK166:BK167)</f>
        <v>0</v>
      </c>
    </row>
    <row r="166" s="30" customFormat="true" ht="16.5" hidden="false" customHeight="true" outlineLevel="0" collapsed="false">
      <c r="B166" s="31"/>
      <c r="C166" s="221" t="s">
        <v>273</v>
      </c>
      <c r="D166" s="221" t="s">
        <v>156</v>
      </c>
      <c r="E166" s="222" t="s">
        <v>1156</v>
      </c>
      <c r="F166" s="223" t="s">
        <v>1157</v>
      </c>
      <c r="G166" s="224" t="s">
        <v>194</v>
      </c>
      <c r="H166" s="225" t="n">
        <v>62.2</v>
      </c>
      <c r="I166" s="226"/>
      <c r="J166" s="227" t="n">
        <f aca="false">ROUND(I166*H166,2)</f>
        <v>0</v>
      </c>
      <c r="K166" s="223"/>
      <c r="L166" s="57"/>
      <c r="M166" s="228"/>
      <c r="N166" s="229" t="s">
        <v>41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160</v>
      </c>
      <c r="AT166" s="10" t="s">
        <v>156</v>
      </c>
      <c r="AU166" s="10" t="s">
        <v>80</v>
      </c>
      <c r="AY166" s="10" t="s">
        <v>15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78</v>
      </c>
      <c r="BK166" s="232" t="n">
        <f aca="false">ROUND(I166*H166,2)</f>
        <v>0</v>
      </c>
      <c r="BL166" s="10" t="s">
        <v>160</v>
      </c>
      <c r="BM166" s="10" t="s">
        <v>1449</v>
      </c>
    </row>
    <row r="167" s="246" customFormat="true" ht="13.5" hidden="false" customHeight="false" outlineLevel="0" collapsed="false">
      <c r="B167" s="247"/>
      <c r="C167" s="248"/>
      <c r="D167" s="233" t="s">
        <v>259</v>
      </c>
      <c r="E167" s="249"/>
      <c r="F167" s="250" t="s">
        <v>1450</v>
      </c>
      <c r="G167" s="248"/>
      <c r="H167" s="251" t="n">
        <v>62.2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259</v>
      </c>
      <c r="AU167" s="257" t="s">
        <v>80</v>
      </c>
      <c r="AV167" s="246" t="s">
        <v>80</v>
      </c>
      <c r="AW167" s="246" t="s">
        <v>34</v>
      </c>
      <c r="AX167" s="246" t="s">
        <v>78</v>
      </c>
      <c r="AY167" s="257" t="s">
        <v>153</v>
      </c>
    </row>
    <row r="168" s="204" customFormat="true" ht="29.25" hidden="false" customHeight="true" outlineLevel="0" collapsed="false">
      <c r="B168" s="205"/>
      <c r="C168" s="206"/>
      <c r="D168" s="207" t="s">
        <v>69</v>
      </c>
      <c r="E168" s="219" t="s">
        <v>189</v>
      </c>
      <c r="F168" s="219" t="s">
        <v>799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207)</f>
        <v>0</v>
      </c>
      <c r="Q168" s="213"/>
      <c r="R168" s="214" t="n">
        <f aca="false">SUM(R169:R207)</f>
        <v>1.86549355</v>
      </c>
      <c r="S168" s="213"/>
      <c r="T168" s="215" t="n">
        <f aca="false">SUM(T169:T207)</f>
        <v>0</v>
      </c>
      <c r="AR168" s="216" t="s">
        <v>78</v>
      </c>
      <c r="AT168" s="217" t="s">
        <v>69</v>
      </c>
      <c r="AU168" s="217" t="s">
        <v>78</v>
      </c>
      <c r="AY168" s="216" t="s">
        <v>153</v>
      </c>
      <c r="BK168" s="218" t="n">
        <f aca="false">SUM(BK169:BK207)</f>
        <v>0</v>
      </c>
    </row>
    <row r="169" s="30" customFormat="true" ht="25.5" hidden="false" customHeight="true" outlineLevel="0" collapsed="false">
      <c r="B169" s="31"/>
      <c r="C169" s="221" t="s">
        <v>180</v>
      </c>
      <c r="D169" s="221" t="s">
        <v>156</v>
      </c>
      <c r="E169" s="222" t="s">
        <v>1451</v>
      </c>
      <c r="F169" s="223" t="s">
        <v>1452</v>
      </c>
      <c r="G169" s="224" t="s">
        <v>227</v>
      </c>
      <c r="H169" s="225" t="n">
        <v>41.2</v>
      </c>
      <c r="I169" s="226"/>
      <c r="J169" s="227" t="n">
        <f aca="false">ROUND(I169*H169,2)</f>
        <v>0</v>
      </c>
      <c r="K169" s="223"/>
      <c r="L169" s="57"/>
      <c r="M169" s="228"/>
      <c r="N169" s="229" t="s">
        <v>41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160</v>
      </c>
      <c r="AT169" s="10" t="s">
        <v>156</v>
      </c>
      <c r="AU169" s="10" t="s">
        <v>80</v>
      </c>
      <c r="AY169" s="10" t="s">
        <v>15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78</v>
      </c>
      <c r="BK169" s="232" t="n">
        <f aca="false">ROUND(I169*H169,2)</f>
        <v>0</v>
      </c>
      <c r="BL169" s="10" t="s">
        <v>160</v>
      </c>
      <c r="BM169" s="10" t="s">
        <v>1453</v>
      </c>
    </row>
    <row r="170" s="246" customFormat="true" ht="13.5" hidden="false" customHeight="false" outlineLevel="0" collapsed="false">
      <c r="B170" s="247"/>
      <c r="C170" s="248"/>
      <c r="D170" s="233" t="s">
        <v>259</v>
      </c>
      <c r="E170" s="249"/>
      <c r="F170" s="250" t="s">
        <v>1454</v>
      </c>
      <c r="G170" s="248"/>
      <c r="H170" s="251" t="n">
        <v>41.2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259</v>
      </c>
      <c r="AU170" s="257" t="s">
        <v>80</v>
      </c>
      <c r="AV170" s="246" t="s">
        <v>80</v>
      </c>
      <c r="AW170" s="246" t="s">
        <v>34</v>
      </c>
      <c r="AX170" s="246" t="s">
        <v>78</v>
      </c>
      <c r="AY170" s="257" t="s">
        <v>153</v>
      </c>
    </row>
    <row r="171" s="30" customFormat="true" ht="16.5" hidden="false" customHeight="true" outlineLevel="0" collapsed="false">
      <c r="B171" s="31"/>
      <c r="C171" s="236" t="s">
        <v>185</v>
      </c>
      <c r="D171" s="236" t="s">
        <v>186</v>
      </c>
      <c r="E171" s="237" t="s">
        <v>1455</v>
      </c>
      <c r="F171" s="238" t="s">
        <v>1456</v>
      </c>
      <c r="G171" s="239" t="s">
        <v>227</v>
      </c>
      <c r="H171" s="240" t="n">
        <v>41.818</v>
      </c>
      <c r="I171" s="241"/>
      <c r="J171" s="242" t="n">
        <f aca="false">ROUND(I171*H171,2)</f>
        <v>0</v>
      </c>
      <c r="K171" s="238"/>
      <c r="L171" s="243"/>
      <c r="M171" s="244"/>
      <c r="N171" s="245" t="s">
        <v>41</v>
      </c>
      <c r="O171" s="32"/>
      <c r="P171" s="230" t="n">
        <f aca="false">O171*H171</f>
        <v>0</v>
      </c>
      <c r="Q171" s="230" t="n">
        <v>0.00028</v>
      </c>
      <c r="R171" s="230" t="n">
        <f aca="false">Q171*H171</f>
        <v>0.01170904</v>
      </c>
      <c r="S171" s="230" t="n">
        <v>0</v>
      </c>
      <c r="T171" s="231" t="n">
        <f aca="false">S171*H171</f>
        <v>0</v>
      </c>
      <c r="AR171" s="10" t="s">
        <v>189</v>
      </c>
      <c r="AT171" s="10" t="s">
        <v>186</v>
      </c>
      <c r="AU171" s="10" t="s">
        <v>80</v>
      </c>
      <c r="AY171" s="10" t="s">
        <v>153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78</v>
      </c>
      <c r="BK171" s="232" t="n">
        <f aca="false">ROUND(I171*H171,2)</f>
        <v>0</v>
      </c>
      <c r="BL171" s="10" t="s">
        <v>160</v>
      </c>
      <c r="BM171" s="10" t="s">
        <v>1457</v>
      </c>
    </row>
    <row r="172" s="30" customFormat="true" ht="25.5" hidden="false" customHeight="true" outlineLevel="0" collapsed="false">
      <c r="B172" s="31"/>
      <c r="C172" s="221" t="s">
        <v>318</v>
      </c>
      <c r="D172" s="221" t="s">
        <v>156</v>
      </c>
      <c r="E172" s="222" t="s">
        <v>1458</v>
      </c>
      <c r="F172" s="223" t="s">
        <v>1459</v>
      </c>
      <c r="G172" s="224" t="s">
        <v>227</v>
      </c>
      <c r="H172" s="225" t="n">
        <v>60.5</v>
      </c>
      <c r="I172" s="226"/>
      <c r="J172" s="227" t="n">
        <f aca="false">ROUND(I172*H172,2)</f>
        <v>0</v>
      </c>
      <c r="K172" s="223"/>
      <c r="L172" s="57"/>
      <c r="M172" s="228"/>
      <c r="N172" s="229" t="s">
        <v>41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60</v>
      </c>
      <c r="AT172" s="10" t="s">
        <v>156</v>
      </c>
      <c r="AU172" s="10" t="s">
        <v>80</v>
      </c>
      <c r="AY172" s="10" t="s">
        <v>15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8</v>
      </c>
      <c r="BK172" s="232" t="n">
        <f aca="false">ROUND(I172*H172,2)</f>
        <v>0</v>
      </c>
      <c r="BL172" s="10" t="s">
        <v>160</v>
      </c>
      <c r="BM172" s="10" t="s">
        <v>1460</v>
      </c>
    </row>
    <row r="173" s="246" customFormat="true" ht="13.5" hidden="false" customHeight="false" outlineLevel="0" collapsed="false">
      <c r="B173" s="247"/>
      <c r="C173" s="248"/>
      <c r="D173" s="233" t="s">
        <v>259</v>
      </c>
      <c r="E173" s="249"/>
      <c r="F173" s="250" t="s">
        <v>1461</v>
      </c>
      <c r="G173" s="248"/>
      <c r="H173" s="251" t="n">
        <v>60.5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259</v>
      </c>
      <c r="AU173" s="257" t="s">
        <v>80</v>
      </c>
      <c r="AV173" s="246" t="s">
        <v>80</v>
      </c>
      <c r="AW173" s="246" t="s">
        <v>34</v>
      </c>
      <c r="AX173" s="246" t="s">
        <v>78</v>
      </c>
      <c r="AY173" s="257" t="s">
        <v>153</v>
      </c>
    </row>
    <row r="174" s="30" customFormat="true" ht="16.5" hidden="false" customHeight="true" outlineLevel="0" collapsed="false">
      <c r="B174" s="31"/>
      <c r="C174" s="236" t="s">
        <v>331</v>
      </c>
      <c r="D174" s="236" t="s">
        <v>186</v>
      </c>
      <c r="E174" s="237" t="s">
        <v>1462</v>
      </c>
      <c r="F174" s="238" t="s">
        <v>1463</v>
      </c>
      <c r="G174" s="239" t="s">
        <v>227</v>
      </c>
      <c r="H174" s="240" t="n">
        <v>61.408</v>
      </c>
      <c r="I174" s="241"/>
      <c r="J174" s="242" t="n">
        <f aca="false">ROUND(I174*H174,2)</f>
        <v>0</v>
      </c>
      <c r="K174" s="238"/>
      <c r="L174" s="243"/>
      <c r="M174" s="244"/>
      <c r="N174" s="245" t="s">
        <v>41</v>
      </c>
      <c r="O174" s="32"/>
      <c r="P174" s="230" t="n">
        <f aca="false">O174*H174</f>
        <v>0</v>
      </c>
      <c r="Q174" s="230" t="n">
        <v>0.00067</v>
      </c>
      <c r="R174" s="230" t="n">
        <f aca="false">Q174*H174</f>
        <v>0.04114336</v>
      </c>
      <c r="S174" s="230" t="n">
        <v>0</v>
      </c>
      <c r="T174" s="231" t="n">
        <f aca="false">S174*H174</f>
        <v>0</v>
      </c>
      <c r="AR174" s="10" t="s">
        <v>189</v>
      </c>
      <c r="AT174" s="10" t="s">
        <v>186</v>
      </c>
      <c r="AU174" s="10" t="s">
        <v>80</v>
      </c>
      <c r="AY174" s="10" t="s">
        <v>15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78</v>
      </c>
      <c r="BK174" s="232" t="n">
        <f aca="false">ROUND(I174*H174,2)</f>
        <v>0</v>
      </c>
      <c r="BL174" s="10" t="s">
        <v>160</v>
      </c>
      <c r="BM174" s="10" t="s">
        <v>1464</v>
      </c>
    </row>
    <row r="175" s="30" customFormat="true" ht="16.5" hidden="false" customHeight="true" outlineLevel="0" collapsed="false">
      <c r="B175" s="31"/>
      <c r="C175" s="221" t="s">
        <v>277</v>
      </c>
      <c r="D175" s="221" t="s">
        <v>156</v>
      </c>
      <c r="E175" s="222" t="s">
        <v>1465</v>
      </c>
      <c r="F175" s="223" t="s">
        <v>1466</v>
      </c>
      <c r="G175" s="224" t="s">
        <v>214</v>
      </c>
      <c r="H175" s="225" t="n">
        <v>2</v>
      </c>
      <c r="I175" s="226"/>
      <c r="J175" s="227" t="n">
        <f aca="false">ROUND(I175*H175,2)</f>
        <v>0</v>
      </c>
      <c r="K175" s="223"/>
      <c r="L175" s="57"/>
      <c r="M175" s="228"/>
      <c r="N175" s="229" t="s">
        <v>41</v>
      </c>
      <c r="O175" s="32"/>
      <c r="P175" s="230" t="n">
        <f aca="false">O175*H175</f>
        <v>0</v>
      </c>
      <c r="Q175" s="230" t="n">
        <v>0.00038</v>
      </c>
      <c r="R175" s="230" t="n">
        <f aca="false">Q175*H175</f>
        <v>0.00076</v>
      </c>
      <c r="S175" s="230" t="n">
        <v>0</v>
      </c>
      <c r="T175" s="231" t="n">
        <f aca="false">S175*H175</f>
        <v>0</v>
      </c>
      <c r="AR175" s="10" t="s">
        <v>160</v>
      </c>
      <c r="AT175" s="10" t="s">
        <v>156</v>
      </c>
      <c r="AU175" s="10" t="s">
        <v>80</v>
      </c>
      <c r="AY175" s="10" t="s">
        <v>15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78</v>
      </c>
      <c r="BK175" s="232" t="n">
        <f aca="false">ROUND(I175*H175,2)</f>
        <v>0</v>
      </c>
      <c r="BL175" s="10" t="s">
        <v>160</v>
      </c>
      <c r="BM175" s="10" t="s">
        <v>1467</v>
      </c>
    </row>
    <row r="176" s="246" customFormat="true" ht="13.5" hidden="false" customHeight="false" outlineLevel="0" collapsed="false">
      <c r="B176" s="247"/>
      <c r="C176" s="248"/>
      <c r="D176" s="233" t="s">
        <v>259</v>
      </c>
      <c r="E176" s="249"/>
      <c r="F176" s="250" t="s">
        <v>1468</v>
      </c>
      <c r="G176" s="248"/>
      <c r="H176" s="251" t="n">
        <v>2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259</v>
      </c>
      <c r="AU176" s="257" t="s">
        <v>80</v>
      </c>
      <c r="AV176" s="246" t="s">
        <v>80</v>
      </c>
      <c r="AW176" s="246" t="s">
        <v>34</v>
      </c>
      <c r="AX176" s="246" t="s">
        <v>78</v>
      </c>
      <c r="AY176" s="257" t="s">
        <v>153</v>
      </c>
    </row>
    <row r="177" s="30" customFormat="true" ht="16.5" hidden="false" customHeight="true" outlineLevel="0" collapsed="false">
      <c r="B177" s="31"/>
      <c r="C177" s="236" t="s">
        <v>283</v>
      </c>
      <c r="D177" s="236" t="s">
        <v>186</v>
      </c>
      <c r="E177" s="237" t="s">
        <v>1469</v>
      </c>
      <c r="F177" s="238" t="s">
        <v>1470</v>
      </c>
      <c r="G177" s="239" t="s">
        <v>214</v>
      </c>
      <c r="H177" s="240" t="n">
        <v>2</v>
      </c>
      <c r="I177" s="241"/>
      <c r="J177" s="242" t="n">
        <f aca="false">ROUND(I177*H177,2)</f>
        <v>0</v>
      </c>
      <c r="K177" s="238"/>
      <c r="L177" s="243"/>
      <c r="M177" s="244"/>
      <c r="N177" s="245" t="s">
        <v>41</v>
      </c>
      <c r="O177" s="32"/>
      <c r="P177" s="230" t="n">
        <f aca="false">O177*H177</f>
        <v>0</v>
      </c>
      <c r="Q177" s="230" t="n">
        <v>0.001</v>
      </c>
      <c r="R177" s="230" t="n">
        <f aca="false">Q177*H177</f>
        <v>0.002</v>
      </c>
      <c r="S177" s="230" t="n">
        <v>0</v>
      </c>
      <c r="T177" s="231" t="n">
        <f aca="false">S177*H177</f>
        <v>0</v>
      </c>
      <c r="AR177" s="10" t="s">
        <v>189</v>
      </c>
      <c r="AT177" s="10" t="s">
        <v>186</v>
      </c>
      <c r="AU177" s="10" t="s">
        <v>80</v>
      </c>
      <c r="AY177" s="10" t="s">
        <v>15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78</v>
      </c>
      <c r="BK177" s="232" t="n">
        <f aca="false">ROUND(I177*H177,2)</f>
        <v>0</v>
      </c>
      <c r="BL177" s="10" t="s">
        <v>160</v>
      </c>
      <c r="BM177" s="10" t="s">
        <v>1471</v>
      </c>
    </row>
    <row r="178" s="30" customFormat="true" ht="16.5" hidden="false" customHeight="true" outlineLevel="0" collapsed="false">
      <c r="B178" s="31"/>
      <c r="C178" s="221" t="s">
        <v>287</v>
      </c>
      <c r="D178" s="221" t="s">
        <v>156</v>
      </c>
      <c r="E178" s="222" t="s">
        <v>1472</v>
      </c>
      <c r="F178" s="223" t="s">
        <v>1473</v>
      </c>
      <c r="G178" s="224" t="s">
        <v>214</v>
      </c>
      <c r="H178" s="225" t="n">
        <v>4</v>
      </c>
      <c r="I178" s="226"/>
      <c r="J178" s="227" t="n">
        <f aca="false">ROUND(I178*H178,2)</f>
        <v>0</v>
      </c>
      <c r="K178" s="223"/>
      <c r="L178" s="57"/>
      <c r="M178" s="228"/>
      <c r="N178" s="229" t="s">
        <v>41</v>
      </c>
      <c r="O178" s="32"/>
      <c r="P178" s="230" t="n">
        <f aca="false">O178*H178</f>
        <v>0</v>
      </c>
      <c r="Q178" s="230" t="n">
        <v>0.00089</v>
      </c>
      <c r="R178" s="230" t="n">
        <f aca="false">Q178*H178</f>
        <v>0.00356</v>
      </c>
      <c r="S178" s="230" t="n">
        <v>0</v>
      </c>
      <c r="T178" s="231" t="n">
        <f aca="false">S178*H178</f>
        <v>0</v>
      </c>
      <c r="AR178" s="10" t="s">
        <v>160</v>
      </c>
      <c r="AT178" s="10" t="s">
        <v>156</v>
      </c>
      <c r="AU178" s="10" t="s">
        <v>80</v>
      </c>
      <c r="AY178" s="10" t="s">
        <v>153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78</v>
      </c>
      <c r="BK178" s="232" t="n">
        <f aca="false">ROUND(I178*H178,2)</f>
        <v>0</v>
      </c>
      <c r="BL178" s="10" t="s">
        <v>160</v>
      </c>
      <c r="BM178" s="10" t="s">
        <v>1474</v>
      </c>
    </row>
    <row r="179" s="246" customFormat="true" ht="13.5" hidden="false" customHeight="false" outlineLevel="0" collapsed="false">
      <c r="B179" s="247"/>
      <c r="C179" s="248"/>
      <c r="D179" s="233" t="s">
        <v>259</v>
      </c>
      <c r="E179" s="249"/>
      <c r="F179" s="250" t="s">
        <v>1475</v>
      </c>
      <c r="G179" s="248"/>
      <c r="H179" s="251" t="n">
        <v>4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259</v>
      </c>
      <c r="AU179" s="257" t="s">
        <v>80</v>
      </c>
      <c r="AV179" s="246" t="s">
        <v>80</v>
      </c>
      <c r="AW179" s="246" t="s">
        <v>34</v>
      </c>
      <c r="AX179" s="246" t="s">
        <v>78</v>
      </c>
      <c r="AY179" s="257" t="s">
        <v>153</v>
      </c>
    </row>
    <row r="180" s="30" customFormat="true" ht="16.5" hidden="false" customHeight="true" outlineLevel="0" collapsed="false">
      <c r="B180" s="31"/>
      <c r="C180" s="236" t="s">
        <v>291</v>
      </c>
      <c r="D180" s="236" t="s">
        <v>186</v>
      </c>
      <c r="E180" s="237" t="s">
        <v>1476</v>
      </c>
      <c r="F180" s="238" t="s">
        <v>1477</v>
      </c>
      <c r="G180" s="239" t="s">
        <v>214</v>
      </c>
      <c r="H180" s="240" t="n">
        <v>4</v>
      </c>
      <c r="I180" s="241"/>
      <c r="J180" s="242" t="n">
        <f aca="false">ROUND(I180*H180,2)</f>
        <v>0</v>
      </c>
      <c r="K180" s="238"/>
      <c r="L180" s="243"/>
      <c r="M180" s="244"/>
      <c r="N180" s="245" t="s">
        <v>41</v>
      </c>
      <c r="O180" s="32"/>
      <c r="P180" s="230" t="n">
        <f aca="false">O180*H180</f>
        <v>0</v>
      </c>
      <c r="Q180" s="230" t="n">
        <v>0.001</v>
      </c>
      <c r="R180" s="230" t="n">
        <f aca="false">Q180*H180</f>
        <v>0.004</v>
      </c>
      <c r="S180" s="230" t="n">
        <v>0</v>
      </c>
      <c r="T180" s="231" t="n">
        <f aca="false">S180*H180</f>
        <v>0</v>
      </c>
      <c r="AR180" s="10" t="s">
        <v>189</v>
      </c>
      <c r="AT180" s="10" t="s">
        <v>186</v>
      </c>
      <c r="AU180" s="10" t="s">
        <v>80</v>
      </c>
      <c r="AY180" s="10" t="s">
        <v>15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78</v>
      </c>
      <c r="BK180" s="232" t="n">
        <f aca="false">ROUND(I180*H180,2)</f>
        <v>0</v>
      </c>
      <c r="BL180" s="10" t="s">
        <v>160</v>
      </c>
      <c r="BM180" s="10" t="s">
        <v>1478</v>
      </c>
    </row>
    <row r="181" s="30" customFormat="true" ht="16.5" hidden="false" customHeight="true" outlineLevel="0" collapsed="false">
      <c r="B181" s="31"/>
      <c r="C181" s="221" t="s">
        <v>458</v>
      </c>
      <c r="D181" s="221" t="s">
        <v>156</v>
      </c>
      <c r="E181" s="222" t="s">
        <v>1479</v>
      </c>
      <c r="F181" s="223" t="s">
        <v>1480</v>
      </c>
      <c r="G181" s="224" t="s">
        <v>214</v>
      </c>
      <c r="H181" s="225" t="n">
        <v>2</v>
      </c>
      <c r="I181" s="226"/>
      <c r="J181" s="227" t="n">
        <f aca="false">ROUND(I181*H181,2)</f>
        <v>0</v>
      </c>
      <c r="K181" s="223"/>
      <c r="L181" s="57"/>
      <c r="M181" s="228"/>
      <c r="N181" s="229" t="s">
        <v>41</v>
      </c>
      <c r="O181" s="32"/>
      <c r="P181" s="230" t="n">
        <f aca="false">O181*H181</f>
        <v>0</v>
      </c>
      <c r="Q181" s="230" t="n">
        <v>0.00072</v>
      </c>
      <c r="R181" s="230" t="n">
        <f aca="false">Q181*H181</f>
        <v>0.00144</v>
      </c>
      <c r="S181" s="230" t="n">
        <v>0</v>
      </c>
      <c r="T181" s="231" t="n">
        <f aca="false">S181*H181</f>
        <v>0</v>
      </c>
      <c r="AR181" s="10" t="s">
        <v>160</v>
      </c>
      <c r="AT181" s="10" t="s">
        <v>156</v>
      </c>
      <c r="AU181" s="10" t="s">
        <v>80</v>
      </c>
      <c r="AY181" s="10" t="s">
        <v>153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10" t="s">
        <v>78</v>
      </c>
      <c r="BK181" s="232" t="n">
        <f aca="false">ROUND(I181*H181,2)</f>
        <v>0</v>
      </c>
      <c r="BL181" s="10" t="s">
        <v>160</v>
      </c>
      <c r="BM181" s="10" t="s">
        <v>1481</v>
      </c>
    </row>
    <row r="182" s="30" customFormat="true" ht="16.5" hidden="false" customHeight="true" outlineLevel="0" collapsed="false">
      <c r="B182" s="31"/>
      <c r="C182" s="236" t="s">
        <v>462</v>
      </c>
      <c r="D182" s="236" t="s">
        <v>186</v>
      </c>
      <c r="E182" s="237" t="s">
        <v>1482</v>
      </c>
      <c r="F182" s="238" t="s">
        <v>1483</v>
      </c>
      <c r="G182" s="239" t="s">
        <v>214</v>
      </c>
      <c r="H182" s="240" t="n">
        <v>2</v>
      </c>
      <c r="I182" s="241"/>
      <c r="J182" s="242" t="n">
        <f aca="false">ROUND(I182*H182,2)</f>
        <v>0</v>
      </c>
      <c r="K182" s="238"/>
      <c r="L182" s="243"/>
      <c r="M182" s="244"/>
      <c r="N182" s="245" t="s">
        <v>41</v>
      </c>
      <c r="O182" s="32"/>
      <c r="P182" s="230" t="n">
        <f aca="false">O182*H182</f>
        <v>0</v>
      </c>
      <c r="Q182" s="230" t="n">
        <v>0.003</v>
      </c>
      <c r="R182" s="230" t="n">
        <f aca="false">Q182*H182</f>
        <v>0.006</v>
      </c>
      <c r="S182" s="230" t="n">
        <v>0</v>
      </c>
      <c r="T182" s="231" t="n">
        <f aca="false">S182*H182</f>
        <v>0</v>
      </c>
      <c r="AR182" s="10" t="s">
        <v>189</v>
      </c>
      <c r="AT182" s="10" t="s">
        <v>186</v>
      </c>
      <c r="AU182" s="10" t="s">
        <v>80</v>
      </c>
      <c r="AY182" s="10" t="s">
        <v>15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78</v>
      </c>
      <c r="BK182" s="232" t="n">
        <f aca="false">ROUND(I182*H182,2)</f>
        <v>0</v>
      </c>
      <c r="BL182" s="10" t="s">
        <v>160</v>
      </c>
      <c r="BM182" s="10" t="s">
        <v>1484</v>
      </c>
    </row>
    <row r="183" s="246" customFormat="true" ht="13.5" hidden="false" customHeight="false" outlineLevel="0" collapsed="false">
      <c r="B183" s="247"/>
      <c r="C183" s="248"/>
      <c r="D183" s="233" t="s">
        <v>259</v>
      </c>
      <c r="E183" s="249"/>
      <c r="F183" s="250" t="s">
        <v>1485</v>
      </c>
      <c r="G183" s="248"/>
      <c r="H183" s="251" t="n">
        <v>2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259</v>
      </c>
      <c r="AU183" s="257" t="s">
        <v>80</v>
      </c>
      <c r="AV183" s="246" t="s">
        <v>80</v>
      </c>
      <c r="AW183" s="246" t="s">
        <v>34</v>
      </c>
      <c r="AX183" s="246" t="s">
        <v>78</v>
      </c>
      <c r="AY183" s="257" t="s">
        <v>153</v>
      </c>
    </row>
    <row r="184" s="30" customFormat="true" ht="16.5" hidden="false" customHeight="true" outlineLevel="0" collapsed="false">
      <c r="B184" s="31"/>
      <c r="C184" s="221" t="s">
        <v>466</v>
      </c>
      <c r="D184" s="221" t="s">
        <v>156</v>
      </c>
      <c r="E184" s="222" t="s">
        <v>1486</v>
      </c>
      <c r="F184" s="223" t="s">
        <v>1487</v>
      </c>
      <c r="G184" s="224" t="s">
        <v>214</v>
      </c>
      <c r="H184" s="225" t="n">
        <v>4</v>
      </c>
      <c r="I184" s="226"/>
      <c r="J184" s="227" t="n">
        <f aca="false">ROUND(I184*H184,2)</f>
        <v>0</v>
      </c>
      <c r="K184" s="223"/>
      <c r="L184" s="57"/>
      <c r="M184" s="228"/>
      <c r="N184" s="229" t="s">
        <v>41</v>
      </c>
      <c r="O184" s="32"/>
      <c r="P184" s="230" t="n">
        <f aca="false">O184*H184</f>
        <v>0</v>
      </c>
      <c r="Q184" s="230" t="n">
        <v>0.00072</v>
      </c>
      <c r="R184" s="230" t="n">
        <f aca="false">Q184*H184</f>
        <v>0.00288</v>
      </c>
      <c r="S184" s="230" t="n">
        <v>0</v>
      </c>
      <c r="T184" s="231" t="n">
        <f aca="false">S184*H184</f>
        <v>0</v>
      </c>
      <c r="AR184" s="10" t="s">
        <v>160</v>
      </c>
      <c r="AT184" s="10" t="s">
        <v>156</v>
      </c>
      <c r="AU184" s="10" t="s">
        <v>80</v>
      </c>
      <c r="AY184" s="10" t="s">
        <v>15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78</v>
      </c>
      <c r="BK184" s="232" t="n">
        <f aca="false">ROUND(I184*H184,2)</f>
        <v>0</v>
      </c>
      <c r="BL184" s="10" t="s">
        <v>160</v>
      </c>
      <c r="BM184" s="10" t="s">
        <v>1488</v>
      </c>
    </row>
    <row r="185" s="30" customFormat="true" ht="16.5" hidden="false" customHeight="true" outlineLevel="0" collapsed="false">
      <c r="B185" s="31"/>
      <c r="C185" s="236" t="s">
        <v>254</v>
      </c>
      <c r="D185" s="236" t="s">
        <v>186</v>
      </c>
      <c r="E185" s="237" t="s">
        <v>1489</v>
      </c>
      <c r="F185" s="238" t="s">
        <v>1490</v>
      </c>
      <c r="G185" s="239" t="s">
        <v>214</v>
      </c>
      <c r="H185" s="240" t="n">
        <v>4</v>
      </c>
      <c r="I185" s="241"/>
      <c r="J185" s="242" t="n">
        <f aca="false">ROUND(I185*H185,2)</f>
        <v>0</v>
      </c>
      <c r="K185" s="238"/>
      <c r="L185" s="243"/>
      <c r="M185" s="244"/>
      <c r="N185" s="245" t="s">
        <v>41</v>
      </c>
      <c r="O185" s="32"/>
      <c r="P185" s="230" t="n">
        <f aca="false">O185*H185</f>
        <v>0</v>
      </c>
      <c r="Q185" s="230" t="n">
        <v>0.006</v>
      </c>
      <c r="R185" s="230" t="n">
        <f aca="false">Q185*H185</f>
        <v>0.024</v>
      </c>
      <c r="S185" s="230" t="n">
        <v>0</v>
      </c>
      <c r="T185" s="231" t="n">
        <f aca="false">S185*H185</f>
        <v>0</v>
      </c>
      <c r="AR185" s="10" t="s">
        <v>189</v>
      </c>
      <c r="AT185" s="10" t="s">
        <v>186</v>
      </c>
      <c r="AU185" s="10" t="s">
        <v>80</v>
      </c>
      <c r="AY185" s="10" t="s">
        <v>153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78</v>
      </c>
      <c r="BK185" s="232" t="n">
        <f aca="false">ROUND(I185*H185,2)</f>
        <v>0</v>
      </c>
      <c r="BL185" s="10" t="s">
        <v>160</v>
      </c>
      <c r="BM185" s="10" t="s">
        <v>1491</v>
      </c>
    </row>
    <row r="186" s="246" customFormat="true" ht="13.5" hidden="false" customHeight="false" outlineLevel="0" collapsed="false">
      <c r="B186" s="247"/>
      <c r="C186" s="248"/>
      <c r="D186" s="233" t="s">
        <v>259</v>
      </c>
      <c r="E186" s="249"/>
      <c r="F186" s="250" t="s">
        <v>1342</v>
      </c>
      <c r="G186" s="248"/>
      <c r="H186" s="251" t="n">
        <v>4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259</v>
      </c>
      <c r="AU186" s="257" t="s">
        <v>80</v>
      </c>
      <c r="AV186" s="246" t="s">
        <v>80</v>
      </c>
      <c r="AW186" s="246" t="s">
        <v>34</v>
      </c>
      <c r="AX186" s="246" t="s">
        <v>78</v>
      </c>
      <c r="AY186" s="257" t="s">
        <v>153</v>
      </c>
    </row>
    <row r="187" s="30" customFormat="true" ht="16.5" hidden="false" customHeight="true" outlineLevel="0" collapsed="false">
      <c r="B187" s="31"/>
      <c r="C187" s="236" t="s">
        <v>344</v>
      </c>
      <c r="D187" s="236" t="s">
        <v>186</v>
      </c>
      <c r="E187" s="237" t="s">
        <v>1492</v>
      </c>
      <c r="F187" s="238" t="s">
        <v>1493</v>
      </c>
      <c r="G187" s="239" t="s">
        <v>214</v>
      </c>
      <c r="H187" s="240" t="n">
        <v>6</v>
      </c>
      <c r="I187" s="241"/>
      <c r="J187" s="242" t="n">
        <f aca="false">ROUND(I187*H187,2)</f>
        <v>0</v>
      </c>
      <c r="K187" s="238"/>
      <c r="L187" s="243"/>
      <c r="M187" s="244"/>
      <c r="N187" s="245" t="s">
        <v>41</v>
      </c>
      <c r="O187" s="32"/>
      <c r="P187" s="230" t="n">
        <f aca="false">O187*H187</f>
        <v>0</v>
      </c>
      <c r="Q187" s="230" t="n">
        <v>0.003</v>
      </c>
      <c r="R187" s="230" t="n">
        <f aca="false">Q187*H187</f>
        <v>0.018</v>
      </c>
      <c r="S187" s="230" t="n">
        <v>0</v>
      </c>
      <c r="T187" s="231" t="n">
        <f aca="false">S187*H187</f>
        <v>0</v>
      </c>
      <c r="AR187" s="10" t="s">
        <v>189</v>
      </c>
      <c r="AT187" s="10" t="s">
        <v>186</v>
      </c>
      <c r="AU187" s="10" t="s">
        <v>80</v>
      </c>
      <c r="AY187" s="10" t="s">
        <v>15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78</v>
      </c>
      <c r="BK187" s="232" t="n">
        <f aca="false">ROUND(I187*H187,2)</f>
        <v>0</v>
      </c>
      <c r="BL187" s="10" t="s">
        <v>160</v>
      </c>
      <c r="BM187" s="10" t="s">
        <v>1494</v>
      </c>
    </row>
    <row r="188" s="246" customFormat="true" ht="13.5" hidden="false" customHeight="false" outlineLevel="0" collapsed="false">
      <c r="B188" s="247"/>
      <c r="C188" s="248"/>
      <c r="D188" s="233" t="s">
        <v>259</v>
      </c>
      <c r="E188" s="249"/>
      <c r="F188" s="250" t="s">
        <v>1495</v>
      </c>
      <c r="G188" s="248"/>
      <c r="H188" s="251" t="n">
        <v>6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259</v>
      </c>
      <c r="AU188" s="257" t="s">
        <v>80</v>
      </c>
      <c r="AV188" s="246" t="s">
        <v>80</v>
      </c>
      <c r="AW188" s="246" t="s">
        <v>34</v>
      </c>
      <c r="AX188" s="246" t="s">
        <v>78</v>
      </c>
      <c r="AY188" s="257" t="s">
        <v>153</v>
      </c>
    </row>
    <row r="189" s="30" customFormat="true" ht="16.5" hidden="false" customHeight="true" outlineLevel="0" collapsed="false">
      <c r="B189" s="31"/>
      <c r="C189" s="221" t="s">
        <v>350</v>
      </c>
      <c r="D189" s="221" t="s">
        <v>156</v>
      </c>
      <c r="E189" s="222" t="s">
        <v>1496</v>
      </c>
      <c r="F189" s="223" t="s">
        <v>1497</v>
      </c>
      <c r="G189" s="224" t="s">
        <v>214</v>
      </c>
      <c r="H189" s="225" t="n">
        <v>6</v>
      </c>
      <c r="I189" s="226"/>
      <c r="J189" s="227" t="n">
        <f aca="false">ROUND(I189*H189,2)</f>
        <v>0</v>
      </c>
      <c r="K189" s="223"/>
      <c r="L189" s="57"/>
      <c r="M189" s="228"/>
      <c r="N189" s="229" t="s">
        <v>41</v>
      </c>
      <c r="O189" s="32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AR189" s="10" t="s">
        <v>160</v>
      </c>
      <c r="AT189" s="10" t="s">
        <v>156</v>
      </c>
      <c r="AU189" s="10" t="s">
        <v>80</v>
      </c>
      <c r="AY189" s="10" t="s">
        <v>153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78</v>
      </c>
      <c r="BK189" s="232" t="n">
        <f aca="false">ROUND(I189*H189,2)</f>
        <v>0</v>
      </c>
      <c r="BL189" s="10" t="s">
        <v>160</v>
      </c>
      <c r="BM189" s="10" t="s">
        <v>1498</v>
      </c>
    </row>
    <row r="190" s="30" customFormat="true" ht="16.5" hidden="false" customHeight="true" outlineLevel="0" collapsed="false">
      <c r="B190" s="31"/>
      <c r="C190" s="236" t="s">
        <v>354</v>
      </c>
      <c r="D190" s="236" t="s">
        <v>186</v>
      </c>
      <c r="E190" s="237" t="s">
        <v>1499</v>
      </c>
      <c r="F190" s="238" t="s">
        <v>1500</v>
      </c>
      <c r="G190" s="239" t="s">
        <v>214</v>
      </c>
      <c r="H190" s="240" t="n">
        <v>2</v>
      </c>
      <c r="I190" s="241"/>
      <c r="J190" s="242" t="n">
        <f aca="false">ROUND(I190*H190,2)</f>
        <v>0</v>
      </c>
      <c r="K190" s="238"/>
      <c r="L190" s="243"/>
      <c r="M190" s="244"/>
      <c r="N190" s="245" t="s">
        <v>41</v>
      </c>
      <c r="O190" s="32"/>
      <c r="P190" s="230" t="n">
        <f aca="false">O190*H190</f>
        <v>0</v>
      </c>
      <c r="Q190" s="230" t="n">
        <v>0.004</v>
      </c>
      <c r="R190" s="230" t="n">
        <f aca="false">Q190*H190</f>
        <v>0.008</v>
      </c>
      <c r="S190" s="230" t="n">
        <v>0</v>
      </c>
      <c r="T190" s="231" t="n">
        <f aca="false">S190*H190</f>
        <v>0</v>
      </c>
      <c r="AR190" s="10" t="s">
        <v>189</v>
      </c>
      <c r="AT190" s="10" t="s">
        <v>186</v>
      </c>
      <c r="AU190" s="10" t="s">
        <v>80</v>
      </c>
      <c r="AY190" s="10" t="s">
        <v>153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78</v>
      </c>
      <c r="BK190" s="232" t="n">
        <f aca="false">ROUND(I190*H190,2)</f>
        <v>0</v>
      </c>
      <c r="BL190" s="10" t="s">
        <v>160</v>
      </c>
      <c r="BM190" s="10" t="s">
        <v>1501</v>
      </c>
    </row>
    <row r="191" s="246" customFormat="true" ht="13.5" hidden="false" customHeight="false" outlineLevel="0" collapsed="false">
      <c r="B191" s="247"/>
      <c r="C191" s="248"/>
      <c r="D191" s="233" t="s">
        <v>259</v>
      </c>
      <c r="E191" s="249"/>
      <c r="F191" s="250" t="s">
        <v>1485</v>
      </c>
      <c r="G191" s="248"/>
      <c r="H191" s="251" t="n">
        <v>2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259</v>
      </c>
      <c r="AU191" s="257" t="s">
        <v>80</v>
      </c>
      <c r="AV191" s="246" t="s">
        <v>80</v>
      </c>
      <c r="AW191" s="246" t="s">
        <v>34</v>
      </c>
      <c r="AX191" s="246" t="s">
        <v>78</v>
      </c>
      <c r="AY191" s="257" t="s">
        <v>153</v>
      </c>
    </row>
    <row r="192" s="30" customFormat="true" ht="16.5" hidden="false" customHeight="true" outlineLevel="0" collapsed="false">
      <c r="B192" s="31"/>
      <c r="C192" s="236" t="s">
        <v>510</v>
      </c>
      <c r="D192" s="236" t="s">
        <v>186</v>
      </c>
      <c r="E192" s="237" t="s">
        <v>1502</v>
      </c>
      <c r="F192" s="238" t="s">
        <v>1503</v>
      </c>
      <c r="G192" s="239" t="s">
        <v>214</v>
      </c>
      <c r="H192" s="240" t="n">
        <v>4</v>
      </c>
      <c r="I192" s="241"/>
      <c r="J192" s="242" t="n">
        <f aca="false">ROUND(I192*H192,2)</f>
        <v>0</v>
      </c>
      <c r="K192" s="238"/>
      <c r="L192" s="243"/>
      <c r="M192" s="244"/>
      <c r="N192" s="245" t="s">
        <v>41</v>
      </c>
      <c r="O192" s="32"/>
      <c r="P192" s="230" t="n">
        <f aca="false">O192*H192</f>
        <v>0</v>
      </c>
      <c r="Q192" s="230" t="n">
        <v>0.006</v>
      </c>
      <c r="R192" s="230" t="n">
        <f aca="false">Q192*H192</f>
        <v>0.024</v>
      </c>
      <c r="S192" s="230" t="n">
        <v>0</v>
      </c>
      <c r="T192" s="231" t="n">
        <f aca="false">S192*H192</f>
        <v>0</v>
      </c>
      <c r="AR192" s="10" t="s">
        <v>189</v>
      </c>
      <c r="AT192" s="10" t="s">
        <v>186</v>
      </c>
      <c r="AU192" s="10" t="s">
        <v>80</v>
      </c>
      <c r="AY192" s="10" t="s">
        <v>153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78</v>
      </c>
      <c r="BK192" s="232" t="n">
        <f aca="false">ROUND(I192*H192,2)</f>
        <v>0</v>
      </c>
      <c r="BL192" s="10" t="s">
        <v>160</v>
      </c>
      <c r="BM192" s="10" t="s">
        <v>1504</v>
      </c>
    </row>
    <row r="193" s="246" customFormat="true" ht="13.5" hidden="false" customHeight="false" outlineLevel="0" collapsed="false">
      <c r="B193" s="247"/>
      <c r="C193" s="248"/>
      <c r="D193" s="233" t="s">
        <v>259</v>
      </c>
      <c r="E193" s="249"/>
      <c r="F193" s="250" t="s">
        <v>1342</v>
      </c>
      <c r="G193" s="248"/>
      <c r="H193" s="251" t="n">
        <v>4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259</v>
      </c>
      <c r="AU193" s="257" t="s">
        <v>80</v>
      </c>
      <c r="AV193" s="246" t="s">
        <v>80</v>
      </c>
      <c r="AW193" s="246" t="s">
        <v>34</v>
      </c>
      <c r="AX193" s="246" t="s">
        <v>78</v>
      </c>
      <c r="AY193" s="257" t="s">
        <v>153</v>
      </c>
    </row>
    <row r="194" s="30" customFormat="true" ht="16.5" hidden="false" customHeight="true" outlineLevel="0" collapsed="false">
      <c r="B194" s="31"/>
      <c r="C194" s="221" t="s">
        <v>513</v>
      </c>
      <c r="D194" s="221" t="s">
        <v>156</v>
      </c>
      <c r="E194" s="222" t="s">
        <v>1505</v>
      </c>
      <c r="F194" s="223" t="s">
        <v>1506</v>
      </c>
      <c r="G194" s="224" t="s">
        <v>227</v>
      </c>
      <c r="H194" s="225" t="n">
        <v>101.7</v>
      </c>
      <c r="I194" s="226"/>
      <c r="J194" s="227" t="n">
        <f aca="false">ROUND(I194*H194,2)</f>
        <v>0</v>
      </c>
      <c r="K194" s="223"/>
      <c r="L194" s="57"/>
      <c r="M194" s="228"/>
      <c r="N194" s="229" t="s">
        <v>41</v>
      </c>
      <c r="O194" s="32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AR194" s="10" t="s">
        <v>160</v>
      </c>
      <c r="AT194" s="10" t="s">
        <v>156</v>
      </c>
      <c r="AU194" s="10" t="s">
        <v>80</v>
      </c>
      <c r="AY194" s="10" t="s">
        <v>153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78</v>
      </c>
      <c r="BK194" s="232" t="n">
        <f aca="false">ROUND(I194*H194,2)</f>
        <v>0</v>
      </c>
      <c r="BL194" s="10" t="s">
        <v>160</v>
      </c>
      <c r="BM194" s="10" t="s">
        <v>1507</v>
      </c>
    </row>
    <row r="195" s="246" customFormat="true" ht="13.5" hidden="false" customHeight="false" outlineLevel="0" collapsed="false">
      <c r="B195" s="247"/>
      <c r="C195" s="248"/>
      <c r="D195" s="233" t="s">
        <v>259</v>
      </c>
      <c r="E195" s="249"/>
      <c r="F195" s="250" t="s">
        <v>1508</v>
      </c>
      <c r="G195" s="248"/>
      <c r="H195" s="251" t="n">
        <v>101.7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259</v>
      </c>
      <c r="AU195" s="257" t="s">
        <v>80</v>
      </c>
      <c r="AV195" s="246" t="s">
        <v>80</v>
      </c>
      <c r="AW195" s="246" t="s">
        <v>34</v>
      </c>
      <c r="AX195" s="246" t="s">
        <v>78</v>
      </c>
      <c r="AY195" s="257" t="s">
        <v>153</v>
      </c>
    </row>
    <row r="196" s="30" customFormat="true" ht="16.5" hidden="false" customHeight="true" outlineLevel="0" collapsed="false">
      <c r="B196" s="31"/>
      <c r="C196" s="221" t="s">
        <v>517</v>
      </c>
      <c r="D196" s="221" t="s">
        <v>156</v>
      </c>
      <c r="E196" s="222" t="s">
        <v>1509</v>
      </c>
      <c r="F196" s="223" t="s">
        <v>1510</v>
      </c>
      <c r="G196" s="224" t="s">
        <v>227</v>
      </c>
      <c r="H196" s="225" t="n">
        <v>101.7</v>
      </c>
      <c r="I196" s="226"/>
      <c r="J196" s="227" t="n">
        <f aca="false">ROUND(I196*H196,2)</f>
        <v>0</v>
      </c>
      <c r="K196" s="223"/>
      <c r="L196" s="57"/>
      <c r="M196" s="228"/>
      <c r="N196" s="229" t="s">
        <v>41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160</v>
      </c>
      <c r="AT196" s="10" t="s">
        <v>156</v>
      </c>
      <c r="AU196" s="10" t="s">
        <v>80</v>
      </c>
      <c r="AY196" s="10" t="s">
        <v>153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78</v>
      </c>
      <c r="BK196" s="232" t="n">
        <f aca="false">ROUND(I196*H196,2)</f>
        <v>0</v>
      </c>
      <c r="BL196" s="10" t="s">
        <v>160</v>
      </c>
      <c r="BM196" s="10" t="s">
        <v>1511</v>
      </c>
    </row>
    <row r="197" s="30" customFormat="true" ht="16.5" hidden="false" customHeight="true" outlineLevel="0" collapsed="false">
      <c r="B197" s="31"/>
      <c r="C197" s="221" t="s">
        <v>507</v>
      </c>
      <c r="D197" s="221" t="s">
        <v>156</v>
      </c>
      <c r="E197" s="222" t="s">
        <v>1512</v>
      </c>
      <c r="F197" s="223" t="s">
        <v>1513</v>
      </c>
      <c r="G197" s="224" t="s">
        <v>214</v>
      </c>
      <c r="H197" s="225" t="n">
        <v>6</v>
      </c>
      <c r="I197" s="226"/>
      <c r="J197" s="227" t="n">
        <f aca="false">ROUND(I197*H197,2)</f>
        <v>0</v>
      </c>
      <c r="K197" s="223"/>
      <c r="L197" s="57"/>
      <c r="M197" s="228"/>
      <c r="N197" s="229" t="s">
        <v>41</v>
      </c>
      <c r="O197" s="32"/>
      <c r="P197" s="230" t="n">
        <f aca="false">O197*H197</f>
        <v>0</v>
      </c>
      <c r="Q197" s="230" t="n">
        <v>0.15</v>
      </c>
      <c r="R197" s="230" t="n">
        <f aca="false">Q197*H197</f>
        <v>0.9</v>
      </c>
      <c r="S197" s="230" t="n">
        <v>0</v>
      </c>
      <c r="T197" s="231" t="n">
        <f aca="false">S197*H197</f>
        <v>0</v>
      </c>
      <c r="AR197" s="10" t="s">
        <v>160</v>
      </c>
      <c r="AT197" s="10" t="s">
        <v>156</v>
      </c>
      <c r="AU197" s="10" t="s">
        <v>80</v>
      </c>
      <c r="AY197" s="10" t="s">
        <v>153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78</v>
      </c>
      <c r="BK197" s="232" t="n">
        <f aca="false">ROUND(I197*H197,2)</f>
        <v>0</v>
      </c>
      <c r="BL197" s="10" t="s">
        <v>160</v>
      </c>
      <c r="BM197" s="10" t="s">
        <v>1514</v>
      </c>
    </row>
    <row r="198" s="246" customFormat="true" ht="13.5" hidden="false" customHeight="false" outlineLevel="0" collapsed="false">
      <c r="B198" s="247"/>
      <c r="C198" s="248"/>
      <c r="D198" s="233" t="s">
        <v>259</v>
      </c>
      <c r="E198" s="249"/>
      <c r="F198" s="250" t="s">
        <v>1515</v>
      </c>
      <c r="G198" s="248"/>
      <c r="H198" s="251" t="n">
        <v>6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259</v>
      </c>
      <c r="AU198" s="257" t="s">
        <v>80</v>
      </c>
      <c r="AV198" s="246" t="s">
        <v>80</v>
      </c>
      <c r="AW198" s="246" t="s">
        <v>34</v>
      </c>
      <c r="AX198" s="246" t="s">
        <v>78</v>
      </c>
      <c r="AY198" s="257" t="s">
        <v>153</v>
      </c>
    </row>
    <row r="199" s="30" customFormat="true" ht="16.5" hidden="false" customHeight="true" outlineLevel="0" collapsed="false">
      <c r="B199" s="31"/>
      <c r="C199" s="221" t="s">
        <v>521</v>
      </c>
      <c r="D199" s="221" t="s">
        <v>156</v>
      </c>
      <c r="E199" s="222" t="s">
        <v>1516</v>
      </c>
      <c r="F199" s="223" t="s">
        <v>1517</v>
      </c>
      <c r="G199" s="224" t="s">
        <v>214</v>
      </c>
      <c r="H199" s="225" t="n">
        <v>6</v>
      </c>
      <c r="I199" s="226"/>
      <c r="J199" s="227" t="n">
        <f aca="false">ROUND(I199*H199,2)</f>
        <v>0</v>
      </c>
      <c r="K199" s="223"/>
      <c r="L199" s="57"/>
      <c r="M199" s="228"/>
      <c r="N199" s="229" t="s">
        <v>41</v>
      </c>
      <c r="O199" s="32"/>
      <c r="P199" s="230" t="n">
        <f aca="false">O199*H199</f>
        <v>0</v>
      </c>
      <c r="Q199" s="230" t="n">
        <v>0.12303</v>
      </c>
      <c r="R199" s="230" t="n">
        <f aca="false">Q199*H199</f>
        <v>0.73818</v>
      </c>
      <c r="S199" s="230" t="n">
        <v>0</v>
      </c>
      <c r="T199" s="231" t="n">
        <f aca="false">S199*H199</f>
        <v>0</v>
      </c>
      <c r="AR199" s="10" t="s">
        <v>160</v>
      </c>
      <c r="AT199" s="10" t="s">
        <v>156</v>
      </c>
      <c r="AU199" s="10" t="s">
        <v>80</v>
      </c>
      <c r="AY199" s="10" t="s">
        <v>153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78</v>
      </c>
      <c r="BK199" s="232" t="n">
        <f aca="false">ROUND(I199*H199,2)</f>
        <v>0</v>
      </c>
      <c r="BL199" s="10" t="s">
        <v>160</v>
      </c>
      <c r="BM199" s="10" t="s">
        <v>1518</v>
      </c>
    </row>
    <row r="200" s="30" customFormat="true" ht="16.5" hidden="false" customHeight="true" outlineLevel="0" collapsed="false">
      <c r="B200" s="31"/>
      <c r="C200" s="236" t="s">
        <v>827</v>
      </c>
      <c r="D200" s="236" t="s">
        <v>186</v>
      </c>
      <c r="E200" s="237" t="s">
        <v>1519</v>
      </c>
      <c r="F200" s="238" t="s">
        <v>1520</v>
      </c>
      <c r="G200" s="239" t="s">
        <v>214</v>
      </c>
      <c r="H200" s="240" t="n">
        <v>6</v>
      </c>
      <c r="I200" s="241"/>
      <c r="J200" s="242" t="n">
        <f aca="false">ROUND(I200*H200,2)</f>
        <v>0</v>
      </c>
      <c r="K200" s="238"/>
      <c r="L200" s="243"/>
      <c r="M200" s="244"/>
      <c r="N200" s="245" t="s">
        <v>41</v>
      </c>
      <c r="O200" s="32"/>
      <c r="P200" s="230" t="n">
        <f aca="false">O200*H200</f>
        <v>0</v>
      </c>
      <c r="Q200" s="230" t="n">
        <v>0.007</v>
      </c>
      <c r="R200" s="230" t="n">
        <f aca="false">Q200*H200</f>
        <v>0.042</v>
      </c>
      <c r="S200" s="230" t="n">
        <v>0</v>
      </c>
      <c r="T200" s="231" t="n">
        <f aca="false">S200*H200</f>
        <v>0</v>
      </c>
      <c r="AR200" s="10" t="s">
        <v>189</v>
      </c>
      <c r="AT200" s="10" t="s">
        <v>186</v>
      </c>
      <c r="AU200" s="10" t="s">
        <v>80</v>
      </c>
      <c r="AY200" s="10" t="s">
        <v>15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78</v>
      </c>
      <c r="BK200" s="232" t="n">
        <f aca="false">ROUND(I200*H200,2)</f>
        <v>0</v>
      </c>
      <c r="BL200" s="10" t="s">
        <v>160</v>
      </c>
      <c r="BM200" s="10" t="s">
        <v>1521</v>
      </c>
    </row>
    <row r="201" s="246" customFormat="true" ht="13.5" hidden="false" customHeight="false" outlineLevel="0" collapsed="false">
      <c r="B201" s="247"/>
      <c r="C201" s="248"/>
      <c r="D201" s="233" t="s">
        <v>259</v>
      </c>
      <c r="E201" s="249"/>
      <c r="F201" s="250" t="s">
        <v>1495</v>
      </c>
      <c r="G201" s="248"/>
      <c r="H201" s="251" t="n">
        <v>6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259</v>
      </c>
      <c r="AU201" s="257" t="s">
        <v>80</v>
      </c>
      <c r="AV201" s="246" t="s">
        <v>80</v>
      </c>
      <c r="AW201" s="246" t="s">
        <v>34</v>
      </c>
      <c r="AX201" s="246" t="s">
        <v>78</v>
      </c>
      <c r="AY201" s="257" t="s">
        <v>153</v>
      </c>
    </row>
    <row r="202" s="30" customFormat="true" ht="16.5" hidden="false" customHeight="true" outlineLevel="0" collapsed="false">
      <c r="B202" s="31"/>
      <c r="C202" s="236" t="s">
        <v>831</v>
      </c>
      <c r="D202" s="236" t="s">
        <v>186</v>
      </c>
      <c r="E202" s="237" t="s">
        <v>1522</v>
      </c>
      <c r="F202" s="238" t="s">
        <v>1523</v>
      </c>
      <c r="G202" s="239" t="s">
        <v>214</v>
      </c>
      <c r="H202" s="240" t="n">
        <v>6</v>
      </c>
      <c r="I202" s="241"/>
      <c r="J202" s="242" t="n">
        <f aca="false">ROUND(I202*H202,2)</f>
        <v>0</v>
      </c>
      <c r="K202" s="238"/>
      <c r="L202" s="243"/>
      <c r="M202" s="244"/>
      <c r="N202" s="245" t="s">
        <v>41</v>
      </c>
      <c r="O202" s="32"/>
      <c r="P202" s="230" t="n">
        <f aca="false">O202*H202</f>
        <v>0</v>
      </c>
      <c r="Q202" s="230" t="n">
        <v>0.001</v>
      </c>
      <c r="R202" s="230" t="n">
        <f aca="false">Q202*H202</f>
        <v>0.006</v>
      </c>
      <c r="S202" s="230" t="n">
        <v>0</v>
      </c>
      <c r="T202" s="231" t="n">
        <f aca="false">S202*H202</f>
        <v>0</v>
      </c>
      <c r="AR202" s="10" t="s">
        <v>189</v>
      </c>
      <c r="AT202" s="10" t="s">
        <v>186</v>
      </c>
      <c r="AU202" s="10" t="s">
        <v>80</v>
      </c>
      <c r="AY202" s="10" t="s">
        <v>15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78</v>
      </c>
      <c r="BK202" s="232" t="n">
        <f aca="false">ROUND(I202*H202,2)</f>
        <v>0</v>
      </c>
      <c r="BL202" s="10" t="s">
        <v>160</v>
      </c>
      <c r="BM202" s="10" t="s">
        <v>1524</v>
      </c>
    </row>
    <row r="203" s="30" customFormat="true" ht="16.5" hidden="false" customHeight="true" outlineLevel="0" collapsed="false">
      <c r="B203" s="31"/>
      <c r="C203" s="221" t="s">
        <v>835</v>
      </c>
      <c r="D203" s="221" t="s">
        <v>156</v>
      </c>
      <c r="E203" s="222" t="s">
        <v>1525</v>
      </c>
      <c r="F203" s="223" t="s">
        <v>1526</v>
      </c>
      <c r="G203" s="224" t="s">
        <v>214</v>
      </c>
      <c r="H203" s="225" t="n">
        <v>12</v>
      </c>
      <c r="I203" s="226"/>
      <c r="J203" s="227" t="n">
        <f aca="false">ROUND(I203*H203,2)</f>
        <v>0</v>
      </c>
      <c r="K203" s="223"/>
      <c r="L203" s="57"/>
      <c r="M203" s="228"/>
      <c r="N203" s="229" t="s">
        <v>41</v>
      </c>
      <c r="O203" s="32"/>
      <c r="P203" s="230" t="n">
        <f aca="false">O203*H203</f>
        <v>0</v>
      </c>
      <c r="Q203" s="230" t="n">
        <v>0.00031</v>
      </c>
      <c r="R203" s="230" t="n">
        <f aca="false">Q203*H203</f>
        <v>0.00372</v>
      </c>
      <c r="S203" s="230" t="n">
        <v>0</v>
      </c>
      <c r="T203" s="231" t="n">
        <f aca="false">S203*H203</f>
        <v>0</v>
      </c>
      <c r="AR203" s="10" t="s">
        <v>160</v>
      </c>
      <c r="AT203" s="10" t="s">
        <v>156</v>
      </c>
      <c r="AU203" s="10" t="s">
        <v>80</v>
      </c>
      <c r="AY203" s="10" t="s">
        <v>15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78</v>
      </c>
      <c r="BK203" s="232" t="n">
        <f aca="false">ROUND(I203*H203,2)</f>
        <v>0</v>
      </c>
      <c r="BL203" s="10" t="s">
        <v>160</v>
      </c>
      <c r="BM203" s="10" t="s">
        <v>1527</v>
      </c>
    </row>
    <row r="204" s="246" customFormat="true" ht="13.5" hidden="false" customHeight="false" outlineLevel="0" collapsed="false">
      <c r="B204" s="247"/>
      <c r="C204" s="248"/>
      <c r="D204" s="233" t="s">
        <v>259</v>
      </c>
      <c r="E204" s="249"/>
      <c r="F204" s="250" t="s">
        <v>1528</v>
      </c>
      <c r="G204" s="248"/>
      <c r="H204" s="251" t="n">
        <v>12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259</v>
      </c>
      <c r="AU204" s="257" t="s">
        <v>80</v>
      </c>
      <c r="AV204" s="246" t="s">
        <v>80</v>
      </c>
      <c r="AW204" s="246" t="s">
        <v>34</v>
      </c>
      <c r="AX204" s="246" t="s">
        <v>78</v>
      </c>
      <c r="AY204" s="257" t="s">
        <v>153</v>
      </c>
    </row>
    <row r="205" s="30" customFormat="true" ht="16.5" hidden="false" customHeight="true" outlineLevel="0" collapsed="false">
      <c r="B205" s="31"/>
      <c r="C205" s="221" t="s">
        <v>840</v>
      </c>
      <c r="D205" s="221" t="s">
        <v>156</v>
      </c>
      <c r="E205" s="222" t="s">
        <v>1371</v>
      </c>
      <c r="F205" s="223" t="s">
        <v>1372</v>
      </c>
      <c r="G205" s="224" t="s">
        <v>227</v>
      </c>
      <c r="H205" s="225" t="n">
        <v>115.785</v>
      </c>
      <c r="I205" s="226"/>
      <c r="J205" s="227" t="n">
        <f aca="false">ROUND(I205*H205,2)</f>
        <v>0</v>
      </c>
      <c r="K205" s="223"/>
      <c r="L205" s="57"/>
      <c r="M205" s="228"/>
      <c r="N205" s="229" t="s">
        <v>41</v>
      </c>
      <c r="O205" s="32"/>
      <c r="P205" s="230" t="n">
        <f aca="false">O205*H205</f>
        <v>0</v>
      </c>
      <c r="Q205" s="230" t="n">
        <v>0.00019</v>
      </c>
      <c r="R205" s="230" t="n">
        <f aca="false">Q205*H205</f>
        <v>0.02199915</v>
      </c>
      <c r="S205" s="230" t="n">
        <v>0</v>
      </c>
      <c r="T205" s="231" t="n">
        <f aca="false">S205*H205</f>
        <v>0</v>
      </c>
      <c r="AR205" s="10" t="s">
        <v>160</v>
      </c>
      <c r="AT205" s="10" t="s">
        <v>156</v>
      </c>
      <c r="AU205" s="10" t="s">
        <v>80</v>
      </c>
      <c r="AY205" s="10" t="s">
        <v>15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78</v>
      </c>
      <c r="BK205" s="232" t="n">
        <f aca="false">ROUND(I205*H205,2)</f>
        <v>0</v>
      </c>
      <c r="BL205" s="10" t="s">
        <v>160</v>
      </c>
      <c r="BM205" s="10" t="s">
        <v>1529</v>
      </c>
    </row>
    <row r="206" s="246" customFormat="true" ht="13.5" hidden="false" customHeight="false" outlineLevel="0" collapsed="false">
      <c r="B206" s="247"/>
      <c r="C206" s="248"/>
      <c r="D206" s="233" t="s">
        <v>259</v>
      </c>
      <c r="E206" s="249"/>
      <c r="F206" s="250" t="s">
        <v>1530</v>
      </c>
      <c r="G206" s="248"/>
      <c r="H206" s="251" t="n">
        <v>115.785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259</v>
      </c>
      <c r="AU206" s="257" t="s">
        <v>80</v>
      </c>
      <c r="AV206" s="246" t="s">
        <v>80</v>
      </c>
      <c r="AW206" s="246" t="s">
        <v>34</v>
      </c>
      <c r="AX206" s="246" t="s">
        <v>78</v>
      </c>
      <c r="AY206" s="257" t="s">
        <v>153</v>
      </c>
    </row>
    <row r="207" s="30" customFormat="true" ht="16.5" hidden="false" customHeight="true" outlineLevel="0" collapsed="false">
      <c r="B207" s="31"/>
      <c r="C207" s="221" t="s">
        <v>845</v>
      </c>
      <c r="D207" s="221" t="s">
        <v>156</v>
      </c>
      <c r="E207" s="222" t="s">
        <v>984</v>
      </c>
      <c r="F207" s="223" t="s">
        <v>985</v>
      </c>
      <c r="G207" s="224" t="s">
        <v>227</v>
      </c>
      <c r="H207" s="225" t="n">
        <v>101.7</v>
      </c>
      <c r="I207" s="226"/>
      <c r="J207" s="227" t="n">
        <f aca="false">ROUND(I207*H207,2)</f>
        <v>0</v>
      </c>
      <c r="K207" s="223"/>
      <c r="L207" s="57"/>
      <c r="M207" s="228"/>
      <c r="N207" s="229" t="s">
        <v>41</v>
      </c>
      <c r="O207" s="32"/>
      <c r="P207" s="230" t="n">
        <f aca="false">O207*H207</f>
        <v>0</v>
      </c>
      <c r="Q207" s="230" t="n">
        <v>6E-005</v>
      </c>
      <c r="R207" s="230" t="n">
        <f aca="false">Q207*H207</f>
        <v>0.006102</v>
      </c>
      <c r="S207" s="230" t="n">
        <v>0</v>
      </c>
      <c r="T207" s="231" t="n">
        <f aca="false">S207*H207</f>
        <v>0</v>
      </c>
      <c r="AR207" s="10" t="s">
        <v>160</v>
      </c>
      <c r="AT207" s="10" t="s">
        <v>156</v>
      </c>
      <c r="AU207" s="10" t="s">
        <v>80</v>
      </c>
      <c r="AY207" s="10" t="s">
        <v>153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10" t="s">
        <v>78</v>
      </c>
      <c r="BK207" s="232" t="n">
        <f aca="false">ROUND(I207*H207,2)</f>
        <v>0</v>
      </c>
      <c r="BL207" s="10" t="s">
        <v>160</v>
      </c>
      <c r="BM207" s="10" t="s">
        <v>1531</v>
      </c>
    </row>
    <row r="208" s="204" customFormat="true" ht="29.25" hidden="false" customHeight="true" outlineLevel="0" collapsed="false">
      <c r="B208" s="205"/>
      <c r="C208" s="206"/>
      <c r="D208" s="207" t="s">
        <v>69</v>
      </c>
      <c r="E208" s="219" t="s">
        <v>197</v>
      </c>
      <c r="F208" s="219" t="s">
        <v>253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SUM(P209:P212)</f>
        <v>0</v>
      </c>
      <c r="Q208" s="213"/>
      <c r="R208" s="214" t="n">
        <f aca="false">SUM(R209:R212)</f>
        <v>0</v>
      </c>
      <c r="S208" s="213"/>
      <c r="T208" s="215" t="n">
        <f aca="false">SUM(T209:T212)</f>
        <v>0</v>
      </c>
      <c r="AR208" s="216" t="s">
        <v>78</v>
      </c>
      <c r="AT208" s="217" t="s">
        <v>69</v>
      </c>
      <c r="AU208" s="217" t="s">
        <v>78</v>
      </c>
      <c r="AY208" s="216" t="s">
        <v>153</v>
      </c>
      <c r="BK208" s="218" t="n">
        <f aca="false">SUM(BK209:BK212)</f>
        <v>0</v>
      </c>
    </row>
    <row r="209" s="30" customFormat="true" ht="16.5" hidden="false" customHeight="true" outlineLevel="0" collapsed="false">
      <c r="B209" s="31"/>
      <c r="C209" s="221" t="s">
        <v>499</v>
      </c>
      <c r="D209" s="221" t="s">
        <v>156</v>
      </c>
      <c r="E209" s="222" t="s">
        <v>1003</v>
      </c>
      <c r="F209" s="223" t="s">
        <v>1004</v>
      </c>
      <c r="G209" s="224" t="s">
        <v>227</v>
      </c>
      <c r="H209" s="225" t="n">
        <v>95.6</v>
      </c>
      <c r="I209" s="226"/>
      <c r="J209" s="227" t="n">
        <f aca="false">ROUND(I209*H209,2)</f>
        <v>0</v>
      </c>
      <c r="K209" s="223"/>
      <c r="L209" s="57"/>
      <c r="M209" s="228"/>
      <c r="N209" s="229" t="s">
        <v>41</v>
      </c>
      <c r="O209" s="32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AR209" s="10" t="s">
        <v>160</v>
      </c>
      <c r="AT209" s="10" t="s">
        <v>156</v>
      </c>
      <c r="AU209" s="10" t="s">
        <v>80</v>
      </c>
      <c r="AY209" s="10" t="s">
        <v>153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78</v>
      </c>
      <c r="BK209" s="232" t="n">
        <f aca="false">ROUND(I209*H209,2)</f>
        <v>0</v>
      </c>
      <c r="BL209" s="10" t="s">
        <v>160</v>
      </c>
      <c r="BM209" s="10" t="s">
        <v>1532</v>
      </c>
    </row>
    <row r="210" s="246" customFormat="true" ht="13.5" hidden="false" customHeight="false" outlineLevel="0" collapsed="false">
      <c r="B210" s="247"/>
      <c r="C210" s="248"/>
      <c r="D210" s="233" t="s">
        <v>259</v>
      </c>
      <c r="E210" s="249"/>
      <c r="F210" s="250" t="s">
        <v>1533</v>
      </c>
      <c r="G210" s="248"/>
      <c r="H210" s="251" t="n">
        <v>95.6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259</v>
      </c>
      <c r="AU210" s="257" t="s">
        <v>80</v>
      </c>
      <c r="AV210" s="246" t="s">
        <v>80</v>
      </c>
      <c r="AW210" s="246" t="s">
        <v>34</v>
      </c>
      <c r="AX210" s="246" t="s">
        <v>78</v>
      </c>
      <c r="AY210" s="257" t="s">
        <v>153</v>
      </c>
    </row>
    <row r="211" s="30" customFormat="true" ht="16.5" hidden="false" customHeight="true" outlineLevel="0" collapsed="false">
      <c r="B211" s="31"/>
      <c r="C211" s="221" t="s">
        <v>436</v>
      </c>
      <c r="D211" s="221" t="s">
        <v>156</v>
      </c>
      <c r="E211" s="222" t="s">
        <v>1534</v>
      </c>
      <c r="F211" s="223" t="s">
        <v>1535</v>
      </c>
      <c r="G211" s="224" t="s">
        <v>347</v>
      </c>
      <c r="H211" s="225" t="n">
        <v>3</v>
      </c>
      <c r="I211" s="226"/>
      <c r="J211" s="227" t="n">
        <f aca="false">ROUND(I211*H211,2)</f>
        <v>0</v>
      </c>
      <c r="K211" s="223"/>
      <c r="L211" s="57"/>
      <c r="M211" s="228"/>
      <c r="N211" s="229" t="s">
        <v>41</v>
      </c>
      <c r="O211" s="32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AR211" s="10" t="s">
        <v>160</v>
      </c>
      <c r="AT211" s="10" t="s">
        <v>156</v>
      </c>
      <c r="AU211" s="10" t="s">
        <v>80</v>
      </c>
      <c r="AY211" s="10" t="s">
        <v>153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78</v>
      </c>
      <c r="BK211" s="232" t="n">
        <f aca="false">ROUND(I211*H211,2)</f>
        <v>0</v>
      </c>
      <c r="BL211" s="10" t="s">
        <v>160</v>
      </c>
      <c r="BM211" s="10" t="s">
        <v>1536</v>
      </c>
    </row>
    <row r="212" s="246" customFormat="true" ht="13.5" hidden="false" customHeight="false" outlineLevel="0" collapsed="false">
      <c r="B212" s="247"/>
      <c r="C212" s="248"/>
      <c r="D212" s="233" t="s">
        <v>259</v>
      </c>
      <c r="E212" s="249"/>
      <c r="F212" s="250" t="s">
        <v>877</v>
      </c>
      <c r="G212" s="248"/>
      <c r="H212" s="251" t="n">
        <v>3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259</v>
      </c>
      <c r="AU212" s="257" t="s">
        <v>80</v>
      </c>
      <c r="AV212" s="246" t="s">
        <v>80</v>
      </c>
      <c r="AW212" s="246" t="s">
        <v>34</v>
      </c>
      <c r="AX212" s="246" t="s">
        <v>78</v>
      </c>
      <c r="AY212" s="257" t="s">
        <v>153</v>
      </c>
    </row>
    <row r="213" s="204" customFormat="true" ht="29.25" hidden="false" customHeight="true" outlineLevel="0" collapsed="false">
      <c r="B213" s="205"/>
      <c r="C213" s="206"/>
      <c r="D213" s="207" t="s">
        <v>69</v>
      </c>
      <c r="E213" s="219" t="s">
        <v>1016</v>
      </c>
      <c r="F213" s="219" t="s">
        <v>1017</v>
      </c>
      <c r="G213" s="206"/>
      <c r="H213" s="206"/>
      <c r="I213" s="209"/>
      <c r="J213" s="220" t="n">
        <f aca="false">BK213</f>
        <v>0</v>
      </c>
      <c r="K213" s="206"/>
      <c r="L213" s="211"/>
      <c r="M213" s="212"/>
      <c r="N213" s="213"/>
      <c r="O213" s="213"/>
      <c r="P213" s="214" t="n">
        <f aca="false">SUM(P214:P223)</f>
        <v>0</v>
      </c>
      <c r="Q213" s="213"/>
      <c r="R213" s="214" t="n">
        <f aca="false">SUM(R214:R223)</f>
        <v>0</v>
      </c>
      <c r="S213" s="213"/>
      <c r="T213" s="215" t="n">
        <f aca="false">SUM(T214:T223)</f>
        <v>50.254</v>
      </c>
      <c r="AR213" s="216" t="s">
        <v>78</v>
      </c>
      <c r="AT213" s="217" t="s">
        <v>69</v>
      </c>
      <c r="AU213" s="217" t="s">
        <v>78</v>
      </c>
      <c r="AY213" s="216" t="s">
        <v>153</v>
      </c>
      <c r="BK213" s="218" t="n">
        <f aca="false">SUM(BK214:BK223)</f>
        <v>0</v>
      </c>
    </row>
    <row r="214" s="30" customFormat="true" ht="25.5" hidden="false" customHeight="true" outlineLevel="0" collapsed="false">
      <c r="B214" s="31"/>
      <c r="C214" s="221" t="s">
        <v>503</v>
      </c>
      <c r="D214" s="221" t="s">
        <v>156</v>
      </c>
      <c r="E214" s="222" t="s">
        <v>1019</v>
      </c>
      <c r="F214" s="223" t="s">
        <v>1020</v>
      </c>
      <c r="G214" s="224" t="s">
        <v>194</v>
      </c>
      <c r="H214" s="225" t="n">
        <v>120.5</v>
      </c>
      <c r="I214" s="226"/>
      <c r="J214" s="227" t="n">
        <f aca="false">ROUND(I214*H214,2)</f>
        <v>0</v>
      </c>
      <c r="K214" s="223"/>
      <c r="L214" s="57"/>
      <c r="M214" s="228"/>
      <c r="N214" s="229" t="s">
        <v>41</v>
      </c>
      <c r="O214" s="32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.3</v>
      </c>
      <c r="T214" s="231" t="n">
        <f aca="false">S214*H214</f>
        <v>36.15</v>
      </c>
      <c r="AR214" s="10" t="s">
        <v>160</v>
      </c>
      <c r="AT214" s="10" t="s">
        <v>156</v>
      </c>
      <c r="AU214" s="10" t="s">
        <v>80</v>
      </c>
      <c r="AY214" s="10" t="s">
        <v>153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10" t="s">
        <v>78</v>
      </c>
      <c r="BK214" s="232" t="n">
        <f aca="false">ROUND(I214*H214,2)</f>
        <v>0</v>
      </c>
      <c r="BL214" s="10" t="s">
        <v>160</v>
      </c>
      <c r="BM214" s="10" t="s">
        <v>1537</v>
      </c>
    </row>
    <row r="215" s="290" customFormat="true" ht="13.5" hidden="false" customHeight="false" outlineLevel="0" collapsed="false">
      <c r="B215" s="291"/>
      <c r="C215" s="292"/>
      <c r="D215" s="233" t="s">
        <v>259</v>
      </c>
      <c r="E215" s="293"/>
      <c r="F215" s="294" t="s">
        <v>1022</v>
      </c>
      <c r="G215" s="292"/>
      <c r="H215" s="293"/>
      <c r="I215" s="295"/>
      <c r="J215" s="292"/>
      <c r="K215" s="292"/>
      <c r="L215" s="296"/>
      <c r="M215" s="297"/>
      <c r="N215" s="298"/>
      <c r="O215" s="298"/>
      <c r="P215" s="298"/>
      <c r="Q215" s="298"/>
      <c r="R215" s="298"/>
      <c r="S215" s="298"/>
      <c r="T215" s="299"/>
      <c r="AT215" s="300" t="s">
        <v>259</v>
      </c>
      <c r="AU215" s="300" t="s">
        <v>80</v>
      </c>
      <c r="AV215" s="290" t="s">
        <v>78</v>
      </c>
      <c r="AW215" s="290" t="s">
        <v>34</v>
      </c>
      <c r="AX215" s="290" t="s">
        <v>70</v>
      </c>
      <c r="AY215" s="300" t="s">
        <v>153</v>
      </c>
    </row>
    <row r="216" s="246" customFormat="true" ht="13.5" hidden="false" customHeight="false" outlineLevel="0" collapsed="false">
      <c r="B216" s="247"/>
      <c r="C216" s="248"/>
      <c r="D216" s="233" t="s">
        <v>259</v>
      </c>
      <c r="E216" s="249" t="s">
        <v>611</v>
      </c>
      <c r="F216" s="250" t="s">
        <v>1538</v>
      </c>
      <c r="G216" s="248"/>
      <c r="H216" s="251" t="n">
        <v>54.3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259</v>
      </c>
      <c r="AU216" s="257" t="s">
        <v>80</v>
      </c>
      <c r="AV216" s="246" t="s">
        <v>80</v>
      </c>
      <c r="AW216" s="246" t="s">
        <v>34</v>
      </c>
      <c r="AX216" s="246" t="s">
        <v>70</v>
      </c>
      <c r="AY216" s="257" t="s">
        <v>153</v>
      </c>
    </row>
    <row r="217" s="246" customFormat="true" ht="13.5" hidden="false" customHeight="false" outlineLevel="0" collapsed="false">
      <c r="B217" s="247"/>
      <c r="C217" s="248"/>
      <c r="D217" s="233" t="s">
        <v>259</v>
      </c>
      <c r="E217" s="249" t="s">
        <v>613</v>
      </c>
      <c r="F217" s="250" t="s">
        <v>1539</v>
      </c>
      <c r="G217" s="248"/>
      <c r="H217" s="251" t="n">
        <v>4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259</v>
      </c>
      <c r="AU217" s="257" t="s">
        <v>80</v>
      </c>
      <c r="AV217" s="246" t="s">
        <v>80</v>
      </c>
      <c r="AW217" s="246" t="s">
        <v>34</v>
      </c>
      <c r="AX217" s="246" t="s">
        <v>70</v>
      </c>
      <c r="AY217" s="257" t="s">
        <v>153</v>
      </c>
    </row>
    <row r="218" s="246" customFormat="true" ht="13.5" hidden="false" customHeight="false" outlineLevel="0" collapsed="false">
      <c r="B218" s="247"/>
      <c r="C218" s="248"/>
      <c r="D218" s="233" t="s">
        <v>259</v>
      </c>
      <c r="E218" s="249" t="s">
        <v>615</v>
      </c>
      <c r="F218" s="250" t="s">
        <v>1540</v>
      </c>
      <c r="G218" s="248"/>
      <c r="H218" s="251" t="n">
        <v>3.9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259</v>
      </c>
      <c r="AU218" s="257" t="s">
        <v>80</v>
      </c>
      <c r="AV218" s="246" t="s">
        <v>80</v>
      </c>
      <c r="AW218" s="246" t="s">
        <v>34</v>
      </c>
      <c r="AX218" s="246" t="s">
        <v>70</v>
      </c>
      <c r="AY218" s="257" t="s">
        <v>153</v>
      </c>
    </row>
    <row r="219" s="246" customFormat="true" ht="13.5" hidden="false" customHeight="false" outlineLevel="0" collapsed="false">
      <c r="B219" s="247"/>
      <c r="C219" s="248"/>
      <c r="D219" s="233" t="s">
        <v>259</v>
      </c>
      <c r="E219" s="249"/>
      <c r="F219" s="250" t="s">
        <v>1541</v>
      </c>
      <c r="G219" s="248"/>
      <c r="H219" s="251" t="n">
        <v>120.5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259</v>
      </c>
      <c r="AU219" s="257" t="s">
        <v>80</v>
      </c>
      <c r="AV219" s="246" t="s">
        <v>80</v>
      </c>
      <c r="AW219" s="246" t="s">
        <v>34</v>
      </c>
      <c r="AX219" s="246" t="s">
        <v>78</v>
      </c>
      <c r="AY219" s="257" t="s">
        <v>153</v>
      </c>
    </row>
    <row r="220" s="30" customFormat="true" ht="25.5" hidden="false" customHeight="true" outlineLevel="0" collapsed="false">
      <c r="B220" s="31"/>
      <c r="C220" s="221" t="s">
        <v>480</v>
      </c>
      <c r="D220" s="221" t="s">
        <v>156</v>
      </c>
      <c r="E220" s="222" t="s">
        <v>1028</v>
      </c>
      <c r="F220" s="223" t="s">
        <v>1029</v>
      </c>
      <c r="G220" s="224" t="s">
        <v>194</v>
      </c>
      <c r="H220" s="225" t="n">
        <v>4</v>
      </c>
      <c r="I220" s="226"/>
      <c r="J220" s="227" t="n">
        <f aca="false">ROUND(I220*H220,2)</f>
        <v>0</v>
      </c>
      <c r="K220" s="223"/>
      <c r="L220" s="57"/>
      <c r="M220" s="228"/>
      <c r="N220" s="229" t="s">
        <v>41</v>
      </c>
      <c r="O220" s="32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.325</v>
      </c>
      <c r="T220" s="231" t="n">
        <f aca="false">S220*H220</f>
        <v>1.3</v>
      </c>
      <c r="AR220" s="10" t="s">
        <v>160</v>
      </c>
      <c r="AT220" s="10" t="s">
        <v>156</v>
      </c>
      <c r="AU220" s="10" t="s">
        <v>80</v>
      </c>
      <c r="AY220" s="10" t="s">
        <v>153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10" t="s">
        <v>78</v>
      </c>
      <c r="BK220" s="232" t="n">
        <f aca="false">ROUND(I220*H220,2)</f>
        <v>0</v>
      </c>
      <c r="BL220" s="10" t="s">
        <v>160</v>
      </c>
      <c r="BM220" s="10" t="s">
        <v>1542</v>
      </c>
    </row>
    <row r="221" s="246" customFormat="true" ht="13.5" hidden="false" customHeight="false" outlineLevel="0" collapsed="false">
      <c r="B221" s="247"/>
      <c r="C221" s="248"/>
      <c r="D221" s="233" t="s">
        <v>259</v>
      </c>
      <c r="E221" s="249"/>
      <c r="F221" s="250" t="s">
        <v>613</v>
      </c>
      <c r="G221" s="248"/>
      <c r="H221" s="251" t="n">
        <v>4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259</v>
      </c>
      <c r="AU221" s="257" t="s">
        <v>80</v>
      </c>
      <c r="AV221" s="246" t="s">
        <v>80</v>
      </c>
      <c r="AW221" s="246" t="s">
        <v>34</v>
      </c>
      <c r="AX221" s="246" t="s">
        <v>78</v>
      </c>
      <c r="AY221" s="257" t="s">
        <v>153</v>
      </c>
    </row>
    <row r="222" s="30" customFormat="true" ht="25.5" hidden="false" customHeight="true" outlineLevel="0" collapsed="false">
      <c r="B222" s="31"/>
      <c r="C222" s="221" t="s">
        <v>476</v>
      </c>
      <c r="D222" s="221" t="s">
        <v>156</v>
      </c>
      <c r="E222" s="222" t="s">
        <v>1032</v>
      </c>
      <c r="F222" s="223" t="s">
        <v>1033</v>
      </c>
      <c r="G222" s="224" t="s">
        <v>194</v>
      </c>
      <c r="H222" s="225" t="n">
        <v>58.2</v>
      </c>
      <c r="I222" s="226"/>
      <c r="J222" s="227" t="n">
        <f aca="false">ROUND(I222*H222,2)</f>
        <v>0</v>
      </c>
      <c r="K222" s="223"/>
      <c r="L222" s="57"/>
      <c r="M222" s="228"/>
      <c r="N222" s="229" t="s">
        <v>41</v>
      </c>
      <c r="O222" s="32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.22</v>
      </c>
      <c r="T222" s="231" t="n">
        <f aca="false">S222*H222</f>
        <v>12.804</v>
      </c>
      <c r="AR222" s="10" t="s">
        <v>160</v>
      </c>
      <c r="AT222" s="10" t="s">
        <v>156</v>
      </c>
      <c r="AU222" s="10" t="s">
        <v>80</v>
      </c>
      <c r="AY222" s="10" t="s">
        <v>15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10" t="s">
        <v>78</v>
      </c>
      <c r="BK222" s="232" t="n">
        <f aca="false">ROUND(I222*H222,2)</f>
        <v>0</v>
      </c>
      <c r="BL222" s="10" t="s">
        <v>160</v>
      </c>
      <c r="BM222" s="10" t="s">
        <v>1543</v>
      </c>
    </row>
    <row r="223" s="246" customFormat="true" ht="13.5" hidden="false" customHeight="false" outlineLevel="0" collapsed="false">
      <c r="B223" s="247"/>
      <c r="C223" s="248"/>
      <c r="D223" s="233" t="s">
        <v>259</v>
      </c>
      <c r="E223" s="249"/>
      <c r="F223" s="250" t="s">
        <v>1035</v>
      </c>
      <c r="G223" s="248"/>
      <c r="H223" s="251" t="n">
        <v>58.2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259</v>
      </c>
      <c r="AU223" s="257" t="s">
        <v>80</v>
      </c>
      <c r="AV223" s="246" t="s">
        <v>80</v>
      </c>
      <c r="AW223" s="246" t="s">
        <v>34</v>
      </c>
      <c r="AX223" s="246" t="s">
        <v>78</v>
      </c>
      <c r="AY223" s="257" t="s">
        <v>153</v>
      </c>
    </row>
    <row r="224" s="204" customFormat="true" ht="29.25" hidden="false" customHeight="true" outlineLevel="0" collapsed="false">
      <c r="B224" s="205"/>
      <c r="C224" s="206"/>
      <c r="D224" s="207" t="s">
        <v>69</v>
      </c>
      <c r="E224" s="219" t="s">
        <v>281</v>
      </c>
      <c r="F224" s="219" t="s">
        <v>282</v>
      </c>
      <c r="G224" s="206"/>
      <c r="H224" s="206"/>
      <c r="I224" s="209"/>
      <c r="J224" s="220" t="n">
        <f aca="false">BK224</f>
        <v>0</v>
      </c>
      <c r="K224" s="206"/>
      <c r="L224" s="211"/>
      <c r="M224" s="212"/>
      <c r="N224" s="213"/>
      <c r="O224" s="213"/>
      <c r="P224" s="214" t="n">
        <f aca="false">SUM(P225:P232)</f>
        <v>0</v>
      </c>
      <c r="Q224" s="213"/>
      <c r="R224" s="214" t="n">
        <f aca="false">SUM(R225:R232)</f>
        <v>0</v>
      </c>
      <c r="S224" s="213"/>
      <c r="T224" s="215" t="n">
        <f aca="false">SUM(T225:T232)</f>
        <v>0</v>
      </c>
      <c r="AR224" s="216" t="s">
        <v>78</v>
      </c>
      <c r="AT224" s="217" t="s">
        <v>69</v>
      </c>
      <c r="AU224" s="217" t="s">
        <v>78</v>
      </c>
      <c r="AY224" s="216" t="s">
        <v>153</v>
      </c>
      <c r="BK224" s="218" t="n">
        <f aca="false">SUM(BK225:BK232)</f>
        <v>0</v>
      </c>
    </row>
    <row r="225" s="30" customFormat="true" ht="16.5" hidden="false" customHeight="true" outlineLevel="0" collapsed="false">
      <c r="B225" s="31"/>
      <c r="C225" s="221" t="s">
        <v>415</v>
      </c>
      <c r="D225" s="221" t="s">
        <v>156</v>
      </c>
      <c r="E225" s="222" t="s">
        <v>288</v>
      </c>
      <c r="F225" s="223" t="s">
        <v>289</v>
      </c>
      <c r="G225" s="224" t="s">
        <v>178</v>
      </c>
      <c r="H225" s="225" t="n">
        <v>50.254</v>
      </c>
      <c r="I225" s="226"/>
      <c r="J225" s="227" t="n">
        <f aca="false">ROUND(I225*H225,2)</f>
        <v>0</v>
      </c>
      <c r="K225" s="223"/>
      <c r="L225" s="57"/>
      <c r="M225" s="228"/>
      <c r="N225" s="229" t="s">
        <v>41</v>
      </c>
      <c r="O225" s="32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AR225" s="10" t="s">
        <v>160</v>
      </c>
      <c r="AT225" s="10" t="s">
        <v>156</v>
      </c>
      <c r="AU225" s="10" t="s">
        <v>80</v>
      </c>
      <c r="AY225" s="10" t="s">
        <v>153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10" t="s">
        <v>78</v>
      </c>
      <c r="BK225" s="232" t="n">
        <f aca="false">ROUND(I225*H225,2)</f>
        <v>0</v>
      </c>
      <c r="BL225" s="10" t="s">
        <v>160</v>
      </c>
      <c r="BM225" s="10" t="s">
        <v>1544</v>
      </c>
    </row>
    <row r="226" s="30" customFormat="true" ht="27" hidden="false" customHeight="false" outlineLevel="0" collapsed="false">
      <c r="B226" s="31"/>
      <c r="C226" s="59"/>
      <c r="D226" s="233" t="s">
        <v>162</v>
      </c>
      <c r="E226" s="59"/>
      <c r="F226" s="234" t="s">
        <v>1039</v>
      </c>
      <c r="G226" s="59"/>
      <c r="H226" s="59"/>
      <c r="I226" s="189"/>
      <c r="J226" s="59"/>
      <c r="K226" s="59"/>
      <c r="L226" s="57"/>
      <c r="M226" s="235"/>
      <c r="N226" s="32"/>
      <c r="O226" s="32"/>
      <c r="P226" s="32"/>
      <c r="Q226" s="32"/>
      <c r="R226" s="32"/>
      <c r="S226" s="32"/>
      <c r="T226" s="79"/>
      <c r="AT226" s="10" t="s">
        <v>162</v>
      </c>
      <c r="AU226" s="10" t="s">
        <v>80</v>
      </c>
    </row>
    <row r="227" s="30" customFormat="true" ht="16.5" hidden="false" customHeight="true" outlineLevel="0" collapsed="false">
      <c r="B227" s="31"/>
      <c r="C227" s="221" t="s">
        <v>525</v>
      </c>
      <c r="D227" s="221" t="s">
        <v>156</v>
      </c>
      <c r="E227" s="222" t="s">
        <v>292</v>
      </c>
      <c r="F227" s="223" t="s">
        <v>293</v>
      </c>
      <c r="G227" s="224" t="s">
        <v>178</v>
      </c>
      <c r="H227" s="225" t="n">
        <v>854.318</v>
      </c>
      <c r="I227" s="226"/>
      <c r="J227" s="227" t="n">
        <f aca="false">ROUND(I227*H227,2)</f>
        <v>0</v>
      </c>
      <c r="K227" s="223"/>
      <c r="L227" s="57"/>
      <c r="M227" s="228"/>
      <c r="N227" s="229" t="s">
        <v>41</v>
      </c>
      <c r="O227" s="32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AR227" s="10" t="s">
        <v>160</v>
      </c>
      <c r="AT227" s="10" t="s">
        <v>156</v>
      </c>
      <c r="AU227" s="10" t="s">
        <v>80</v>
      </c>
      <c r="AY227" s="10" t="s">
        <v>153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78</v>
      </c>
      <c r="BK227" s="232" t="n">
        <f aca="false">ROUND(I227*H227,2)</f>
        <v>0</v>
      </c>
      <c r="BL227" s="10" t="s">
        <v>160</v>
      </c>
      <c r="BM227" s="10" t="s">
        <v>1545</v>
      </c>
    </row>
    <row r="228" s="30" customFormat="true" ht="27" hidden="false" customHeight="false" outlineLevel="0" collapsed="false">
      <c r="B228" s="31"/>
      <c r="C228" s="59"/>
      <c r="D228" s="233" t="s">
        <v>162</v>
      </c>
      <c r="E228" s="59"/>
      <c r="F228" s="234" t="s">
        <v>1241</v>
      </c>
      <c r="G228" s="59"/>
      <c r="H228" s="59"/>
      <c r="I228" s="189"/>
      <c r="J228" s="59"/>
      <c r="K228" s="59"/>
      <c r="L228" s="57"/>
      <c r="M228" s="235"/>
      <c r="N228" s="32"/>
      <c r="O228" s="32"/>
      <c r="P228" s="32"/>
      <c r="Q228" s="32"/>
      <c r="R228" s="32"/>
      <c r="S228" s="32"/>
      <c r="T228" s="79"/>
      <c r="AT228" s="10" t="s">
        <v>162</v>
      </c>
      <c r="AU228" s="10" t="s">
        <v>80</v>
      </c>
    </row>
    <row r="229" s="246" customFormat="true" ht="13.5" hidden="false" customHeight="false" outlineLevel="0" collapsed="false">
      <c r="B229" s="247"/>
      <c r="C229" s="248"/>
      <c r="D229" s="233" t="s">
        <v>259</v>
      </c>
      <c r="E229" s="248"/>
      <c r="F229" s="250" t="s">
        <v>1546</v>
      </c>
      <c r="G229" s="248"/>
      <c r="H229" s="251" t="n">
        <v>854.318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259</v>
      </c>
      <c r="AU229" s="257" t="s">
        <v>80</v>
      </c>
      <c r="AV229" s="246" t="s">
        <v>80</v>
      </c>
      <c r="AW229" s="246" t="s">
        <v>6</v>
      </c>
      <c r="AX229" s="246" t="s">
        <v>78</v>
      </c>
      <c r="AY229" s="257" t="s">
        <v>153</v>
      </c>
    </row>
    <row r="230" s="30" customFormat="true" ht="16.5" hidden="false" customHeight="true" outlineLevel="0" collapsed="false">
      <c r="B230" s="31"/>
      <c r="C230" s="221" t="s">
        <v>527</v>
      </c>
      <c r="D230" s="221" t="s">
        <v>156</v>
      </c>
      <c r="E230" s="222" t="s">
        <v>1048</v>
      </c>
      <c r="F230" s="223" t="s">
        <v>1049</v>
      </c>
      <c r="G230" s="224" t="s">
        <v>178</v>
      </c>
      <c r="H230" s="225" t="n">
        <v>1.3</v>
      </c>
      <c r="I230" s="226"/>
      <c r="J230" s="227" t="n">
        <f aca="false">ROUND(I230*H230,2)</f>
        <v>0</v>
      </c>
      <c r="K230" s="223"/>
      <c r="L230" s="57"/>
      <c r="M230" s="228"/>
      <c r="N230" s="229" t="s">
        <v>41</v>
      </c>
      <c r="O230" s="32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AR230" s="10" t="s">
        <v>160</v>
      </c>
      <c r="AT230" s="10" t="s">
        <v>156</v>
      </c>
      <c r="AU230" s="10" t="s">
        <v>80</v>
      </c>
      <c r="AY230" s="10" t="s">
        <v>153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10" t="s">
        <v>78</v>
      </c>
      <c r="BK230" s="232" t="n">
        <f aca="false">ROUND(I230*H230,2)</f>
        <v>0</v>
      </c>
      <c r="BL230" s="10" t="s">
        <v>160</v>
      </c>
      <c r="BM230" s="10" t="s">
        <v>1547</v>
      </c>
    </row>
    <row r="231" s="30" customFormat="true" ht="16.5" hidden="false" customHeight="true" outlineLevel="0" collapsed="false">
      <c r="B231" s="31"/>
      <c r="C231" s="221" t="s">
        <v>531</v>
      </c>
      <c r="D231" s="221" t="s">
        <v>156</v>
      </c>
      <c r="E231" s="222" t="s">
        <v>514</v>
      </c>
      <c r="F231" s="223" t="s">
        <v>1052</v>
      </c>
      <c r="G231" s="224" t="s">
        <v>178</v>
      </c>
      <c r="H231" s="225" t="n">
        <v>12.804</v>
      </c>
      <c r="I231" s="226"/>
      <c r="J231" s="227" t="n">
        <f aca="false">ROUND(I231*H231,2)</f>
        <v>0</v>
      </c>
      <c r="K231" s="223"/>
      <c r="L231" s="57"/>
      <c r="M231" s="228"/>
      <c r="N231" s="229" t="s">
        <v>41</v>
      </c>
      <c r="O231" s="32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AR231" s="10" t="s">
        <v>160</v>
      </c>
      <c r="AT231" s="10" t="s">
        <v>156</v>
      </c>
      <c r="AU231" s="10" t="s">
        <v>80</v>
      </c>
      <c r="AY231" s="10" t="s">
        <v>15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78</v>
      </c>
      <c r="BK231" s="232" t="n">
        <f aca="false">ROUND(I231*H231,2)</f>
        <v>0</v>
      </c>
      <c r="BL231" s="10" t="s">
        <v>160</v>
      </c>
      <c r="BM231" s="10" t="s">
        <v>1548</v>
      </c>
    </row>
    <row r="232" s="30" customFormat="true" ht="16.5" hidden="false" customHeight="true" outlineLevel="0" collapsed="false">
      <c r="B232" s="31"/>
      <c r="C232" s="221" t="s">
        <v>535</v>
      </c>
      <c r="D232" s="221" t="s">
        <v>156</v>
      </c>
      <c r="E232" s="222" t="s">
        <v>518</v>
      </c>
      <c r="F232" s="223" t="s">
        <v>1055</v>
      </c>
      <c r="G232" s="224" t="s">
        <v>178</v>
      </c>
      <c r="H232" s="225" t="n">
        <v>36.15</v>
      </c>
      <c r="I232" s="226"/>
      <c r="J232" s="227" t="n">
        <f aca="false">ROUND(I232*H232,2)</f>
        <v>0</v>
      </c>
      <c r="K232" s="223"/>
      <c r="L232" s="57"/>
      <c r="M232" s="228"/>
      <c r="N232" s="229" t="s">
        <v>41</v>
      </c>
      <c r="O232" s="32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AR232" s="10" t="s">
        <v>160</v>
      </c>
      <c r="AT232" s="10" t="s">
        <v>156</v>
      </c>
      <c r="AU232" s="10" t="s">
        <v>80</v>
      </c>
      <c r="AY232" s="10" t="s">
        <v>15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78</v>
      </c>
      <c r="BK232" s="232" t="n">
        <f aca="false">ROUND(I232*H232,2)</f>
        <v>0</v>
      </c>
      <c r="BL232" s="10" t="s">
        <v>160</v>
      </c>
      <c r="BM232" s="10" t="s">
        <v>1549</v>
      </c>
    </row>
    <row r="233" s="204" customFormat="true" ht="29.25" hidden="false" customHeight="true" outlineLevel="0" collapsed="false">
      <c r="B233" s="205"/>
      <c r="C233" s="206"/>
      <c r="D233" s="207" t="s">
        <v>69</v>
      </c>
      <c r="E233" s="219" t="s">
        <v>296</v>
      </c>
      <c r="F233" s="219" t="s">
        <v>297</v>
      </c>
      <c r="G233" s="206"/>
      <c r="H233" s="206"/>
      <c r="I233" s="209"/>
      <c r="J233" s="220" t="n">
        <f aca="false">BK233</f>
        <v>0</v>
      </c>
      <c r="K233" s="206"/>
      <c r="L233" s="211"/>
      <c r="M233" s="212"/>
      <c r="N233" s="213"/>
      <c r="O233" s="213"/>
      <c r="P233" s="214" t="n">
        <f aca="false">P234</f>
        <v>0</v>
      </c>
      <c r="Q233" s="213"/>
      <c r="R233" s="214" t="n">
        <f aca="false">R234</f>
        <v>0</v>
      </c>
      <c r="S233" s="213"/>
      <c r="T233" s="215" t="n">
        <f aca="false">T234</f>
        <v>0</v>
      </c>
      <c r="AR233" s="216" t="s">
        <v>78</v>
      </c>
      <c r="AT233" s="217" t="s">
        <v>69</v>
      </c>
      <c r="AU233" s="217" t="s">
        <v>78</v>
      </c>
      <c r="AY233" s="216" t="s">
        <v>153</v>
      </c>
      <c r="BK233" s="218" t="n">
        <f aca="false">BK234</f>
        <v>0</v>
      </c>
    </row>
    <row r="234" s="30" customFormat="true" ht="16.5" hidden="false" customHeight="true" outlineLevel="0" collapsed="false">
      <c r="B234" s="31"/>
      <c r="C234" s="221" t="s">
        <v>537</v>
      </c>
      <c r="D234" s="221" t="s">
        <v>156</v>
      </c>
      <c r="E234" s="222" t="s">
        <v>1044</v>
      </c>
      <c r="F234" s="223" t="s">
        <v>1045</v>
      </c>
      <c r="G234" s="224" t="s">
        <v>178</v>
      </c>
      <c r="H234" s="225" t="n">
        <v>2.836</v>
      </c>
      <c r="I234" s="226"/>
      <c r="J234" s="227" t="n">
        <f aca="false">ROUND(I234*H234,2)</f>
        <v>0</v>
      </c>
      <c r="K234" s="223"/>
      <c r="L234" s="57"/>
      <c r="M234" s="228"/>
      <c r="N234" s="229" t="s">
        <v>41</v>
      </c>
      <c r="O234" s="32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AR234" s="10" t="s">
        <v>160</v>
      </c>
      <c r="AT234" s="10" t="s">
        <v>156</v>
      </c>
      <c r="AU234" s="10" t="s">
        <v>80</v>
      </c>
      <c r="AY234" s="10" t="s">
        <v>153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10" t="s">
        <v>78</v>
      </c>
      <c r="BK234" s="232" t="n">
        <f aca="false">ROUND(I234*H234,2)</f>
        <v>0</v>
      </c>
      <c r="BL234" s="10" t="s">
        <v>160</v>
      </c>
      <c r="BM234" s="10" t="s">
        <v>1550</v>
      </c>
    </row>
    <row r="235" s="204" customFormat="true" ht="36.75" hidden="false" customHeight="true" outlineLevel="0" collapsed="false">
      <c r="B235" s="205"/>
      <c r="C235" s="206"/>
      <c r="D235" s="207" t="s">
        <v>69</v>
      </c>
      <c r="E235" s="208" t="s">
        <v>302</v>
      </c>
      <c r="F235" s="208" t="s">
        <v>303</v>
      </c>
      <c r="G235" s="206"/>
      <c r="H235" s="206"/>
      <c r="I235" s="209"/>
      <c r="J235" s="210" t="n">
        <f aca="false">BK235</f>
        <v>0</v>
      </c>
      <c r="K235" s="206"/>
      <c r="L235" s="211"/>
      <c r="M235" s="212"/>
      <c r="N235" s="213"/>
      <c r="O235" s="213"/>
      <c r="P235" s="214" t="n">
        <f aca="false">P236</f>
        <v>0</v>
      </c>
      <c r="Q235" s="213"/>
      <c r="R235" s="214" t="n">
        <f aca="false">R236</f>
        <v>0.03721</v>
      </c>
      <c r="S235" s="213"/>
      <c r="T235" s="215" t="n">
        <f aca="false">T236</f>
        <v>0</v>
      </c>
      <c r="AR235" s="216" t="s">
        <v>80</v>
      </c>
      <c r="AT235" s="217" t="s">
        <v>69</v>
      </c>
      <c r="AU235" s="217" t="s">
        <v>70</v>
      </c>
      <c r="AY235" s="216" t="s">
        <v>153</v>
      </c>
      <c r="BK235" s="218" t="n">
        <f aca="false">BK236</f>
        <v>0</v>
      </c>
    </row>
    <row r="236" s="204" customFormat="true" ht="19.5" hidden="false" customHeight="true" outlineLevel="0" collapsed="false">
      <c r="B236" s="205"/>
      <c r="C236" s="206"/>
      <c r="D236" s="207" t="s">
        <v>69</v>
      </c>
      <c r="E236" s="219" t="s">
        <v>1551</v>
      </c>
      <c r="F236" s="219" t="s">
        <v>1248</v>
      </c>
      <c r="G236" s="206"/>
      <c r="H236" s="206"/>
      <c r="I236" s="209"/>
      <c r="J236" s="220" t="n">
        <f aca="false">BK236</f>
        <v>0</v>
      </c>
      <c r="K236" s="206"/>
      <c r="L236" s="211"/>
      <c r="M236" s="212"/>
      <c r="N236" s="213"/>
      <c r="O236" s="213"/>
      <c r="P236" s="214" t="n">
        <f aca="false">SUM(P237:P243)</f>
        <v>0</v>
      </c>
      <c r="Q236" s="213"/>
      <c r="R236" s="214" t="n">
        <f aca="false">SUM(R237:R243)</f>
        <v>0.03721</v>
      </c>
      <c r="S236" s="213"/>
      <c r="T236" s="215" t="n">
        <f aca="false">SUM(T237:T243)</f>
        <v>0</v>
      </c>
      <c r="AR236" s="216" t="s">
        <v>80</v>
      </c>
      <c r="AT236" s="217" t="s">
        <v>69</v>
      </c>
      <c r="AU236" s="217" t="s">
        <v>78</v>
      </c>
      <c r="AY236" s="216" t="s">
        <v>153</v>
      </c>
      <c r="BK236" s="218" t="n">
        <f aca="false">SUM(BK237:BK243)</f>
        <v>0</v>
      </c>
    </row>
    <row r="237" s="30" customFormat="true" ht="16.5" hidden="false" customHeight="true" outlineLevel="0" collapsed="false">
      <c r="B237" s="31"/>
      <c r="C237" s="221" t="s">
        <v>539</v>
      </c>
      <c r="D237" s="221" t="s">
        <v>156</v>
      </c>
      <c r="E237" s="222" t="s">
        <v>1552</v>
      </c>
      <c r="F237" s="223" t="s">
        <v>1553</v>
      </c>
      <c r="G237" s="224" t="s">
        <v>1554</v>
      </c>
      <c r="H237" s="225" t="n">
        <v>1</v>
      </c>
      <c r="I237" s="226"/>
      <c r="J237" s="227" t="n">
        <f aca="false">ROUND(I237*H237,2)</f>
        <v>0</v>
      </c>
      <c r="K237" s="223"/>
      <c r="L237" s="57"/>
      <c r="M237" s="228"/>
      <c r="N237" s="229" t="s">
        <v>41</v>
      </c>
      <c r="O237" s="32"/>
      <c r="P237" s="230" t="n">
        <f aca="false">O237*H237</f>
        <v>0</v>
      </c>
      <c r="Q237" s="230" t="n">
        <v>0.00617</v>
      </c>
      <c r="R237" s="230" t="n">
        <f aca="false">Q237*H237</f>
        <v>0.00617</v>
      </c>
      <c r="S237" s="230" t="n">
        <v>0</v>
      </c>
      <c r="T237" s="231" t="n">
        <f aca="false">S237*H237</f>
        <v>0</v>
      </c>
      <c r="AR237" s="10" t="s">
        <v>229</v>
      </c>
      <c r="AT237" s="10" t="s">
        <v>156</v>
      </c>
      <c r="AU237" s="10" t="s">
        <v>80</v>
      </c>
      <c r="AY237" s="10" t="s">
        <v>153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10" t="s">
        <v>78</v>
      </c>
      <c r="BK237" s="232" t="n">
        <f aca="false">ROUND(I237*H237,2)</f>
        <v>0</v>
      </c>
      <c r="BL237" s="10" t="s">
        <v>229</v>
      </c>
      <c r="BM237" s="10" t="s">
        <v>1555</v>
      </c>
    </row>
    <row r="238" s="246" customFormat="true" ht="13.5" hidden="false" customHeight="false" outlineLevel="0" collapsed="false">
      <c r="B238" s="247"/>
      <c r="C238" s="248"/>
      <c r="D238" s="233" t="s">
        <v>259</v>
      </c>
      <c r="E238" s="249"/>
      <c r="F238" s="250" t="s">
        <v>1556</v>
      </c>
      <c r="G238" s="248"/>
      <c r="H238" s="251" t="n">
        <v>1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259</v>
      </c>
      <c r="AU238" s="257" t="s">
        <v>80</v>
      </c>
      <c r="AV238" s="246" t="s">
        <v>80</v>
      </c>
      <c r="AW238" s="246" t="s">
        <v>34</v>
      </c>
      <c r="AX238" s="246" t="s">
        <v>78</v>
      </c>
      <c r="AY238" s="257" t="s">
        <v>153</v>
      </c>
    </row>
    <row r="239" s="30" customFormat="true" ht="16.5" hidden="false" customHeight="true" outlineLevel="0" collapsed="false">
      <c r="B239" s="31"/>
      <c r="C239" s="221" t="s">
        <v>543</v>
      </c>
      <c r="D239" s="221" t="s">
        <v>156</v>
      </c>
      <c r="E239" s="222" t="s">
        <v>1557</v>
      </c>
      <c r="F239" s="223" t="s">
        <v>1558</v>
      </c>
      <c r="G239" s="224" t="s">
        <v>1554</v>
      </c>
      <c r="H239" s="225" t="n">
        <v>4</v>
      </c>
      <c r="I239" s="226"/>
      <c r="J239" s="227" t="n">
        <f aca="false">ROUND(I239*H239,2)</f>
        <v>0</v>
      </c>
      <c r="K239" s="223"/>
      <c r="L239" s="57"/>
      <c r="M239" s="228"/>
      <c r="N239" s="229" t="s">
        <v>41</v>
      </c>
      <c r="O239" s="32"/>
      <c r="P239" s="230" t="n">
        <f aca="false">O239*H239</f>
        <v>0</v>
      </c>
      <c r="Q239" s="230" t="n">
        <v>0.00776</v>
      </c>
      <c r="R239" s="230" t="n">
        <f aca="false">Q239*H239</f>
        <v>0.03104</v>
      </c>
      <c r="S239" s="230" t="n">
        <v>0</v>
      </c>
      <c r="T239" s="231" t="n">
        <f aca="false">S239*H239</f>
        <v>0</v>
      </c>
      <c r="AR239" s="10" t="s">
        <v>229</v>
      </c>
      <c r="AT239" s="10" t="s">
        <v>156</v>
      </c>
      <c r="AU239" s="10" t="s">
        <v>80</v>
      </c>
      <c r="AY239" s="10" t="s">
        <v>153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10" t="s">
        <v>78</v>
      </c>
      <c r="BK239" s="232" t="n">
        <f aca="false">ROUND(I239*H239,2)</f>
        <v>0</v>
      </c>
      <c r="BL239" s="10" t="s">
        <v>229</v>
      </c>
      <c r="BM239" s="10" t="s">
        <v>1559</v>
      </c>
    </row>
    <row r="240" s="246" customFormat="true" ht="13.5" hidden="false" customHeight="false" outlineLevel="0" collapsed="false">
      <c r="B240" s="247"/>
      <c r="C240" s="248"/>
      <c r="D240" s="233" t="s">
        <v>259</v>
      </c>
      <c r="E240" s="249"/>
      <c r="F240" s="250" t="s">
        <v>997</v>
      </c>
      <c r="G240" s="248"/>
      <c r="H240" s="251" t="n">
        <v>4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259</v>
      </c>
      <c r="AU240" s="257" t="s">
        <v>80</v>
      </c>
      <c r="AV240" s="246" t="s">
        <v>80</v>
      </c>
      <c r="AW240" s="246" t="s">
        <v>34</v>
      </c>
      <c r="AX240" s="246" t="s">
        <v>78</v>
      </c>
      <c r="AY240" s="257" t="s">
        <v>153</v>
      </c>
    </row>
    <row r="241" s="30" customFormat="true" ht="16.5" hidden="false" customHeight="true" outlineLevel="0" collapsed="false">
      <c r="B241" s="31"/>
      <c r="C241" s="221" t="s">
        <v>547</v>
      </c>
      <c r="D241" s="221" t="s">
        <v>156</v>
      </c>
      <c r="E241" s="222" t="s">
        <v>1560</v>
      </c>
      <c r="F241" s="223" t="s">
        <v>1561</v>
      </c>
      <c r="G241" s="224" t="s">
        <v>347</v>
      </c>
      <c r="H241" s="225" t="n">
        <v>5</v>
      </c>
      <c r="I241" s="226"/>
      <c r="J241" s="227" t="n">
        <f aca="false">ROUND(I241*H241,2)</f>
        <v>0</v>
      </c>
      <c r="K241" s="223"/>
      <c r="L241" s="57"/>
      <c r="M241" s="228"/>
      <c r="N241" s="229" t="s">
        <v>41</v>
      </c>
      <c r="O241" s="32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AR241" s="10" t="s">
        <v>229</v>
      </c>
      <c r="AT241" s="10" t="s">
        <v>156</v>
      </c>
      <c r="AU241" s="10" t="s">
        <v>80</v>
      </c>
      <c r="AY241" s="10" t="s">
        <v>153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10" t="s">
        <v>78</v>
      </c>
      <c r="BK241" s="232" t="n">
        <f aca="false">ROUND(I241*H241,2)</f>
        <v>0</v>
      </c>
      <c r="BL241" s="10" t="s">
        <v>229</v>
      </c>
      <c r="BM241" s="10" t="s">
        <v>1562</v>
      </c>
    </row>
    <row r="242" s="246" customFormat="true" ht="13.5" hidden="false" customHeight="false" outlineLevel="0" collapsed="false">
      <c r="B242" s="247"/>
      <c r="C242" s="248"/>
      <c r="D242" s="233" t="s">
        <v>259</v>
      </c>
      <c r="E242" s="249"/>
      <c r="F242" s="250" t="s">
        <v>1563</v>
      </c>
      <c r="G242" s="248"/>
      <c r="H242" s="251" t="n">
        <v>5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259</v>
      </c>
      <c r="AU242" s="257" t="s">
        <v>80</v>
      </c>
      <c r="AV242" s="246" t="s">
        <v>80</v>
      </c>
      <c r="AW242" s="246" t="s">
        <v>34</v>
      </c>
      <c r="AX242" s="246" t="s">
        <v>78</v>
      </c>
      <c r="AY242" s="257" t="s">
        <v>153</v>
      </c>
    </row>
    <row r="243" s="30" customFormat="true" ht="16.5" hidden="false" customHeight="true" outlineLevel="0" collapsed="false">
      <c r="B243" s="31"/>
      <c r="C243" s="221" t="s">
        <v>551</v>
      </c>
      <c r="D243" s="221" t="s">
        <v>156</v>
      </c>
      <c r="E243" s="222" t="s">
        <v>1564</v>
      </c>
      <c r="F243" s="223" t="s">
        <v>1565</v>
      </c>
      <c r="G243" s="224" t="s">
        <v>178</v>
      </c>
      <c r="H243" s="225" t="n">
        <v>0.037</v>
      </c>
      <c r="I243" s="226"/>
      <c r="J243" s="227" t="n">
        <f aca="false">ROUND(I243*H243,2)</f>
        <v>0</v>
      </c>
      <c r="K243" s="223"/>
      <c r="L243" s="57"/>
      <c r="M243" s="228"/>
      <c r="N243" s="259" t="s">
        <v>41</v>
      </c>
      <c r="O243" s="260"/>
      <c r="P243" s="261" t="n">
        <f aca="false">O243*H243</f>
        <v>0</v>
      </c>
      <c r="Q243" s="261" t="n">
        <v>0</v>
      </c>
      <c r="R243" s="261" t="n">
        <f aca="false">Q243*H243</f>
        <v>0</v>
      </c>
      <c r="S243" s="261" t="n">
        <v>0</v>
      </c>
      <c r="T243" s="262" t="n">
        <f aca="false">S243*H243</f>
        <v>0</v>
      </c>
      <c r="AR243" s="10" t="s">
        <v>229</v>
      </c>
      <c r="AT243" s="10" t="s">
        <v>156</v>
      </c>
      <c r="AU243" s="10" t="s">
        <v>80</v>
      </c>
      <c r="AY243" s="10" t="s">
        <v>153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78</v>
      </c>
      <c r="BK243" s="232" t="n">
        <f aca="false">ROUND(I243*H243,2)</f>
        <v>0</v>
      </c>
      <c r="BL243" s="10" t="s">
        <v>229</v>
      </c>
      <c r="BM243" s="10" t="s">
        <v>1566</v>
      </c>
    </row>
    <row r="244" s="30" customFormat="true" ht="6.75" hidden="false" customHeight="true" outlineLevel="0" collapsed="false">
      <c r="B244" s="52"/>
      <c r="C244" s="53"/>
      <c r="D244" s="53"/>
      <c r="E244" s="53"/>
      <c r="F244" s="53"/>
      <c r="G244" s="53"/>
      <c r="H244" s="53"/>
      <c r="I244" s="162"/>
      <c r="J244" s="53"/>
      <c r="K244" s="53"/>
      <c r="L244" s="57"/>
    </row>
  </sheetData>
  <sheetProtection algorithmName="SHA-512" hashValue="Iu6Pr/ikppfeid9L0sXeltk+YmEj7C/j5125tLMtVis9hNuls5IPP+wVcO5BD/7M1/uOvwTPkN8+6+fTf5nJtQ==" saltValue="nQ+5roPhRZA/QJ5LNNMhxomEfuwQ2LiSInNWSSFXamEMrzJWvWdqq1N1vCidltCwXsiU1rmgk+P2VDQRROdLEQ==" spinCount="100000" sheet="true" objects="true" scenarios="true" formatColumns="false" formatRows="false" autoFilter="false"/>
  <autoFilter ref="C92:K24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7:23:20Z</dcterms:created>
  <dc:creator>Pavel Matoušek</dc:creator>
  <dc:description/>
  <dc:language>en-US</dc:language>
  <cp:lastModifiedBy>Pavel Matoušek</cp:lastModifiedBy>
  <dcterms:modified xsi:type="dcterms:W3CDTF">2019-01-07T07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