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131 - Stavební úpravy ..." sheetId="2" state="visible" r:id="rId3"/>
  </sheets>
  <definedNames>
    <definedName function="false" hidden="false" localSheetId="1" name="_xlnm.Print_Area" vbProcedure="false">'200131 - Stavební úpravy ...'!$C$4:$J$76,'200131 - Stavební úpravy ...'!$C$82:$J$125,'200131 - Stavební úpravy ...'!$C$131:$K$1699</definedName>
    <definedName function="false" hidden="false" localSheetId="1" name="_xlnm.Print_Titles" vbProcedure="false">'200131 - Stavební úpravy ...'!$141:$141</definedName>
    <definedName function="false" hidden="true" localSheetId="1" name="_xlnm._FilterDatabase" vbProcedure="false">'200131 - Stavební úpravy ...'!$C$141:$K$169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33" uniqueCount="2092">
  <si>
    <t xml:space="preserve">Export Komplet</t>
  </si>
  <si>
    <t xml:space="preserve">2.0</t>
  </si>
  <si>
    <t xml:space="preserve">ZAMOK</t>
  </si>
  <si>
    <t xml:space="preserve">False</t>
  </si>
  <si>
    <t xml:space="preserve">{72ae13b1-d701-4411-8963-756cace0e52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1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domu s pečovatelskou službou v ul. Palackého, Horažďov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oražďovice, Palackého ul.</t>
  </si>
  <si>
    <t xml:space="preserve">Datum:</t>
  </si>
  <si>
    <t xml:space="preserve">31. 1. 2020</t>
  </si>
  <si>
    <t xml:space="preserve">Zadavatel:</t>
  </si>
  <si>
    <t xml:space="preserve">IČ:</t>
  </si>
  <si>
    <t xml:space="preserve">Město Horažďovice, Mírové nám. 1,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735 52 771</t>
  </si>
  <si>
    <t xml:space="preserve">Jiří Urbánek, Hraniční 70, Strakonice</t>
  </si>
  <si>
    <t xml:space="preserve">Zpracovatel:</t>
  </si>
  <si>
    <t xml:space="preserve">Pavel Mato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u, podlahy, osaze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PSV -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3 - Elektromontáže 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7 - Dokončovací práce - zasklívání</t>
  </si>
  <si>
    <t xml:space="preserve">M - M</t>
  </si>
  <si>
    <t xml:space="preserve">    22-M - Montáže oznam. a zabezp. zařízení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m2</t>
  </si>
  <si>
    <t xml:space="preserve">CS ÚRS 2016 02</t>
  </si>
  <si>
    <t xml:space="preserve">4</t>
  </si>
  <si>
    <t xml:space="preserve">1222168033</t>
  </si>
  <si>
    <t xml:space="preserve">VV</t>
  </si>
  <si>
    <t xml:space="preserve">"sever"  (8,0+6,5)*0,5+(22,65*0,8)</t>
  </si>
  <si>
    <t xml:space="preserve">True</t>
  </si>
  <si>
    <t xml:space="preserve">"východ"  (3,0*0,5)</t>
  </si>
  <si>
    <t xml:space="preserve">"západ"  (10,75*1,0)</t>
  </si>
  <si>
    <t xml:space="preserve">Součet</t>
  </si>
  <si>
    <t xml:space="preserve">113107130</t>
  </si>
  <si>
    <t xml:space="preserve">Odstranění podkladů nebo krytů s přemístěním hmot na skládku na vzdálenost do 3 m nebo s naložením na dopravní prostředek v ploše jednotlivě do 50 m2 z betonu prostého, o tl. vrstvy do 100 mm</t>
  </si>
  <si>
    <t xml:space="preserve">-1722093155</t>
  </si>
  <si>
    <t xml:space="preserve">"jih - okapový chodník"  (65,5+2*0,5)*0,5</t>
  </si>
  <si>
    <t xml:space="preserve">"sever - okapový chodník"  (0,5+13,69+40,0+13,69+0,5)*0,5</t>
  </si>
  <si>
    <t xml:space="preserve">"západ - okapový chodník, odvodňovací rošt ZL1"  (9,75*0,9)</t>
  </si>
  <si>
    <t xml:space="preserve">"východ - okapový chodník"  (10,25*0,5)</t>
  </si>
  <si>
    <t xml:space="preserve">3</t>
  </si>
  <si>
    <t xml:space="preserve">132212102</t>
  </si>
  <si>
    <t xml:space="preserve">Hloubení zapažených i nezapažených rýh šířky do 600 mm ručním nebo pneumatickým nářadím s urovnáním dna do předepsaného profilu a spádu v horninách tř. 3 nesoudržných</t>
  </si>
  <si>
    <t xml:space="preserve">m3</t>
  </si>
  <si>
    <t xml:space="preserve">-348541397</t>
  </si>
  <si>
    <t xml:space="preserve">"jih - okapový chodník"  (65,5+2*0,5)*0,5*0,6</t>
  </si>
  <si>
    <t xml:space="preserve">"sever - okapový chodník"  (0,5+13,69+40,0+13,69+0,5)*0,5*0,6</t>
  </si>
  <si>
    <t xml:space="preserve">"západ - okapový chodník"  (9,75*0,9)*0,6</t>
  </si>
  <si>
    <t xml:space="preserve">"východ - okapový chodník"  (10,25*0,5)*0,6</t>
  </si>
  <si>
    <t xml:space="preserve">"sever - doplnění silniční obruby"  (0,8+22,65)*0,4*0,3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-2075497250</t>
  </si>
  <si>
    <t xml:space="preserve">5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555348916</t>
  </si>
  <si>
    <t xml:space="preserve">"sever - okapový chodník  (část)"  (13,69*0,5*0,6)</t>
  </si>
  <si>
    <t xml:space="preserve">6</t>
  </si>
  <si>
    <t xml:space="preserve">162201211</t>
  </si>
  <si>
    <t xml:space="preserve">Vodorovné přemístění výkopku stavebním kolečkem s vyprázdněním kolečka na hromady nebo do dopravního prostředku na vzdálenost do 10 m z horniny tř. 1 až 4</t>
  </si>
  <si>
    <t xml:space="preserve">-242355336</t>
  </si>
  <si>
    <t xml:space="preserve">7</t>
  </si>
  <si>
    <t xml:space="preserve">162701101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-912544832</t>
  </si>
  <si>
    <t xml:space="preserve">8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2070087654</t>
  </si>
  <si>
    <t xml:space="preserve">9</t>
  </si>
  <si>
    <t xml:space="preserve">171201201</t>
  </si>
  <si>
    <t xml:space="preserve">Uložení sypaniny na skládky</t>
  </si>
  <si>
    <t xml:space="preserve">1611883647</t>
  </si>
  <si>
    <t xml:space="preserve">10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947901460</t>
  </si>
  <si>
    <t xml:space="preserve">51,618*1,85 'Přepočtené koeficientem množství</t>
  </si>
  <si>
    <t xml:space="preserve">11</t>
  </si>
  <si>
    <t xml:space="preserve">181301101</t>
  </si>
  <si>
    <t xml:space="preserve">Rozprostření ornice pl do 500 m2 v rovině nebo ve svahu do 1:5 vrstva do 100 mm</t>
  </si>
  <si>
    <t xml:space="preserve">-1405534605</t>
  </si>
  <si>
    <t xml:space="preserve">"úprava terénu po DMTŽ lešení" </t>
  </si>
  <si>
    <t xml:space="preserve">"sever - okapový chodník"  (0,5+13,69+40,0+13,69+0,5)*2,0</t>
  </si>
  <si>
    <t xml:space="preserve">"východ - okapový chodník"  (10,25*0,5)*2,0</t>
  </si>
  <si>
    <t xml:space="preserve">12</t>
  </si>
  <si>
    <t xml:space="preserve">M</t>
  </si>
  <si>
    <t xml:space="preserve">103641010</t>
  </si>
  <si>
    <t xml:space="preserve">zemina pro terénní úpravy -  ornice</t>
  </si>
  <si>
    <t xml:space="preserve">-1046606820</t>
  </si>
  <si>
    <t xml:space="preserve">"sever - okapový chodník"  (0,5+13,69+40,0+13,69+0,5)*2,0*0,1</t>
  </si>
  <si>
    <t xml:space="preserve">"východ - okapový chodník"  (10,25*0,5)*2,0*0,1</t>
  </si>
  <si>
    <t xml:space="preserve">1,025*1,85 'Přepočtené koeficientem množství</t>
  </si>
  <si>
    <t xml:space="preserve">1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920782558</t>
  </si>
  <si>
    <t xml:space="preserve">14</t>
  </si>
  <si>
    <t xml:space="preserve">005724100</t>
  </si>
  <si>
    <t xml:space="preserve">osivo směs travní parková</t>
  </si>
  <si>
    <t xml:space="preserve">kg</t>
  </si>
  <si>
    <t xml:space="preserve">-1274842563</t>
  </si>
  <si>
    <t xml:space="preserve">147,01*0,01 'Přepočtené koeficientem množství</t>
  </si>
  <si>
    <t xml:space="preserve">181951102</t>
  </si>
  <si>
    <t xml:space="preserve">Úprava pláně vyrovnáním výškových rozdílů v hornině tř. 1 až 4 se zhutněním</t>
  </si>
  <si>
    <t xml:space="preserve">-578880793</t>
  </si>
  <si>
    <t xml:space="preserve">"západ - okapový chodník"  (9,75*0,9)</t>
  </si>
  <si>
    <t xml:space="preserve">Zakládání</t>
  </si>
  <si>
    <t xml:space="preserve">16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658100865</t>
  </si>
  <si>
    <t xml:space="preserve">"jih - okapový chodník"  (65,5+2*0,5)*0,5*0,5</t>
  </si>
  <si>
    <t xml:space="preserve">"sever - okapový chodník"  (0,5+13,69+40,0+13,69+0,5)*0,5*0,5</t>
  </si>
  <si>
    <t xml:space="preserve">"západ - okapový chodník"  (9,75*0,9)*0,5</t>
  </si>
  <si>
    <t xml:space="preserve">"východ - okapový chodník"  (10,25*0,5)*0,5</t>
  </si>
  <si>
    <t xml:space="preserve">17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369628014</t>
  </si>
  <si>
    <t xml:space="preserve">"jih - okapový chodník"  (65,5+2*0,5)*(4*0,5+0,15)+(0,5*0,5)</t>
  </si>
  <si>
    <t xml:space="preserve">"sever - okapový chodník"  (0,5+13,69+40,0+13,69+0,5)*(4*0,5+0,15)+(0,5*0,5)</t>
  </si>
  <si>
    <t xml:space="preserve">"západ - okapový chodník"  9,75*(4*0,5+0,15)+(0,5*0,5)</t>
  </si>
  <si>
    <t xml:space="preserve">"východ - okapový chodník"  10,25*(4*0,5+0,15)+(0,5*0,5)</t>
  </si>
  <si>
    <t xml:space="preserve">18</t>
  </si>
  <si>
    <t xml:space="preserve">693111410</t>
  </si>
  <si>
    <t xml:space="preserve">textilie 150 g/m2 do š 8,8 m</t>
  </si>
  <si>
    <t xml:space="preserve">-1548176828</t>
  </si>
  <si>
    <t xml:space="preserve">333,992*1,15 'Přepočtené koeficientem množství</t>
  </si>
  <si>
    <t xml:space="preserve">19</t>
  </si>
  <si>
    <t xml:space="preserve">212532111</t>
  </si>
  <si>
    <t xml:space="preserve">Lože pro trativody z kameniva hrubého drceného</t>
  </si>
  <si>
    <t xml:space="preserve">1759514184</t>
  </si>
  <si>
    <t xml:space="preserve">"jih - okapový chodník"  (65,5+2*0,5)*(0,5*0,15)</t>
  </si>
  <si>
    <t xml:space="preserve">"sever - okapový chodník"  (0,5+13,69+40,0+13,69+0,5)*(0,5*0,15)</t>
  </si>
  <si>
    <t xml:space="preserve">"západ - okapový chodník"  9,75*(0,5*0,15)</t>
  </si>
  <si>
    <t xml:space="preserve">"východ - okapový chodník"  10,25*(0,5*0,15)</t>
  </si>
  <si>
    <t xml:space="preserve">20</t>
  </si>
  <si>
    <t xml:space="preserve">21275521. R</t>
  </si>
  <si>
    <t xml:space="preserve">Trativody z drenážních trubek plastových flexibilních D 100 mm bez lože - připojení na stávající kanalizaci</t>
  </si>
  <si>
    <t xml:space="preserve">kus</t>
  </si>
  <si>
    <t xml:space="preserve">-274311362</t>
  </si>
  <si>
    <t xml:space="preserve">212755214</t>
  </si>
  <si>
    <t xml:space="preserve">Trativody bez lože z drenážních trubek plastových flexibilních D 100 mm</t>
  </si>
  <si>
    <t xml:space="preserve">m</t>
  </si>
  <si>
    <t xml:space="preserve">-1241395824</t>
  </si>
  <si>
    <t xml:space="preserve">"jih - okapový chodník"  (65,5+2*0,5)</t>
  </si>
  <si>
    <t xml:space="preserve">"sever - okapový chodník"  (0,5+13,69+40,0+13,69+0,5)</t>
  </si>
  <si>
    <t xml:space="preserve">"západ - okapový chodník"  9,75</t>
  </si>
  <si>
    <t xml:space="preserve">"východ - okapový chodník"  10,25</t>
  </si>
  <si>
    <t xml:space="preserve">Svislé a kompletní konstrukce</t>
  </si>
  <si>
    <t xml:space="preserve">22</t>
  </si>
  <si>
    <t xml:space="preserve">3132341. R</t>
  </si>
  <si>
    <t xml:space="preserve">Zdivo obkladové lícované z cihel plných - dodatečné kotvení do betonu (10ks/m2) - vč. přikotvení izolantu</t>
  </si>
  <si>
    <t xml:space="preserve">1327834491</t>
  </si>
  <si>
    <t xml:space="preserve">"KL - stávající cihelná přizdívka"  (40*3,55)/2+(40*2,9)/2</t>
  </si>
  <si>
    <t xml:space="preserve">23</t>
  </si>
  <si>
    <t xml:space="preserve">342241161</t>
  </si>
  <si>
    <t xml:space="preserve">Příčky nebo přizdívky jednoduché z cihel nebo příčkovek pálených na maltu MVC nebo MC plných P 7,5 až P 15 dl. 290 mm (290x140x65 mm) o tl. 65 mm</t>
  </si>
  <si>
    <t xml:space="preserve">122211766</t>
  </si>
  <si>
    <t xml:space="preserve">"1.PP" (0,3*2,6)+(0,25*0,6)</t>
  </si>
  <si>
    <t xml:space="preserve">Komunikace pozemní</t>
  </si>
  <si>
    <t xml:space="preserve">24</t>
  </si>
  <si>
    <t xml:space="preserve">564762111.R</t>
  </si>
  <si>
    <t xml:space="preserve">KA Podklad nebo kryt z kameniva těženého tl 200 mm - tříděné říční kamenivo</t>
  </si>
  <si>
    <t xml:space="preserve">-486508589</t>
  </si>
  <si>
    <t xml:space="preserve">"sever - ochranná zóna fasády - parkovacích stání"  (0,7*22,5)</t>
  </si>
  <si>
    <t xml:space="preserve">25</t>
  </si>
  <si>
    <t xml:space="preserve">566901143</t>
  </si>
  <si>
    <t xml:space="preserve">Vyspravení podkladu po překopech inženýrských sítí plochy do 15 m2 s rozprostřením a zhutněním kamenivem hrubým drceným tl. 200 mm</t>
  </si>
  <si>
    <t xml:space="preserve">-1481512954</t>
  </si>
  <si>
    <t xml:space="preserve">"odhad"  50</t>
  </si>
  <si>
    <t xml:space="preserve">26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255806475</t>
  </si>
  <si>
    <t xml:space="preserve">"odhad"  20</t>
  </si>
  <si>
    <t xml:space="preserve">27</t>
  </si>
  <si>
    <t xml:space="preserve">592451100</t>
  </si>
  <si>
    <t xml:space="preserve">dlažba skladebná betonová základní 20x10x6 cm přírodní</t>
  </si>
  <si>
    <t xml:space="preserve">282252517</t>
  </si>
  <si>
    <t xml:space="preserve">28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938385792</t>
  </si>
  <si>
    <t xml:space="preserve">"odhad"  30</t>
  </si>
  <si>
    <t xml:space="preserve">29</t>
  </si>
  <si>
    <t xml:space="preserve">592451090</t>
  </si>
  <si>
    <t xml:space="preserve">dlažba  skladebná betonová pro komunikace 20x10x8 cm přírodní</t>
  </si>
  <si>
    <t xml:space="preserve">96651027</t>
  </si>
  <si>
    <t xml:space="preserve">Úpravy povrchu, podlahy, osazení</t>
  </si>
  <si>
    <t xml:space="preserve">30</t>
  </si>
  <si>
    <t xml:space="preserve">612142001</t>
  </si>
  <si>
    <t xml:space="preserve">Potažení vnitřních ploch pletivem v ploše nebo pruzích, na plném podkladu sklovláknitým vtlačením do tmelu stěn</t>
  </si>
  <si>
    <t xml:space="preserve">-838056544</t>
  </si>
  <si>
    <t xml:space="preserve">"okno O1 - izolace vnitřního parapetu"  (18*2,4)*0,25</t>
  </si>
  <si>
    <t xml:space="preserve">"okno O2 - izolace vnitřního parapetu"  (7*(3,14*0,45*0,45)/3)*0,25</t>
  </si>
  <si>
    <t xml:space="preserve">"okno O3 - izolace vnitřního parapetu"  (2*2,4)*0,25</t>
  </si>
  <si>
    <t xml:space="preserve">"okno O4 - izolace vnitřního parapetu"  (32*1,6)*0,25</t>
  </si>
  <si>
    <t xml:space="preserve">"okno O5 - izolace vnitřního parapetu"  (32*1,6)*0,25</t>
  </si>
  <si>
    <t xml:space="preserve">"prosklená stěna - izolace vnitřního parapetu"  (40,4*1,2)*0,25</t>
  </si>
  <si>
    <t xml:space="preserve">31</t>
  </si>
  <si>
    <t xml:space="preserve">612311131.1</t>
  </si>
  <si>
    <t xml:space="preserve">Potažení vnitřních stěn vápenným štukem tloušťky do 3 mm - začištění stáv. omítky po omítce nových ostění měněných výplní otvorů</t>
  </si>
  <si>
    <t xml:space="preserve">565990310</t>
  </si>
  <si>
    <t xml:space="preserve">"ostění otvorů pro okno O1"  18*(2,9+2*0,6)*0,25</t>
  </si>
  <si>
    <t xml:space="preserve">"ostění otvorů pro okno O2"  7*(3,14*0,9)*0,25</t>
  </si>
  <si>
    <t xml:space="preserve">"ostění otvorů pro okno O3"  2*(2,9+2*1,6)*0,25</t>
  </si>
  <si>
    <t xml:space="preserve">"ostění otvorů pro okno O4"  32*(2,9+2*2,4)*0,25</t>
  </si>
  <si>
    <t xml:space="preserve">"ostění otvorů pro okno O5"  32*(2,9+2*2,4)*0,25</t>
  </si>
  <si>
    <t xml:space="preserve">"ostění otvorů pro okno O6"  6*(2,9+2*2,4)*0,25</t>
  </si>
  <si>
    <t xml:space="preserve">"ostění otvorů pro dveře D1/P"  6*(1,6+2*2,1)*0,25</t>
  </si>
  <si>
    <t xml:space="preserve">"ostění otvorů pro dveře D1/L"  7*(1,6+2*2,1)*0,25</t>
  </si>
  <si>
    <t xml:space="preserve">"ostění otvorů pro dveře D2/P"  1*(1,6+2*2,25)*0,25</t>
  </si>
  <si>
    <t xml:space="preserve">"ostění otvorů pro dveře D2/L"  1*(1,6+2*2,25)*0,25</t>
  </si>
  <si>
    <t xml:space="preserve">"ostění otvorů pro dveře D3/P"  1*(2,5+2*2,25)*0,25</t>
  </si>
  <si>
    <t xml:space="preserve">"ostění otvorů pro vrata D4"  2*(2,9+2*2,15)*0,25</t>
  </si>
  <si>
    <t xml:space="preserve">32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116881759</t>
  </si>
  <si>
    <t xml:space="preserve">"1.PP" 2*((0,3*2,6)+(0,25*0,6))</t>
  </si>
  <si>
    <t xml:space="preserve">33</t>
  </si>
  <si>
    <t xml:space="preserve">612325302</t>
  </si>
  <si>
    <t xml:space="preserve">Vápenocementová nebo vápenná omítka ostění nebo nadpraží štuková</t>
  </si>
  <si>
    <t xml:space="preserve">-957575737</t>
  </si>
  <si>
    <t xml:space="preserve">"ostění otvorů pro okno O1"  18*(2,4+2*0,6)*0,25</t>
  </si>
  <si>
    <t xml:space="preserve">"ostění otvorů pro okno O3"  2*(2,4+2*1,6)*0,25</t>
  </si>
  <si>
    <t xml:space="preserve">"ostění otvorů pro okno O4"  32*(3*2,4)*0,25</t>
  </si>
  <si>
    <t xml:space="preserve">"ostění otvorů pro okno O5"  32*(3*2,4)*0,25</t>
  </si>
  <si>
    <t xml:space="preserve">"ostění otvorů pro okno O6"  6*(3*2,4)*0,25</t>
  </si>
  <si>
    <t xml:space="preserve">"ostění otvorů pro dveře D1/P"  6*(1,1+2*2,1)*0,25</t>
  </si>
  <si>
    <t xml:space="preserve">"ostění otvorů pro dveře D1/L"  7*(1,1+2*2,1)*0,25</t>
  </si>
  <si>
    <t xml:space="preserve">"ostění otvorů pro dveře D2/P"  1*(1,1+2*2,25)*0,25</t>
  </si>
  <si>
    <t xml:space="preserve">"ostění otvorů pro dveře D2/L"  1*(1,1+2*2,25)*0,25</t>
  </si>
  <si>
    <t xml:space="preserve">"ostění otvorů pro dveře D3/P"  1*(2,0+2*2,25)*0,25</t>
  </si>
  <si>
    <t xml:space="preserve">"ostění otvorů pro vrata D4"  2*(2,4+2*2,15)*0,25</t>
  </si>
  <si>
    <t xml:space="preserve">34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947035794</t>
  </si>
  <si>
    <t xml:space="preserve">"okno O1"  18*(2,4*0,6)</t>
  </si>
  <si>
    <t xml:space="preserve">"okno O2"  7*(3,14*0,45*0,45)</t>
  </si>
  <si>
    <t xml:space="preserve">"okno O3"  2*(2,4*1,6)</t>
  </si>
  <si>
    <t xml:space="preserve">"okno O4"  32*((0,8*2,4)+(1,6*1,6))</t>
  </si>
  <si>
    <t xml:space="preserve">"okno O5"  32*((0,8*2,4)+(1,6*1,6))</t>
  </si>
  <si>
    <t xml:space="preserve">"okno O6"  6*(2,4*2,4)</t>
  </si>
  <si>
    <t xml:space="preserve">"dveře D1/P"  6*(1,1*2,1)</t>
  </si>
  <si>
    <t xml:space="preserve">"dveře D1/L"  7*(1,1*2,1)</t>
  </si>
  <si>
    <t xml:space="preserve">"dveře D2/P"  1*(1,1*2,25)</t>
  </si>
  <si>
    <t xml:space="preserve">"dveře D2/L"  1*(1,1*2,25)</t>
  </si>
  <si>
    <t xml:space="preserve">"dveře D3/P"  1*(2,0*2,25)</t>
  </si>
  <si>
    <t xml:space="preserve">"vrata D4"  2*(2,4*2,15)</t>
  </si>
  <si>
    <t xml:space="preserve">35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1001076600</t>
  </si>
  <si>
    <t xml:space="preserve">"balkóny"  5*(65,1*1,0)</t>
  </si>
  <si>
    <t xml:space="preserve">36</t>
  </si>
  <si>
    <t xml:space="preserve">621221031</t>
  </si>
  <si>
    <t xml:space="preserve">Montáž kontaktního zateplení z desek z minerální vlny s podélnou orientací vláken na vnější podhledy, tloušťky desek přes 120 do 160 mm</t>
  </si>
  <si>
    <t xml:space="preserve">1983152143</t>
  </si>
  <si>
    <t xml:space="preserve">"balkóny"  5*(65,1*0,6)</t>
  </si>
  <si>
    <t xml:space="preserve">37</t>
  </si>
  <si>
    <t xml:space="preserve">631515290</t>
  </si>
  <si>
    <t xml:space="preserve">deska minerální izolační fasádní tl. 120 mm - více viz. PEN</t>
  </si>
  <si>
    <t xml:space="preserve">936913024</t>
  </si>
  <si>
    <t xml:space="preserve">195,3*1,02 'Přepočtené koeficientem množství</t>
  </si>
  <si>
    <t xml:space="preserve">38</t>
  </si>
  <si>
    <t xml:space="preserve">621251105</t>
  </si>
  <si>
    <t xml:space="preserve">Montáž kontaktního zateplení Příplatek k cenám za zápustnou montáž kotev s použitím tepelněizolačních zátek na vnější podhledy z minerální vlny</t>
  </si>
  <si>
    <t xml:space="preserve">857164444</t>
  </si>
  <si>
    <t xml:space="preserve">39</t>
  </si>
  <si>
    <t xml:space="preserve">621531021</t>
  </si>
  <si>
    <t xml:space="preserve">Omítka tenkovrstvá silikonová vnějších ploch probarvená, včetně penetrace podkladu zrnitá, tloušťky 2,0 mm podhledů</t>
  </si>
  <si>
    <t xml:space="preserve">587888803</t>
  </si>
  <si>
    <t xml:space="preserve">"balkóny"  (5*65,1)*1,6</t>
  </si>
  <si>
    <t xml:space="preserve">40</t>
  </si>
  <si>
    <t xml:space="preserve">622121101</t>
  </si>
  <si>
    <t xml:space="preserve">Zatření spár vnějších povrchů z cihel, cementovou maltou stěn</t>
  </si>
  <si>
    <t xml:space="preserve">887488131</t>
  </si>
  <si>
    <t xml:space="preserve">41</t>
  </si>
  <si>
    <t xml:space="preserve">622142001</t>
  </si>
  <si>
    <t xml:space="preserve">Potažení vnějších ploch pletivem v ploše nebo pruzích, na plném podkladu sklovláknitým vtlačením do tmelu stěn</t>
  </si>
  <si>
    <t xml:space="preserve">-1178447326</t>
  </si>
  <si>
    <t xml:space="preserve">"ostění otvorů v tl. izolantu - okno O1"  18*(2,4+2*0,6)*0,16</t>
  </si>
  <si>
    <t xml:space="preserve">"ostění otvorů v tl. izolantu - okno O2"  7*(3,14*0,9)*0,16</t>
  </si>
  <si>
    <t xml:space="preserve">"ostění otvorů v tl. izolantu - okno O3"  2*(2,4+2*1,6)*0,16</t>
  </si>
  <si>
    <t xml:space="preserve">"ostění otvorů v tl. izolantu - okno O4"  32*((0,8+2*2,4)+(1,6+2*1,6))*0,16</t>
  </si>
  <si>
    <t xml:space="preserve">"ostění otvorů v tl. izolantu - okno O5"  32*((0,8*2,4)+(1,6*1,6))*0,16</t>
  </si>
  <si>
    <t xml:space="preserve">"ostění otvorů v tl. izolantu - okno O6"  6*(3*2,4)*0,16</t>
  </si>
  <si>
    <t xml:space="preserve">"ostění otvorů v tl. izolantu - dveře D1/P"  6*(1,1+2*2,1)*0,16</t>
  </si>
  <si>
    <t xml:space="preserve">"ostění otvorů v tl. izolantu - dveře D1/L"  7*(1,1+2*2,1)*0,16</t>
  </si>
  <si>
    <t xml:space="preserve">"ostění otvorů v tl. izolantu - dveře D2/P"  1*(1,1+2*2,25)*0,16</t>
  </si>
  <si>
    <t xml:space="preserve">"ostění otvorů v tl. izolantu - dveře D2/L"  1*(1,1+2*2,25)*0,16</t>
  </si>
  <si>
    <t xml:space="preserve">"ostění otvorů v tl. izolantu - dveře D3/P"  1*(2,0+2*2,25)*0,16</t>
  </si>
  <si>
    <t xml:space="preserve">"ostění otvorů v tl. izolantu - vrata D4"  2*(2,4+2*2,15)*0,16</t>
  </si>
  <si>
    <t xml:space="preserve">"ostění otvorů v tl. izolantu - prosklená stěna"  (40,4+2*7,75)*0,16</t>
  </si>
  <si>
    <t xml:space="preserve">"jih - římsa v tl. izolantu"  (2*40,0)*0,16</t>
  </si>
  <si>
    <t xml:space="preserve">"rohy v tl. izolantu"  (2*14,0+2*13,388)*0,16</t>
  </si>
  <si>
    <t xml:space="preserve">"čelo balkónů"  5*(65,1+2*1,6)*0,2+5*(2*0,6*0,14)</t>
  </si>
  <si>
    <t xml:space="preserve">42</t>
  </si>
  <si>
    <t xml:space="preserve">622142001.1</t>
  </si>
  <si>
    <t xml:space="preserve">Potažení vnějších stěn sklovláknitým pletivem vtlačeným do tenkovrstvé hmoty - parapety</t>
  </si>
  <si>
    <t xml:space="preserve">1599570895</t>
  </si>
  <si>
    <t xml:space="preserve">"parapety otvorů v tl. izolantu - okno O1"  (18*2,4)*0,16</t>
  </si>
  <si>
    <t xml:space="preserve">"parapety ostění otvorů v tl. izolantu - okno O2"  7*(3,14*0,9)/2*0,16</t>
  </si>
  <si>
    <t xml:space="preserve">"parapety ostění otvorů v tl. izolantu - okno O3"  (2*2,4)*0,16</t>
  </si>
  <si>
    <t xml:space="preserve">"parapety ostění otvorů v tl. izolantu - okno O4"  (32*1,6)*0,16</t>
  </si>
  <si>
    <t xml:space="preserve">"parapety ostění otvorů v tl. izolantu - okno O5"  (32*1,6)*0,16</t>
  </si>
  <si>
    <t xml:space="preserve">"parapety ostění otvorů v tl. izolantu - prosklená stěna"  (40,4*0,16)</t>
  </si>
  <si>
    <t xml:space="preserve">43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844642505</t>
  </si>
  <si>
    <t xml:space="preserve">"jih - sokl, KZS 140mm"  (65,5+2*0,14)*0,3</t>
  </si>
  <si>
    <t xml:space="preserve">"sever - sokl, KZS 140mm"  (0,14+13,69+40,0+13,69+0,14)*0,3</t>
  </si>
  <si>
    <t xml:space="preserve">"západ - sokl, KZS 140mm"  (9,75*0,3)</t>
  </si>
  <si>
    <t xml:space="preserve">"východ - sokl, KZS 140mm"  (10,25*0,3)</t>
  </si>
  <si>
    <t xml:space="preserve">"jih - balkóny, ochrana před odstřikující vodou, KZS 160mm"  5*(65,1*0,3)-64*(0,7*0,3)-6*(2,4*0,3)</t>
  </si>
  <si>
    <t xml:space="preserve">"sever - prosklená stěna, ochrana před odstřikující vodou, KZS 160mm"  (40,0*0,3)+(38,82*0,3)-(1,2*0,3)</t>
  </si>
  <si>
    <t xml:space="preserve">44</t>
  </si>
  <si>
    <t xml:space="preserve">283764320</t>
  </si>
  <si>
    <t xml:space="preserve">deska z extrudovaného polystyrénu 120 mm - více viz. PEN</t>
  </si>
  <si>
    <t xml:space="preserve">-1740804650</t>
  </si>
  <si>
    <t xml:space="preserve">149,208*1,02 'Přepočtené koeficientem množství</t>
  </si>
  <si>
    <t xml:space="preserve">45</t>
  </si>
  <si>
    <t xml:space="preserve">622221021</t>
  </si>
  <si>
    <t xml:space="preserve">Montáž kontaktního zateplení z desek z minerální vlny s podélnou orientací vláken na vnější stěny, tloušťky desek přes 80 do 120 mm</t>
  </si>
  <si>
    <t xml:space="preserve">-1672638995</t>
  </si>
  <si>
    <t xml:space="preserve">46</t>
  </si>
  <si>
    <t xml:space="preserve">-1792955345</t>
  </si>
  <si>
    <t xml:space="preserve">1398,523*1,02 'Přepočtené koeficientem množství</t>
  </si>
  <si>
    <t xml:space="preserve">47</t>
  </si>
  <si>
    <t xml:space="preserve">622222001</t>
  </si>
  <si>
    <t xml:space="preserve">Montáž kontaktního zateplení vnějšího ostění, nadpraží nebo parapetu z desek z minerální vlny s podélnou nebo kolmou orientací vláken hloubky špalet do 200 mm, tloušťky desek do 40 mm</t>
  </si>
  <si>
    <t xml:space="preserve">1714721053</t>
  </si>
  <si>
    <t xml:space="preserve">48</t>
  </si>
  <si>
    <t xml:space="preserve">631515180</t>
  </si>
  <si>
    <t xml:space="preserve">deska izolační minerální kontaktních fasád podélné vlákno λ-0.036 tl. 40 mm</t>
  </si>
  <si>
    <t xml:space="preserve">1709554403</t>
  </si>
  <si>
    <t xml:space="preserve">32,11056*0,1632 'Přepočtené koeficientem množství</t>
  </si>
  <si>
    <t xml:space="preserve">49</t>
  </si>
  <si>
    <t xml:space="preserve">622222011</t>
  </si>
  <si>
    <t xml:space="preserve">Montáž kontaktního zateplení vnějšího ostění, nadpraží nebo parapetu z desek z minerální vlny s podélnou nebo kolmou orientací vláken hloubky špalet do 200 mm, tloušťky desek přes 40 do 80 mm</t>
  </si>
  <si>
    <t xml:space="preserve">1497580491</t>
  </si>
  <si>
    <t xml:space="preserve">"ostění otvoru - prosklená stěna"  (40,4+2*7,75)</t>
  </si>
  <si>
    <t xml:space="preserve">"parapet - prosklená stěna"  40,4</t>
  </si>
  <si>
    <t xml:space="preserve">50</t>
  </si>
  <si>
    <t xml:space="preserve">631515190</t>
  </si>
  <si>
    <t xml:space="preserve">deska izolační minerální kontaktních fasád podélné vlákno λ-0.036 tl. 50 mm</t>
  </si>
  <si>
    <t xml:space="preserve">1133688991</t>
  </si>
  <si>
    <t xml:space="preserve">"ostění otvoru - prosklená stěna"  (40,4+2*7,75)*0,2</t>
  </si>
  <si>
    <t xml:space="preserve">"parapet - prosklená stěna"  40,4*0,2</t>
  </si>
  <si>
    <t xml:space="preserve">19,26*1,02 'Přepočtené koeficientem množství</t>
  </si>
  <si>
    <t xml:space="preserve">51</t>
  </si>
  <si>
    <t xml:space="preserve">622251001</t>
  </si>
  <si>
    <t xml:space="preserve">Montáž kontaktního zateplení Příplatek k cenám za montáž pod keramický obklad na vnější stěny</t>
  </si>
  <si>
    <t xml:space="preserve">-429866867</t>
  </si>
  <si>
    <t xml:space="preserve">"sever - hlavní plocha"  (40,0*3,0)/2+(40,0*3,5)/2</t>
  </si>
  <si>
    <t xml:space="preserve">52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-734050178</t>
  </si>
  <si>
    <t xml:space="preserve">"jih - sokl "  (65,5+2*0,14)*0,3</t>
  </si>
  <si>
    <t xml:space="preserve">"sever - sokl "  (0,14+13,69+40,0+13,69+0,14)*0,3</t>
  </si>
  <si>
    <t xml:space="preserve">"západ - sokl "  (9,75*0,3)</t>
  </si>
  <si>
    <t xml:space="preserve">"východ - sokl "  (10,25*0,3)</t>
  </si>
  <si>
    <t xml:space="preserve">53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797789075</t>
  </si>
  <si>
    <t xml:space="preserve">"jih - hlavní plocha"  (65,5+2*0,16)*13,7 -18*(2,3*0,5)-2*(2,3*1,5)-64*((0,7*2,3)+(1,5*1,5))-6*(2,3*2,3)</t>
  </si>
  <si>
    <t xml:space="preserve">"sever - hlavní plocha"  (0,16+13,525+40,0+13,525+0,16)*(13,4+14,45)/2+(7,8*3,05)-(39,8*7,45)-13*(1,0*2,0)-(1,9*2,15)</t>
  </si>
  <si>
    <t xml:space="preserve">"východ - hlavní plocha"  (10,25*(12,25+13,3)/2)-3*(3,14*0,45*0,45)-(1,0*2,15)</t>
  </si>
  <si>
    <t xml:space="preserve">"západ - hlavní plocha"  (10,25*(16,28+14,6)/2)-4*(3,14*0,45*0,45)-(1,0*2,15)-2*(2,3*2,05)</t>
  </si>
  <si>
    <t xml:space="preserve">"jih - balkóny, ochrana před odstřikující vodou, KZS 160mm (odečet)"  -(5*(65,1*0,3)-64*(0,7*0,3)-6*(2,4*0,3))</t>
  </si>
  <si>
    <t xml:space="preserve">"sever - prosklená stěna, ochrana před odstřikující vodou, KZS 160mm (odečet)"  -((40,0*0,3)+(38,82*0,3)-(1,2*0,3))</t>
  </si>
  <si>
    <t xml:space="preserve">54</t>
  </si>
  <si>
    <t xml:space="preserve">622252002</t>
  </si>
  <si>
    <t xml:space="preserve">Montáž lišt kontaktního zateplení ostatních stěnových, dilatačních apod. lepených do tmelu</t>
  </si>
  <si>
    <t xml:space="preserve">-1417999716</t>
  </si>
  <si>
    <t xml:space="preserve">"lišta rohová"  1627,8</t>
  </si>
  <si>
    <t xml:space="preserve">"profil parapetní"  200,364</t>
  </si>
  <si>
    <t xml:space="preserve">"profil rohový s prolisem"  663,847</t>
  </si>
  <si>
    <t xml:space="preserve">"profil dilatační stěnový"  29,00</t>
  </si>
  <si>
    <t xml:space="preserve">"okenní začišťovací lišta"  1486,184</t>
  </si>
  <si>
    <t xml:space="preserve">55</t>
  </si>
  <si>
    <t xml:space="preserve">590514800</t>
  </si>
  <si>
    <t xml:space="preserve">lišta rohová Al 10/10 cm s tkaninou bal. 2,5 m</t>
  </si>
  <si>
    <t xml:space="preserve">-1662558538</t>
  </si>
  <si>
    <t xml:space="preserve">"ostění otvorů v tl. izolantu - okno O1"  (18*(2,4+2*0,6)+18*(2*0,6))</t>
  </si>
  <si>
    <t xml:space="preserve">"ostění otvorů v tl. izolantu - okno O2"  2*(7*(3,14*0,9))</t>
  </si>
  <si>
    <t xml:space="preserve">"ostění otvorů v tl. izolantu - okno O3"  (2*(2,4+2*1,6)+2*(2*1,6))</t>
  </si>
  <si>
    <t xml:space="preserve">"ostění otvorů v tl. izolantu - okno O4"  (32*((0,8+2*2,4)+(1,6+2*1,6))+32*(2*2,4))</t>
  </si>
  <si>
    <t xml:space="preserve">"ostění otvorů v tl. izolantu - okno O5"  (32*((0,8*2,4)+(1,6*1,6))+32*(2*2,4))</t>
  </si>
  <si>
    <t xml:space="preserve">"ostění otvorů v tl. izolantu - okno O6"  (6*(3*2,4)+6*(2*2,4))</t>
  </si>
  <si>
    <t xml:space="preserve">"ostění otvorů v tl. izolantu - dveře D1/P"  (6*(1,1+2*2,1)+6*(2*2,1))</t>
  </si>
  <si>
    <t xml:space="preserve">"ostění otvorů v tl. izolantu - dveře D1/L"  (7*(1,1+2*2,1)+7*(2*2,1))</t>
  </si>
  <si>
    <t xml:space="preserve">"ostění otvorů v tl. izolantu - dveře D2/P"  (1*(1,1+2*2,25)+1*(2*2,25))</t>
  </si>
  <si>
    <t xml:space="preserve">"ostění otvorů v tl. izolantu - dveře D2/L"  (1*(1,1+2*2,25)+1*(2*2,25))</t>
  </si>
  <si>
    <t xml:space="preserve">"ostění otvorů v tl. izolantu - dveře D3/P"  (1*(2,0+2*2,25)+1*(2*2,25))</t>
  </si>
  <si>
    <t xml:space="preserve">"ostění otvorů v tl. izolantu - vrata D4"  (2*(2,4+2*2,15)+2*(2*2,15))</t>
  </si>
  <si>
    <t xml:space="preserve">"ostění otvorů v tl. izolantu - prosklená stěna"  (40,4+2*7,75)</t>
  </si>
  <si>
    <t xml:space="preserve">"rohy v tl. izolantu"  (2*14,0+2*13,388)</t>
  </si>
  <si>
    <t xml:space="preserve">"čelo balkónů"  5*(65,1+2*1,6)</t>
  </si>
  <si>
    <t xml:space="preserve">1627,8*1,05 'Přepočtené koeficientem množství</t>
  </si>
  <si>
    <t xml:space="preserve">56</t>
  </si>
  <si>
    <t xml:space="preserve">590515120</t>
  </si>
  <si>
    <t xml:space="preserve">profil parapetní se sklovláknitou armovací tkaninou PVC 2 m</t>
  </si>
  <si>
    <t xml:space="preserve">476692513</t>
  </si>
  <si>
    <t xml:space="preserve">"okno O1"  (18*2,4)</t>
  </si>
  <si>
    <t xml:space="preserve">"okno O2"  (7*(3,14*0,45*0,45)/3)</t>
  </si>
  <si>
    <t xml:space="preserve">"okno O3"  (2*2,4)</t>
  </si>
  <si>
    <t xml:space="preserve">"okno O4"  (32*1,6)</t>
  </si>
  <si>
    <t xml:space="preserve">"okno O5"  (32*1,6)</t>
  </si>
  <si>
    <t xml:space="preserve">"prosklená stěna"  (40,4*1,2)</t>
  </si>
  <si>
    <t xml:space="preserve">200,36365*1,05 'Přepočtené koeficientem množství</t>
  </si>
  <si>
    <t xml:space="preserve">57</t>
  </si>
  <si>
    <t xml:space="preserve">590514740</t>
  </si>
  <si>
    <t xml:space="preserve">lišta rohový Al s prolisem (standard) délka 2,5 m</t>
  </si>
  <si>
    <t xml:space="preserve">-903669144</t>
  </si>
  <si>
    <t xml:space="preserve">"nadpraží - okno O1"  (18*2,4)</t>
  </si>
  <si>
    <t xml:space="preserve">"nadpraží - okno O2"  (7*3,14*0,9)*0,7</t>
  </si>
  <si>
    <t xml:space="preserve">"nadpraží - okno O3"  (2*2,4)</t>
  </si>
  <si>
    <t xml:space="preserve">"nadpraží - okno O4"  (32*1,6)</t>
  </si>
  <si>
    <t xml:space="preserve">"nadpraží - okno O5"  (32*1,6)</t>
  </si>
  <si>
    <t xml:space="preserve">"nadpraží - okno O6"  (6*2,4)</t>
  </si>
  <si>
    <t xml:space="preserve">"nadpraží - dveře D1/P"  (6*1,1)</t>
  </si>
  <si>
    <t xml:space="preserve">"nadpraží - dveře D1/L"  (7*1,1)</t>
  </si>
  <si>
    <t xml:space="preserve">"nadpraží - dveře D2/P"  (1*1,1)</t>
  </si>
  <si>
    <t xml:space="preserve">"nadpraží - dveře D2/L"  (1*1,1)</t>
  </si>
  <si>
    <t xml:space="preserve">"nadpraží - dveře D3/P"  (1*2,0)</t>
  </si>
  <si>
    <t xml:space="preserve">"nadpraží - vrata D4"  (2*2,4)</t>
  </si>
  <si>
    <t xml:space="preserve">"nadpraží - prosklená stěna"  40,4</t>
  </si>
  <si>
    <t xml:space="preserve">"jih - nadpraží, římsa"  (2*40,0)</t>
  </si>
  <si>
    <t xml:space="preserve">663,8474*1,05 'Přepočtené koeficientem množství</t>
  </si>
  <si>
    <t xml:space="preserve">58</t>
  </si>
  <si>
    <t xml:space="preserve">590515000</t>
  </si>
  <si>
    <t xml:space="preserve">profil dilatační stěnový , dl. 2,5 m</t>
  </si>
  <si>
    <t xml:space="preserve">-930782140</t>
  </si>
  <si>
    <t xml:space="preserve">(2*14,5)</t>
  </si>
  <si>
    <t xml:space="preserve">29*1,05 'Přepočtené koeficientem množství</t>
  </si>
  <si>
    <t xml:space="preserve">59</t>
  </si>
  <si>
    <t xml:space="preserve">590514760</t>
  </si>
  <si>
    <t xml:space="preserve">profil okenní začišťovací se sklovláknitou armovací tkaninou 9 mm/2,4 m</t>
  </si>
  <si>
    <t xml:space="preserve">985747881</t>
  </si>
  <si>
    <t xml:space="preserve">"okno O1"  2*(18*(2,4+2*0,6))</t>
  </si>
  <si>
    <t xml:space="preserve">"okno O2"  2*(7*(3,14*0,9))</t>
  </si>
  <si>
    <t xml:space="preserve">"okno O3"  2*(2*(2,4+2*1,6))</t>
  </si>
  <si>
    <t xml:space="preserve">"okno O4"  2*(32*((0,8+2*2,4)+(1,6+2*1,6)))</t>
  </si>
  <si>
    <t xml:space="preserve">"okno O5"  2*(32*((0,8*2,4)+(1,6*1,6)))</t>
  </si>
  <si>
    <t xml:space="preserve">"okno O6"  2*(6*(3*2,4))</t>
  </si>
  <si>
    <t xml:space="preserve">"dveře D1/P"  2*(6*(1,1+2*2,1))</t>
  </si>
  <si>
    <t xml:space="preserve">"dveře D1/L"  2*(7*(1,1+2*2,1))</t>
  </si>
  <si>
    <t xml:space="preserve">"dveře D2/P"  2*(1*(1,1+2*2,25))</t>
  </si>
  <si>
    <t xml:space="preserve">"dveře D2/L"  2*(1*(1,1+2*2,25))</t>
  </si>
  <si>
    <t xml:space="preserve">"dveře D3/P"  2*(1*(2,0+2*2,25))</t>
  </si>
  <si>
    <t xml:space="preserve">"vrata D4"  2*(2*(2,4+2*2,15))</t>
  </si>
  <si>
    <t xml:space="preserve">"prosklená stěna"  (40,4+2*7,75)</t>
  </si>
  <si>
    <t xml:space="preserve">1486,184*1,05 'Přepočtené koeficientem množství</t>
  </si>
  <si>
    <t xml:space="preserve">60</t>
  </si>
  <si>
    <t xml:space="preserve">622325202</t>
  </si>
  <si>
    <t xml:space="preserve">Oprava vápenocementové omítky vnějších ploch stupně členitosti 1 štukové stěn, v rozsahu opravované plochy přes 10 do 30%</t>
  </si>
  <si>
    <t xml:space="preserve">-959073971</t>
  </si>
  <si>
    <t xml:space="preserve">"jih - hlavní plocha"  (65,5*13,7) -18*(2,4*0,6)-2*(2,4*1,6)-64*((0,8*2,4)+(1,6*1,6))-6*(2,4*2,4)</t>
  </si>
  <si>
    <t xml:space="preserve">"sever - hlavní plocha"  (13,525+40,0+13,525)*(13,4+14,45)/2+(7,8*3,05)-(40,0*7,55)-13*(1,1*2,1)-(2,0*2,25)</t>
  </si>
  <si>
    <t xml:space="preserve">"východ - hlavní plocha"  (10,25*(12,25+13,3)/2)-3*(3,14*0,45*0,45)-(1,1*2,25)</t>
  </si>
  <si>
    <t xml:space="preserve">"západ - hlavní plocha"  (10,25*(16,28+14,6)/2)-4*(3,14*0,45*0,45)-(1,1*2,25)-2*(2,4*2,15)</t>
  </si>
  <si>
    <t xml:space="preserve">61</t>
  </si>
  <si>
    <t xml:space="preserve">622405R01</t>
  </si>
  <si>
    <t xml:space="preserve">Výtažné zkoušky pro KZS</t>
  </si>
  <si>
    <t xml:space="preserve">1555447940</t>
  </si>
  <si>
    <t xml:space="preserve">62</t>
  </si>
  <si>
    <t xml:space="preserve">622511111</t>
  </si>
  <si>
    <t xml:space="preserve">Omítka tenkovrstvá akrylátová vnějších ploch probarvená, včetně penetrace podkladu mozaiková střednězrnná stěn</t>
  </si>
  <si>
    <t xml:space="preserve">824582862</t>
  </si>
  <si>
    <t xml:space="preserve">"jih - sokl "  (65,5+2*0,5)*0,3</t>
  </si>
  <si>
    <t xml:space="preserve">"sever - sokl "  (0,5+13,69+40,0+13,69+0,5)*0,3</t>
  </si>
  <si>
    <t xml:space="preserve">"západ - sokl "  (9,75*0,9)*0,3</t>
  </si>
  <si>
    <t xml:space="preserve">"východ - sokl "  (10,25*0,5)*0,3</t>
  </si>
  <si>
    <t xml:space="preserve">63</t>
  </si>
  <si>
    <t xml:space="preserve">622531021</t>
  </si>
  <si>
    <t xml:space="preserve">Omítka tenkovrstvá silikonová vnějších ploch probarvená, včetně penetrace podkladu zrnitá, tloušťky 2,0 mm stěn</t>
  </si>
  <si>
    <t xml:space="preserve">1790102409</t>
  </si>
  <si>
    <t xml:space="preserve">"KZS MV 160mm" 1398,523</t>
  </si>
  <si>
    <t xml:space="preserve">"KZS XPS 160mm" (79,89+23,286)</t>
  </si>
  <si>
    <t xml:space="preserve">"ostění v tl. 50mm"  (96,3*0,2)</t>
  </si>
  <si>
    <t xml:space="preserve">"potaž.vněj.stěn tmelem-tl. izolantu, čela balkónů" 214,071</t>
  </si>
  <si>
    <t xml:space="preserve">64</t>
  </si>
  <si>
    <t xml:space="preserve">629991011</t>
  </si>
  <si>
    <t xml:space="preserve">Zakrytí výplní otvorů a svislých ploch fólií přilepenou lepící páskou - venkovní plochy</t>
  </si>
  <si>
    <t xml:space="preserve">-563809918</t>
  </si>
  <si>
    <t xml:space="preserve">"prosklená stěna"  (40,4*7,75)</t>
  </si>
  <si>
    <t xml:space="preserve">65</t>
  </si>
  <si>
    <t xml:space="preserve">629995101</t>
  </si>
  <si>
    <t xml:space="preserve">Očištění vnějších ploch tlakovou vodou omytím</t>
  </si>
  <si>
    <t xml:space="preserve">1584485764</t>
  </si>
  <si>
    <t xml:space="preserve">"ostění prosklené stěny, okenní parapety"  (96,3*0,2)</t>
  </si>
  <si>
    <t xml:space="preserve">66</t>
  </si>
  <si>
    <t xml:space="preserve">631311115</t>
  </si>
  <si>
    <t xml:space="preserve">Mazanina z betonu prostého bez zvýšených nároků na prostředí tl. přes 50 do 80 mm tř. C 20/25</t>
  </si>
  <si>
    <t xml:space="preserve">1971750003</t>
  </si>
  <si>
    <t xml:space="preserve">"doplnění po výměně dveří - odhad"  15*0,08</t>
  </si>
  <si>
    <t xml:space="preserve">67</t>
  </si>
  <si>
    <t xml:space="preserve">631319011</t>
  </si>
  <si>
    <t xml:space="preserve">Příplatek k cenám mazanin za úpravu povrchu mazaniny přehlazením, mazanina tl. přes 50 do 80 mm</t>
  </si>
  <si>
    <t xml:space="preserve">-1061346679</t>
  </si>
  <si>
    <t xml:space="preserve">68</t>
  </si>
  <si>
    <t xml:space="preserve">631319195</t>
  </si>
  <si>
    <t xml:space="preserve">Příplatek k cenám mazanin za malou plochu do 5 m2 jednotlivě mazanina tl. přes 50 do 80 mm</t>
  </si>
  <si>
    <t xml:space="preserve">342689918</t>
  </si>
  <si>
    <t xml:space="preserve">69</t>
  </si>
  <si>
    <t xml:space="preserve">632450124</t>
  </si>
  <si>
    <t xml:space="preserve">Vyrovnávací cementový potěr tl do 50 mm ze suchých směsí provedený v pásu - pod parapet</t>
  </si>
  <si>
    <t xml:space="preserve">1085020672</t>
  </si>
  <si>
    <t xml:space="preserve">"okno O1"  (18*2,4)*0,25</t>
  </si>
  <si>
    <t xml:space="preserve">"okno O2"  (7*(3,14*0,45*0,45)/3)*0,25</t>
  </si>
  <si>
    <t xml:space="preserve">"okno O3"  (2*2,4)*0,25</t>
  </si>
  <si>
    <t xml:space="preserve">"okno O4"  (32*1,6)*0,25</t>
  </si>
  <si>
    <t xml:space="preserve">"okno O5"  (32*1,6)*0,25</t>
  </si>
  <si>
    <t xml:space="preserve">"prosklená stěna"  (40,4*1,2)*0,25</t>
  </si>
  <si>
    <t xml:space="preserve">70</t>
  </si>
  <si>
    <t xml:space="preserve">635111215</t>
  </si>
  <si>
    <t xml:space="preserve">Násyp pod podlahy ze štěrkopísku se zhutněním - okapový chodník</t>
  </si>
  <si>
    <t xml:space="preserve">-1291592879</t>
  </si>
  <si>
    <t xml:space="preserve">"jih - okapový chodník"  (65,5+2*0,5)*0,5*0,15</t>
  </si>
  <si>
    <t xml:space="preserve">"sever - okapový chodník"  (0,5+13,69+40,0+13,69+0,5)*0,5*0,15</t>
  </si>
  <si>
    <t xml:space="preserve">"západ - okapový chodník, odvodňovací rošt ZL1"  (9,75*0,9)*0,15</t>
  </si>
  <si>
    <t xml:space="preserve">"východ - okapový chodník"  (10,25*0,5)*0,15</t>
  </si>
  <si>
    <t xml:space="preserve">71</t>
  </si>
  <si>
    <t xml:space="preserve">637211121</t>
  </si>
  <si>
    <t xml:space="preserve">Okapový chodník z dlaždic betonových se zalitím spár cementovou maltou do písku, tl. dlaždic 40 mm</t>
  </si>
  <si>
    <t xml:space="preserve">-1025691960</t>
  </si>
  <si>
    <t xml:space="preserve">72</t>
  </si>
  <si>
    <t xml:space="preserve">637311122</t>
  </si>
  <si>
    <t xml:space="preserve">Okapový chodník z obrubníků betonových chodníkových se zalitím spár cementovou maltou do lože z betonu prostého, z obrubníků stojatých</t>
  </si>
  <si>
    <t xml:space="preserve">-1023670128</t>
  </si>
  <si>
    <t xml:space="preserve">"západ - okapový chodník, odvodňovací rošt ZL1"  9,75</t>
  </si>
  <si>
    <t xml:space="preserve">73</t>
  </si>
  <si>
    <t xml:space="preserve">6429428.R</t>
  </si>
  <si>
    <t xml:space="preserve">Osazování zárubní nebo rámů vratových kovových do 10 m2 na montážní pěnu včetně mtž. vratového křídla a el. pohonu - více viz PD</t>
  </si>
  <si>
    <t xml:space="preserve">494727883</t>
  </si>
  <si>
    <t xml:space="preserve">"vrata D4 240x2150"  2</t>
  </si>
  <si>
    <t xml:space="preserve">74</t>
  </si>
  <si>
    <t xml:space="preserve">5534472.R</t>
  </si>
  <si>
    <t xml:space="preserve">D4 vrata boční posuvná lamelová 240 x 215 cm - rám s ozubenou kolejničkou vč. elektro pohonu - více viz PD</t>
  </si>
  <si>
    <t xml:space="preserve">-1769510416</t>
  </si>
  <si>
    <t xml:space="preserve">75</t>
  </si>
  <si>
    <t xml:space="preserve">644941111</t>
  </si>
  <si>
    <t xml:space="preserve">VM1 Osazování ventilačních mřížek velikosti do 150 x 150 mm</t>
  </si>
  <si>
    <t xml:space="preserve">-247705661</t>
  </si>
  <si>
    <t xml:space="preserve">76</t>
  </si>
  <si>
    <t xml:space="preserve">5624564. R</t>
  </si>
  <si>
    <t xml:space="preserve">VM1 mřížka větrací 150x150mm FeZn vč. prodloužení potrubí v tl. izolantu KZS</t>
  </si>
  <si>
    <t xml:space="preserve">1776243859</t>
  </si>
  <si>
    <t xml:space="preserve">Souče</t>
  </si>
  <si>
    <t xml:space="preserve">Ostatní konstrukce a práce-bourání</t>
  </si>
  <si>
    <t xml:space="preserve">77</t>
  </si>
  <si>
    <t xml:space="preserve">914111111</t>
  </si>
  <si>
    <t xml:space="preserve">Montáž svislé dopravní značky základní velikosti do 1 m2 objímkami na sloupky nebo konzoly</t>
  </si>
  <si>
    <t xml:space="preserve">1822800546</t>
  </si>
  <si>
    <t xml:space="preserve">"DZ - přemístění stávající dopravní značky na fasádě"  1 </t>
  </si>
  <si>
    <t xml:space="preserve">78</t>
  </si>
  <si>
    <t xml:space="preserve">404452300</t>
  </si>
  <si>
    <t xml:space="preserve">sloupek Zn 70 - 350</t>
  </si>
  <si>
    <t xml:space="preserve">-822374995</t>
  </si>
  <si>
    <t xml:space="preserve">79</t>
  </si>
  <si>
    <t xml:space="preserve">91411111.R</t>
  </si>
  <si>
    <t xml:space="preserve">1408105352</t>
  </si>
  <si>
    <t xml:space="preserve">"DZ - přemístění stávající dopravní značky na fasádě"  1</t>
  </si>
  <si>
    <t xml:space="preserve">80</t>
  </si>
  <si>
    <t xml:space="preserve">916001001.R</t>
  </si>
  <si>
    <t xml:space="preserve">D+MTŽ budky pro rorýse pro zapuštění do KZS - viz výkr. D.1.1 - označení BR</t>
  </si>
  <si>
    <t xml:space="preserve">-1593497745</t>
  </si>
  <si>
    <t xml:space="preserve">81</t>
  </si>
  <si>
    <t xml:space="preserve">916001002.R</t>
  </si>
  <si>
    <t xml:space="preserve">D+MTŽ budky pro rorýse pro zapuštění do KZS - viz výkr. D.1.1 - označení BN
</t>
  </si>
  <si>
    <t xml:space="preserve">-1834934972</t>
  </si>
  <si>
    <t xml:space="preserve">82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1604587482</t>
  </si>
  <si>
    <t xml:space="preserve">"sever"  (22,65+2*0,5)</t>
  </si>
  <si>
    <t xml:space="preserve">83</t>
  </si>
  <si>
    <t xml:space="preserve">592174650</t>
  </si>
  <si>
    <t xml:space="preserve">obrubník betonový silniční vibrolisovaný 100x15x25 cm</t>
  </si>
  <si>
    <t xml:space="preserve">-1802857757</t>
  </si>
  <si>
    <t xml:space="preserve">23,65*1,1 'Přepočtené koeficientem množství</t>
  </si>
  <si>
    <t xml:space="preserve">84</t>
  </si>
  <si>
    <t xml:space="preserve">919735123</t>
  </si>
  <si>
    <t xml:space="preserve">Řezání stávajícího betonového krytu nebo podkladu hloubky přes 100 do 150 mm</t>
  </si>
  <si>
    <t xml:space="preserve">-1586579103</t>
  </si>
  <si>
    <t xml:space="preserve">"ZL1 - odvodňovací žlab"  9,75</t>
  </si>
  <si>
    <t xml:space="preserve">"ZL2 - odvodňovací žlab"  2*(1,0+0,1)</t>
  </si>
  <si>
    <t xml:space="preserve">85</t>
  </si>
  <si>
    <t xml:space="preserve">935113111</t>
  </si>
  <si>
    <t xml:space="preserve">Osazení odvodňovacího žlabu s krycím roštem polymerbetonového šířky do 200 mm</t>
  </si>
  <si>
    <t xml:space="preserve">231614698</t>
  </si>
  <si>
    <t xml:space="preserve">"ZL2 - odvodňovací žlab"  1,0</t>
  </si>
  <si>
    <t xml:space="preserve">86</t>
  </si>
  <si>
    <t xml:space="preserve">592270050</t>
  </si>
  <si>
    <t xml:space="preserve">žlab odvodňovací spád dna 0,5%,polymerbeton,100x13 cmx15,5/16 cm</t>
  </si>
  <si>
    <t xml:space="preserve">60311718</t>
  </si>
  <si>
    <t xml:space="preserve">"ZL1 - odvodňovací žlab"  10</t>
  </si>
  <si>
    <t xml:space="preserve">87</t>
  </si>
  <si>
    <t xml:space="preserve">592270220</t>
  </si>
  <si>
    <t xml:space="preserve">rošt můstkový odvodňovací grafitová tvárná litina 50 x 12,7cm x průřez vtoku 493cm2/m, tř.zatíž.C25 cm 0</t>
  </si>
  <si>
    <t xml:space="preserve">529664797</t>
  </si>
  <si>
    <t xml:space="preserve">88</t>
  </si>
  <si>
    <t xml:space="preserve">592270000</t>
  </si>
  <si>
    <t xml:space="preserve">žlab odvodňovací spád dna 0,5%,polymerbeton 100x13 cmx15,5/16 cm</t>
  </si>
  <si>
    <t xml:space="preserve">-187170942</t>
  </si>
  <si>
    <t xml:space="preserve">89</t>
  </si>
  <si>
    <t xml:space="preserve">592270210</t>
  </si>
  <si>
    <t xml:space="preserve">rošt krycí mřížkový 30x20 - pozink.ocel</t>
  </si>
  <si>
    <t xml:space="preserve">515244827</t>
  </si>
  <si>
    <t xml:space="preserve">90</t>
  </si>
  <si>
    <t xml:space="preserve">941111122</t>
  </si>
  <si>
    <t xml:space="preserve">Montáž lešení řadového trubkového lehkého pracovního s podlahami s provozním zatížením tř. 3 do 200 kg/m2 šířky tř. W09 přes 0,9 do 1,2 m, výšky přes 10 do 25 m</t>
  </si>
  <si>
    <t xml:space="preserve">-329442105</t>
  </si>
  <si>
    <t xml:space="preserve">"jih" (65,5+2*0,25+2*1,5)*15,0</t>
  </si>
  <si>
    <t xml:space="preserve">"sever" (13,525+40,0+13,37+2*0,25+2*1,5)*15,5+(7,5*3,0)</t>
  </si>
  <si>
    <t xml:space="preserve">"východ" (10,25+2*0,25)*(14,0+15,0)/2</t>
  </si>
  <si>
    <t xml:space="preserve">"západ" (10,25+2*0,25)*(18,0+16,5)/2</t>
  </si>
  <si>
    <t xml:space="preserve">91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293235312</t>
  </si>
  <si>
    <t xml:space="preserve">"viz pol. MTŽ lešení"  2489,935*(2*30+2*31)</t>
  </si>
  <si>
    <t xml:space="preserve">92</t>
  </si>
  <si>
    <t xml:space="preserve">941111822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436493506</t>
  </si>
  <si>
    <t xml:space="preserve">93</t>
  </si>
  <si>
    <t xml:space="preserve">943211112</t>
  </si>
  <si>
    <t xml:space="preserve">Montáž lešení prostorového rámového lehkého pracovního s podlahami s provozním zatížením tř. 3 do 200 kg/m2, výšky přes 10 do 25 m</t>
  </si>
  <si>
    <t xml:space="preserve">-874000727</t>
  </si>
  <si>
    <t xml:space="preserve">"dvorana - pracovní lešení pro montáž dalšího dešť. svodu"  2*(2,0*3,0)*10,5</t>
  </si>
  <si>
    <t xml:space="preserve">94</t>
  </si>
  <si>
    <t xml:space="preserve">943211119</t>
  </si>
  <si>
    <t xml:space="preserve">Montáž lešení prostorového rámového lehkého pracovního s podlahami Příplatek k cenám za půdorysnou plochu do 6 m2</t>
  </si>
  <si>
    <t xml:space="preserve">417531108</t>
  </si>
  <si>
    <t xml:space="preserve">95</t>
  </si>
  <si>
    <t xml:space="preserve">943211212</t>
  </si>
  <si>
    <t xml:space="preserve">Montáž lešení prostorového rámového lehkého pracovního s podlahami Příplatek za první a každý další den použití lešení k ceně -1112</t>
  </si>
  <si>
    <t xml:space="preserve">1980522948</t>
  </si>
  <si>
    <t xml:space="preserve">"dvorana - pracovní lešení pro montáž dalšího dešť. svodu"  15*(2*(2,0*3,0)*10,5)</t>
  </si>
  <si>
    <t xml:space="preserve">96</t>
  </si>
  <si>
    <t xml:space="preserve">943211812</t>
  </si>
  <si>
    <t xml:space="preserve">Demontáž lešení prostorového rámového lehkého pracovního s podlahami s provozním zatížením tř. 3 do 200 kg/m2, výšky přes 10 do 25 m</t>
  </si>
  <si>
    <t xml:space="preserve">-1731423354</t>
  </si>
  <si>
    <t xml:space="preserve">97</t>
  </si>
  <si>
    <t xml:space="preserve">943221111</t>
  </si>
  <si>
    <t xml:space="preserve">Montáž lešení prostorového rámového těžkého pracovního s podlahami s provozním zatížením tř. 4 do 300 kg/m2, výšky do 10 m</t>
  </si>
  <si>
    <t xml:space="preserve">680324879</t>
  </si>
  <si>
    <t xml:space="preserve">"schodiště sv SC1"  2*(10,5*4,0)*9,8</t>
  </si>
  <si>
    <t xml:space="preserve">"schodiště sv SC2"  2*(10,5*4,0)*9,8</t>
  </si>
  <si>
    <t xml:space="preserve">98</t>
  </si>
  <si>
    <t xml:space="preserve">943221211</t>
  </si>
  <si>
    <t xml:space="preserve">Montáž lešení prostorového rámového těžkého pracovního s podlahami Příplatek za první a každý další den použití lešení k ceně -1111</t>
  </si>
  <si>
    <t xml:space="preserve">-2088117038</t>
  </si>
  <si>
    <t xml:space="preserve">"schodiště sv SC1"  (10,5*4,0)*9,8*(2*5)</t>
  </si>
  <si>
    <t xml:space="preserve">"schodiště sv SC2"  (10,5*4,0)*9,8*(2*5)</t>
  </si>
  <si>
    <t xml:space="preserve">99</t>
  </si>
  <si>
    <t xml:space="preserve">943221811</t>
  </si>
  <si>
    <t xml:space="preserve">Demontáž lešení prostorového rámového těžkého pracovního s podlahami s provozním zatížením tř. 4 do 300 kg/m2, výšky do 10 m</t>
  </si>
  <si>
    <t xml:space="preserve">-1592880058</t>
  </si>
  <si>
    <t xml:space="preserve">100</t>
  </si>
  <si>
    <t xml:space="preserve">944511111</t>
  </si>
  <si>
    <t xml:space="preserve">Montáž ochranné sítě zavěšené na konstrukci lešení z textilie z umělých vláken</t>
  </si>
  <si>
    <t xml:space="preserve">2051285559</t>
  </si>
  <si>
    <t xml:space="preserve">101</t>
  </si>
  <si>
    <t xml:space="preserve">944511211</t>
  </si>
  <si>
    <t xml:space="preserve">Montáž ochranné sítě Příplatek za první a každý další den použití sítě k ceně -1111</t>
  </si>
  <si>
    <t xml:space="preserve">1828048720</t>
  </si>
  <si>
    <t xml:space="preserve">102</t>
  </si>
  <si>
    <t xml:space="preserve">944511811</t>
  </si>
  <si>
    <t xml:space="preserve">Demontáž ochranné sítě zavěšené na konstrukci lešení z textilie z umělých vláken</t>
  </si>
  <si>
    <t xml:space="preserve">-1415823496</t>
  </si>
  <si>
    <t xml:space="preserve">103</t>
  </si>
  <si>
    <t xml:space="preserve">944711114</t>
  </si>
  <si>
    <t xml:space="preserve">Montáž záchytné stříšky zřizované současně s lehkým nebo těžkým lešením, šířky přes 2,5 m</t>
  </si>
  <si>
    <t xml:space="preserve">84601717</t>
  </si>
  <si>
    <t xml:space="preserve">(7*4,0)</t>
  </si>
  <si>
    <t xml:space="preserve">104</t>
  </si>
  <si>
    <t xml:space="preserve">944711214</t>
  </si>
  <si>
    <t xml:space="preserve">Montáž záchytné stříšky Příplatek za první a každý další den použití záchytné stříšky k ceně -1114</t>
  </si>
  <si>
    <t xml:space="preserve">1677933696</t>
  </si>
  <si>
    <t xml:space="preserve">(7*4,0)*(2*30+2*31)</t>
  </si>
  <si>
    <t xml:space="preserve">105</t>
  </si>
  <si>
    <t xml:space="preserve">944711814</t>
  </si>
  <si>
    <t xml:space="preserve">Demontáž záchytné stříšky zřizované současně s lehkým nebo těžkým lešením, šířky přes 2,5 m</t>
  </si>
  <si>
    <t xml:space="preserve">-980209078</t>
  </si>
  <si>
    <t xml:space="preserve">10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259230647</t>
  </si>
  <si>
    <t xml:space="preserve">"MTŽ oken"  5*(18*2,9*0,8)+(7*1,2*0,8)</t>
  </si>
  <si>
    <t xml:space="preserve">"MTŽ dveří"  (15*1,5*0,8)+(2,5*0,8)+(2*2,9*0,8)</t>
  </si>
  <si>
    <t xml:space="preserve">107</t>
  </si>
  <si>
    <t xml:space="preserve">952901114</t>
  </si>
  <si>
    <t xml:space="preserve">Vyčištění budov bytové a občanské výstavby v podlaží nad 4 m</t>
  </si>
  <si>
    <t xml:space="preserve">555522138</t>
  </si>
  <si>
    <t xml:space="preserve">1950,0</t>
  </si>
  <si>
    <t xml:space="preserve">108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837459004</t>
  </si>
  <si>
    <t xml:space="preserve">"jih - sokl (pod terénem)"  (65,5+2*0,14)*0,6</t>
  </si>
  <si>
    <t xml:space="preserve">"sever - sokl (pod terénem)"  (0,14+13,69+40,0+13,69+0,14)*0,6</t>
  </si>
  <si>
    <t xml:space="preserve">"západ - sokl (pod terénem)"  (9,75*0,6)</t>
  </si>
  <si>
    <t xml:space="preserve">"východ - sokl (pod terénem)"  (10,25*0,6)</t>
  </si>
  <si>
    <t xml:space="preserve">109</t>
  </si>
  <si>
    <t xml:space="preserve">965041441.1</t>
  </si>
  <si>
    <t xml:space="preserve">Bourání podkladů pod dlažby nebo mazanin perlitbetonových tl přes 100 mm pl přes 4 m2</t>
  </si>
  <si>
    <t xml:space="preserve">-1336688018</t>
  </si>
  <si>
    <t xml:space="preserve">"jižní část"  (65,5*1,6)*(0,25+0,15)/2</t>
  </si>
  <si>
    <t xml:space="preserve">"severní část"  140,00*(0,25+0,15)/2</t>
  </si>
  <si>
    <t xml:space="preserve">110</t>
  </si>
  <si>
    <t xml:space="preserve">965042131</t>
  </si>
  <si>
    <t xml:space="preserve">Bourání mazanin betonových nebo z litého asfaltu tl. do 100 mm, plochy do 4 m2</t>
  </si>
  <si>
    <t xml:space="preserve">-379600963</t>
  </si>
  <si>
    <t xml:space="preserve">"ZL2 - odvodňovací žlab"  (1,0*0,1)*0,1</t>
  </si>
  <si>
    <t xml:space="preserve">111</t>
  </si>
  <si>
    <t xml:space="preserve">967041112.R</t>
  </si>
  <si>
    <t xml:space="preserve">Odstranění bet. maz. z horního líce parapet. panelu tl. do 50mm</t>
  </si>
  <si>
    <t xml:space="preserve">-371946634</t>
  </si>
  <si>
    <t xml:space="preserve">112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844351332</t>
  </si>
  <si>
    <t xml:space="preserve">"okno dřevěné kruhové O2"  7*(3,14*0,45*0,45)</t>
  </si>
  <si>
    <t xml:space="preserve">113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892897836</t>
  </si>
  <si>
    <t xml:space="preserve">"okno dřevěné O1"  18*(2,4*0,6)</t>
  </si>
  <si>
    <t xml:space="preserve">114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666666556</t>
  </si>
  <si>
    <t xml:space="preserve">"okno dřevěné O3"  2*(2,4*1,6) </t>
  </si>
  <si>
    <t xml:space="preserve">115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52910236</t>
  </si>
  <si>
    <t xml:space="preserve">"balkónová sestava dřevěná O4"  32*((1,6*1,6)+(0,8*2,4)) </t>
  </si>
  <si>
    <t xml:space="preserve">"balkónová sestava dřevěná O5"  32*((1,6*1,6)+(0,8*2,4)) </t>
  </si>
  <si>
    <t xml:space="preserve">"balkónová sestava dřevěná O6"  6*(2,4*2,4) </t>
  </si>
  <si>
    <t xml:space="preserve">116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499260555</t>
  </si>
  <si>
    <t xml:space="preserve">"dveře dřevěné vstupní D1/L"  7*(0,9*2,0) </t>
  </si>
  <si>
    <t xml:space="preserve">"dveře dřevěné vstupní D1/P"  6*(0,9*2,0) </t>
  </si>
  <si>
    <t xml:space="preserve">"dveře dřevěné vstupní D2/P"  (0,9*2,15) </t>
  </si>
  <si>
    <t xml:space="preserve">"dveře dřevěné vstupní D2/L"  (0,9*2,15) </t>
  </si>
  <si>
    <t xml:space="preserve">117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976060441</t>
  </si>
  <si>
    <t xml:space="preserve">"dveře dřevěné vstupní D3/P"  (1,8*2,15)</t>
  </si>
  <si>
    <t xml:space="preserve">118</t>
  </si>
  <si>
    <t xml:space="preserve">968062558</t>
  </si>
  <si>
    <t xml:space="preserve">Vybourání dřevěných rámů oken s křídly, dveřních zárubní, vrat, stěn, ostění nebo obkladů vrat, plochy do 5 m2</t>
  </si>
  <si>
    <t xml:space="preserve">-129292054</t>
  </si>
  <si>
    <t xml:space="preserve">"vrata dřevěná dvoukřídlová D4"  2*(2,4*2,15)</t>
  </si>
  <si>
    <t xml:space="preserve">119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-1732031350</t>
  </si>
  <si>
    <t xml:space="preserve">"VE otvor ptoosazení ventilátoru - místn.č. 1.07"  1</t>
  </si>
  <si>
    <t xml:space="preserve">120</t>
  </si>
  <si>
    <t xml:space="preserve">974032. R</t>
  </si>
  <si>
    <t xml:space="preserve">Vysekání (vybourání) stávajících instalačních rozvodů ze zdiva a omítky hl do 50 mm š 70 mm</t>
  </si>
  <si>
    <t xml:space="preserve">-1773792626</t>
  </si>
  <si>
    <t xml:space="preserve">"HR - stávající hromosvod na fasádě" (12,8+14,8+14,3+14,9)</t>
  </si>
  <si>
    <t xml:space="preserve">121</t>
  </si>
  <si>
    <t xml:space="preserve">976073111.R</t>
  </si>
  <si>
    <t xml:space="preserve">Vybourání větracích mřížek fasádních plochy do 0,04 m2 ze zdiva cihelného nebo betonového</t>
  </si>
  <si>
    <t xml:space="preserve">-628320231</t>
  </si>
  <si>
    <t xml:space="preserve">"VM1 fasádní větrací mřížka 150x150mm"  42</t>
  </si>
  <si>
    <t xml:space="preserve">122</t>
  </si>
  <si>
    <t xml:space="preserve">977151123.1</t>
  </si>
  <si>
    <t xml:space="preserve">Jádrové vrty diamantovými korunkami do stavebních materiálů (železobetonu, betonu, cihel, obkladů, dlažeb, kamene) průměru přes 130 do 150 mm</t>
  </si>
  <si>
    <t xml:space="preserve">-720748988</t>
  </si>
  <si>
    <t xml:space="preserve">"SV - nová trasa pro dešťové potrubí"  (2*5*0,35)</t>
  </si>
  <si>
    <t xml:space="preserve">"VP - doplnění dešťové vpusti"  (1*0,35)</t>
  </si>
  <si>
    <t xml:space="preserve">123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512232816</t>
  </si>
  <si>
    <t xml:space="preserve">124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-575222213</t>
  </si>
  <si>
    <t xml:space="preserve">Přesun hmot</t>
  </si>
  <si>
    <t xml:space="preserve">125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320536320</t>
  </si>
  <si>
    <t xml:space="preserve">997</t>
  </si>
  <si>
    <t xml:space="preserve">Přesun sutě</t>
  </si>
  <si>
    <t xml:space="preserve">126</t>
  </si>
  <si>
    <t xml:space="preserve">997002611</t>
  </si>
  <si>
    <t xml:space="preserve">Nakládání suti a vybouraných hmot na dopravní prostředek pro vodorovné přemístění</t>
  </si>
  <si>
    <t xml:space="preserve">-1070205930</t>
  </si>
  <si>
    <t xml:space="preserve">127</t>
  </si>
  <si>
    <t xml:space="preserve">997013117</t>
  </si>
  <si>
    <t xml:space="preserve">Vnitrostaveništní doprava suti a vybouraných hmot vodorovně do 50 m svisle s použitím mechanizace pro budovy a haly výšky přes 21 do 24 m</t>
  </si>
  <si>
    <t xml:space="preserve">1285100810</t>
  </si>
  <si>
    <t xml:space="preserve">128</t>
  </si>
  <si>
    <t xml:space="preserve">997013501</t>
  </si>
  <si>
    <t xml:space="preserve">Odvoz suti a vybouraných hmot na skládku nebo meziskládku se složením, na vzdálenost do 1 km</t>
  </si>
  <si>
    <t xml:space="preserve">-1990870491</t>
  </si>
  <si>
    <t xml:space="preserve">12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165467313</t>
  </si>
  <si>
    <t xml:space="preserve">218,974*10 'Přepočtené koeficientem množství</t>
  </si>
  <si>
    <t xml:space="preserve">130</t>
  </si>
  <si>
    <t xml:space="preserve">979999999</t>
  </si>
  <si>
    <t xml:space="preserve">Poplatek za skládku - čistá stavební suť</t>
  </si>
  <si>
    <t xml:space="preserve">2145249307</t>
  </si>
  <si>
    <t xml:space="preserve">201,581*0,9</t>
  </si>
  <si>
    <t xml:space="preserve">131</t>
  </si>
  <si>
    <t xml:space="preserve">989999999</t>
  </si>
  <si>
    <t xml:space="preserve">Poplatek za skládku - nebezpečný odpad</t>
  </si>
  <si>
    <t xml:space="preserve">624703529</t>
  </si>
  <si>
    <t xml:space="preserve">201,581*0,1</t>
  </si>
  <si>
    <t xml:space="preserve">PSV</t>
  </si>
  <si>
    <t xml:space="preserve">711</t>
  </si>
  <si>
    <t xml:space="preserve">Izolace proti vodě, vlhkosti a plynům</t>
  </si>
  <si>
    <t xml:space="preserve">132</t>
  </si>
  <si>
    <t xml:space="preserve">711161302</t>
  </si>
  <si>
    <t xml:space="preserve">Izolace proti zemní vlhkosti nopovými foliemi [FONDALINE] základů nebo stěn pro běžné podmínky tloušťky 0,4 mm, šířky 1,0 m</t>
  </si>
  <si>
    <t xml:space="preserve">1677212296</t>
  </si>
  <si>
    <t xml:space="preserve">"jih - sokl (ochrana KZS pod terénem)"  (65,5+2*0,14)*0,6</t>
  </si>
  <si>
    <t xml:space="preserve">"sever - sokl (ochrana KZS pod terénem)"  (0,14+13,69+40,0+13,69+0,14)*0,6</t>
  </si>
  <si>
    <t xml:space="preserve">"západ - sokl (ochrana KZS pod terénem)"  (9,75*0,6)</t>
  </si>
  <si>
    <t xml:space="preserve">"východ - sokl (ochrana KZS pod terénem)"  (10,25*0,6)</t>
  </si>
  <si>
    <t xml:space="preserve">133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893784991</t>
  </si>
  <si>
    <t xml:space="preserve">712</t>
  </si>
  <si>
    <t xml:space="preserve">Povlakové krytiny</t>
  </si>
  <si>
    <t xml:space="preserve">134</t>
  </si>
  <si>
    <t xml:space="preserve">712300831.1</t>
  </si>
  <si>
    <t xml:space="preserve">Odstranění povlakové krytiny střech do 10° jednovrstvé - PVC střešní folie</t>
  </si>
  <si>
    <t xml:space="preserve">-1793839409</t>
  </si>
  <si>
    <t xml:space="preserve">"jižní část"  ((65,5*1,6)+(2*1,3+65,1)*0,3)</t>
  </si>
  <si>
    <t xml:space="preserve">"severní část"  140,00+(40,0+38,82)*0,3+(2,0+2*2,1)*0,8</t>
  </si>
  <si>
    <t xml:space="preserve">135</t>
  </si>
  <si>
    <t xml:space="preserve">712300831.2</t>
  </si>
  <si>
    <t xml:space="preserve">Odstranění povlakové krytiny střech do 10° jednovrstvé - podkladní geotextilie</t>
  </si>
  <si>
    <t xml:space="preserve">981321000</t>
  </si>
  <si>
    <t xml:space="preserve">136</t>
  </si>
  <si>
    <t xml:space="preserve">712300831.3</t>
  </si>
  <si>
    <t xml:space="preserve">Odstranění povlakové krytiny střech do 10° jednovrstvé - separační vrstva A400H</t>
  </si>
  <si>
    <t xml:space="preserve">823638472</t>
  </si>
  <si>
    <t xml:space="preserve">"jižní část"  (65,5*1,6)</t>
  </si>
  <si>
    <t xml:space="preserve">"severní část"  140,00</t>
  </si>
  <si>
    <t xml:space="preserve">137</t>
  </si>
  <si>
    <t xml:space="preserve">712341001.R</t>
  </si>
  <si>
    <t xml:space="preserve">Výtažné zkoušky pro povlakové krytiny - foliové střechy</t>
  </si>
  <si>
    <t xml:space="preserve">577614491</t>
  </si>
  <si>
    <t xml:space="preserve">138</t>
  </si>
  <si>
    <t xml:space="preserve">7123617. R</t>
  </si>
  <si>
    <t xml:space="preserve">Provedení povlakové krytiny střech plochých do 10 st. fólií položenou volně s přilepením spojů</t>
  </si>
  <si>
    <t xml:space="preserve">-453927879</t>
  </si>
  <si>
    <t xml:space="preserve">139</t>
  </si>
  <si>
    <t xml:space="preserve">2832929. R</t>
  </si>
  <si>
    <t xml:space="preserve">parozábrana - lepená folie (dtto stávající - více viz.PD)</t>
  </si>
  <si>
    <t xml:space="preserve">-1884165837</t>
  </si>
  <si>
    <t xml:space="preserve">26,143*1,15 'Přepočtené koeficientem množství</t>
  </si>
  <si>
    <t xml:space="preserve">140</t>
  </si>
  <si>
    <t xml:space="preserve">712363502</t>
  </si>
  <si>
    <t xml:space="preserve">Provedení povlakové krytiny střech plochých do 10 st. s mechanicky kotvenou izolací včetně položení fólie a horkovzdušného svaření tl. tepelné izolace přes 140 mm do 200 mm budovy výšky do 18 m, kotvené do betonu nebo pórobetonu okraj</t>
  </si>
  <si>
    <t xml:space="preserve">-136019557</t>
  </si>
  <si>
    <t xml:space="preserve">141</t>
  </si>
  <si>
    <t xml:space="preserve">283220120.R</t>
  </si>
  <si>
    <t xml:space="preserve">fólie hydroizolační střešní mPVC ke kotvení tl 1,8 mm š 1300 mm šedá</t>
  </si>
  <si>
    <t xml:space="preserve">-1724550108</t>
  </si>
  <si>
    <t xml:space="preserve">293,716*1,15 'Přepočtené koeficientem množství</t>
  </si>
  <si>
    <t xml:space="preserve">142</t>
  </si>
  <si>
    <t xml:space="preserve">712372109.R</t>
  </si>
  <si>
    <t xml:space="preserve">Povlak krytiny - opracování střešního úžlabí vč. vytvarování izolantu</t>
  </si>
  <si>
    <t xml:space="preserve">60788957</t>
  </si>
  <si>
    <t xml:space="preserve">(2*2,0)+65,0</t>
  </si>
  <si>
    <t xml:space="preserve">143</t>
  </si>
  <si>
    <t xml:space="preserve">712363115</t>
  </si>
  <si>
    <t xml:space="preserve">Provedení povlakové krytiny střech plochých do 10 st. fólií ostatní činnosti při pokládání hydroizolačních fólií (materiál ve specifikaci) zaizolování prostupů střešní rovinou kruhový průřez, průměr do 300 mm</t>
  </si>
  <si>
    <t xml:space="preserve">-2010735569</t>
  </si>
  <si>
    <t xml:space="preserve">144</t>
  </si>
  <si>
    <t xml:space="preserve">712363312</t>
  </si>
  <si>
    <t xml:space="preserve">Povlakové krytiny střech do 10° fóliové plechy délky 2 m koutová lišta vnitřní rš 100 mm</t>
  </si>
  <si>
    <t xml:space="preserve">2028386678</t>
  </si>
  <si>
    <t xml:space="preserve">((38,53+41,48)+(2*2,4+2,8)+(2*(65,34+1,72)))/2</t>
  </si>
  <si>
    <t xml:space="preserve">145</t>
  </si>
  <si>
    <t xml:space="preserve">712363313</t>
  </si>
  <si>
    <t xml:space="preserve">Povlakové krytiny střech do 10° fóliové plechy délky 2 m koutová lišta vnější rš 100 mm</t>
  </si>
  <si>
    <t xml:space="preserve">1307108816</t>
  </si>
  <si>
    <t xml:space="preserve">146</t>
  </si>
  <si>
    <t xml:space="preserve">712363314</t>
  </si>
  <si>
    <t xml:space="preserve">Povlakové krytiny střech do 10° fóliové plechy délky 2 m stěnová lišta vyhnutá rš 71 mm</t>
  </si>
  <si>
    <t xml:space="preserve">-1404824149</t>
  </si>
  <si>
    <t xml:space="preserve">(2*2,4+2,8)/2</t>
  </si>
  <si>
    <t xml:space="preserve">147</t>
  </si>
  <si>
    <t xml:space="preserve">712363318</t>
  </si>
  <si>
    <t xml:space="preserve">Povlakové krytiny střech do 10° fóliové plechy délky 2 m závětrná lišta rš 250 mm</t>
  </si>
  <si>
    <t xml:space="preserve">1321304555</t>
  </si>
  <si>
    <t xml:space="preserve">(41,48+65,34+2*+1,72)/2</t>
  </si>
  <si>
    <t xml:space="preserve">148</t>
  </si>
  <si>
    <t xml:space="preserve">712391171</t>
  </si>
  <si>
    <t xml:space="preserve">Provedení povlakové krytiny střech do 10° podkladní textilní vrstvy</t>
  </si>
  <si>
    <t xml:space="preserve">-284070535</t>
  </si>
  <si>
    <t xml:space="preserve">149</t>
  </si>
  <si>
    <t xml:space="preserve">693111460</t>
  </si>
  <si>
    <t xml:space="preserve">textilie 300 g/m2 do š 8,8 m</t>
  </si>
  <si>
    <t xml:space="preserve">-1731739982</t>
  </si>
  <si>
    <t xml:space="preserve">150</t>
  </si>
  <si>
    <t xml:space="preserve">712998001.R</t>
  </si>
  <si>
    <t xml:space="preserve">DMTŽ stávající střešní vpusti</t>
  </si>
  <si>
    <t xml:space="preserve">-238300137</t>
  </si>
  <si>
    <t xml:space="preserve">1+2</t>
  </si>
  <si>
    <t xml:space="preserve">151</t>
  </si>
  <si>
    <t xml:space="preserve">712999000.R</t>
  </si>
  <si>
    <t xml:space="preserve">D+MTŽ střešní vpusť 2 dílná vč. napojení na stáv. kanal. svod</t>
  </si>
  <si>
    <t xml:space="preserve">-1564065121</t>
  </si>
  <si>
    <t xml:space="preserve">2+2</t>
  </si>
  <si>
    <t xml:space="preserve">152</t>
  </si>
  <si>
    <t xml:space="preserve">712999001.R</t>
  </si>
  <si>
    <t xml:space="preserve">D+MTŽ kotvícího bodu pro bezpečný pohyb osob po střeše při její údržbě</t>
  </si>
  <si>
    <t xml:space="preserve">1840304933</t>
  </si>
  <si>
    <t xml:space="preserve">153</t>
  </si>
  <si>
    <t xml:space="preserve">712999002.R</t>
  </si>
  <si>
    <t xml:space="preserve">512</t>
  </si>
  <si>
    <t xml:space="preserve">1374320299</t>
  </si>
  <si>
    <t xml:space="preserve">154</t>
  </si>
  <si>
    <t xml:space="preserve">762512255</t>
  </si>
  <si>
    <t xml:space="preserve">Montáž kce podkladové z desek dřevoštěpkových-pod oplechování</t>
  </si>
  <si>
    <t xml:space="preserve">692669899</t>
  </si>
  <si>
    <t xml:space="preserve">"jižní část"  (65,5+2*1,6)*0,5</t>
  </si>
  <si>
    <t xml:space="preserve">"severní část"  (40,0+38,82)*0,5</t>
  </si>
  <si>
    <t xml:space="preserve">155</t>
  </si>
  <si>
    <t xml:space="preserve">607262360</t>
  </si>
  <si>
    <t xml:space="preserve">deska dřevoštěpková OSB ostrá hrana nebroušená 2500x1250x10 mm</t>
  </si>
  <si>
    <t xml:space="preserve">-1694180274</t>
  </si>
  <si>
    <t xml:space="preserve">73,76*1,1 'Přepočtené koeficientem množství</t>
  </si>
  <si>
    <t xml:space="preserve">156</t>
  </si>
  <si>
    <t xml:space="preserve">998712103</t>
  </si>
  <si>
    <t xml:space="preserve">Přesun hmot pro krytiny povlakové v objektech v do 24 m</t>
  </si>
  <si>
    <t xml:space="preserve">-525596019</t>
  </si>
  <si>
    <t xml:space="preserve">713</t>
  </si>
  <si>
    <t xml:space="preserve">Izolace tepelné</t>
  </si>
  <si>
    <t xml:space="preserve">157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2066662202</t>
  </si>
  <si>
    <t xml:space="preserve">"podkroví - dodatečné zateplení stropu nad 4.NP"  (65,34*11,5)</t>
  </si>
  <si>
    <t xml:space="preserve">158</t>
  </si>
  <si>
    <t xml:space="preserve">631667550</t>
  </si>
  <si>
    <t xml:space="preserve">pás tepelný pro všechny druhy nezatížených izolací tl.120 mm</t>
  </si>
  <si>
    <t xml:space="preserve">-1192113690</t>
  </si>
  <si>
    <t xml:space="preserve">751,41*1,02 'Přepočtené koeficientem množství</t>
  </si>
  <si>
    <t xml:space="preserve">159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-4663817</t>
  </si>
  <si>
    <t xml:space="preserve">"soklová část - pod terénem"</t>
  </si>
  <si>
    <t xml:space="preserve">"izolace vnitřního parapetu"</t>
  </si>
  <si>
    <t xml:space="preserve">160</t>
  </si>
  <si>
    <t xml:space="preserve">-11104757</t>
  </si>
  <si>
    <t xml:space="preserve">92,064*1,02 'Přepočtené koeficientem množství</t>
  </si>
  <si>
    <t xml:space="preserve">161</t>
  </si>
  <si>
    <t xml:space="preserve">283764280</t>
  </si>
  <si>
    <t xml:space="preserve">deska z extrudovaného polystyrénu XPS 500 SF 50 mm</t>
  </si>
  <si>
    <t xml:space="preserve">850054185</t>
  </si>
  <si>
    <t xml:space="preserve">50,0909125*1,02 'Přepočtené koeficientem množství</t>
  </si>
  <si>
    <t xml:space="preserve">162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449496203</t>
  </si>
  <si>
    <t xml:space="preserve">"komín - nadstřešní část - MV, boky komína"  2*(2,7+0,9)*1,3</t>
  </si>
  <si>
    <t xml:space="preserve">"komín - nadstřešní část -XPS, hlava komína"  (2,7*0,9)</t>
  </si>
  <si>
    <t xml:space="preserve">163</t>
  </si>
  <si>
    <t xml:space="preserve">631667530</t>
  </si>
  <si>
    <t xml:space="preserve">pás tepelný pro všechny druhy nezatížených izolací tl.100 mm</t>
  </si>
  <si>
    <t xml:space="preserve">610834006</t>
  </si>
  <si>
    <t xml:space="preserve">9,36*1,02 'Přepočtené koeficientem množství</t>
  </si>
  <si>
    <t xml:space="preserve">164</t>
  </si>
  <si>
    <t xml:space="preserve">283763820</t>
  </si>
  <si>
    <t xml:space="preserve">deska z polystyrénu XPS, hrana polodrážková a hladký povrch s vyšší odolností 1250 x 600 x 100 mm</t>
  </si>
  <si>
    <t xml:space="preserve">195120555</t>
  </si>
  <si>
    <t xml:space="preserve">2,43*1,02 'Přepočtené koeficientem množství</t>
  </si>
  <si>
    <t xml:space="preserve">165</t>
  </si>
  <si>
    <t xml:space="preserve">713140841</t>
  </si>
  <si>
    <t xml:space="preserve">Odstranění tepelné izolace běžných stavebních konstrukcí z rohoží, pásů, dílců, desek, bloků střech plochých nadstřešních izolací připevněných do 100 mm šrouby z polystyrenu, tloušťky izolace</t>
  </si>
  <si>
    <t xml:space="preserve">-1154126753</t>
  </si>
  <si>
    <t xml:space="preserve">"jižní část - hlavní plocha"  (65,5*0,8)</t>
  </si>
  <si>
    <t xml:space="preserve">"severní část - atika"  (40,0+38,82)*0,3+(2,0+2*2,1)*0,8</t>
  </si>
  <si>
    <t xml:space="preserve">166</t>
  </si>
  <si>
    <t xml:space="preserve">713140843</t>
  </si>
  <si>
    <t xml:space="preserve">Odstranění tepelné izolace běžných stavebních konstrukcí z rohoží, pásů, dílců, desek, bloků střech plochých nadstřešních izolací připevněných přes 100 mm šrouby z polystyrenu, tloušťky izolace</t>
  </si>
  <si>
    <t xml:space="preserve">614416965</t>
  </si>
  <si>
    <t xml:space="preserve">"severní část - hlavní plocha"  140</t>
  </si>
  <si>
    <t xml:space="preserve">167</t>
  </si>
  <si>
    <t xml:space="preserve">713141162</t>
  </si>
  <si>
    <t xml:space="preserve">Montáž tepelné izolace střech plochých rohožemi, pásy, deskami, dílci, bloky (izolační materiál ve specifikaci) přišroubovanými šrouby tl. izolace do 130 mm budovy výšky do 20 m okrajové pole</t>
  </si>
  <si>
    <t xml:space="preserve">-1722491490</t>
  </si>
  <si>
    <t xml:space="preserve">"střešní atika"  (41,4*0,62)+(38,2*0,5)</t>
  </si>
  <si>
    <t xml:space="preserve">168</t>
  </si>
  <si>
    <t xml:space="preserve">283763710</t>
  </si>
  <si>
    <t xml:space="preserve">deska z polystyrénu XPS, hrana rovná, polo či pero drážka a hladký povrch 1250 x 600 x 80 mm</t>
  </si>
  <si>
    <t xml:space="preserve">1667568055</t>
  </si>
  <si>
    <t xml:space="preserve">44,768*1,02 'Přepočtené koeficientem množství</t>
  </si>
  <si>
    <t xml:space="preserve">169</t>
  </si>
  <si>
    <t xml:space="preserve">71314117.R</t>
  </si>
  <si>
    <t xml:space="preserve">Montáž izolace tepelné střech plochých - spádové klíny</t>
  </si>
  <si>
    <t xml:space="preserve">-1970533994</t>
  </si>
  <si>
    <t xml:space="preserve">"sever"  (140+(41,48*0,35)+(38,53*0,35))*0,36</t>
  </si>
  <si>
    <t xml:space="preserve">"jih"  ((65,34*1,72)+(65,34+2*1,72)*0,3)*0,06</t>
  </si>
  <si>
    <t xml:space="preserve">170</t>
  </si>
  <si>
    <t xml:space="preserve">2837653.R</t>
  </si>
  <si>
    <t xml:space="preserve">spádové klíny pro tepelné izolace střech plochých PIR - více viz. PEN</t>
  </si>
  <si>
    <t xml:space="preserve">1296596101</t>
  </si>
  <si>
    <t xml:space="preserve">68,462388*1,02 'Přepočtené koeficientem množství</t>
  </si>
  <si>
    <t xml:space="preserve">171</t>
  </si>
  <si>
    <t xml:space="preserve">713141172</t>
  </si>
  <si>
    <t xml:space="preserve">Montáž tepelné izolace střech plochých rohožemi, pásy, deskami, dílci, bloky (izolační materiál ve specifikaci) přišroubovanými šrouby tl. izolace přes 130 do 170 mm budovy výšky do 20 m okrajové pole</t>
  </si>
  <si>
    <t xml:space="preserve">2089129294</t>
  </si>
  <si>
    <t xml:space="preserve">"sever"  140+(41,48*0,35)+(38,53*0,35)</t>
  </si>
  <si>
    <t xml:space="preserve">"jih"  (65,34*1,72)+(65,34+2*1,72)*0,3</t>
  </si>
  <si>
    <t xml:space="preserve">172</t>
  </si>
  <si>
    <t xml:space="preserve">2837652.R</t>
  </si>
  <si>
    <t xml:space="preserve">deska izolační pro střešní PIR tl.100 mm - více viz. PEN</t>
  </si>
  <si>
    <t xml:space="preserve">1802231958</t>
  </si>
  <si>
    <t xml:space="preserve">301,0223*1,02 'Přepočtené koeficientem množství</t>
  </si>
  <si>
    <t xml:space="preserve">173</t>
  </si>
  <si>
    <t xml:space="preserve">998713103</t>
  </si>
  <si>
    <t xml:space="preserve">Přesun hmot pro izolace tepelné v objektech v do 24 m</t>
  </si>
  <si>
    <t xml:space="preserve">-2098539987</t>
  </si>
  <si>
    <t xml:space="preserve">721</t>
  </si>
  <si>
    <t xml:space="preserve">Zdravotechnika - vnitřní kanalizace</t>
  </si>
  <si>
    <t xml:space="preserve">174</t>
  </si>
  <si>
    <t xml:space="preserve">72110090.R</t>
  </si>
  <si>
    <t xml:space="preserve">Opravy potrubí hrdlového přetěsnění hrdla odpadního potrubí přes 200 do DN 300</t>
  </si>
  <si>
    <t xml:space="preserve">-1951005811</t>
  </si>
  <si>
    <t xml:space="preserve">"SV - dešťové potrubí"  2</t>
  </si>
  <si>
    <t xml:space="preserve">175</t>
  </si>
  <si>
    <t xml:space="preserve">721140806</t>
  </si>
  <si>
    <t xml:space="preserve">Demontáž potrubí z litinových trub odpadních nebo dešťových přes 100 do DN 200</t>
  </si>
  <si>
    <t xml:space="preserve">-2059067389</t>
  </si>
  <si>
    <t xml:space="preserve">"SV - stávající dešťové potrubí"  2*13,5</t>
  </si>
  <si>
    <t xml:space="preserve">176</t>
  </si>
  <si>
    <t xml:space="preserve">72117340. R</t>
  </si>
  <si>
    <t xml:space="preserve">Potrubí z plastových trub PVC [KG Systém] SN4 svodné (ležaté) DN 150</t>
  </si>
  <si>
    <t xml:space="preserve">1694977033</t>
  </si>
  <si>
    <t xml:space="preserve">"vnitřní svodové dešťové potrubí  (dvorana)"  1</t>
  </si>
  <si>
    <t xml:space="preserve">177</t>
  </si>
  <si>
    <t xml:space="preserve">72117341. R</t>
  </si>
  <si>
    <t xml:space="preserve">1612542848</t>
  </si>
  <si>
    <t xml:space="preserve">"severní část foliové střechy"  2</t>
  </si>
  <si>
    <t xml:space="preserve">"jižní část foliové střechy"  2</t>
  </si>
  <si>
    <t xml:space="preserve">178</t>
  </si>
  <si>
    <t xml:space="preserve">721173402.R</t>
  </si>
  <si>
    <t xml:space="preserve">Potrubí z plastových trub PVC [KG Systém] SN4 svodné (ležaté) DN 125</t>
  </si>
  <si>
    <t xml:space="preserve">1019847587</t>
  </si>
  <si>
    <t xml:space="preserve">"SV - nové dešťové potrubí"  2*13,5</t>
  </si>
  <si>
    <t xml:space="preserve">179</t>
  </si>
  <si>
    <t xml:space="preserve">721242116</t>
  </si>
  <si>
    <t xml:space="preserve">Lapače střešních splavenin z polypropylenu (PP) DN 125 [HL 600/2]</t>
  </si>
  <si>
    <t xml:space="preserve">1122024254</t>
  </si>
  <si>
    <t xml:space="preserve">743</t>
  </si>
  <si>
    <t xml:space="preserve">Elektromontáže </t>
  </si>
  <si>
    <t xml:space="preserve">180</t>
  </si>
  <si>
    <t xml:space="preserve">743001 R1</t>
  </si>
  <si>
    <t xml:space="preserve">SV1 demontáž stávajícího venkovního nástěnného svítidla</t>
  </si>
  <si>
    <t xml:space="preserve">736253084</t>
  </si>
  <si>
    <t xml:space="preserve">181</t>
  </si>
  <si>
    <t xml:space="preserve">743002 R2</t>
  </si>
  <si>
    <t xml:space="preserve">EL1 venkovní zásuvka 220V - úprava v návaznosti na aplikovaný KZS</t>
  </si>
  <si>
    <t xml:space="preserve">2136621080</t>
  </si>
  <si>
    <t xml:space="preserve">"EL1 venkovní ložiová zásuvka"  4*18</t>
  </si>
  <si>
    <t xml:space="preserve">182</t>
  </si>
  <si>
    <t xml:space="preserve">743003R3</t>
  </si>
  <si>
    <t xml:space="preserve">IT dodatečné zatrubkování stávajících slaboproudových rozvodů po fasádě</t>
  </si>
  <si>
    <t xml:space="preserve">-741721887</t>
  </si>
  <si>
    <t xml:space="preserve">"IT internet"  15,0</t>
  </si>
  <si>
    <t xml:space="preserve">183</t>
  </si>
  <si>
    <t xml:space="preserve">743004R4</t>
  </si>
  <si>
    <t xml:space="preserve">SG Dmtž+Mtž stáv. světlené signalizace v návaznosti na tl. izolantu aplikovaného KZS</t>
  </si>
  <si>
    <t xml:space="preserve">2119003322</t>
  </si>
  <si>
    <t xml:space="preserve">184</t>
  </si>
  <si>
    <t xml:space="preserve">743005R5</t>
  </si>
  <si>
    <t xml:space="preserve">SA Dmtž+Mtž stáv. satelitních antén na zábradlí lodžií vč. nastavení signálu</t>
  </si>
  <si>
    <t xml:space="preserve">-741585266</t>
  </si>
  <si>
    <t xml:space="preserve">"jih"  40</t>
  </si>
  <si>
    <t xml:space="preserve">185</t>
  </si>
  <si>
    <t xml:space="preserve">743011 R2</t>
  </si>
  <si>
    <t xml:space="preserve">HR DMTŽ stávajícího hromosvodu vedeného v drážce </t>
  </si>
  <si>
    <t xml:space="preserve">-1446163999</t>
  </si>
  <si>
    <t xml:space="preserve">"HR stávající hromosvod na fasádě"  (12,8+14,8+14,3+14,9)</t>
  </si>
  <si>
    <t xml:space="preserve">186</t>
  </si>
  <si>
    <t xml:space="preserve">743621120</t>
  </si>
  <si>
    <t xml:space="preserve">Montáž hromosvodného vedení svodových drátů nebo lan s podpěrami, D přes 10 mm</t>
  </si>
  <si>
    <t xml:space="preserve">285308700</t>
  </si>
  <si>
    <t xml:space="preserve">"HR hromosvod na fasádě - připojení ocel. kcí"  (8*1,5)+2*(4*2,0)</t>
  </si>
  <si>
    <t xml:space="preserve">"HR - hromosvod v ploše střešního pláště (odhad)"  20</t>
  </si>
  <si>
    <t xml:space="preserve">187</t>
  </si>
  <si>
    <t xml:space="preserve">354410730</t>
  </si>
  <si>
    <t xml:space="preserve">drát průměr 10 mm FeZn</t>
  </si>
  <si>
    <t xml:space="preserve">-813078977</t>
  </si>
  <si>
    <t xml:space="preserve">104,8*1,1 'Přepočtené koeficientem množství</t>
  </si>
  <si>
    <t xml:space="preserve">188</t>
  </si>
  <si>
    <t xml:space="preserve">354421100</t>
  </si>
  <si>
    <t xml:space="preserve">štítek plastový -  čísla svodů</t>
  </si>
  <si>
    <t xml:space="preserve">2062220359</t>
  </si>
  <si>
    <t xml:space="preserve">"HR stávající hromosvod na fasádě"  4</t>
  </si>
  <si>
    <t xml:space="preserve">189</t>
  </si>
  <si>
    <t xml:space="preserve">743623100</t>
  </si>
  <si>
    <t xml:space="preserve">Montáž hromosvodného vedení podpěr do zdiva klecových</t>
  </si>
  <si>
    <t xml:space="preserve">-1280867646</t>
  </si>
  <si>
    <t xml:space="preserve">"HR stávající hromosvod na fasádě"  60</t>
  </si>
  <si>
    <t xml:space="preserve">190</t>
  </si>
  <si>
    <t xml:space="preserve">354414150.R</t>
  </si>
  <si>
    <t xml:space="preserve">podpěra vedení FeZn do zdiva 150 mm</t>
  </si>
  <si>
    <t xml:space="preserve">1751707730</t>
  </si>
  <si>
    <t xml:space="preserve">191</t>
  </si>
  <si>
    <t xml:space="preserve">743624110</t>
  </si>
  <si>
    <t xml:space="preserve">Montáž hromosvodného vedení ochranných prvků úhelníků nebo trubek s držáky do zdiva</t>
  </si>
  <si>
    <t xml:space="preserve">-1596631004</t>
  </si>
  <si>
    <t xml:space="preserve">192</t>
  </si>
  <si>
    <t xml:space="preserve">354418320</t>
  </si>
  <si>
    <t xml:space="preserve">trubka ochranná na ochranu svodu - 1700 mmm, FeZn</t>
  </si>
  <si>
    <t xml:space="preserve">-4332467</t>
  </si>
  <si>
    <t xml:space="preserve">193</t>
  </si>
  <si>
    <t xml:space="preserve">74362220 R</t>
  </si>
  <si>
    <t xml:space="preserve">Montáž hromosvodného vedení svorek se 3 a více šrouby, [typ ST, SJ, SK, SZ, SR 01 a 02]</t>
  </si>
  <si>
    <t xml:space="preserve">1528448284</t>
  </si>
  <si>
    <t xml:space="preserve">"svorka univerzální"  47</t>
  </si>
  <si>
    <t xml:space="preserve">"svorka k jímací tyči "  8</t>
  </si>
  <si>
    <t xml:space="preserve">"svorka zkušební"  4</t>
  </si>
  <si>
    <t xml:space="preserve">"svorka křížová"  18</t>
  </si>
  <si>
    <t xml:space="preserve">"svorka spojovací"  20</t>
  </si>
  <si>
    <t xml:space="preserve">"svorka připojovací"  28</t>
  </si>
  <si>
    <t xml:space="preserve">194</t>
  </si>
  <si>
    <t xml:space="preserve">354311610</t>
  </si>
  <si>
    <t xml:space="preserve">svorka univerzální 669102 pro lano 4-25 mm2</t>
  </si>
  <si>
    <t xml:space="preserve">1337155308</t>
  </si>
  <si>
    <t xml:space="preserve">"HR stávající hromosvod na fasádě"  4*3</t>
  </si>
  <si>
    <t xml:space="preserve">"HR hromosvod na fasádě - připojení ocel. kcí"  3*(8+2)</t>
  </si>
  <si>
    <t xml:space="preserve">"HR - hromosvod v ploše střešního pláště (odhad)"  5</t>
  </si>
  <si>
    <t xml:space="preserve">195</t>
  </si>
  <si>
    <t xml:space="preserve">354418600</t>
  </si>
  <si>
    <t xml:space="preserve">svorka FeZn k jímací tyči - 4 šrouby</t>
  </si>
  <si>
    <t xml:space="preserve">2100237417</t>
  </si>
  <si>
    <t xml:space="preserve">"HR stávající hromosvod na fasádě"  2*4</t>
  </si>
  <si>
    <t xml:space="preserve">196</t>
  </si>
  <si>
    <t xml:space="preserve">354419250</t>
  </si>
  <si>
    <t xml:space="preserve">svorka zkušební pro lano D 6-12 mm, FeZn</t>
  </si>
  <si>
    <t xml:space="preserve">-240573726</t>
  </si>
  <si>
    <t xml:space="preserve">197</t>
  </si>
  <si>
    <t xml:space="preserve">354418750</t>
  </si>
  <si>
    <t xml:space="preserve">svorka křížová pro vodič D 6-10 mm</t>
  </si>
  <si>
    <t xml:space="preserve">-2030530106</t>
  </si>
  <si>
    <t xml:space="preserve">"HR stávající hromosvod na fasádě"  (2*4)+(2*5)</t>
  </si>
  <si>
    <t xml:space="preserve">198</t>
  </si>
  <si>
    <t xml:space="preserve">354418850</t>
  </si>
  <si>
    <t xml:space="preserve">svorka spojovací pro lano D 8-10 mm</t>
  </si>
  <si>
    <t xml:space="preserve">67419083</t>
  </si>
  <si>
    <t xml:space="preserve">"HR stávající hromosvod na fasádě"  20</t>
  </si>
  <si>
    <t xml:space="preserve">199</t>
  </si>
  <si>
    <t xml:space="preserve">354418950</t>
  </si>
  <si>
    <t xml:space="preserve">svorka připojovací k připojení kovových částí</t>
  </si>
  <si>
    <t xml:space="preserve">-588357033</t>
  </si>
  <si>
    <t xml:space="preserve">"HR stávající hromosvod na fasádě"  (2*4)+(2*5)+10</t>
  </si>
  <si>
    <t xml:space="preserve">751</t>
  </si>
  <si>
    <t xml:space="preserve">Vzduchotechnika</t>
  </si>
  <si>
    <t xml:space="preserve">200</t>
  </si>
  <si>
    <t xml:space="preserve">75111101. R</t>
  </si>
  <si>
    <t xml:space="preserve">Montáž ventilátoru axiálního nízkotlakého nástěnného základního, průměru přes 100 do 200 mm</t>
  </si>
  <si>
    <t xml:space="preserve">717858324</t>
  </si>
  <si>
    <t xml:space="preserve">201</t>
  </si>
  <si>
    <t xml:space="preserve">751 1 33R</t>
  </si>
  <si>
    <t xml:space="preserve">VE4 malý axiální ventilátor, ot. 2200/min, průtok max. 280 m3/hod, DN150mm, ak.tlak 47dB - více viz PD</t>
  </si>
  <si>
    <t xml:space="preserve">-177826299</t>
  </si>
  <si>
    <t xml:space="preserve">202</t>
  </si>
  <si>
    <t xml:space="preserve">75111102. R</t>
  </si>
  <si>
    <t xml:space="preserve">1387403523</t>
  </si>
  <si>
    <t xml:space="preserve">203</t>
  </si>
  <si>
    <t xml:space="preserve">75111103. R</t>
  </si>
  <si>
    <t xml:space="preserve">VE1 D+Mtž větrací mřížky (samotížné lamely) 350x350mm pro VZD vč. prodloužení přes izolant - více viz PD </t>
  </si>
  <si>
    <t xml:space="preserve">466855754</t>
  </si>
  <si>
    <t xml:space="preserve">204</t>
  </si>
  <si>
    <t xml:space="preserve">75111104. R</t>
  </si>
  <si>
    <t xml:space="preserve">VE1 D+Mtž větrací mřížky (samotížné lamely) 350x350mm pro VZD - více viz PD </t>
  </si>
  <si>
    <t xml:space="preserve">-1191569857</t>
  </si>
  <si>
    <t xml:space="preserve">205</t>
  </si>
  <si>
    <t xml:space="preserve">75111105. R</t>
  </si>
  <si>
    <t xml:space="preserve">-1904781035</t>
  </si>
  <si>
    <t xml:space="preserve">206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33527680</t>
  </si>
  <si>
    <t xml:space="preserve">763</t>
  </si>
  <si>
    <t xml:space="preserve">Konstrukce suché výstavby</t>
  </si>
  <si>
    <t xml:space="preserve">207</t>
  </si>
  <si>
    <t xml:space="preserve">763132122</t>
  </si>
  <si>
    <t xml:space="preserve">Podhled ze sádrokartonových desek – samostatný požární předěl dvouvrstvá nosná konstrukce z ocelových profilů CD, UD CD profily vyplněny TI z minerálních vláken objemové hmotnosti 40 kg/m3 dvojitě opláštěná deskami protipožárními 2 x DF tl. 2 x 15 mm, TI tl. 60 mm, EI Z/S 60/60</t>
  </si>
  <si>
    <t xml:space="preserve">10661004</t>
  </si>
  <si>
    <t xml:space="preserve">"opláštění dešťového svodu - dvorana"  (2*7,0*0,75)+(7,0*0,4)+(2*0,75*0,4)</t>
  </si>
  <si>
    <t xml:space="preserve">208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-55624463</t>
  </si>
  <si>
    <t xml:space="preserve">764</t>
  </si>
  <si>
    <t xml:space="preserve">Konstrukce klempířské</t>
  </si>
  <si>
    <t xml:space="preserve">209</t>
  </si>
  <si>
    <t xml:space="preserve">764002841</t>
  </si>
  <si>
    <t xml:space="preserve">Demontáž klempířských konstrukcí oplechování horních ploch zdí a nadezdívek do suti</t>
  </si>
  <si>
    <t xml:space="preserve">-1953144441</t>
  </si>
  <si>
    <t xml:space="preserve">"AT oplechování střešní atiky"  2*(65,1+11,85)+40,00</t>
  </si>
  <si>
    <t xml:space="preserve">210</t>
  </si>
  <si>
    <t xml:space="preserve">764002851</t>
  </si>
  <si>
    <t xml:space="preserve">P1, P3 Demontáž oplechování parapetů do suti</t>
  </si>
  <si>
    <t xml:space="preserve">1880703038</t>
  </si>
  <si>
    <t xml:space="preserve">"P1 okenní parapet 1.PP"  (18*2,4)  </t>
  </si>
  <si>
    <t xml:space="preserve">"P1 okenní parapet 1.NP"  (12*1,6)+(2*2,4)+(3,14*0,9)/2</t>
  </si>
  <si>
    <t xml:space="preserve">"P1 okenní parapet 2.NP"  (18*1,6)+2*(3,14*0,9)/2</t>
  </si>
  <si>
    <t xml:space="preserve">"P1 okenní parapet 3.NP"  (18*1,6)+2*(3,14*0,9)/2</t>
  </si>
  <si>
    <t xml:space="preserve">"P1 okenní parapet 4.NP"  (16*1,6)+2*(3,14*0,9)/2</t>
  </si>
  <si>
    <t xml:space="preserve">"P3 prosklená zaoblená stěna"  40,0</t>
  </si>
  <si>
    <t xml:space="preserve">211</t>
  </si>
  <si>
    <t xml:space="preserve">764002861</t>
  </si>
  <si>
    <t xml:space="preserve">P4 Demontáž oplechování říms a ozdobných prvků do suti</t>
  </si>
  <si>
    <t xml:space="preserve">1110028196</t>
  </si>
  <si>
    <t xml:space="preserve">"P4 římsa prosklené zaoblené stěny"  40,0</t>
  </si>
  <si>
    <t xml:space="preserve">212</t>
  </si>
  <si>
    <t xml:space="preserve">7640035.R</t>
  </si>
  <si>
    <t xml:space="preserve">KM odvětrávací hlavice se stříškou DN 150mm - hlava stávajícího komínového tělesa</t>
  </si>
  <si>
    <t xml:space="preserve">-730101433</t>
  </si>
  <si>
    <t xml:space="preserve">213</t>
  </si>
  <si>
    <t xml:space="preserve">7641116.R</t>
  </si>
  <si>
    <t xml:space="preserve">KM Oplechování stáv. komínového tělesa drážkováním ze svitků z Pz plechu s povrch úpravou rš 670 mm na dřevěný rošt</t>
  </si>
  <si>
    <t xml:space="preserve">-1115402683</t>
  </si>
  <si>
    <t xml:space="preserve">"komín - nadstřešní část - boky komína"  2*(2,9+1,1)*1,3</t>
  </si>
  <si>
    <t xml:space="preserve">"komín - nadstřešní část - hlava komína"  (2,9*1,1)</t>
  </si>
  <si>
    <t xml:space="preserve">214</t>
  </si>
  <si>
    <t xml:space="preserve">764214608</t>
  </si>
  <si>
    <t xml:space="preserve">Oplechování horních ploch zdí a nadezdívek (atik) z pozinkovaného plechu s povrchovou úpravou mechanicky kotvené rš 750 mm</t>
  </si>
  <si>
    <t xml:space="preserve">115681166</t>
  </si>
  <si>
    <t xml:space="preserve">(65,54+2*10,85)</t>
  </si>
  <si>
    <t xml:space="preserve">215</t>
  </si>
  <si>
    <t xml:space="preserve">764216644</t>
  </si>
  <si>
    <t xml:space="preserve">P1 Oplechování rovných parapetů celoplošně lepené z Pz s povrchovou úpravou rš 330 mm</t>
  </si>
  <si>
    <t xml:space="preserve">-1407027506</t>
  </si>
  <si>
    <t xml:space="preserve">216</t>
  </si>
  <si>
    <t xml:space="preserve">764217647</t>
  </si>
  <si>
    <t xml:space="preserve">P3 Oplechování oblých parapetů nebo ze segmentů celoplošně lepené z Pz s povrch úpravou rš 670 mm</t>
  </si>
  <si>
    <t xml:space="preserve">-1121170634</t>
  </si>
  <si>
    <t xml:space="preserve">"P3 prosklená stěna"  40,4</t>
  </si>
  <si>
    <t xml:space="preserve">217</t>
  </si>
  <si>
    <t xml:space="preserve">764218674</t>
  </si>
  <si>
    <t xml:space="preserve">P4 Oplechování oblé římsy nebo ze segmentů celoplošně lepené z Pz s upraveným povrchem rš 330 mm</t>
  </si>
  <si>
    <t xml:space="preserve">-632335088</t>
  </si>
  <si>
    <t xml:space="preserve">"P4 římsa prosklené zaoblené stěny"  40,4</t>
  </si>
  <si>
    <t xml:space="preserve">218</t>
  </si>
  <si>
    <t xml:space="preserve">998764103</t>
  </si>
  <si>
    <t xml:space="preserve">Přesun hmot pro konstrukce klempířské v objektech v do 24 m</t>
  </si>
  <si>
    <t xml:space="preserve">854882116</t>
  </si>
  <si>
    <t xml:space="preserve">766</t>
  </si>
  <si>
    <t xml:space="preserve">Konstrukce truhlářské</t>
  </si>
  <si>
    <t xml:space="preserve">219</t>
  </si>
  <si>
    <t xml:space="preserve">766417211</t>
  </si>
  <si>
    <t xml:space="preserve">Montáž obložení stěn rošt podkladový</t>
  </si>
  <si>
    <t xml:space="preserve">-785031538</t>
  </si>
  <si>
    <t xml:space="preserve">"komín - nadstřešní část - MV, boky komína"  2*(2*(2,7+0,9)*1,3)/0,65 </t>
  </si>
  <si>
    <t xml:space="preserve">"komín - nadstřešní část -XPS, hlava komína"  (2,7*0,9)/0,65</t>
  </si>
  <si>
    <t xml:space="preserve">220</t>
  </si>
  <si>
    <t xml:space="preserve">605141130</t>
  </si>
  <si>
    <t xml:space="preserve">řezivo jehličnaté,střešní latě impregnované dl 2 - 3,5 m</t>
  </si>
  <si>
    <t xml:space="preserve">2136754315</t>
  </si>
  <si>
    <t xml:space="preserve">"komín - nadstřešní část - MV, boky komína"  (2*(2*(2,7+0,9)*1,3)/0,65)*0,06*0,04</t>
  </si>
  <si>
    <t xml:space="preserve">"komín - nadstřešní část -XPS, hlava komína"  ((2,7*0,9)/0,65)*0,06*0,04</t>
  </si>
  <si>
    <t xml:space="preserve">0,0780923076923077*1,1 'Přepočtené koeficientem množství</t>
  </si>
  <si>
    <t xml:space="preserve">221</t>
  </si>
  <si>
    <t xml:space="preserve">766441811</t>
  </si>
  <si>
    <t xml:space="preserve">Demontáž parapetních desek dřevěných nebo plastových šířky do 300 mm délky do 1m</t>
  </si>
  <si>
    <t xml:space="preserve">2033657578</t>
  </si>
  <si>
    <t xml:space="preserve">"P1 prosklená zaoblená stěna"  40,0</t>
  </si>
  <si>
    <t xml:space="preserve">222</t>
  </si>
  <si>
    <t xml:space="preserve">766601 R1</t>
  </si>
  <si>
    <t xml:space="preserve">ST Demontáž nebo montáž dřevěné balkónové dělící stěny k opětovnému použití</t>
  </si>
  <si>
    <t xml:space="preserve">-1343244398</t>
  </si>
  <si>
    <t xml:space="preserve">"ST stávající dřevěná balkónová dělící stěna"  (46*(1,6*2,5))</t>
  </si>
  <si>
    <t xml:space="preserve">223</t>
  </si>
  <si>
    <t xml:space="preserve">766602 R1</t>
  </si>
  <si>
    <t xml:space="preserve">ST Oprava stávající dřevěné balkónové dělící stěny truhlářským způsobem a rozměrová úprava ve vztahu KZS</t>
  </si>
  <si>
    <t xml:space="preserve">1430663454</t>
  </si>
  <si>
    <t xml:space="preserve">"ST stávající dřevěná balkónová dělící stěna"  46*(1,6*2,5)</t>
  </si>
  <si>
    <t xml:space="preserve">224</t>
  </si>
  <si>
    <t xml:space="preserve">766691911</t>
  </si>
  <si>
    <t xml:space="preserve">Ostatní práce vyvěšení nebo zavěšení křídel s případným uložením a opětovným zavěšením po provedení stavebních změn dřevěných okenních, plochy do 1,5 m2</t>
  </si>
  <si>
    <t xml:space="preserve">291872124</t>
  </si>
  <si>
    <t xml:space="preserve">"okno O1"  (18*3)</t>
  </si>
  <si>
    <t xml:space="preserve">"okno O2" (7*1)</t>
  </si>
  <si>
    <t xml:space="preserve">"okno O3" (2*3)</t>
  </si>
  <si>
    <t xml:space="preserve">"okno O4" (32*2)</t>
  </si>
  <si>
    <t xml:space="preserve">"okno O5" (32*2)</t>
  </si>
  <si>
    <t xml:space="preserve">225</t>
  </si>
  <si>
    <t xml:space="preserve">766691912</t>
  </si>
  <si>
    <t xml:space="preserve">Ostatní práce vyvěšení nebo zavěšení křídel s případným uložením a opětovným zavěšením po provedení stavebních změn dřevěných okenních, plochy přes 1,5 m2</t>
  </si>
  <si>
    <t xml:space="preserve">-1610796292</t>
  </si>
  <si>
    <t xml:space="preserve">"okno O6"  (6*3)</t>
  </si>
  <si>
    <t xml:space="preserve">226</t>
  </si>
  <si>
    <t xml:space="preserve">766691912.R</t>
  </si>
  <si>
    <t xml:space="preserve">-1319671064</t>
  </si>
  <si>
    <t xml:space="preserve">"ZA stávající zastiňující žaluzie 120x140cm - vyvěšení"  69</t>
  </si>
  <si>
    <t xml:space="preserve">"ZA stávající zastiňující žaluzie 120x140cm - zavěšení"  69</t>
  </si>
  <si>
    <t xml:space="preserve">227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727081625</t>
  </si>
  <si>
    <t xml:space="preserve">"dveře D1/P"  6</t>
  </si>
  <si>
    <t xml:space="preserve">"dveře D1/L"  7</t>
  </si>
  <si>
    <t xml:space="preserve">"dveře D2/P"  1</t>
  </si>
  <si>
    <t xml:space="preserve">"dveře D2/L"  1</t>
  </si>
  <si>
    <t xml:space="preserve">"dveře D3/P"  1*2</t>
  </si>
  <si>
    <t xml:space="preserve">228</t>
  </si>
  <si>
    <t xml:space="preserve">766691917</t>
  </si>
  <si>
    <t xml:space="preserve">Ostatní práce vyvěšení nebo zavěšení křídel s případným uložením a opětovným zavěšením po provedení stavebních změn dřevěných vratových, plochy do 4 m2</t>
  </si>
  <si>
    <t xml:space="preserve">-388756826</t>
  </si>
  <si>
    <t xml:space="preserve">"vrata D4"  2*2</t>
  </si>
  <si>
    <t xml:space="preserve">229</t>
  </si>
  <si>
    <t xml:space="preserve">766694123</t>
  </si>
  <si>
    <t xml:space="preserve">P2 Montáž parapetních dřevěných nebo plastových šířky přes 30 cm délky do 2,6 m</t>
  </si>
  <si>
    <t xml:space="preserve">-1491538345</t>
  </si>
  <si>
    <t xml:space="preserve">"okno O1"  18</t>
  </si>
  <si>
    <t xml:space="preserve">"okno O3"  2</t>
  </si>
  <si>
    <t xml:space="preserve">"okno O4"  32</t>
  </si>
  <si>
    <t xml:space="preserve">"okno O5"  32</t>
  </si>
  <si>
    <t xml:space="preserve">230</t>
  </si>
  <si>
    <t xml:space="preserve">611444030</t>
  </si>
  <si>
    <t xml:space="preserve">P2 parapet plastový vnitřní - komůrkový 35 x 2 x 100 cm</t>
  </si>
  <si>
    <t xml:space="preserve">-815512357</t>
  </si>
  <si>
    <t xml:space="preserve">150,4*1,1 'Přepočtené koeficientem množství</t>
  </si>
  <si>
    <t xml:space="preserve">231</t>
  </si>
  <si>
    <t xml:space="preserve">611444150</t>
  </si>
  <si>
    <t xml:space="preserve">P2 okna a dveře balkónové z plastů koncovka k parapetu plastovému vnitřnímu 1 pár</t>
  </si>
  <si>
    <t xml:space="preserve">177351035</t>
  </si>
  <si>
    <t xml:space="preserve">232</t>
  </si>
  <si>
    <t xml:space="preserve">766702 R2</t>
  </si>
  <si>
    <t xml:space="preserve">ZA Oprava stávající zastiňující žaluzie 120x140cm truhlářským způsobem</t>
  </si>
  <si>
    <t xml:space="preserve">-787077176</t>
  </si>
  <si>
    <t xml:space="preserve">"ZA - stávající zastiňující žaluzie 120x140cm - předpoklad opravy 50%"  69*(1,2*1,4)*0,5</t>
  </si>
  <si>
    <t xml:space="preserve">233</t>
  </si>
  <si>
    <t xml:space="preserve">766703 R2</t>
  </si>
  <si>
    <t xml:space="preserve">ZA Výroba nové zastiňující žaluzie 120x140cm dtto stávající - modřín</t>
  </si>
  <si>
    <t xml:space="preserve">-261224427</t>
  </si>
  <si>
    <t xml:space="preserve">"ZA - nové zastiňující žaluzie 120x140cm - předpoklad množství 50%"  69*(1,2*1,4)*0,5</t>
  </si>
  <si>
    <t xml:space="preserve">234</t>
  </si>
  <si>
    <t xml:space="preserve">76666494.R</t>
  </si>
  <si>
    <t xml:space="preserve">ZA Oprava a údržba dřevěných zastiňujíchc žaluzií - oprava a zprovoznění stávajících kolejnicových závěsů a rolniček</t>
  </si>
  <si>
    <t xml:space="preserve">1652417378</t>
  </si>
  <si>
    <t xml:space="preserve">"ZA - stávající zastiňující žaluzie 120x140cm"  69</t>
  </si>
  <si>
    <t xml:space="preserve">235</t>
  </si>
  <si>
    <t xml:space="preserve">766801 R3</t>
  </si>
  <si>
    <t xml:space="preserve">ZB Demontáž nebo montáž dřevěné výplně balónového zábradlí 120x90cm</t>
  </si>
  <si>
    <t xml:space="preserve">-1655747192</t>
  </si>
  <si>
    <t xml:space="preserve">"ZB stávající výplň zábradlí  120x90cm - demontáž"  224</t>
  </si>
  <si>
    <t xml:space="preserve">"ZB stávající výplň zábradlí  120x90cm(70% z celkového počtu) - montáž"  157</t>
  </si>
  <si>
    <t xml:space="preserve">"ZB nová výplň zábradlí  120x90cm(30% z celkového počtu) - montáž"  67</t>
  </si>
  <si>
    <t xml:space="preserve">236</t>
  </si>
  <si>
    <t xml:space="preserve">6062349. R3</t>
  </si>
  <si>
    <t xml:space="preserve">ZB překližka vodovzdorná SM,125 x 250 cm,jak II tl 18 mm včetně formátování na rozměr 120x90cm</t>
  </si>
  <si>
    <t xml:space="preserve">-1889220180</t>
  </si>
  <si>
    <t xml:space="preserve">"ZB nová výplň zábradlí  120x90cm(30% z celkového počtu)"  67*(1,2*0,9)</t>
  </si>
  <si>
    <t xml:space="preserve">237</t>
  </si>
  <si>
    <t xml:space="preserve">766909R01</t>
  </si>
  <si>
    <t xml:space="preserve">Montáž plastových oken na polyuretanovou pěnu vč. kotvících prvků </t>
  </si>
  <si>
    <t xml:space="preserve">874699955</t>
  </si>
  <si>
    <t xml:space="preserve">"okno O1"  (18*(2*2,4+2*0,6))</t>
  </si>
  <si>
    <t xml:space="preserve">"okno O2"  (7*(3,14*0,9))</t>
  </si>
  <si>
    <t xml:space="preserve">"okno O3"  (2*(2*2,4+2*1,6))</t>
  </si>
  <si>
    <t xml:space="preserve">"okno O4"  (32*((2*0,8+2*2,4)+(4*1,6)))</t>
  </si>
  <si>
    <t xml:space="preserve">"okno O5"  (32*((2*0,8+2*2,4)+(4*1,6)))</t>
  </si>
  <si>
    <t xml:space="preserve">"okno O6"  (6*(4*2,4))</t>
  </si>
  <si>
    <t xml:space="preserve">"vrata D4"  (2*(2*2,4+2*2,15))</t>
  </si>
  <si>
    <t xml:space="preserve">238</t>
  </si>
  <si>
    <t xml:space="preserve">611430.R1</t>
  </si>
  <si>
    <t xml:space="preserve">O1 okno plastové 3 křídlé OS 240x60cm - více viz PD</t>
  </si>
  <si>
    <t xml:space="preserve">-1588329698</t>
  </si>
  <si>
    <t xml:space="preserve">239</t>
  </si>
  <si>
    <t xml:space="preserve">611430.R2</t>
  </si>
  <si>
    <t xml:space="preserve">O2 okno plastové 2 křídlé O/FIX DN 90cm - více viz PD</t>
  </si>
  <si>
    <t xml:space="preserve">850781240</t>
  </si>
  <si>
    <t xml:space="preserve">240</t>
  </si>
  <si>
    <t xml:space="preserve">611430.R3</t>
  </si>
  <si>
    <t xml:space="preserve">O3 okno plastové 3 křídlé OS 240x160cm - více viz PD</t>
  </si>
  <si>
    <t xml:space="preserve">2040793720</t>
  </si>
  <si>
    <t xml:space="preserve">241</t>
  </si>
  <si>
    <t xml:space="preserve">611430.R4</t>
  </si>
  <si>
    <t xml:space="preserve">O4 balkónová sestava plastová; dveře OS 80x240cm+okno 2 křídlé OS 160x160cm 3 křídlé - více viz PD</t>
  </si>
  <si>
    <t xml:space="preserve">-1847455256</t>
  </si>
  <si>
    <t xml:space="preserve">242</t>
  </si>
  <si>
    <t xml:space="preserve">611430.R5</t>
  </si>
  <si>
    <t xml:space="preserve">O5 balkónová sestava plastová; dveře OS 80x240cm+okno 2 křídlé OS 160x160cm 3 křídlé - více viz PD</t>
  </si>
  <si>
    <t xml:space="preserve">-488514778</t>
  </si>
  <si>
    <t xml:space="preserve">243</t>
  </si>
  <si>
    <t xml:space="preserve">611430.R6</t>
  </si>
  <si>
    <t xml:space="preserve">O6 balkónová sestava plastová 3 křídlá OS 240x240cm - více viz PD</t>
  </si>
  <si>
    <t xml:space="preserve">-1876124867</t>
  </si>
  <si>
    <t xml:space="preserve">244</t>
  </si>
  <si>
    <t xml:space="preserve">766909R02</t>
  </si>
  <si>
    <t xml:space="preserve">Montáž plastových oken a dveří na polyuretanovou pěnu vč.kotvících prvků </t>
  </si>
  <si>
    <t xml:space="preserve">-448356537</t>
  </si>
  <si>
    <t xml:space="preserve">"dveře D1/P"  (6*(2*1,1+2*2,1))</t>
  </si>
  <si>
    <t xml:space="preserve">"dveře D1/L"  (7*(2*1,1+2*2,1))</t>
  </si>
  <si>
    <t xml:space="preserve">"dveře D2/P"  (1*(2*1,1+2*2,25))</t>
  </si>
  <si>
    <t xml:space="preserve">"dveře D2/L"  (1*(2*1,1+2*2,25))</t>
  </si>
  <si>
    <t xml:space="preserve">"dveře D3/P"  (1*(2*2,0+2*2,25))</t>
  </si>
  <si>
    <t xml:space="preserve">245</t>
  </si>
  <si>
    <t xml:space="preserve">611441.R1</t>
  </si>
  <si>
    <t xml:space="preserve">D1/P, D1/L dveře hliníkové vchodové 1křídlové otevíravé 90x197 cm, požárně odolné - více viz PD</t>
  </si>
  <si>
    <t xml:space="preserve">1620273044</t>
  </si>
  <si>
    <t xml:space="preserve">"dveře D1 P"  6</t>
  </si>
  <si>
    <t xml:space="preserve">"dveře D1 L"  7</t>
  </si>
  <si>
    <t xml:space="preserve">246</t>
  </si>
  <si>
    <t xml:space="preserve">611441.R2</t>
  </si>
  <si>
    <t xml:space="preserve">D2/P, D2/L dveře hliníkové vchodové 1křídlové otevíravé 90x215 cm - více viz PD</t>
  </si>
  <si>
    <t xml:space="preserve">299357385</t>
  </si>
  <si>
    <t xml:space="preserve">"dveře D2 P"  1</t>
  </si>
  <si>
    <t xml:space="preserve">"dveře D2 L"  1</t>
  </si>
  <si>
    <t xml:space="preserve">247</t>
  </si>
  <si>
    <t xml:space="preserve">611441.R3</t>
  </si>
  <si>
    <t xml:space="preserve">D3/P dveře plastové hliníkové 2 křídlové otevíravé 180x215 cm - více viz PD</t>
  </si>
  <si>
    <t xml:space="preserve">-1689171429</t>
  </si>
  <si>
    <t xml:space="preserve">"dveře D3 P"  1</t>
  </si>
  <si>
    <t xml:space="preserve">248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%</t>
  </si>
  <si>
    <t xml:space="preserve">1170020442</t>
  </si>
  <si>
    <t xml:space="preserve">767</t>
  </si>
  <si>
    <t xml:space="preserve">Konstrukce zámečnické</t>
  </si>
  <si>
    <t xml:space="preserve">249</t>
  </si>
  <si>
    <t xml:space="preserve">767001 X1</t>
  </si>
  <si>
    <t xml:space="preserve">SC1 Výrobní dokumentace pro požární schodiště - dílenské řešení DMTŽ a MTŽ </t>
  </si>
  <si>
    <t xml:space="preserve">-1477247962</t>
  </si>
  <si>
    <t xml:space="preserve">"SC1 - zábradlí severovýchodní požárního schodiště"  1</t>
  </si>
  <si>
    <t xml:space="preserve">"SC1 - zábradlí severozápadní požárního schodiště"  1</t>
  </si>
  <si>
    <t xml:space="preserve">250</t>
  </si>
  <si>
    <t xml:space="preserve">767002 X2</t>
  </si>
  <si>
    <t xml:space="preserve">ZB Výrobní dokumentace pro balkónové zábradlí po DMTŽ - řešení kotvení</t>
  </si>
  <si>
    <t xml:space="preserve">-96525901</t>
  </si>
  <si>
    <t xml:space="preserve">251</t>
  </si>
  <si>
    <t xml:space="preserve">767161813.1</t>
  </si>
  <si>
    <t xml:space="preserve">SC1, SC2 Demontáž zábradlí rovného nerozebíratelného hmotnosti 1m zábradlí do 20 kg-schodiště SC1, SC2</t>
  </si>
  <si>
    <t xml:space="preserve">-532444796</t>
  </si>
  <si>
    <t xml:space="preserve">"sz chodiště SC1"</t>
  </si>
  <si>
    <t xml:space="preserve">"zábradlí - 4.NP"  (((2,1*2)+5,0+1,1+(1,3*2)))</t>
  </si>
  <si>
    <t xml:space="preserve">"zábradlí - běžné patro" (3*(((2,1*2)+5,0+(1,3*2)+(2*5,5))))</t>
  </si>
  <si>
    <t xml:space="preserve">"zábradlí - 1.NP" (((2*5,5)+2,1+1,3+1,6))</t>
  </si>
  <si>
    <t xml:space="preserve">"sv chodiště SC2"</t>
  </si>
  <si>
    <t xml:space="preserve">"zábradlí - běžné patro" (2*(((2,1*2)+5,0+(1,3*2)+(2*5,5))))</t>
  </si>
  <si>
    <t xml:space="preserve">"zábradlí - 1.PP" (((2*5,5)+5,0))</t>
  </si>
  <si>
    <t xml:space="preserve">252</t>
  </si>
  <si>
    <t xml:space="preserve">767161813.2</t>
  </si>
  <si>
    <t xml:space="preserve">ZB Demontáž zábradlí rovného nerozebíratelného hmotnosti 1m zábradlí do 20 kg</t>
  </si>
  <si>
    <t xml:space="preserve">1419265679</t>
  </si>
  <si>
    <t xml:space="preserve">"ZB zábradlí balkónu"  4*(2*1,6+65,1)</t>
  </si>
  <si>
    <t xml:space="preserve">253</t>
  </si>
  <si>
    <t xml:space="preserve">767161123.1</t>
  </si>
  <si>
    <t xml:space="preserve">SC1, SC2 Montáž zábradlí rovného z trubek do ocelové konstrukce hmotnosti do 20 kg-schodiště SC1, SC2</t>
  </si>
  <si>
    <t xml:space="preserve">40276071</t>
  </si>
  <si>
    <t xml:space="preserve">254</t>
  </si>
  <si>
    <t xml:space="preserve">14011012 R</t>
  </si>
  <si>
    <t xml:space="preserve">stávající zábradlí požárního schodiště  - úprava kotvení pro novou montáž</t>
  </si>
  <si>
    <t xml:space="preserve">-639158472</t>
  </si>
  <si>
    <t xml:space="preserve">255</t>
  </si>
  <si>
    <t xml:space="preserve">767161123.2</t>
  </si>
  <si>
    <t xml:space="preserve">Montáž zábradlí rovného z trubek nebo tenkostěnných profilů na ocelovou konstrukci, hmotnosti 1 m zábradlí do 20 kg</t>
  </si>
  <si>
    <t xml:space="preserve">-1189133313</t>
  </si>
  <si>
    <t xml:space="preserve">256</t>
  </si>
  <si>
    <t xml:space="preserve">14011011 R</t>
  </si>
  <si>
    <t xml:space="preserve">stávající zábradlí balkónů  - úprava kotvení pro novou montáž</t>
  </si>
  <si>
    <t xml:space="preserve">-983912042</t>
  </si>
  <si>
    <t xml:space="preserve">257</t>
  </si>
  <si>
    <t xml:space="preserve">76716182.1R</t>
  </si>
  <si>
    <t xml:space="preserve">SC1, SC2 Demontáž lankového výpletu zábradlí schodišťového nerozebíratelného </t>
  </si>
  <si>
    <t xml:space="preserve">661216373</t>
  </si>
  <si>
    <t xml:space="preserve">"zábradlí - 4.NP"  7*(((2,1*2)+5,0+1,1+(1,3*2)))</t>
  </si>
  <si>
    <t xml:space="preserve">"zábradlí - běžné patro" 7*(3*(((2,1*2)+5,0+(1,3*2)+(2*5,5))))</t>
  </si>
  <si>
    <t xml:space="preserve">"zábradlí - 1.NP" 7*(((2*5,5)+2,1+1,3+1,6))</t>
  </si>
  <si>
    <t xml:space="preserve">"zábradlí - běžné patro" 7*(2*(((2,1*2)+5,0+(1,3*2)+(2*5,5))))</t>
  </si>
  <si>
    <t xml:space="preserve">"zábradlí - 1.PP" 7*(((2*5,5)+5,0))</t>
  </si>
  <si>
    <t xml:space="preserve">258</t>
  </si>
  <si>
    <t xml:space="preserve">7672202.1R</t>
  </si>
  <si>
    <t xml:space="preserve">SC1, SC2 Montáž lankového výpletu zábradlí schodišťového </t>
  </si>
  <si>
    <t xml:space="preserve">232011314</t>
  </si>
  <si>
    <t xml:space="preserve">259</t>
  </si>
  <si>
    <t xml:space="preserve">5538123.1r</t>
  </si>
  <si>
    <t xml:space="preserve">výpletové lanko pro schodišťové zábradlí SC1, SC2 pr. 0,6 mm - nerez provedení vč. napínáků a koncových prvků</t>
  </si>
  <si>
    <t xml:space="preserve">887036525</t>
  </si>
  <si>
    <t xml:space="preserve">1202,6*1,1 'Přepočtené koeficientem množství</t>
  </si>
  <si>
    <t xml:space="preserve">260</t>
  </si>
  <si>
    <t xml:space="preserve">767590840.R</t>
  </si>
  <si>
    <t xml:space="preserve">Demontáž podlahového nosného kovového roštu</t>
  </si>
  <si>
    <t xml:space="preserve">824063421</t>
  </si>
  <si>
    <t xml:space="preserve">"schodiště sv SC1"  4*(2*(1,3*2,1)+(5,0*1,1))</t>
  </si>
  <si>
    <t xml:space="preserve">"schodiště sz SC2"  3*(2*(1,3*2,1)+(5,0*1,1))+(1,3*2,1)</t>
  </si>
  <si>
    <t xml:space="preserve">261</t>
  </si>
  <si>
    <t xml:space="preserve">767250111.1</t>
  </si>
  <si>
    <t xml:space="preserve">SC1, SC2 Montáž podlahového nosného roštu</t>
  </si>
  <si>
    <t xml:space="preserve">-1445258799</t>
  </si>
  <si>
    <t xml:space="preserve">262</t>
  </si>
  <si>
    <t xml:space="preserve">55347081 R</t>
  </si>
  <si>
    <t xml:space="preserve">stávající pororošt FeZn - úprava uložení </t>
  </si>
  <si>
    <t xml:space="preserve">-2139433232</t>
  </si>
  <si>
    <t xml:space="preserve">263</t>
  </si>
  <si>
    <t xml:space="preserve">767995116</t>
  </si>
  <si>
    <t xml:space="preserve">Montáž ostatních atypických zámečnických konstrukcí hmotnosti přes 100 do 250 kg</t>
  </si>
  <si>
    <t xml:space="preserve">-693761745</t>
  </si>
  <si>
    <t xml:space="preserve">"schodiště sv SC1"</t>
  </si>
  <si>
    <t xml:space="preserve">"ocel. nosník U 200"  3*((2*5,0)+(2*5,5))*25,3</t>
  </si>
  <si>
    <t xml:space="preserve">"ocel. nosník U 240"  6*(2*0,15+1,2)*33,2</t>
  </si>
  <si>
    <t xml:space="preserve">"schodiště sz SC2"</t>
  </si>
  <si>
    <t xml:space="preserve">"ocel. nosník U 200"  (3*((2*5,0)+(2*5,5))+(2*1,6))*25,3</t>
  </si>
  <si>
    <t xml:space="preserve">"ocel. nosník U 240"  7*(2*0,15+1,2)*33,2</t>
  </si>
  <si>
    <t xml:space="preserve">264</t>
  </si>
  <si>
    <t xml:space="preserve">7679967 R02</t>
  </si>
  <si>
    <t xml:space="preserve">Montáž atypických zámečnických konstrukcí svařované spoje hmotnosti jednotlivých dílů do 100 kg (vč. mat. na přeplátování)-podety,lávky,schodnice....</t>
  </si>
  <si>
    <t xml:space="preserve">-1081236427</t>
  </si>
  <si>
    <t xml:space="preserve">"prodloužení hlavní podesty" (6*4)</t>
  </si>
  <si>
    <t xml:space="preserve">"schodišťová podesta"  (3*4)</t>
  </si>
  <si>
    <t xml:space="preserve">"schodnice"  (3*4)</t>
  </si>
  <si>
    <t xml:space="preserve">"prodloužení hlavní podesty" (7*4)</t>
  </si>
  <si>
    <t xml:space="preserve">"schodnice"  (4*4)</t>
  </si>
  <si>
    <t xml:space="preserve">265</t>
  </si>
  <si>
    <t xml:space="preserve">6652 R2</t>
  </si>
  <si>
    <t xml:space="preserve">prodloužení ocelové podesty pro požární schodiště SC1 a CS2 - U 240</t>
  </si>
  <si>
    <t xml:space="preserve">201208094</t>
  </si>
  <si>
    <t xml:space="preserve">"schodiště sv SC1 - U240 - podesty"  6*(2*0,15+1,2)*33,2</t>
  </si>
  <si>
    <t xml:space="preserve">"schodiště sz SC2 - U240 - podesty"  7*(2*0,15+1,2)*33,2</t>
  </si>
  <si>
    <t xml:space="preserve">266</t>
  </si>
  <si>
    <t xml:space="preserve">767996701</t>
  </si>
  <si>
    <t xml:space="preserve">ZB Demontáž atypických zámečnických konstrukcí řezáním hmotnosti jednotlivých dílů do 50 kg - sloupky, pororošty, podesty</t>
  </si>
  <si>
    <t xml:space="preserve">954973002</t>
  </si>
  <si>
    <t xml:space="preserve">"ZB - odříznutí kotevních desek sloupků zábradlí"  (228*1,5)</t>
  </si>
  <si>
    <t xml:space="preserve">267</t>
  </si>
  <si>
    <t xml:space="preserve">767590841.R</t>
  </si>
  <si>
    <t xml:space="preserve">Demontáž schodnic dl. 100cm z nosného kovového roštu</t>
  </si>
  <si>
    <t xml:space="preserve">1646717363</t>
  </si>
  <si>
    <t xml:space="preserve">"SC1 - sv. požárního schodiště" (18+3*17)</t>
  </si>
  <si>
    <t xml:space="preserve">"SC2 - sz. požárního schodiště" (4+3*17)</t>
  </si>
  <si>
    <t xml:space="preserve">268</t>
  </si>
  <si>
    <t xml:space="preserve">767210151</t>
  </si>
  <si>
    <t xml:space="preserve">SC1, SC2 Montáž schodišťových stupňů ocelových rovných nebo vřetenových  šroubováním</t>
  </si>
  <si>
    <t xml:space="preserve">592076929</t>
  </si>
  <si>
    <t xml:space="preserve">"SC1 - sch. stupně sv. požárního schodiště" (18+3*17)</t>
  </si>
  <si>
    <t xml:space="preserve">"SC2 - sch. stupně sz. požárního schodiště" (4+3*17)</t>
  </si>
  <si>
    <t xml:space="preserve">269</t>
  </si>
  <si>
    <t xml:space="preserve">55347080 R</t>
  </si>
  <si>
    <t xml:space="preserve">stávající stupeň schodišťový lisovaný z FeZn pororoštů 186,1*257,8/1000mm - úprava kotvení</t>
  </si>
  <si>
    <t xml:space="preserve">50979644</t>
  </si>
  <si>
    <t xml:space="preserve">"SC1 - sz. požárního schodiště" (4+3*17)</t>
  </si>
  <si>
    <t xml:space="preserve">270</t>
  </si>
  <si>
    <t xml:space="preserve">7679951. R</t>
  </si>
  <si>
    <t xml:space="preserve">PD1 D+Mtž plechová krycí dvířka pro stávající elektroskříně - osazeno s lícem fasády</t>
  </si>
  <si>
    <t xml:space="preserve">73198722</t>
  </si>
  <si>
    <t xml:space="preserve">271</t>
  </si>
  <si>
    <t xml:space="preserve">7679952. R</t>
  </si>
  <si>
    <t xml:space="preserve">PD2 D+Mtž plechová krycí dvířka pro stávající elektroskříně - osazeno s lícem fasády</t>
  </si>
  <si>
    <t xml:space="preserve">321342946</t>
  </si>
  <si>
    <t xml:space="preserve">272</t>
  </si>
  <si>
    <t xml:space="preserve">7679953. R</t>
  </si>
  <si>
    <t xml:space="preserve">PD3 D+Mtž plechová krycí dvířka pro stávající elektroskříně - osazeno s lícem fasády</t>
  </si>
  <si>
    <t xml:space="preserve">1146822717</t>
  </si>
  <si>
    <t xml:space="preserve">273</t>
  </si>
  <si>
    <t xml:space="preserve">76799511.R1</t>
  </si>
  <si>
    <t xml:space="preserve">IT DMTŽ+MTŽ stávající antény s úpravou kotvení v návaznosti na aplikovaný KZS - žárově zinkováno</t>
  </si>
  <si>
    <t xml:space="preserve">-1666146984</t>
  </si>
  <si>
    <t xml:space="preserve">"IT - stávající aténa internetového přijímače"  1</t>
  </si>
  <si>
    <t xml:space="preserve">274</t>
  </si>
  <si>
    <t xml:space="preserve">76799511.R2</t>
  </si>
  <si>
    <t xml:space="preserve">ZB D+MTŽ nového kotvení pro sloupky stávajícího zábradlí - více viz detail výkresové části PD - žárově zinkováno vč. utěsnění připojovací spáry (PU tmel)</t>
  </si>
  <si>
    <t xml:space="preserve">-203806381</t>
  </si>
  <si>
    <t xml:space="preserve">"ZB - nové kotevní prvky sloupků stáv. zábradlí balkónu"  228</t>
  </si>
  <si>
    <t xml:space="preserve">275</t>
  </si>
  <si>
    <t xml:space="preserve">76799513.R3</t>
  </si>
  <si>
    <t xml:space="preserve">SA DMTŽ+MTŽ stávajících antén a satelitních antén na zábradlí balkónu</t>
  </si>
  <si>
    <t xml:space="preserve">-960493630</t>
  </si>
  <si>
    <t xml:space="preserve">"SA-stáv. antény a satelnitní antény na zábradlí balkónů"  30</t>
  </si>
  <si>
    <t xml:space="preserve">276</t>
  </si>
  <si>
    <t xml:space="preserve">7679961. R</t>
  </si>
  <si>
    <t xml:space="preserve">R D+Mtž reklamy 150x80cm vč. sloupků a kotvení na betonové patky (60x60x80cm)</t>
  </si>
  <si>
    <t xml:space="preserve">-1429908852</t>
  </si>
  <si>
    <t xml:space="preserve">277</t>
  </si>
  <si>
    <t xml:space="preserve">7679967 R2</t>
  </si>
  <si>
    <t xml:space="preserve">Montáž atypických zámečnických konstrukcí šroubové spoje hmotnosti jednotlivých dílů do 100 kg - práce autojeřábu s dostatečným dosahem a únosností</t>
  </si>
  <si>
    <t xml:space="preserve">hod</t>
  </si>
  <si>
    <t xml:space="preserve">-2116820579</t>
  </si>
  <si>
    <t xml:space="preserve">"severovýchodní schodiště"  20</t>
  </si>
  <si>
    <t xml:space="preserve">"severozápadní schodiště"  20</t>
  </si>
  <si>
    <t xml:space="preserve">278</t>
  </si>
  <si>
    <t xml:space="preserve">767996702</t>
  </si>
  <si>
    <t xml:space="preserve">SC1, SC2 Demontáž atypických zámečnických konstrukcí řezáním hmotnosti jednotlivých dílů do 100 kg</t>
  </si>
  <si>
    <t xml:space="preserve">-1101024025</t>
  </si>
  <si>
    <t xml:space="preserve">"SC2 severovýchodní schodiště"  (4*(2*7,5)+4*(2*5,7))*36,2</t>
  </si>
  <si>
    <t xml:space="preserve">"SC1 severozápadní schodiště"  ((3*(2*7,5)+(2*1,5))+(3*(2*5,7)+(2*1,5)))*36,2</t>
  </si>
  <si>
    <t xml:space="preserve">279</t>
  </si>
  <si>
    <t xml:space="preserve">7679967 R1</t>
  </si>
  <si>
    <t xml:space="preserve">Demontáž atypických zámečnických konstrukcí řezáním hmotnosti jednotlivých dílů do 100 kg - práce autojeřábu s dostatečným dosahem a únosností</t>
  </si>
  <si>
    <t xml:space="preserve">-2022825149</t>
  </si>
  <si>
    <t xml:space="preserve">"severovýchodní schodiště"  10</t>
  </si>
  <si>
    <t xml:space="preserve">"severozápadní schodiště"  10</t>
  </si>
  <si>
    <t xml:space="preserve">280</t>
  </si>
  <si>
    <t xml:space="preserve">767996703</t>
  </si>
  <si>
    <t xml:space="preserve">Demontáž atypických zámečnických konstrukcí řezáním hmotnosti jednotlivých dílů do 250 kg</t>
  </si>
  <si>
    <t xml:space="preserve">-609233213</t>
  </si>
  <si>
    <t xml:space="preserve">"ocel. nosník U 240"  (6*1,2)*33,2</t>
  </si>
  <si>
    <t xml:space="preserve">"ocel. nosník U 240"  (7*1,2)*33,2</t>
  </si>
  <si>
    <t xml:space="preserve">281</t>
  </si>
  <si>
    <t xml:space="preserve">767996801</t>
  </si>
  <si>
    <t xml:space="preserve">DZ Demontáž atypických zámečnických konstrukcí rozebráním hmotnosti jednotlivých dílů do 50 kg</t>
  </si>
  <si>
    <t xml:space="preserve">1442019540</t>
  </si>
  <si>
    <t xml:space="preserve">"DZ - stávající dopravní značka na fasádě - pro další použití"  10</t>
  </si>
  <si>
    <t xml:space="preserve">282</t>
  </si>
  <si>
    <t xml:space="preserve">998767103</t>
  </si>
  <si>
    <t xml:space="preserve">Přesun hmot pro zámečnické konstrukce v objektech v do 24 m</t>
  </si>
  <si>
    <t xml:space="preserve">-714459561</t>
  </si>
  <si>
    <t xml:space="preserve">771</t>
  </si>
  <si>
    <t xml:space="preserve">Podlahy z dlaždic</t>
  </si>
  <si>
    <t xml:space="preserve">283</t>
  </si>
  <si>
    <t xml:space="preserve">771474111</t>
  </si>
  <si>
    <t xml:space="preserve">Montáž soklíků z dlaždic keramických lepených flexibilním lepidlem rovných výšky do 65 mm</t>
  </si>
  <si>
    <t xml:space="preserve">229463468</t>
  </si>
  <si>
    <t xml:space="preserve">"doplnění po výměně dveří - odhad"  30  </t>
  </si>
  <si>
    <t xml:space="preserve">284</t>
  </si>
  <si>
    <t xml:space="preserve">597614160</t>
  </si>
  <si>
    <t xml:space="preserve">dlaždice keramické slinuté neglazované mrazuvzdorné  29,8 x 8,0 x 0,9 cm</t>
  </si>
  <si>
    <t xml:space="preserve">1437307634</t>
  </si>
  <si>
    <t xml:space="preserve">30*5,5 'Přepočtené koeficientem množství</t>
  </si>
  <si>
    <t xml:space="preserve">285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-961630088</t>
  </si>
  <si>
    <t xml:space="preserve">"doplnění po výměně dveří - odhad"  15</t>
  </si>
  <si>
    <t xml:space="preserve">286</t>
  </si>
  <si>
    <t xml:space="preserve">597614060</t>
  </si>
  <si>
    <t xml:space="preserve">dlaždice keramické slinuté neglazované mrazuvzdorné 19,8 x 19,8 x 0,9 cm - protiskluz</t>
  </si>
  <si>
    <t xml:space="preserve">-1794084195</t>
  </si>
  <si>
    <t xml:space="preserve">15*1,1 'Přepočtené koeficientem množství</t>
  </si>
  <si>
    <t xml:space="preserve">287</t>
  </si>
  <si>
    <t xml:space="preserve">771591111</t>
  </si>
  <si>
    <t xml:space="preserve">Podlahy - ostatní práce penetrace podkladu</t>
  </si>
  <si>
    <t xml:space="preserve">157058431</t>
  </si>
  <si>
    <t xml:space="preserve">288</t>
  </si>
  <si>
    <t xml:space="preserve">771591115.R</t>
  </si>
  <si>
    <t xml:space="preserve">Podlahy - ostatní práce spárování silikonem</t>
  </si>
  <si>
    <t xml:space="preserve">1660006212</t>
  </si>
  <si>
    <t xml:space="preserve">289</t>
  </si>
  <si>
    <t xml:space="preserve">771591175</t>
  </si>
  <si>
    <t xml:space="preserve">Podlahy - ostatní práce montáž ukončujícího profilu pro balkony a terasy</t>
  </si>
  <si>
    <t xml:space="preserve">1307606966</t>
  </si>
  <si>
    <t xml:space="preserve">4*(65,5+2*1,6)</t>
  </si>
  <si>
    <t xml:space="preserve">290</t>
  </si>
  <si>
    <t xml:space="preserve">283188040.1</t>
  </si>
  <si>
    <t xml:space="preserve">profil ukončovací "U" Al s okapničkou, 2,5 m, přírodní, tl. 25 mm</t>
  </si>
  <si>
    <t xml:space="preserve">-358768574</t>
  </si>
  <si>
    <t xml:space="preserve">274,8*1,05 'Přepočtené koeficientem množství</t>
  </si>
  <si>
    <t xml:space="preserve">291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28104746</t>
  </si>
  <si>
    <t xml:space="preserve">777</t>
  </si>
  <si>
    <t xml:space="preserve">Podlahy lité</t>
  </si>
  <si>
    <t xml:space="preserve">292</t>
  </si>
  <si>
    <t xml:space="preserve">777212906</t>
  </si>
  <si>
    <t xml:space="preserve">Opravy podlah plastbetonem vyrovnávací vrstvou tl do 10 mm </t>
  </si>
  <si>
    <t xml:space="preserve">-309633937</t>
  </si>
  <si>
    <t xml:space="preserve">"odhad 30%" 4*(65,5+2*1,6)*0,3</t>
  </si>
  <si>
    <t xml:space="preserve">293</t>
  </si>
  <si>
    <t xml:space="preserve">777611900</t>
  </si>
  <si>
    <t xml:space="preserve">Opravy podlah nátěry epoxidovými penetračními dvousložkovými</t>
  </si>
  <si>
    <t xml:space="preserve">1160866410</t>
  </si>
  <si>
    <t xml:space="preserve">294</t>
  </si>
  <si>
    <t xml:space="preserve">777991911</t>
  </si>
  <si>
    <t xml:space="preserve">Opravy podlahy lité - řezání spár</t>
  </si>
  <si>
    <t xml:space="preserve">-662296390</t>
  </si>
  <si>
    <t xml:space="preserve">295</t>
  </si>
  <si>
    <t xml:space="preserve">777991912</t>
  </si>
  <si>
    <t xml:space="preserve">Opravy podlahy lité - odstranění stávající stěrky</t>
  </si>
  <si>
    <t xml:space="preserve">-236251871</t>
  </si>
  <si>
    <t xml:space="preserve">296</t>
  </si>
  <si>
    <t xml:space="preserve">777991920</t>
  </si>
  <si>
    <t xml:space="preserve">Opravy podlah ostatní vyztužení vložkou ze skelné tkaniny se dvěma epoxidovými nátěry</t>
  </si>
  <si>
    <t xml:space="preserve">1421983726</t>
  </si>
  <si>
    <t xml:space="preserve">297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240615993</t>
  </si>
  <si>
    <t xml:space="preserve">781</t>
  </si>
  <si>
    <t xml:space="preserve">Dokončovací práce - obklady keramické</t>
  </si>
  <si>
    <t xml:space="preserve">298</t>
  </si>
  <si>
    <t xml:space="preserve">781473810</t>
  </si>
  <si>
    <t xml:space="preserve">Demontáž obkladů z dlaždic keramických lepených</t>
  </si>
  <si>
    <t xml:space="preserve">-1860061839</t>
  </si>
  <si>
    <t xml:space="preserve">"doplnění po výměně oken - odhad"  25</t>
  </si>
  <si>
    <t xml:space="preserve">299</t>
  </si>
  <si>
    <t xml:space="preserve">781474114</t>
  </si>
  <si>
    <t xml:space="preserve">Montáž obkladů vnitřních stěn z dlaždic keramických lepených flexibilním lepidlem režných nebo glazovaných hladkých přes 19 do 22 ks/m2</t>
  </si>
  <si>
    <t xml:space="preserve">-644922783</t>
  </si>
  <si>
    <t xml:space="preserve">"1.PP - nová příčka" 2*((0,3*2,0)+(0,25*0,5))</t>
  </si>
  <si>
    <t xml:space="preserve">300</t>
  </si>
  <si>
    <t xml:space="preserve">597610000</t>
  </si>
  <si>
    <t xml:space="preserve">obkládačky keramické dtto stávající</t>
  </si>
  <si>
    <t xml:space="preserve">-1308350296</t>
  </si>
  <si>
    <t xml:space="preserve">26,45*1,1 'Přepočtené koeficientem množství</t>
  </si>
  <si>
    <t xml:space="preserve">301</t>
  </si>
  <si>
    <t xml:space="preserve">781479191</t>
  </si>
  <si>
    <t xml:space="preserve">Montáž obkladů vnitřních stěn z dlaždic keramických Příplatek k cenám za plochu do 10 m2 jednotlivě</t>
  </si>
  <si>
    <t xml:space="preserve">-761211585</t>
  </si>
  <si>
    <t xml:space="preserve">302</t>
  </si>
  <si>
    <t xml:space="preserve">781495111</t>
  </si>
  <si>
    <t xml:space="preserve">Penetrace podkladu vnitřních obkladů</t>
  </si>
  <si>
    <t xml:space="preserve">1802079088</t>
  </si>
  <si>
    <t xml:space="preserve">303</t>
  </si>
  <si>
    <t xml:space="preserve">781495115</t>
  </si>
  <si>
    <t xml:space="preserve">Spárování vnitřních obkladů silikonem</t>
  </si>
  <si>
    <t xml:space="preserve">-1105758510</t>
  </si>
  <si>
    <t xml:space="preserve">"1.PP - nová příčka" 2*2,0</t>
  </si>
  <si>
    <t xml:space="preserve">"doplnění po výměně oken - odhad"  20</t>
  </si>
  <si>
    <t xml:space="preserve">304</t>
  </si>
  <si>
    <t xml:space="preserve">781644250.1</t>
  </si>
  <si>
    <t xml:space="preserve">P5 Montáž obkladů parapetů z okapnic 300x100 mm lepených flexibilním lepidlem</t>
  </si>
  <si>
    <t xml:space="preserve">-104883170</t>
  </si>
  <si>
    <t xml:space="preserve">"pro okna 2"  7*(3,14*0,9)/3</t>
  </si>
  <si>
    <t xml:space="preserve">305</t>
  </si>
  <si>
    <t xml:space="preserve">597613110.R</t>
  </si>
  <si>
    <t xml:space="preserve">P5 dlaždice - roh 30 x 10 x 0,8 cm I. j. </t>
  </si>
  <si>
    <t xml:space="preserve">1436042280</t>
  </si>
  <si>
    <t xml:space="preserve">6,594*10,1 'Přepočtené koeficientem množství</t>
  </si>
  <si>
    <t xml:space="preserve">306</t>
  </si>
  <si>
    <t xml:space="preserve">781734113</t>
  </si>
  <si>
    <t xml:space="preserve">KL Montáž obkladů vnějších z obkladaček cihelných do 105 ks/m2 lepené flexibilním lepidlem</t>
  </si>
  <si>
    <t xml:space="preserve">-30124147</t>
  </si>
  <si>
    <t xml:space="preserve">"sever - hlavní plocha (ostění)"  (40,0+2*7,8)*0,35</t>
  </si>
  <si>
    <t xml:space="preserve">307</t>
  </si>
  <si>
    <t xml:space="preserve">59521231.R</t>
  </si>
  <si>
    <t xml:space="preserve">KL pásek cihelný fasádní obkladový 24x7,1x1,4 cm, reliéfní povrch, odstín pískovocihlová - 1 m2 (více viz PD)</t>
  </si>
  <si>
    <t xml:space="preserve">-2062745909</t>
  </si>
  <si>
    <t xml:space="preserve">149,46*1,08 'Přepočtené koeficientem množství</t>
  </si>
  <si>
    <t xml:space="preserve">308</t>
  </si>
  <si>
    <t xml:space="preserve">781774114</t>
  </si>
  <si>
    <t xml:space="preserve">Montáž obkladů vnějších stěn z dlaždic keramických lepených flexibilním lepidlem režných nebo glazovaných hladkých přes 12 do 19 ks/m2</t>
  </si>
  <si>
    <t xml:space="preserve">350687276</t>
  </si>
  <si>
    <t xml:space="preserve">"doplnění po výměně oken - odhad"  5</t>
  </si>
  <si>
    <t xml:space="preserve">309</t>
  </si>
  <si>
    <t xml:space="preserve">597610560</t>
  </si>
  <si>
    <t xml:space="preserve">obkládačky keramické - koupelny (barevné) 25 x 45 x 0,8 cm I. j.</t>
  </si>
  <si>
    <t xml:space="preserve">874865212</t>
  </si>
  <si>
    <t xml:space="preserve">5*1,08 'Přepočtené koeficientem množství</t>
  </si>
  <si>
    <t xml:space="preserve">310</t>
  </si>
  <si>
    <t xml:space="preserve">781779191</t>
  </si>
  <si>
    <t xml:space="preserve">Montáž obkladů vnějších stěn z dlaždic keramických Příplatek k cenám za plochu do 10 m2 jednotlivě</t>
  </si>
  <si>
    <t xml:space="preserve">1331611010</t>
  </si>
  <si>
    <t xml:space="preserve">311</t>
  </si>
  <si>
    <t xml:space="preserve">998781103</t>
  </si>
  <si>
    <t xml:space="preserve">Přesun hmot pro obklady keramické v objektech v do 24 m</t>
  </si>
  <si>
    <t xml:space="preserve">-246890961</t>
  </si>
  <si>
    <t xml:space="preserve">783</t>
  </si>
  <si>
    <t xml:space="preserve">Dokončovací práce - nátěry</t>
  </si>
  <si>
    <t xml:space="preserve">312</t>
  </si>
  <si>
    <t xml:space="preserve">783101201</t>
  </si>
  <si>
    <t xml:space="preserve">Příprava podkladu truhlářských konstrukcí před provedením nátěru broušení smirkovým papírem nebo plátnem hrubé</t>
  </si>
  <si>
    <t xml:space="preserve">2018218113</t>
  </si>
  <si>
    <t xml:space="preserve">"ST stávající dřevěná balkónová dělící stěna"  2*(46*(1,6*2,5))</t>
  </si>
  <si>
    <t xml:space="preserve">"ZA - stávající zastiňující žaluzie 120x140cm"  2*(69*(1,2*1,4))/2</t>
  </si>
  <si>
    <t xml:space="preserve">"ZB původní výplň zábradlí  120x90cm(70% z celkového počtu)"  2*(157*(1,2*0,9))</t>
  </si>
  <si>
    <t xml:space="preserve">313</t>
  </si>
  <si>
    <t xml:space="preserve">783101203</t>
  </si>
  <si>
    <t xml:space="preserve">Příprava podkladu truhlářských konstrukcí před provedením nátěru broušení smirkovým papírem nebo plátnem jemné</t>
  </si>
  <si>
    <t xml:space="preserve">1691201271</t>
  </si>
  <si>
    <t xml:space="preserve">"ZA - stávající zastiňující žaluzie 120x140cm"  2*(69*(1,2*1,4))</t>
  </si>
  <si>
    <t xml:space="preserve">"ZB nová výplň zábradlí  120x90cm(30% z celkového počtu)"  2*(67*(1,2*0,9))</t>
  </si>
  <si>
    <t xml:space="preserve">314</t>
  </si>
  <si>
    <t xml:space="preserve">783101403</t>
  </si>
  <si>
    <t xml:space="preserve">Příprava podkladu truhlářských konstrukcí před provedením nátěru broušení smirkovým papírem nebo plátnem oprášení</t>
  </si>
  <si>
    <t xml:space="preserve">-662911315</t>
  </si>
  <si>
    <t xml:space="preserve">315</t>
  </si>
  <si>
    <t xml:space="preserve">783113121</t>
  </si>
  <si>
    <t xml:space="preserve">Napouštěcí nátěr truhlářských konstrukcí dvojnásobný fungicidní syntetický</t>
  </si>
  <si>
    <t xml:space="preserve">-451294360</t>
  </si>
  <si>
    <t xml:space="preserve">316</t>
  </si>
  <si>
    <t xml:space="preserve">78311410 R</t>
  </si>
  <si>
    <t xml:space="preserve">Základní nátěr truhlářských konstrukcí jednonásobný syntetický</t>
  </si>
  <si>
    <t xml:space="preserve">155469195</t>
  </si>
  <si>
    <t xml:space="preserve">317</t>
  </si>
  <si>
    <t xml:space="preserve">78311710 R</t>
  </si>
  <si>
    <t xml:space="preserve">Krycí nátěr truhlářských konstrukcí jednonásobný syntetický</t>
  </si>
  <si>
    <t xml:space="preserve">-1041689857</t>
  </si>
  <si>
    <t xml:space="preserve">"ZA - stávající zastiňující žaluzie 120x140cm"  2*(2*(69*(1,2*1,4)))</t>
  </si>
  <si>
    <t xml:space="preserve">"ZB původní výplň zábradlí  120x90cm(70% z celkového počtu)"  2*(2*(157*(1,2*0,9)))</t>
  </si>
  <si>
    <t xml:space="preserve">"ZB nová výplň zábradlí  120x90cm(30% z celkového počtu)"  2*(2*(67*(1,2*0,9)))</t>
  </si>
  <si>
    <t xml:space="preserve">318</t>
  </si>
  <si>
    <t xml:space="preserve">783306807.1</t>
  </si>
  <si>
    <t xml:space="preserve">Odstranění nátěrů ze zámečnických konstrukcí odstraňovačem nátěrů s obroušením</t>
  </si>
  <si>
    <t xml:space="preserve">915809369</t>
  </si>
  <si>
    <t xml:space="preserve">"konzoly"  (2,1*0,775)*14+(1*0,775)*7</t>
  </si>
  <si>
    <t xml:space="preserve">"pod podestou"  (5*0,661)*6</t>
  </si>
  <si>
    <t xml:space="preserve">"schodnice"  (5,5*0,661)*6+(1,6*0,661)*2</t>
  </si>
  <si>
    <t xml:space="preserve">"zábradlí madlo - 4.NP"  2*((3,14*0,06)*((2,1*2)+5,0+1,1+(1,3*2)))</t>
  </si>
  <si>
    <t xml:space="preserve">"zábradlí madlo - běžné patro" 2*(3*((3,14*0,06)*((2,1*2)+5,0+(1,3*2)+(2*5,5))))</t>
  </si>
  <si>
    <t xml:space="preserve">"zábradlí madlo - 1.NP" 2*((3,14*0,06)*((2*5,5)+2,1+1,3+1,6))</t>
  </si>
  <si>
    <t xml:space="preserve">"sloupky zábradlí"  (3*13+3*10+7)*0,374</t>
  </si>
  <si>
    <t xml:space="preserve">"kotevní patky, nosná část pororoštů, ostatní"  16,0</t>
  </si>
  <si>
    <t xml:space="preserve">"konzoly"  (2,1*0,775)*16+(1*0,775)*8</t>
  </si>
  <si>
    <t xml:space="preserve">"pod podestou"  (5*0,661)*8</t>
  </si>
  <si>
    <t xml:space="preserve">"schodnice"  (5,5*0,661)*8</t>
  </si>
  <si>
    <t xml:space="preserve">"zábradlí madlo - běžné patro" 3*(2*((3,14*0,06)*((2,1*2)+5,0+(1,3*2)+(2*5,5))))</t>
  </si>
  <si>
    <t xml:space="preserve">"zábradlí madlo - 1.PP" 2*((3,14*0,06)*((2*5,5)+5,0))</t>
  </si>
  <si>
    <t xml:space="preserve">"sloupky zábradlí"  (4*13+4*10)*0,374</t>
  </si>
  <si>
    <t xml:space="preserve">319</t>
  </si>
  <si>
    <t xml:space="preserve">783306807.2</t>
  </si>
  <si>
    <t xml:space="preserve">-2065187751</t>
  </si>
  <si>
    <t xml:space="preserve">"zábradlí balkónů" 5*(65,1+2*1,6)*((1,5+1,0)*(3,14*0,06)+(4*0,03))</t>
  </si>
  <si>
    <t xml:space="preserve">"pojistkové skříně - v barvě fasády"  (0,6*0,9)+(1,2*0,6)+(0,8*0,7)</t>
  </si>
  <si>
    <t xml:space="preserve">"dveře na střeše"  2*(1,4*1,6)</t>
  </si>
  <si>
    <t xml:space="preserve">"ostatní drobné dokončující kce."  5</t>
  </si>
  <si>
    <t xml:space="preserve">320</t>
  </si>
  <si>
    <t xml:space="preserve">783306811.1</t>
  </si>
  <si>
    <t xml:space="preserve">Odstranění nátěrů ze zámečnických konstrukcí oškrábáním</t>
  </si>
  <si>
    <t xml:space="preserve">673268284</t>
  </si>
  <si>
    <t xml:space="preserve">321</t>
  </si>
  <si>
    <t xml:space="preserve">783306811.2</t>
  </si>
  <si>
    <t xml:space="preserve">94292739</t>
  </si>
  <si>
    <t xml:space="preserve">322</t>
  </si>
  <si>
    <t xml:space="preserve">783315103.1</t>
  </si>
  <si>
    <t xml:space="preserve">Mezinátěr zámečnických konstrukcí jednonásobný syntetický samozákladující</t>
  </si>
  <si>
    <t xml:space="preserve">509154620</t>
  </si>
  <si>
    <t xml:space="preserve">"konzoly"  (2,25*0,775)*14+(1*0,775)*7</t>
  </si>
  <si>
    <t xml:space="preserve">"konzoly"  (2,25*0,775)*16+(1*0,775)*8</t>
  </si>
  <si>
    <t xml:space="preserve">323</t>
  </si>
  <si>
    <t xml:space="preserve">783315103.2</t>
  </si>
  <si>
    <t xml:space="preserve">-108957127</t>
  </si>
  <si>
    <t xml:space="preserve">324</t>
  </si>
  <si>
    <t xml:space="preserve">783317101.1</t>
  </si>
  <si>
    <t xml:space="preserve">Krycí nátěr (email) zámečnických konstrukcí jednonásobný syntetický standardní</t>
  </si>
  <si>
    <t xml:space="preserve">-1444710101</t>
  </si>
  <si>
    <t xml:space="preserve">331,37698*2 'Přepočtené koeficientem množství</t>
  </si>
  <si>
    <t xml:space="preserve">325</t>
  </si>
  <si>
    <t xml:space="preserve">783317101.2</t>
  </si>
  <si>
    <t xml:space="preserve">-1540961727</t>
  </si>
  <si>
    <t xml:space="preserve">"zábradlí balkónů" (5*(65,1+2*1,6)*((1,5+1,0)*(3,14*0,06)+(4*0,03)))</t>
  </si>
  <si>
    <t xml:space="preserve">"pojistkové skříně - v barvě fasády"  ((0,6*0,9)+(1,2*0,6)+(0,8*0,7))</t>
  </si>
  <si>
    <t xml:space="preserve">"dveře na střeše"  (2*(1,4*1,6))</t>
  </si>
  <si>
    <t xml:space="preserve">213,1265*2 'Přepočtené koeficientem množství</t>
  </si>
  <si>
    <t xml:space="preserve">326</t>
  </si>
  <si>
    <t xml:space="preserve">783401313</t>
  </si>
  <si>
    <t xml:space="preserve">Příprava podkladu klempířských konstrukcí před provedením nátěru odmaštěním odmašťovačem ředidlovým</t>
  </si>
  <si>
    <t xml:space="preserve">-130429156</t>
  </si>
  <si>
    <t xml:space="preserve">"STR2 - FeZn střešní krytina"  ((65,5*10,6)+(65,1+2*10,4)*0,2)</t>
  </si>
  <si>
    <t xml:space="preserve">"STR - doplňkové kce střešního pláště"  18*(3,14*0,3*0,3)*0,7+5,0</t>
  </si>
  <si>
    <t xml:space="preserve">327</t>
  </si>
  <si>
    <t xml:space="preserve">783401401</t>
  </si>
  <si>
    <t xml:space="preserve">Příprava podkladu klempířských konstrukcí před provedením nátěru odmaštěním odmašťovačem ometením</t>
  </si>
  <si>
    <t xml:space="preserve">1133751267</t>
  </si>
  <si>
    <t xml:space="preserve">328</t>
  </si>
  <si>
    <t xml:space="preserve">783406801</t>
  </si>
  <si>
    <t xml:space="preserve">Odstranění nátěrů z klempířských konstrukcí obroušením</t>
  </si>
  <si>
    <t xml:space="preserve">-1556678387</t>
  </si>
  <si>
    <t xml:space="preserve">329</t>
  </si>
  <si>
    <t xml:space="preserve">783414203</t>
  </si>
  <si>
    <t xml:space="preserve">Základní antikorozní nátěr klempířských konstrukcí jednonásobný syntetický samozákladující</t>
  </si>
  <si>
    <t xml:space="preserve">-23564772</t>
  </si>
  <si>
    <t xml:space="preserve">330</t>
  </si>
  <si>
    <t xml:space="preserve">783417101</t>
  </si>
  <si>
    <t xml:space="preserve">Krycí nátěr (email) klempířských konstrukcí jednonásobný syntetický standardní</t>
  </si>
  <si>
    <t xml:space="preserve">647990828</t>
  </si>
  <si>
    <t xml:space="preserve">"STR2 - FeZn střešní krytina"  2*((65,5*10,6)+(65,1+2*10,4)*0,2)</t>
  </si>
  <si>
    <t xml:space="preserve">"STR - doplňkové kce střešního pláště"  2*(18*(3,14*0,3*0,3)*0,7+5,0)</t>
  </si>
  <si>
    <t xml:space="preserve">784</t>
  </si>
  <si>
    <t xml:space="preserve">Dokončovací práce - malby</t>
  </si>
  <si>
    <t xml:space="preserve">331</t>
  </si>
  <si>
    <t xml:space="preserve">784121001</t>
  </si>
  <si>
    <t xml:space="preserve">Oškrabání malby v místnostech výšky do 3,80 m</t>
  </si>
  <si>
    <t xml:space="preserve">-729896961</t>
  </si>
  <si>
    <t xml:space="preserve">"1.PP"  (64,5*2,6)/10</t>
  </si>
  <si>
    <t xml:space="preserve">"1.NP"  (64,5*3,05)/10</t>
  </si>
  <si>
    <t xml:space="preserve">"2.NP, 3.NP, 4.NP"  (64,5*2,65)/10</t>
  </si>
  <si>
    <t xml:space="preserve">332</t>
  </si>
  <si>
    <t xml:space="preserve">784181111</t>
  </si>
  <si>
    <t xml:space="preserve">Penetrace podkladu jednonásobná základní silikátová v místnostech výšky do 3,80 m</t>
  </si>
  <si>
    <t xml:space="preserve">-2039866086</t>
  </si>
  <si>
    <t xml:space="preserve">"1.PP"  (64,5*2,6)</t>
  </si>
  <si>
    <t xml:space="preserve">"1.NP"  (64,5*3,05)</t>
  </si>
  <si>
    <t xml:space="preserve">"2.NP, 3.NP, 4.NP"  (64,5*2,65)</t>
  </si>
  <si>
    <t xml:space="preserve">333</t>
  </si>
  <si>
    <t xml:space="preserve">784181125</t>
  </si>
  <si>
    <t xml:space="preserve">Penetrace podkladu jednonásobná hloubková v místnostech výšky přes 5,00 m</t>
  </si>
  <si>
    <t xml:space="preserve">630660556</t>
  </si>
  <si>
    <t xml:space="preserve">334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757920931</t>
  </si>
  <si>
    <t xml:space="preserve">335</t>
  </si>
  <si>
    <t xml:space="preserve">784211141</t>
  </si>
  <si>
    <t xml:space="preserve">Malby z malířských směsí otěruvzdorných za mokra Příplatek k cenám dvojnásobných maleb za zvýšenou pracnost při provádění malého rozsahu plochy do 5 m2</t>
  </si>
  <si>
    <t xml:space="preserve">-2101251073</t>
  </si>
  <si>
    <t xml:space="preserve">336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161669669</t>
  </si>
  <si>
    <t xml:space="preserve">337</t>
  </si>
  <si>
    <t xml:space="preserve">784221141</t>
  </si>
  <si>
    <t xml:space="preserve">Malby z malířských směsí otěruvzdorných za sucha Příplatek k cenám dvojnásobných maleb za provádění barevné malby tónované tónovacími přípravky</t>
  </si>
  <si>
    <t xml:space="preserve">-86816658</t>
  </si>
  <si>
    <t xml:space="preserve">787</t>
  </si>
  <si>
    <t xml:space="preserve">Dokončovací práce - zasklívání</t>
  </si>
  <si>
    <t xml:space="preserve">338</t>
  </si>
  <si>
    <t xml:space="preserve">787192523</t>
  </si>
  <si>
    <t xml:space="preserve">Zasklívání stěn a příček, balkónového zábradlí deskami ostatními sklem bezpečnostním do profilového těsnění, tl. přes 8 do 12 mm</t>
  </si>
  <si>
    <t xml:space="preserve">-254571796</t>
  </si>
  <si>
    <t xml:space="preserve">"ST 2 - dělící stěna balkónů (paraván) 2,3,4.NP"  (2*3)*(1,4*1,5)</t>
  </si>
  <si>
    <t xml:space="preserve">"ST 3 - dělící stěna balkónů (paraván) 1.NP"  2*(1,4*1,9)</t>
  </si>
  <si>
    <t xml:space="preserve">339</t>
  </si>
  <si>
    <t xml:space="preserve">998787103</t>
  </si>
  <si>
    <t xml:space="preserve">Přesun hmot pro zasklívání v objektech v do 24 m</t>
  </si>
  <si>
    <t xml:space="preserve">621492198</t>
  </si>
  <si>
    <t xml:space="preserve">22-M</t>
  </si>
  <si>
    <t xml:space="preserve">Montáže oznam. a zabezp. zařízení</t>
  </si>
  <si>
    <t xml:space="preserve">340</t>
  </si>
  <si>
    <t xml:space="preserve">743099 R3</t>
  </si>
  <si>
    <t xml:space="preserve">TA D+MTŽ nového zvonkového tabla pro 45 účastníků v návaznosti na KZS vč. zprovoznění - provedení nerez "antivandal" (víceviz PD)</t>
  </si>
  <si>
    <t xml:space="preserve">1167123709</t>
  </si>
  <si>
    <t xml:space="preserve">"TA stávající zvonkové tablo"  1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341</t>
  </si>
  <si>
    <t xml:space="preserve">094103100</t>
  </si>
  <si>
    <t xml:space="preserve">VN - 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ks</t>
  </si>
  <si>
    <t xml:space="preserve">1024</t>
  </si>
  <si>
    <t xml:space="preserve">-1757489756</t>
  </si>
  <si>
    <t xml:space="preserve">342</t>
  </si>
  <si>
    <t xml:space="preserve">094103101</t>
  </si>
  <si>
    <t xml:space="preserve">VN - Vytýčení a ochrana stávajících inženýrských sítí - prověření existence stávajících podzemních i vzdušných vedení a zařízení, zajištění vytýčení  a provedení opatření pro jejich zajištění a ochranu po dobu výstavby</t>
  </si>
  <si>
    <t xml:space="preserve">433856207</t>
  </si>
  <si>
    <t xml:space="preserve">343</t>
  </si>
  <si>
    <t xml:space="preserve">094103102</t>
  </si>
  <si>
    <t xml:space="preserve">VN - Dopravní opatření po dobu stavby -  vybavení povolení zvláštního užívání, návrh DIO a zajištění dopravních opatření po dobu stavby včetně průběžné kontroly a udržování</t>
  </si>
  <si>
    <t xml:space="preserve">1519796903</t>
  </si>
  <si>
    <t xml:space="preserve">344</t>
  </si>
  <si>
    <t xml:space="preserve">094103104</t>
  </si>
  <si>
    <t xml:space="preserve">VN - Opatření pro zajištění bezpečnosti, ochrany zdraví a požární bezpečnosti</t>
  </si>
  <si>
    <t xml:space="preserve">-873432785</t>
  </si>
  <si>
    <t xml:space="preserve">346</t>
  </si>
  <si>
    <t xml:space="preserve">094103155</t>
  </si>
  <si>
    <t xml:space="preserve">ON - Pořízení kompletní dokladové části stavby dle podmínek smlouvy o dílo (zejména kontroly, zkoušky, revize, atesty, prohlášení atd. )</t>
  </si>
  <si>
    <t xml:space="preserve">589934446</t>
  </si>
  <si>
    <t xml:space="preserve">348</t>
  </si>
  <si>
    <t xml:space="preserve">094103156</t>
  </si>
  <si>
    <t xml:space="preserve">ON - Pořízení projektové dokumentace skutečného provedení stavby DSPS v digitální podobě + 3 paré v tištěné podobě</t>
  </si>
  <si>
    <t xml:space="preserve">-361731922</t>
  </si>
  <si>
    <t xml:space="preserve">347</t>
  </si>
  <si>
    <t xml:space="preserve">094103165</t>
  </si>
  <si>
    <t xml:space="preserve">ON - PUBLICITA – PAMĚTNÍ DESKA - zajištění splnění požadavku na zajištění publicity projektů dle podmínek dotačního titulu  - PEVNÁ CENA K OCENĚNÍ 2.500 Kč</t>
  </si>
  <si>
    <t xml:space="preserve">-9126433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5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1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2</v>
      </c>
      <c r="AI60" s="28"/>
      <c r="AJ60" s="28"/>
      <c r="AK60" s="28"/>
      <c r="AL60" s="28"/>
      <c r="AM60" s="46" t="s">
        <v>53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4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5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2</v>
      </c>
      <c r="AI75" s="28"/>
      <c r="AJ75" s="28"/>
      <c r="AK75" s="28"/>
      <c r="AL75" s="28"/>
      <c r="AM75" s="46" t="s">
        <v>53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013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Stavební úpravy domu s pečovatelskou službou v ul. Palackého, Horažďovice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Horažďovice, Palackého ul.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2" t="str">
        <f aca="false">IF(AN8= "","",AN8)</f>
        <v>31. 1. 2020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27.9" hidden="false" customHeight="true" outlineLevel="0" collapsed="false"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Horažďovice, Mírové nám. 1, Horažď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3" t="str">
        <f aca="false">IF(E17="","",E17)</f>
        <v>Jiří Urbánek, Hraniční 70, Strakonice</v>
      </c>
      <c r="AN89" s="63"/>
      <c r="AO89" s="63"/>
      <c r="AP89" s="63"/>
      <c r="AQ89" s="26"/>
      <c r="AR89" s="30"/>
      <c r="AS89" s="64" t="s">
        <v>57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3" t="str">
        <f aca="false">IF(E20="","",E20)</f>
        <v>Pavel Matoušek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8</v>
      </c>
      <c r="D92" s="71"/>
      <c r="E92" s="71"/>
      <c r="F92" s="71"/>
      <c r="G92" s="71"/>
      <c r="H92" s="72"/>
      <c r="I92" s="73" t="s">
        <v>59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0</v>
      </c>
      <c r="AH92" s="74"/>
      <c r="AI92" s="74"/>
      <c r="AJ92" s="74"/>
      <c r="AK92" s="74"/>
      <c r="AL92" s="74"/>
      <c r="AM92" s="74"/>
      <c r="AN92" s="75" t="s">
        <v>61</v>
      </c>
      <c r="AO92" s="75"/>
      <c r="AP92" s="75"/>
      <c r="AQ92" s="76" t="s">
        <v>62</v>
      </c>
      <c r="AR92" s="30"/>
      <c r="AS92" s="77" t="s">
        <v>63</v>
      </c>
      <c r="AT92" s="78" t="s">
        <v>64</v>
      </c>
      <c r="AU92" s="78" t="s">
        <v>65</v>
      </c>
      <c r="AV92" s="78" t="s">
        <v>66</v>
      </c>
      <c r="AW92" s="78" t="s">
        <v>67</v>
      </c>
      <c r="AX92" s="78" t="s">
        <v>68</v>
      </c>
      <c r="AY92" s="78" t="s">
        <v>69</v>
      </c>
      <c r="AZ92" s="78" t="s">
        <v>70</v>
      </c>
      <c r="BA92" s="78" t="s">
        <v>71</v>
      </c>
      <c r="BB92" s="78" t="s">
        <v>72</v>
      </c>
      <c r="BC92" s="78" t="s">
        <v>73</v>
      </c>
      <c r="BD92" s="79" t="s">
        <v>74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5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6</v>
      </c>
      <c r="BT94" s="95" t="s">
        <v>77</v>
      </c>
      <c r="BV94" s="95" t="s">
        <v>78</v>
      </c>
      <c r="BW94" s="95" t="s">
        <v>4</v>
      </c>
      <c r="BX94" s="95" t="s">
        <v>79</v>
      </c>
      <c r="CL94" s="95"/>
    </row>
    <row r="95" s="108" customFormat="true" ht="27" hidden="false" customHeight="true" outlineLevel="0" collapsed="false">
      <c r="A95" s="96" t="s">
        <v>80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200131 - Stavební úpravy 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81</v>
      </c>
      <c r="AR95" s="103"/>
      <c r="AS95" s="104" t="n">
        <v>0</v>
      </c>
      <c r="AT95" s="105" t="n">
        <f aca="false">ROUND(SUM(AV95:AW95),2)</f>
        <v>0</v>
      </c>
      <c r="AU95" s="106" t="n">
        <f aca="false">'200131 - Stavební úpravy ...'!P142</f>
        <v>0</v>
      </c>
      <c r="AV95" s="105" t="n">
        <f aca="false">'200131 - Stavební úpravy ...'!J31</f>
        <v>0</v>
      </c>
      <c r="AW95" s="105" t="n">
        <f aca="false">'200131 - Stavební úpravy ...'!J32</f>
        <v>0</v>
      </c>
      <c r="AX95" s="105" t="n">
        <f aca="false">'200131 - Stavební úpravy ...'!J33</f>
        <v>0</v>
      </c>
      <c r="AY95" s="105" t="n">
        <f aca="false">'200131 - Stavební úpravy ...'!J34</f>
        <v>0</v>
      </c>
      <c r="AZ95" s="105" t="n">
        <f aca="false">'200131 - Stavební úpravy ...'!F31</f>
        <v>0</v>
      </c>
      <c r="BA95" s="105" t="n">
        <f aca="false">'200131 - Stavební úpravy ...'!F32</f>
        <v>0</v>
      </c>
      <c r="BB95" s="105" t="n">
        <f aca="false">'200131 - Stavební úpravy ...'!F33</f>
        <v>0</v>
      </c>
      <c r="BC95" s="105" t="n">
        <f aca="false">'200131 - Stavební úpravy ...'!F34</f>
        <v>0</v>
      </c>
      <c r="BD95" s="107" t="n">
        <f aca="false">'200131 - Stavební úpravy ...'!F35</f>
        <v>0</v>
      </c>
      <c r="BT95" s="109" t="s">
        <v>20</v>
      </c>
      <c r="BU95" s="109" t="s">
        <v>82</v>
      </c>
      <c r="BV95" s="109" t="s">
        <v>78</v>
      </c>
      <c r="BW95" s="109" t="s">
        <v>4</v>
      </c>
      <c r="BX95" s="109" t="s">
        <v>79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cE/HC9izzf2mHiB/Dco5YnDMbDDZ0s2JhzjML/oZHoP+WXlmvvLvBJIC5JbxXrPunErqEDi5nOb9qFYBGVIruw==" saltValue="nOXpYUDRAbng9fTErfJ/uVrQJW/fejdiMQflf6uJ8YnRwy4/wxmNdWdemciVzbUFDnz6U/ey6Qr5LDJhm8xEQ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0131 - Stavební úprav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4</v>
      </c>
      <c r="L4" s="6"/>
      <c r="M4" s="11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6" t="s">
        <v>15</v>
      </c>
      <c r="I6" s="117"/>
      <c r="L6" s="30"/>
    </row>
    <row r="7" s="24" customFormat="true" ht="36.95" hidden="fals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2.8" hidden="false" customHeight="false" outlineLevel="0" collapsed="false">
      <c r="B8" s="30"/>
      <c r="I8" s="117"/>
      <c r="L8" s="30"/>
    </row>
    <row r="9" s="24" customFormat="true" ht="12" hidden="false" customHeight="true" outlineLevel="0" collapsed="false">
      <c r="B9" s="30"/>
      <c r="D9" s="116" t="s">
        <v>18</v>
      </c>
      <c r="F9" s="119"/>
      <c r="I9" s="120" t="s">
        <v>19</v>
      </c>
      <c r="J9" s="119"/>
      <c r="L9" s="30"/>
    </row>
    <row r="10" s="24" customFormat="true" ht="12" hidden="false" customHeight="true" outlineLevel="0" collapsed="false">
      <c r="B10" s="30"/>
      <c r="D10" s="116" t="s">
        <v>21</v>
      </c>
      <c r="F10" s="119" t="s">
        <v>22</v>
      </c>
      <c r="I10" s="120" t="s">
        <v>23</v>
      </c>
      <c r="J10" s="121" t="str">
        <f aca="false">'Rekapitulace stavby'!AN8</f>
        <v>31. 1. 2020</v>
      </c>
      <c r="L10" s="30"/>
    </row>
    <row r="11" s="24" customFormat="true" ht="10.8" hidden="false" customHeight="true" outlineLevel="0" collapsed="false">
      <c r="B11" s="30"/>
      <c r="I11" s="117"/>
      <c r="L11" s="30"/>
    </row>
    <row r="12" s="24" customFormat="true" ht="12" hidden="false" customHeight="true" outlineLevel="0" collapsed="false">
      <c r="B12" s="30"/>
      <c r="D12" s="116" t="s">
        <v>25</v>
      </c>
      <c r="I12" s="120" t="s">
        <v>26</v>
      </c>
      <c r="J12" s="119"/>
      <c r="L12" s="30"/>
    </row>
    <row r="13" s="24" customFormat="true" ht="18" hidden="false" customHeight="true" outlineLevel="0" collapsed="false">
      <c r="B13" s="30"/>
      <c r="E13" s="119" t="s">
        <v>27</v>
      </c>
      <c r="I13" s="120" t="s">
        <v>28</v>
      </c>
      <c r="J13" s="119"/>
      <c r="L13" s="30"/>
    </row>
    <row r="14" s="24" customFormat="true" ht="6.95" hidden="false" customHeight="true" outlineLevel="0" collapsed="false">
      <c r="B14" s="30"/>
      <c r="I14" s="117"/>
      <c r="L14" s="30"/>
    </row>
    <row r="15" s="24" customFormat="true" ht="12" hidden="false" customHeight="true" outlineLevel="0" collapsed="false">
      <c r="B15" s="30"/>
      <c r="D15" s="116" t="s">
        <v>29</v>
      </c>
      <c r="I15" s="120" t="s">
        <v>26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8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17"/>
      <c r="L17" s="30"/>
    </row>
    <row r="18" s="24" customFormat="true" ht="12" hidden="false" customHeight="true" outlineLevel="0" collapsed="false">
      <c r="B18" s="30"/>
      <c r="D18" s="116" t="s">
        <v>31</v>
      </c>
      <c r="I18" s="120" t="s">
        <v>26</v>
      </c>
      <c r="J18" s="119" t="s">
        <v>32</v>
      </c>
      <c r="L18" s="30"/>
    </row>
    <row r="19" s="24" customFormat="true" ht="18" hidden="false" customHeight="true" outlineLevel="0" collapsed="false">
      <c r="B19" s="30"/>
      <c r="E19" s="119" t="s">
        <v>33</v>
      </c>
      <c r="I19" s="120" t="s">
        <v>28</v>
      </c>
      <c r="J19" s="119"/>
      <c r="L19" s="30"/>
    </row>
    <row r="20" s="24" customFormat="true" ht="6.95" hidden="false" customHeight="true" outlineLevel="0" collapsed="false">
      <c r="B20" s="30"/>
      <c r="I20" s="117"/>
      <c r="L20" s="30"/>
    </row>
    <row r="21" s="24" customFormat="true" ht="12" hidden="false" customHeight="true" outlineLevel="0" collapsed="false">
      <c r="B21" s="30"/>
      <c r="D21" s="116" t="s">
        <v>34</v>
      </c>
      <c r="I21" s="120" t="s">
        <v>26</v>
      </c>
      <c r="J21" s="119"/>
      <c r="L21" s="30"/>
    </row>
    <row r="22" s="24" customFormat="true" ht="18" hidden="false" customHeight="true" outlineLevel="0" collapsed="false">
      <c r="B22" s="30"/>
      <c r="E22" s="119" t="s">
        <v>35</v>
      </c>
      <c r="I22" s="120" t="s">
        <v>28</v>
      </c>
      <c r="J22" s="119"/>
      <c r="L22" s="30"/>
    </row>
    <row r="23" s="24" customFormat="true" ht="6.95" hidden="false" customHeight="true" outlineLevel="0" collapsed="false">
      <c r="B23" s="30"/>
      <c r="I23" s="117"/>
      <c r="L23" s="30"/>
    </row>
    <row r="24" s="24" customFormat="true" ht="12" hidden="false" customHeight="true" outlineLevel="0" collapsed="false">
      <c r="B24" s="30"/>
      <c r="D24" s="116" t="s">
        <v>36</v>
      </c>
      <c r="I24" s="117"/>
      <c r="L24" s="30"/>
    </row>
    <row r="25" s="123" customFormat="true" ht="16.5" hidden="false" customHeight="true" outlineLevel="0" collapsed="false">
      <c r="B25" s="124"/>
      <c r="E25" s="125"/>
      <c r="F25" s="125"/>
      <c r="G25" s="125"/>
      <c r="H25" s="125"/>
      <c r="I25" s="126"/>
      <c r="L25" s="124"/>
    </row>
    <row r="26" s="24" customFormat="true" ht="6.95" hidden="false" customHeight="true" outlineLevel="0" collapsed="false">
      <c r="B26" s="30"/>
      <c r="I26" s="117"/>
      <c r="L26" s="30"/>
    </row>
    <row r="27" s="24" customFormat="true" ht="6.95" hidden="fals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25.45" hidden="false" customHeight="true" outlineLevel="0" collapsed="false">
      <c r="B28" s="30"/>
      <c r="D28" s="128" t="s">
        <v>37</v>
      </c>
      <c r="I28" s="117"/>
      <c r="J28" s="129" t="n">
        <f aca="false">ROUND(J142, 2)</f>
        <v>0</v>
      </c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7"/>
      <c r="J29" s="65"/>
      <c r="K29" s="65"/>
      <c r="L29" s="30"/>
    </row>
    <row r="30" s="24" customFormat="true" ht="14.4" hidden="false" customHeight="true" outlineLevel="0" collapsed="false">
      <c r="B30" s="30"/>
      <c r="F30" s="130" t="s">
        <v>39</v>
      </c>
      <c r="I30" s="131" t="s">
        <v>38</v>
      </c>
      <c r="J30" s="130" t="s">
        <v>40</v>
      </c>
      <c r="L30" s="30"/>
    </row>
    <row r="31" s="24" customFormat="true" ht="14.4" hidden="false" customHeight="true" outlineLevel="0" collapsed="false">
      <c r="B31" s="30"/>
      <c r="D31" s="132" t="s">
        <v>41</v>
      </c>
      <c r="E31" s="116" t="s">
        <v>42</v>
      </c>
      <c r="F31" s="133" t="n">
        <f aca="false">ROUND((SUM(BE142:BE1699)),  2)</f>
        <v>0</v>
      </c>
      <c r="I31" s="134" t="n">
        <v>0.21</v>
      </c>
      <c r="J31" s="133" t="n">
        <f aca="false">ROUND(((SUM(BE142:BE1699))*I31),  2)</f>
        <v>0</v>
      </c>
      <c r="L31" s="30"/>
    </row>
    <row r="32" s="24" customFormat="true" ht="14.4" hidden="false" customHeight="true" outlineLevel="0" collapsed="false">
      <c r="B32" s="30"/>
      <c r="E32" s="116" t="s">
        <v>43</v>
      </c>
      <c r="F32" s="133" t="n">
        <f aca="false">ROUND((SUM(BF142:BF1699)),  2)</f>
        <v>0</v>
      </c>
      <c r="I32" s="134" t="n">
        <v>0.15</v>
      </c>
      <c r="J32" s="133" t="n">
        <f aca="false">ROUND(((SUM(BF142:BF1699))*I32),  2)</f>
        <v>0</v>
      </c>
      <c r="L32" s="30"/>
    </row>
    <row r="33" s="24" customFormat="true" ht="14.4" hidden="true" customHeight="true" outlineLevel="0" collapsed="false">
      <c r="B33" s="30"/>
      <c r="E33" s="116" t="s">
        <v>44</v>
      </c>
      <c r="F33" s="133" t="n">
        <f aca="false">ROUND((SUM(BG142:BG1699)),  2)</f>
        <v>0</v>
      </c>
      <c r="I33" s="134" t="n">
        <v>0.21</v>
      </c>
      <c r="J33" s="133" t="n">
        <f aca="false">0</f>
        <v>0</v>
      </c>
      <c r="L33" s="30"/>
    </row>
    <row r="34" s="24" customFormat="true" ht="14.4" hidden="true" customHeight="true" outlineLevel="0" collapsed="false">
      <c r="B34" s="30"/>
      <c r="E34" s="116" t="s">
        <v>45</v>
      </c>
      <c r="F34" s="133" t="n">
        <f aca="false">ROUND((SUM(BH142:BH1699)),  2)</f>
        <v>0</v>
      </c>
      <c r="I34" s="134" t="n">
        <v>0.15</v>
      </c>
      <c r="J34" s="133" t="n">
        <f aca="false">0</f>
        <v>0</v>
      </c>
      <c r="L34" s="30"/>
    </row>
    <row r="35" s="24" customFormat="true" ht="14.4" hidden="true" customHeight="true" outlineLevel="0" collapsed="false">
      <c r="B35" s="30"/>
      <c r="E35" s="116" t="s">
        <v>46</v>
      </c>
      <c r="F35" s="133" t="n">
        <f aca="false">ROUND((SUM(BI142:BI1699)),  2)</f>
        <v>0</v>
      </c>
      <c r="I35" s="134" t="n">
        <v>0</v>
      </c>
      <c r="J35" s="133" t="n">
        <f aca="false">0</f>
        <v>0</v>
      </c>
      <c r="L35" s="30"/>
    </row>
    <row r="36" s="24" customFormat="true" ht="6.95" hidden="false" customHeight="true" outlineLevel="0" collapsed="false">
      <c r="B36" s="30"/>
      <c r="I36" s="117"/>
      <c r="L36" s="30"/>
    </row>
    <row r="37" s="24" customFormat="true" ht="25.45" hidden="false" customHeight="true" outlineLevel="0" collapsed="false">
      <c r="B37" s="30"/>
      <c r="C37" s="135"/>
      <c r="D37" s="136" t="s">
        <v>47</v>
      </c>
      <c r="E37" s="137"/>
      <c r="F37" s="137"/>
      <c r="G37" s="138" t="s">
        <v>48</v>
      </c>
      <c r="H37" s="139" t="s">
        <v>49</v>
      </c>
      <c r="I37" s="140"/>
      <c r="J37" s="141" t="n">
        <f aca="false">SUM(J28:J35)</f>
        <v>0</v>
      </c>
      <c r="K37" s="142"/>
      <c r="L37" s="30"/>
    </row>
    <row r="38" s="24" customFormat="true" ht="14.4" hidden="false" customHeight="true" outlineLevel="0" collapsed="false">
      <c r="B38" s="30"/>
      <c r="I38" s="117"/>
      <c r="L38" s="30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3" t="s">
        <v>50</v>
      </c>
      <c r="E50" s="144"/>
      <c r="F50" s="144"/>
      <c r="G50" s="143" t="s">
        <v>51</v>
      </c>
      <c r="H50" s="144"/>
      <c r="I50" s="145"/>
      <c r="J50" s="144"/>
      <c r="K50" s="144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6" t="s">
        <v>52</v>
      </c>
      <c r="E61" s="147"/>
      <c r="F61" s="148" t="s">
        <v>53</v>
      </c>
      <c r="G61" s="146" t="s">
        <v>52</v>
      </c>
      <c r="H61" s="147"/>
      <c r="I61" s="149"/>
      <c r="J61" s="150" t="s">
        <v>53</v>
      </c>
      <c r="K61" s="147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3" t="s">
        <v>54</v>
      </c>
      <c r="E65" s="144"/>
      <c r="F65" s="144"/>
      <c r="G65" s="143" t="s">
        <v>55</v>
      </c>
      <c r="H65" s="144"/>
      <c r="I65" s="145"/>
      <c r="J65" s="144"/>
      <c r="K65" s="144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6" t="s">
        <v>52</v>
      </c>
      <c r="E76" s="147"/>
      <c r="F76" s="148" t="s">
        <v>53</v>
      </c>
      <c r="G76" s="146" t="s">
        <v>52</v>
      </c>
      <c r="H76" s="147"/>
      <c r="I76" s="149"/>
      <c r="J76" s="150" t="s">
        <v>53</v>
      </c>
      <c r="K76" s="147"/>
      <c r="L76" s="30"/>
    </row>
    <row r="77" s="24" customFormat="true" ht="14.4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30"/>
    </row>
    <row r="81" s="24" customFormat="true" ht="6.95" hidden="false" customHeight="true" outlineLevel="0" collapsed="false"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30"/>
    </row>
    <row r="82" s="24" customFormat="true" ht="24.95" hidden="false" customHeight="true" outlineLevel="0" collapsed="false">
      <c r="B82" s="25"/>
      <c r="C82" s="9" t="s">
        <v>85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Stavební úpravy domu s pečovatelskou službou v ul. Palackého, Horažďovice</v>
      </c>
      <c r="F85" s="59"/>
      <c r="G85" s="59"/>
      <c r="H85" s="59"/>
      <c r="I85" s="117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18" t="str">
        <f aca="false">F10</f>
        <v>Horažďovice, Palackého ul.</v>
      </c>
      <c r="G87" s="26"/>
      <c r="H87" s="26"/>
      <c r="I87" s="120" t="s">
        <v>23</v>
      </c>
      <c r="J87" s="157" t="str">
        <f aca="false">IF(J10="","",J10)</f>
        <v>31. 1. 2020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43.05" hidden="false" customHeight="true" outlineLevel="0" collapsed="false">
      <c r="B89" s="25"/>
      <c r="C89" s="17" t="s">
        <v>25</v>
      </c>
      <c r="D89" s="26"/>
      <c r="E89" s="26"/>
      <c r="F89" s="18" t="str">
        <f aca="false">E13</f>
        <v>Město Horažďovice, Mírové nám. 1, Horažďovice</v>
      </c>
      <c r="G89" s="26"/>
      <c r="H89" s="26"/>
      <c r="I89" s="120" t="s">
        <v>31</v>
      </c>
      <c r="J89" s="158" t="str">
        <f aca="false">E19</f>
        <v>Jiří Urbánek, Hraniční 70, Strakonice</v>
      </c>
      <c r="K89" s="26"/>
      <c r="L89" s="30"/>
    </row>
    <row r="90" s="24" customFormat="true" ht="15.15" hidden="false" customHeight="true" outlineLevel="0" collapsed="false"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4</v>
      </c>
      <c r="J90" s="158" t="str">
        <f aca="false">E22</f>
        <v>Pavel Matoušek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3" hidden="false" customHeight="true" outlineLevel="0" collapsed="false">
      <c r="B92" s="25"/>
      <c r="C92" s="159" t="s">
        <v>86</v>
      </c>
      <c r="D92" s="160"/>
      <c r="E92" s="160"/>
      <c r="F92" s="160"/>
      <c r="G92" s="160"/>
      <c r="H92" s="160"/>
      <c r="I92" s="161"/>
      <c r="J92" s="162" t="s">
        <v>87</v>
      </c>
      <c r="K92" s="160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8" hidden="false" customHeight="true" outlineLevel="0" collapsed="false">
      <c r="B94" s="25"/>
      <c r="C94" s="163" t="s">
        <v>88</v>
      </c>
      <c r="D94" s="26"/>
      <c r="E94" s="26"/>
      <c r="F94" s="26"/>
      <c r="G94" s="26"/>
      <c r="H94" s="26"/>
      <c r="I94" s="117"/>
      <c r="J94" s="164" t="n">
        <f aca="false">J142</f>
        <v>0</v>
      </c>
      <c r="K94" s="26"/>
      <c r="L94" s="30"/>
      <c r="AU94" s="3" t="s">
        <v>89</v>
      </c>
    </row>
    <row r="95" s="165" customFormat="true" ht="24.95" hidden="false" customHeight="true" outlineLevel="0" collapsed="false">
      <c r="B95" s="166"/>
      <c r="C95" s="167"/>
      <c r="D95" s="168" t="s">
        <v>90</v>
      </c>
      <c r="E95" s="169"/>
      <c r="F95" s="169"/>
      <c r="G95" s="169"/>
      <c r="H95" s="169"/>
      <c r="I95" s="170"/>
      <c r="J95" s="171" t="n">
        <f aca="false">J143</f>
        <v>0</v>
      </c>
      <c r="K95" s="167"/>
      <c r="L95" s="172"/>
    </row>
    <row r="96" s="173" customFormat="true" ht="19.9" hidden="false" customHeight="true" outlineLevel="0" collapsed="false">
      <c r="B96" s="174"/>
      <c r="C96" s="175"/>
      <c r="D96" s="176" t="s">
        <v>91</v>
      </c>
      <c r="E96" s="177"/>
      <c r="F96" s="177"/>
      <c r="G96" s="177"/>
      <c r="H96" s="177"/>
      <c r="I96" s="178"/>
      <c r="J96" s="179" t="n">
        <f aca="false">J144</f>
        <v>0</v>
      </c>
      <c r="K96" s="175"/>
      <c r="L96" s="180"/>
    </row>
    <row r="97" s="173" customFormat="true" ht="19.9" hidden="false" customHeight="true" outlineLevel="0" collapsed="false">
      <c r="B97" s="174"/>
      <c r="C97" s="175"/>
      <c r="D97" s="176" t="s">
        <v>92</v>
      </c>
      <c r="E97" s="177"/>
      <c r="F97" s="177"/>
      <c r="G97" s="177"/>
      <c r="H97" s="177"/>
      <c r="I97" s="178"/>
      <c r="J97" s="179" t="n">
        <f aca="false">J237</f>
        <v>0</v>
      </c>
      <c r="K97" s="175"/>
      <c r="L97" s="180"/>
    </row>
    <row r="98" s="173" customFormat="true" ht="19.9" hidden="false" customHeight="true" outlineLevel="0" collapsed="false">
      <c r="B98" s="174"/>
      <c r="C98" s="175"/>
      <c r="D98" s="176" t="s">
        <v>93</v>
      </c>
      <c r="E98" s="177"/>
      <c r="F98" s="177"/>
      <c r="G98" s="177"/>
      <c r="H98" s="177"/>
      <c r="I98" s="178"/>
      <c r="J98" s="179" t="n">
        <f aca="false">J267</f>
        <v>0</v>
      </c>
      <c r="K98" s="175"/>
      <c r="L98" s="180"/>
    </row>
    <row r="99" s="173" customFormat="true" ht="19.9" hidden="false" customHeight="true" outlineLevel="0" collapsed="false">
      <c r="B99" s="174"/>
      <c r="C99" s="175"/>
      <c r="D99" s="176" t="s">
        <v>94</v>
      </c>
      <c r="E99" s="177"/>
      <c r="F99" s="177"/>
      <c r="G99" s="177"/>
      <c r="H99" s="177"/>
      <c r="I99" s="178"/>
      <c r="J99" s="179" t="n">
        <f aca="false">J274</f>
        <v>0</v>
      </c>
      <c r="K99" s="175"/>
      <c r="L99" s="180"/>
    </row>
    <row r="100" s="173" customFormat="true" ht="19.9" hidden="false" customHeight="true" outlineLevel="0" collapsed="false">
      <c r="B100" s="174"/>
      <c r="C100" s="175"/>
      <c r="D100" s="176" t="s">
        <v>95</v>
      </c>
      <c r="E100" s="177"/>
      <c r="F100" s="177"/>
      <c r="G100" s="177"/>
      <c r="H100" s="177"/>
      <c r="I100" s="178"/>
      <c r="J100" s="179" t="n">
        <f aca="false">J289</f>
        <v>0</v>
      </c>
      <c r="K100" s="175"/>
      <c r="L100" s="180"/>
    </row>
    <row r="101" s="173" customFormat="true" ht="19.9" hidden="false" customHeight="true" outlineLevel="0" collapsed="false">
      <c r="B101" s="174"/>
      <c r="C101" s="175"/>
      <c r="D101" s="176" t="s">
        <v>96</v>
      </c>
      <c r="E101" s="177"/>
      <c r="F101" s="177"/>
      <c r="G101" s="177"/>
      <c r="H101" s="177"/>
      <c r="I101" s="178"/>
      <c r="J101" s="179" t="n">
        <f aca="false">J599</f>
        <v>0</v>
      </c>
      <c r="K101" s="175"/>
      <c r="L101" s="180"/>
    </row>
    <row r="102" s="173" customFormat="true" ht="19.9" hidden="false" customHeight="true" outlineLevel="0" collapsed="false">
      <c r="B102" s="174"/>
      <c r="C102" s="175"/>
      <c r="D102" s="176" t="s">
        <v>97</v>
      </c>
      <c r="E102" s="177"/>
      <c r="F102" s="177"/>
      <c r="G102" s="177"/>
      <c r="H102" s="177"/>
      <c r="I102" s="178"/>
      <c r="J102" s="179" t="n">
        <f aca="false">J787</f>
        <v>0</v>
      </c>
      <c r="K102" s="175"/>
      <c r="L102" s="180"/>
    </row>
    <row r="103" s="173" customFormat="true" ht="19.9" hidden="false" customHeight="true" outlineLevel="0" collapsed="false">
      <c r="B103" s="174"/>
      <c r="C103" s="175"/>
      <c r="D103" s="176" t="s">
        <v>98</v>
      </c>
      <c r="E103" s="177"/>
      <c r="F103" s="177"/>
      <c r="G103" s="177"/>
      <c r="H103" s="177"/>
      <c r="I103" s="178"/>
      <c r="J103" s="179" t="n">
        <f aca="false">J789</f>
        <v>0</v>
      </c>
      <c r="K103" s="175"/>
      <c r="L103" s="180"/>
    </row>
    <row r="104" s="165" customFormat="true" ht="24.95" hidden="false" customHeight="true" outlineLevel="0" collapsed="false">
      <c r="B104" s="166"/>
      <c r="C104" s="167"/>
      <c r="D104" s="168" t="s">
        <v>99</v>
      </c>
      <c r="E104" s="169"/>
      <c r="F104" s="169"/>
      <c r="G104" s="169"/>
      <c r="H104" s="169"/>
      <c r="I104" s="170"/>
      <c r="J104" s="171" t="n">
        <f aca="false">J801</f>
        <v>0</v>
      </c>
      <c r="K104" s="167"/>
      <c r="L104" s="172"/>
    </row>
    <row r="105" s="173" customFormat="true" ht="19.9" hidden="false" customHeight="true" outlineLevel="0" collapsed="false">
      <c r="B105" s="174"/>
      <c r="C105" s="175"/>
      <c r="D105" s="176" t="s">
        <v>100</v>
      </c>
      <c r="E105" s="177"/>
      <c r="F105" s="177"/>
      <c r="G105" s="177"/>
      <c r="H105" s="177"/>
      <c r="I105" s="178"/>
      <c r="J105" s="179" t="n">
        <f aca="false">J802</f>
        <v>0</v>
      </c>
      <c r="K105" s="175"/>
      <c r="L105" s="180"/>
    </row>
    <row r="106" s="173" customFormat="true" ht="19.9" hidden="false" customHeight="true" outlineLevel="0" collapsed="false">
      <c r="B106" s="174"/>
      <c r="C106" s="175"/>
      <c r="D106" s="176" t="s">
        <v>101</v>
      </c>
      <c r="E106" s="177"/>
      <c r="F106" s="177"/>
      <c r="G106" s="177"/>
      <c r="H106" s="177"/>
      <c r="I106" s="178"/>
      <c r="J106" s="179" t="n">
        <f aca="false">J810</f>
        <v>0</v>
      </c>
      <c r="K106" s="175"/>
      <c r="L106" s="180"/>
    </row>
    <row r="107" s="173" customFormat="true" ht="19.9" hidden="false" customHeight="true" outlineLevel="0" collapsed="false">
      <c r="B107" s="174"/>
      <c r="C107" s="175"/>
      <c r="D107" s="176" t="s">
        <v>102</v>
      </c>
      <c r="E107" s="177"/>
      <c r="F107" s="177"/>
      <c r="G107" s="177"/>
      <c r="H107" s="177"/>
      <c r="I107" s="178"/>
      <c r="J107" s="179" t="n">
        <f aca="false">J883</f>
        <v>0</v>
      </c>
      <c r="K107" s="175"/>
      <c r="L107" s="180"/>
    </row>
    <row r="108" s="173" customFormat="true" ht="19.9" hidden="false" customHeight="true" outlineLevel="0" collapsed="false">
      <c r="B108" s="174"/>
      <c r="C108" s="175"/>
      <c r="D108" s="176" t="s">
        <v>103</v>
      </c>
      <c r="E108" s="177"/>
      <c r="F108" s="177"/>
      <c r="G108" s="177"/>
      <c r="H108" s="177"/>
      <c r="I108" s="178"/>
      <c r="J108" s="179" t="n">
        <f aca="false">J963</f>
        <v>0</v>
      </c>
      <c r="K108" s="175"/>
      <c r="L108" s="180"/>
    </row>
    <row r="109" s="173" customFormat="true" ht="19.9" hidden="false" customHeight="true" outlineLevel="0" collapsed="false">
      <c r="B109" s="174"/>
      <c r="C109" s="175"/>
      <c r="D109" s="176" t="s">
        <v>104</v>
      </c>
      <c r="E109" s="177"/>
      <c r="F109" s="177"/>
      <c r="G109" s="177"/>
      <c r="H109" s="177"/>
      <c r="I109" s="178"/>
      <c r="J109" s="179" t="n">
        <f aca="false">J983</f>
        <v>0</v>
      </c>
      <c r="K109" s="175"/>
      <c r="L109" s="180"/>
    </row>
    <row r="110" s="173" customFormat="true" ht="19.9" hidden="false" customHeight="true" outlineLevel="0" collapsed="false">
      <c r="B110" s="174"/>
      <c r="C110" s="175"/>
      <c r="D110" s="176" t="s">
        <v>105</v>
      </c>
      <c r="E110" s="177"/>
      <c r="F110" s="177"/>
      <c r="G110" s="177"/>
      <c r="H110" s="177"/>
      <c r="I110" s="178"/>
      <c r="J110" s="179" t="n">
        <f aca="false">J1052</f>
        <v>0</v>
      </c>
      <c r="K110" s="175"/>
      <c r="L110" s="180"/>
    </row>
    <row r="111" s="173" customFormat="true" ht="19.9" hidden="false" customHeight="true" outlineLevel="0" collapsed="false">
      <c r="B111" s="174"/>
      <c r="C111" s="175"/>
      <c r="D111" s="176" t="s">
        <v>106</v>
      </c>
      <c r="E111" s="177"/>
      <c r="F111" s="177"/>
      <c r="G111" s="177"/>
      <c r="H111" s="177"/>
      <c r="I111" s="178"/>
      <c r="J111" s="179" t="n">
        <f aca="false">J1070</f>
        <v>0</v>
      </c>
      <c r="K111" s="175"/>
      <c r="L111" s="180"/>
    </row>
    <row r="112" s="173" customFormat="true" ht="19.9" hidden="false" customHeight="true" outlineLevel="0" collapsed="false">
      <c r="B112" s="174"/>
      <c r="C112" s="175"/>
      <c r="D112" s="176" t="s">
        <v>107</v>
      </c>
      <c r="E112" s="177"/>
      <c r="F112" s="177"/>
      <c r="G112" s="177"/>
      <c r="H112" s="177"/>
      <c r="I112" s="178"/>
      <c r="J112" s="179" t="n">
        <f aca="false">J1075</f>
        <v>0</v>
      </c>
      <c r="K112" s="175"/>
      <c r="L112" s="180"/>
    </row>
    <row r="113" s="173" customFormat="true" ht="19.9" hidden="false" customHeight="true" outlineLevel="0" collapsed="false">
      <c r="B113" s="174"/>
      <c r="C113" s="175"/>
      <c r="D113" s="176" t="s">
        <v>108</v>
      </c>
      <c r="E113" s="177"/>
      <c r="F113" s="177"/>
      <c r="G113" s="177"/>
      <c r="H113" s="177"/>
      <c r="I113" s="178"/>
      <c r="J113" s="179" t="n">
        <f aca="false">J1114</f>
        <v>0</v>
      </c>
      <c r="K113" s="175"/>
      <c r="L113" s="180"/>
    </row>
    <row r="114" s="173" customFormat="true" ht="19.9" hidden="false" customHeight="true" outlineLevel="0" collapsed="false">
      <c r="B114" s="174"/>
      <c r="C114" s="175"/>
      <c r="D114" s="176" t="s">
        <v>109</v>
      </c>
      <c r="E114" s="177"/>
      <c r="F114" s="177"/>
      <c r="G114" s="177"/>
      <c r="H114" s="177"/>
      <c r="I114" s="178"/>
      <c r="J114" s="179" t="n">
        <f aca="false">J1244</f>
        <v>0</v>
      </c>
      <c r="K114" s="175"/>
      <c r="L114" s="180"/>
    </row>
    <row r="115" s="173" customFormat="true" ht="19.9" hidden="false" customHeight="true" outlineLevel="0" collapsed="false">
      <c r="B115" s="174"/>
      <c r="C115" s="175"/>
      <c r="D115" s="176" t="s">
        <v>110</v>
      </c>
      <c r="E115" s="177"/>
      <c r="F115" s="177"/>
      <c r="G115" s="177"/>
      <c r="H115" s="177"/>
      <c r="I115" s="178"/>
      <c r="J115" s="179" t="n">
        <f aca="false">J1404</f>
        <v>0</v>
      </c>
      <c r="K115" s="175"/>
      <c r="L115" s="180"/>
    </row>
    <row r="116" s="173" customFormat="true" ht="19.9" hidden="false" customHeight="true" outlineLevel="0" collapsed="false">
      <c r="B116" s="174"/>
      <c r="C116" s="175"/>
      <c r="D116" s="176" t="s">
        <v>111</v>
      </c>
      <c r="E116" s="177"/>
      <c r="F116" s="177"/>
      <c r="G116" s="177"/>
      <c r="H116" s="177"/>
      <c r="I116" s="178"/>
      <c r="J116" s="179" t="n">
        <f aca="false">J1427</f>
        <v>0</v>
      </c>
      <c r="K116" s="175"/>
      <c r="L116" s="180"/>
    </row>
    <row r="117" s="173" customFormat="true" ht="19.9" hidden="false" customHeight="true" outlineLevel="0" collapsed="false">
      <c r="B117" s="174"/>
      <c r="C117" s="175"/>
      <c r="D117" s="176" t="s">
        <v>112</v>
      </c>
      <c r="E117" s="177"/>
      <c r="F117" s="177"/>
      <c r="G117" s="177"/>
      <c r="H117" s="177"/>
      <c r="I117" s="178"/>
      <c r="J117" s="179" t="n">
        <f aca="false">J1444</f>
        <v>0</v>
      </c>
      <c r="K117" s="175"/>
      <c r="L117" s="180"/>
    </row>
    <row r="118" s="173" customFormat="true" ht="19.9" hidden="false" customHeight="true" outlineLevel="0" collapsed="false">
      <c r="B118" s="174"/>
      <c r="C118" s="175"/>
      <c r="D118" s="176" t="s">
        <v>113</v>
      </c>
      <c r="E118" s="177"/>
      <c r="F118" s="177"/>
      <c r="G118" s="177"/>
      <c r="H118" s="177"/>
      <c r="I118" s="178"/>
      <c r="J118" s="179" t="n">
        <f aca="false">J1488</f>
        <v>0</v>
      </c>
      <c r="K118" s="175"/>
      <c r="L118" s="180"/>
    </row>
    <row r="119" s="173" customFormat="true" ht="19.9" hidden="false" customHeight="true" outlineLevel="0" collapsed="false">
      <c r="B119" s="174"/>
      <c r="C119" s="175"/>
      <c r="D119" s="176" t="s">
        <v>114</v>
      </c>
      <c r="E119" s="177"/>
      <c r="F119" s="177"/>
      <c r="G119" s="177"/>
      <c r="H119" s="177"/>
      <c r="I119" s="178"/>
      <c r="J119" s="179" t="n">
        <f aca="false">J1650</f>
        <v>0</v>
      </c>
      <c r="K119" s="175"/>
      <c r="L119" s="180"/>
    </row>
    <row r="120" s="173" customFormat="true" ht="19.9" hidden="false" customHeight="true" outlineLevel="0" collapsed="false">
      <c r="B120" s="174"/>
      <c r="C120" s="175"/>
      <c r="D120" s="176" t="s">
        <v>115</v>
      </c>
      <c r="E120" s="177"/>
      <c r="F120" s="177"/>
      <c r="G120" s="177"/>
      <c r="H120" s="177"/>
      <c r="I120" s="178"/>
      <c r="J120" s="179" t="n">
        <f aca="false">J1680</f>
        <v>0</v>
      </c>
      <c r="K120" s="175"/>
      <c r="L120" s="180"/>
    </row>
    <row r="121" s="165" customFormat="true" ht="24.95" hidden="false" customHeight="true" outlineLevel="0" collapsed="false">
      <c r="B121" s="166"/>
      <c r="C121" s="167"/>
      <c r="D121" s="168" t="s">
        <v>116</v>
      </c>
      <c r="E121" s="169"/>
      <c r="F121" s="169"/>
      <c r="G121" s="169"/>
      <c r="H121" s="169"/>
      <c r="I121" s="170"/>
      <c r="J121" s="171" t="n">
        <f aca="false">J1686</f>
        <v>0</v>
      </c>
      <c r="K121" s="167"/>
      <c r="L121" s="172"/>
    </row>
    <row r="122" s="173" customFormat="true" ht="19.9" hidden="false" customHeight="true" outlineLevel="0" collapsed="false">
      <c r="B122" s="174"/>
      <c r="C122" s="175"/>
      <c r="D122" s="176" t="s">
        <v>117</v>
      </c>
      <c r="E122" s="177"/>
      <c r="F122" s="177"/>
      <c r="G122" s="177"/>
      <c r="H122" s="177"/>
      <c r="I122" s="178"/>
      <c r="J122" s="179" t="n">
        <f aca="false">J1687</f>
        <v>0</v>
      </c>
      <c r="K122" s="175"/>
      <c r="L122" s="180"/>
    </row>
    <row r="123" s="165" customFormat="true" ht="24.95" hidden="false" customHeight="true" outlineLevel="0" collapsed="false">
      <c r="B123" s="166"/>
      <c r="C123" s="167"/>
      <c r="D123" s="168" t="s">
        <v>118</v>
      </c>
      <c r="E123" s="169"/>
      <c r="F123" s="169"/>
      <c r="G123" s="169"/>
      <c r="H123" s="169"/>
      <c r="I123" s="170"/>
      <c r="J123" s="171" t="n">
        <f aca="false">J1691</f>
        <v>0</v>
      </c>
      <c r="K123" s="167"/>
      <c r="L123" s="172"/>
    </row>
    <row r="124" s="173" customFormat="true" ht="19.9" hidden="false" customHeight="true" outlineLevel="0" collapsed="false">
      <c r="B124" s="174"/>
      <c r="C124" s="175"/>
      <c r="D124" s="176" t="s">
        <v>119</v>
      </c>
      <c r="E124" s="177"/>
      <c r="F124" s="177"/>
      <c r="G124" s="177"/>
      <c r="H124" s="177"/>
      <c r="I124" s="178"/>
      <c r="J124" s="179" t="n">
        <f aca="false">J1692</f>
        <v>0</v>
      </c>
      <c r="K124" s="175"/>
      <c r="L124" s="180"/>
    </row>
    <row r="125" s="24" customFormat="true" ht="21.8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17"/>
      <c r="J125" s="26"/>
      <c r="K125" s="26"/>
      <c r="L125" s="30"/>
    </row>
    <row r="126" s="24" customFormat="true" ht="6.95" hidden="false" customHeight="true" outlineLevel="0" collapsed="false">
      <c r="B126" s="47"/>
      <c r="C126" s="48"/>
      <c r="D126" s="48"/>
      <c r="E126" s="48"/>
      <c r="F126" s="48"/>
      <c r="G126" s="48"/>
      <c r="H126" s="48"/>
      <c r="I126" s="153"/>
      <c r="J126" s="48"/>
      <c r="K126" s="48"/>
      <c r="L126" s="30"/>
    </row>
    <row r="130" s="24" customFormat="true" ht="6.95" hidden="false" customHeight="true" outlineLevel="0" collapsed="false">
      <c r="B130" s="49"/>
      <c r="C130" s="50"/>
      <c r="D130" s="50"/>
      <c r="E130" s="50"/>
      <c r="F130" s="50"/>
      <c r="G130" s="50"/>
      <c r="H130" s="50"/>
      <c r="I130" s="156"/>
      <c r="J130" s="50"/>
      <c r="K130" s="50"/>
      <c r="L130" s="30"/>
    </row>
    <row r="131" s="24" customFormat="true" ht="24.95" hidden="false" customHeight="true" outlineLevel="0" collapsed="false">
      <c r="B131" s="25"/>
      <c r="C131" s="9" t="s">
        <v>120</v>
      </c>
      <c r="D131" s="26"/>
      <c r="E131" s="26"/>
      <c r="F131" s="26"/>
      <c r="G131" s="26"/>
      <c r="H131" s="26"/>
      <c r="I131" s="117"/>
      <c r="J131" s="26"/>
      <c r="K131" s="26"/>
      <c r="L131" s="30"/>
    </row>
    <row r="132" s="24" customFormat="true" ht="6.9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17"/>
      <c r="J132" s="26"/>
      <c r="K132" s="26"/>
      <c r="L132" s="30"/>
    </row>
    <row r="133" s="24" customFormat="true" ht="12" hidden="false" customHeight="true" outlineLevel="0" collapsed="false">
      <c r="B133" s="25"/>
      <c r="C133" s="17" t="s">
        <v>15</v>
      </c>
      <c r="D133" s="26"/>
      <c r="E133" s="26"/>
      <c r="F133" s="26"/>
      <c r="G133" s="26"/>
      <c r="H133" s="26"/>
      <c r="I133" s="117"/>
      <c r="J133" s="26"/>
      <c r="K133" s="26"/>
      <c r="L133" s="30"/>
    </row>
    <row r="134" s="24" customFormat="true" ht="16.5" hidden="false" customHeight="true" outlineLevel="0" collapsed="false">
      <c r="B134" s="25"/>
      <c r="C134" s="26"/>
      <c r="D134" s="26"/>
      <c r="E134" s="59" t="str">
        <f aca="false">E7</f>
        <v>Stavební úpravy domu s pečovatelskou službou v ul. Palackého, Horažďovice</v>
      </c>
      <c r="F134" s="59"/>
      <c r="G134" s="59"/>
      <c r="H134" s="59"/>
      <c r="I134" s="117"/>
      <c r="J134" s="26"/>
      <c r="K134" s="26"/>
      <c r="L134" s="30"/>
    </row>
    <row r="135" s="24" customFormat="true" ht="6.95" hidden="false" customHeight="true" outlineLevel="0" collapsed="false">
      <c r="B135" s="25"/>
      <c r="C135" s="26"/>
      <c r="D135" s="26"/>
      <c r="E135" s="26"/>
      <c r="F135" s="26"/>
      <c r="G135" s="26"/>
      <c r="H135" s="26"/>
      <c r="I135" s="117"/>
      <c r="J135" s="26"/>
      <c r="K135" s="26"/>
      <c r="L135" s="30"/>
    </row>
    <row r="136" s="24" customFormat="true" ht="12" hidden="false" customHeight="true" outlineLevel="0" collapsed="false">
      <c r="B136" s="25"/>
      <c r="C136" s="17" t="s">
        <v>21</v>
      </c>
      <c r="D136" s="26"/>
      <c r="E136" s="26"/>
      <c r="F136" s="18" t="str">
        <f aca="false">F10</f>
        <v>Horažďovice, Palackého ul.</v>
      </c>
      <c r="G136" s="26"/>
      <c r="H136" s="26"/>
      <c r="I136" s="120" t="s">
        <v>23</v>
      </c>
      <c r="J136" s="157" t="str">
        <f aca="false">IF(J10="","",J10)</f>
        <v>31. 1. 2020</v>
      </c>
      <c r="K136" s="26"/>
      <c r="L136" s="30"/>
    </row>
    <row r="137" s="24" customFormat="true" ht="6.95" hidden="false" customHeight="true" outlineLevel="0" collapsed="false">
      <c r="B137" s="25"/>
      <c r="C137" s="26"/>
      <c r="D137" s="26"/>
      <c r="E137" s="26"/>
      <c r="F137" s="26"/>
      <c r="G137" s="26"/>
      <c r="H137" s="26"/>
      <c r="I137" s="117"/>
      <c r="J137" s="26"/>
      <c r="K137" s="26"/>
      <c r="L137" s="30"/>
    </row>
    <row r="138" s="24" customFormat="true" ht="43.05" hidden="false" customHeight="true" outlineLevel="0" collapsed="false">
      <c r="B138" s="25"/>
      <c r="C138" s="17" t="s">
        <v>25</v>
      </c>
      <c r="D138" s="26"/>
      <c r="E138" s="26"/>
      <c r="F138" s="18" t="str">
        <f aca="false">E13</f>
        <v>Město Horažďovice, Mírové nám. 1, Horažďovice</v>
      </c>
      <c r="G138" s="26"/>
      <c r="H138" s="26"/>
      <c r="I138" s="120" t="s">
        <v>31</v>
      </c>
      <c r="J138" s="158" t="str">
        <f aca="false">E19</f>
        <v>Jiří Urbánek, Hraniční 70, Strakonice</v>
      </c>
      <c r="K138" s="26"/>
      <c r="L138" s="30"/>
    </row>
    <row r="139" s="24" customFormat="true" ht="15.15" hidden="false" customHeight="true" outlineLevel="0" collapsed="false">
      <c r="B139" s="25"/>
      <c r="C139" s="17" t="s">
        <v>29</v>
      </c>
      <c r="D139" s="26"/>
      <c r="E139" s="26"/>
      <c r="F139" s="18" t="str">
        <f aca="false">IF(E16="","",E16)</f>
        <v>Vyplň údaj</v>
      </c>
      <c r="G139" s="26"/>
      <c r="H139" s="26"/>
      <c r="I139" s="120" t="s">
        <v>34</v>
      </c>
      <c r="J139" s="158" t="str">
        <f aca="false">E22</f>
        <v>Pavel Matoušek</v>
      </c>
      <c r="K139" s="26"/>
      <c r="L139" s="30"/>
    </row>
    <row r="140" s="24" customFormat="true" ht="10.3" hidden="false" customHeight="true" outlineLevel="0" collapsed="false">
      <c r="B140" s="25"/>
      <c r="C140" s="26"/>
      <c r="D140" s="26"/>
      <c r="E140" s="26"/>
      <c r="F140" s="26"/>
      <c r="G140" s="26"/>
      <c r="H140" s="26"/>
      <c r="I140" s="117"/>
      <c r="J140" s="26"/>
      <c r="K140" s="26"/>
      <c r="L140" s="30"/>
    </row>
    <row r="141" s="181" customFormat="true" ht="29.3" hidden="false" customHeight="true" outlineLevel="0" collapsed="false">
      <c r="B141" s="182"/>
      <c r="C141" s="183" t="s">
        <v>121</v>
      </c>
      <c r="D141" s="184" t="s">
        <v>62</v>
      </c>
      <c r="E141" s="184" t="s">
        <v>58</v>
      </c>
      <c r="F141" s="184" t="s">
        <v>59</v>
      </c>
      <c r="G141" s="184" t="s">
        <v>122</v>
      </c>
      <c r="H141" s="184" t="s">
        <v>123</v>
      </c>
      <c r="I141" s="185" t="s">
        <v>124</v>
      </c>
      <c r="J141" s="186" t="s">
        <v>87</v>
      </c>
      <c r="K141" s="187" t="s">
        <v>125</v>
      </c>
      <c r="L141" s="188"/>
      <c r="M141" s="77"/>
      <c r="N141" s="78" t="s">
        <v>41</v>
      </c>
      <c r="O141" s="78" t="s">
        <v>126</v>
      </c>
      <c r="P141" s="78" t="s">
        <v>127</v>
      </c>
      <c r="Q141" s="78" t="s">
        <v>128</v>
      </c>
      <c r="R141" s="78" t="s">
        <v>129</v>
      </c>
      <c r="S141" s="78" t="s">
        <v>130</v>
      </c>
      <c r="T141" s="79" t="s">
        <v>131</v>
      </c>
    </row>
    <row r="142" s="24" customFormat="true" ht="22.8" hidden="false" customHeight="true" outlineLevel="0" collapsed="false">
      <c r="B142" s="25"/>
      <c r="C142" s="85" t="s">
        <v>132</v>
      </c>
      <c r="D142" s="26"/>
      <c r="E142" s="26"/>
      <c r="F142" s="26"/>
      <c r="G142" s="26"/>
      <c r="H142" s="26"/>
      <c r="I142" s="117"/>
      <c r="J142" s="189" t="n">
        <f aca="false">BK142</f>
        <v>0</v>
      </c>
      <c r="K142" s="26"/>
      <c r="L142" s="30"/>
      <c r="M142" s="80"/>
      <c r="N142" s="81"/>
      <c r="O142" s="81"/>
      <c r="P142" s="190" t="n">
        <f aca="false">P143+P801+P1686+P1691</f>
        <v>0</v>
      </c>
      <c r="Q142" s="81"/>
      <c r="R142" s="190" t="n">
        <f aca="false">R143+R801+R1686+R1691</f>
        <v>258.23409639</v>
      </c>
      <c r="S142" s="81"/>
      <c r="T142" s="191" t="n">
        <f aca="false">T143+T801+T1686+T1691</f>
        <v>218.97380732</v>
      </c>
      <c r="AT142" s="3" t="s">
        <v>76</v>
      </c>
      <c r="AU142" s="3" t="s">
        <v>89</v>
      </c>
      <c r="BK142" s="192" t="n">
        <f aca="false">BK143+BK801+BK1686+BK1691</f>
        <v>0</v>
      </c>
    </row>
    <row r="143" s="193" customFormat="true" ht="25.9" hidden="false" customHeight="true" outlineLevel="0" collapsed="false">
      <c r="B143" s="194"/>
      <c r="C143" s="195"/>
      <c r="D143" s="196" t="s">
        <v>76</v>
      </c>
      <c r="E143" s="197" t="s">
        <v>133</v>
      </c>
      <c r="F143" s="197" t="s">
        <v>133</v>
      </c>
      <c r="G143" s="195"/>
      <c r="H143" s="195"/>
      <c r="I143" s="198"/>
      <c r="J143" s="199" t="n">
        <f aca="false">BK143</f>
        <v>0</v>
      </c>
      <c r="K143" s="195"/>
      <c r="L143" s="200"/>
      <c r="M143" s="201"/>
      <c r="N143" s="202"/>
      <c r="O143" s="202"/>
      <c r="P143" s="203" t="n">
        <f aca="false">P144+P237+P267+P274+P289+P599+P787+P789</f>
        <v>0</v>
      </c>
      <c r="Q143" s="202"/>
      <c r="R143" s="203" t="n">
        <f aca="false">R144+R237+R267+R274+R289+R599+R787+R789</f>
        <v>236.62191265</v>
      </c>
      <c r="S143" s="202"/>
      <c r="T143" s="204" t="n">
        <f aca="false">T144+T237+T267+T274+T289+T599+T787+T789</f>
        <v>164.802951</v>
      </c>
      <c r="AR143" s="205" t="s">
        <v>20</v>
      </c>
      <c r="AT143" s="206" t="s">
        <v>76</v>
      </c>
      <c r="AU143" s="206" t="s">
        <v>77</v>
      </c>
      <c r="AY143" s="205" t="s">
        <v>134</v>
      </c>
      <c r="BK143" s="207" t="n">
        <f aca="false">BK144+BK237+BK267+BK274+BK289+BK599+BK787+BK789</f>
        <v>0</v>
      </c>
    </row>
    <row r="144" s="193" customFormat="true" ht="22.8" hidden="false" customHeight="true" outlineLevel="0" collapsed="false">
      <c r="B144" s="194"/>
      <c r="C144" s="195"/>
      <c r="D144" s="196" t="s">
        <v>76</v>
      </c>
      <c r="E144" s="208" t="s">
        <v>20</v>
      </c>
      <c r="F144" s="208" t="s">
        <v>135</v>
      </c>
      <c r="G144" s="195"/>
      <c r="H144" s="195"/>
      <c r="I144" s="198"/>
      <c r="J144" s="209" t="n">
        <f aca="false">BK144</f>
        <v>0</v>
      </c>
      <c r="K144" s="195"/>
      <c r="L144" s="200"/>
      <c r="M144" s="201"/>
      <c r="N144" s="202"/>
      <c r="O144" s="202"/>
      <c r="P144" s="203" t="n">
        <f aca="false">SUM(P145:P236)</f>
        <v>0</v>
      </c>
      <c r="Q144" s="202"/>
      <c r="R144" s="203" t="n">
        <f aca="false">SUM(R145:R236)</f>
        <v>1.89747</v>
      </c>
      <c r="S144" s="202"/>
      <c r="T144" s="204" t="n">
        <f aca="false">SUM(T145:T236)</f>
        <v>24.8291</v>
      </c>
      <c r="AR144" s="205" t="s">
        <v>20</v>
      </c>
      <c r="AT144" s="206" t="s">
        <v>76</v>
      </c>
      <c r="AU144" s="206" t="s">
        <v>20</v>
      </c>
      <c r="AY144" s="205" t="s">
        <v>134</v>
      </c>
      <c r="BK144" s="207" t="n">
        <f aca="false">SUM(BK145:BK236)</f>
        <v>0</v>
      </c>
    </row>
    <row r="145" s="24" customFormat="true" ht="60" hidden="false" customHeight="true" outlineLevel="0" collapsed="false">
      <c r="B145" s="25"/>
      <c r="C145" s="210" t="s">
        <v>20</v>
      </c>
      <c r="D145" s="210" t="s">
        <v>136</v>
      </c>
      <c r="E145" s="211" t="s">
        <v>137</v>
      </c>
      <c r="F145" s="212" t="s">
        <v>138</v>
      </c>
      <c r="G145" s="213" t="s">
        <v>139</v>
      </c>
      <c r="H145" s="214" t="n">
        <v>37.62</v>
      </c>
      <c r="I145" s="215"/>
      <c r="J145" s="216" t="n">
        <f aca="false">ROUND(I145*H145,2)</f>
        <v>0</v>
      </c>
      <c r="K145" s="212" t="s">
        <v>140</v>
      </c>
      <c r="L145" s="30"/>
      <c r="M145" s="217"/>
      <c r="N145" s="218" t="s">
        <v>43</v>
      </c>
      <c r="O145" s="69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.26</v>
      </c>
      <c r="T145" s="220" t="n">
        <f aca="false">S145*H145</f>
        <v>9.7812</v>
      </c>
      <c r="AR145" s="221" t="s">
        <v>141</v>
      </c>
      <c r="AT145" s="221" t="s">
        <v>136</v>
      </c>
      <c r="AU145" s="221" t="s">
        <v>83</v>
      </c>
      <c r="AY145" s="3" t="s">
        <v>134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83</v>
      </c>
      <c r="BK145" s="222" t="n">
        <f aca="false">ROUND(I145*H145,2)</f>
        <v>0</v>
      </c>
      <c r="BL145" s="3" t="s">
        <v>141</v>
      </c>
      <c r="BM145" s="221" t="s">
        <v>142</v>
      </c>
    </row>
    <row r="146" s="223" customFormat="true" ht="12.8" hidden="false" customHeight="false" outlineLevel="0" collapsed="false">
      <c r="B146" s="224"/>
      <c r="C146" s="225"/>
      <c r="D146" s="226" t="s">
        <v>143</v>
      </c>
      <c r="E146" s="227"/>
      <c r="F146" s="228" t="s">
        <v>144</v>
      </c>
      <c r="G146" s="225"/>
      <c r="H146" s="229" t="n">
        <v>25.37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3</v>
      </c>
      <c r="AU146" s="235" t="s">
        <v>83</v>
      </c>
      <c r="AV146" s="223" t="s">
        <v>83</v>
      </c>
      <c r="AW146" s="223" t="s">
        <v>145</v>
      </c>
      <c r="AX146" s="223" t="s">
        <v>77</v>
      </c>
      <c r="AY146" s="235" t="s">
        <v>134</v>
      </c>
    </row>
    <row r="147" s="223" customFormat="true" ht="12.8" hidden="false" customHeight="false" outlineLevel="0" collapsed="false">
      <c r="B147" s="224"/>
      <c r="C147" s="225"/>
      <c r="D147" s="226" t="s">
        <v>143</v>
      </c>
      <c r="E147" s="227"/>
      <c r="F147" s="228" t="s">
        <v>146</v>
      </c>
      <c r="G147" s="225"/>
      <c r="H147" s="229" t="n">
        <v>1.5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43</v>
      </c>
      <c r="AU147" s="235" t="s">
        <v>83</v>
      </c>
      <c r="AV147" s="223" t="s">
        <v>83</v>
      </c>
      <c r="AW147" s="223" t="s">
        <v>145</v>
      </c>
      <c r="AX147" s="223" t="s">
        <v>77</v>
      </c>
      <c r="AY147" s="235" t="s">
        <v>134</v>
      </c>
    </row>
    <row r="148" s="223" customFormat="true" ht="12.8" hidden="false" customHeight="false" outlineLevel="0" collapsed="false">
      <c r="B148" s="224"/>
      <c r="C148" s="225"/>
      <c r="D148" s="226" t="s">
        <v>143</v>
      </c>
      <c r="E148" s="227"/>
      <c r="F148" s="228" t="s">
        <v>147</v>
      </c>
      <c r="G148" s="225"/>
      <c r="H148" s="229" t="n">
        <v>10.75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43</v>
      </c>
      <c r="AU148" s="235" t="s">
        <v>83</v>
      </c>
      <c r="AV148" s="223" t="s">
        <v>83</v>
      </c>
      <c r="AW148" s="223" t="s">
        <v>145</v>
      </c>
      <c r="AX148" s="223" t="s">
        <v>77</v>
      </c>
      <c r="AY148" s="235" t="s">
        <v>134</v>
      </c>
    </row>
    <row r="149" s="236" customFormat="true" ht="12.8" hidden="false" customHeight="false" outlineLevel="0" collapsed="false">
      <c r="B149" s="237"/>
      <c r="C149" s="238"/>
      <c r="D149" s="226" t="s">
        <v>143</v>
      </c>
      <c r="E149" s="239"/>
      <c r="F149" s="240" t="s">
        <v>148</v>
      </c>
      <c r="G149" s="238"/>
      <c r="H149" s="241" t="n">
        <v>37.62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43</v>
      </c>
      <c r="AU149" s="247" t="s">
        <v>83</v>
      </c>
      <c r="AV149" s="236" t="s">
        <v>141</v>
      </c>
      <c r="AW149" s="236" t="s">
        <v>145</v>
      </c>
      <c r="AX149" s="236" t="s">
        <v>20</v>
      </c>
      <c r="AY149" s="247" t="s">
        <v>134</v>
      </c>
    </row>
    <row r="150" s="24" customFormat="true" ht="48" hidden="false" customHeight="true" outlineLevel="0" collapsed="false">
      <c r="B150" s="25"/>
      <c r="C150" s="210" t="s">
        <v>83</v>
      </c>
      <c r="D150" s="210" t="s">
        <v>136</v>
      </c>
      <c r="E150" s="211" t="s">
        <v>149</v>
      </c>
      <c r="F150" s="212" t="s">
        <v>150</v>
      </c>
      <c r="G150" s="213" t="s">
        <v>139</v>
      </c>
      <c r="H150" s="214" t="n">
        <v>81.34</v>
      </c>
      <c r="I150" s="215"/>
      <c r="J150" s="216" t="n">
        <f aca="false">ROUND(I150*H150,2)</f>
        <v>0</v>
      </c>
      <c r="K150" s="212" t="s">
        <v>140</v>
      </c>
      <c r="L150" s="30"/>
      <c r="M150" s="217"/>
      <c r="N150" s="218" t="s">
        <v>43</v>
      </c>
      <c r="O150" s="69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.185</v>
      </c>
      <c r="T150" s="220" t="n">
        <f aca="false">S150*H150</f>
        <v>15.0479</v>
      </c>
      <c r="AR150" s="221" t="s">
        <v>141</v>
      </c>
      <c r="AT150" s="221" t="s">
        <v>136</v>
      </c>
      <c r="AU150" s="221" t="s">
        <v>83</v>
      </c>
      <c r="AY150" s="3" t="s">
        <v>134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83</v>
      </c>
      <c r="BK150" s="222" t="n">
        <f aca="false">ROUND(I150*H150,2)</f>
        <v>0</v>
      </c>
      <c r="BL150" s="3" t="s">
        <v>141</v>
      </c>
      <c r="BM150" s="221" t="s">
        <v>151</v>
      </c>
    </row>
    <row r="151" s="223" customFormat="true" ht="12.8" hidden="false" customHeight="false" outlineLevel="0" collapsed="false">
      <c r="B151" s="224"/>
      <c r="C151" s="225"/>
      <c r="D151" s="226" t="s">
        <v>143</v>
      </c>
      <c r="E151" s="227"/>
      <c r="F151" s="228" t="s">
        <v>152</v>
      </c>
      <c r="G151" s="225"/>
      <c r="H151" s="229" t="n">
        <v>33.25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43</v>
      </c>
      <c r="AU151" s="235" t="s">
        <v>83</v>
      </c>
      <c r="AV151" s="223" t="s">
        <v>83</v>
      </c>
      <c r="AW151" s="223" t="s">
        <v>145</v>
      </c>
      <c r="AX151" s="223" t="s">
        <v>77</v>
      </c>
      <c r="AY151" s="235" t="s">
        <v>134</v>
      </c>
    </row>
    <row r="152" s="223" customFormat="true" ht="12.8" hidden="false" customHeight="false" outlineLevel="0" collapsed="false">
      <c r="B152" s="224"/>
      <c r="C152" s="225"/>
      <c r="D152" s="226" t="s">
        <v>143</v>
      </c>
      <c r="E152" s="227"/>
      <c r="F152" s="228" t="s">
        <v>153</v>
      </c>
      <c r="G152" s="225"/>
      <c r="H152" s="229" t="n">
        <v>34.19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43</v>
      </c>
      <c r="AU152" s="235" t="s">
        <v>83</v>
      </c>
      <c r="AV152" s="223" t="s">
        <v>83</v>
      </c>
      <c r="AW152" s="223" t="s">
        <v>145</v>
      </c>
      <c r="AX152" s="223" t="s">
        <v>77</v>
      </c>
      <c r="AY152" s="235" t="s">
        <v>134</v>
      </c>
    </row>
    <row r="153" s="223" customFormat="true" ht="12.8" hidden="false" customHeight="false" outlineLevel="0" collapsed="false">
      <c r="B153" s="224"/>
      <c r="C153" s="225"/>
      <c r="D153" s="226" t="s">
        <v>143</v>
      </c>
      <c r="E153" s="227"/>
      <c r="F153" s="228" t="s">
        <v>154</v>
      </c>
      <c r="G153" s="225"/>
      <c r="H153" s="229" t="n">
        <v>8.775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43</v>
      </c>
      <c r="AU153" s="235" t="s">
        <v>83</v>
      </c>
      <c r="AV153" s="223" t="s">
        <v>83</v>
      </c>
      <c r="AW153" s="223" t="s">
        <v>145</v>
      </c>
      <c r="AX153" s="223" t="s">
        <v>77</v>
      </c>
      <c r="AY153" s="235" t="s">
        <v>134</v>
      </c>
    </row>
    <row r="154" s="223" customFormat="true" ht="12.8" hidden="false" customHeight="false" outlineLevel="0" collapsed="false">
      <c r="B154" s="224"/>
      <c r="C154" s="225"/>
      <c r="D154" s="226" t="s">
        <v>143</v>
      </c>
      <c r="E154" s="227"/>
      <c r="F154" s="228" t="s">
        <v>155</v>
      </c>
      <c r="G154" s="225"/>
      <c r="H154" s="229" t="n">
        <v>5.125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43</v>
      </c>
      <c r="AU154" s="235" t="s">
        <v>83</v>
      </c>
      <c r="AV154" s="223" t="s">
        <v>83</v>
      </c>
      <c r="AW154" s="223" t="s">
        <v>145</v>
      </c>
      <c r="AX154" s="223" t="s">
        <v>77</v>
      </c>
      <c r="AY154" s="235" t="s">
        <v>134</v>
      </c>
    </row>
    <row r="155" s="236" customFormat="true" ht="12.8" hidden="false" customHeight="false" outlineLevel="0" collapsed="false">
      <c r="B155" s="237"/>
      <c r="C155" s="238"/>
      <c r="D155" s="226" t="s">
        <v>143</v>
      </c>
      <c r="E155" s="239"/>
      <c r="F155" s="240" t="s">
        <v>148</v>
      </c>
      <c r="G155" s="238"/>
      <c r="H155" s="241" t="n">
        <v>81.34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3</v>
      </c>
      <c r="AU155" s="247" t="s">
        <v>83</v>
      </c>
      <c r="AV155" s="236" t="s">
        <v>141</v>
      </c>
      <c r="AW155" s="236" t="s">
        <v>145</v>
      </c>
      <c r="AX155" s="236" t="s">
        <v>20</v>
      </c>
      <c r="AY155" s="247" t="s">
        <v>134</v>
      </c>
    </row>
    <row r="156" s="24" customFormat="true" ht="48" hidden="false" customHeight="true" outlineLevel="0" collapsed="false">
      <c r="B156" s="25"/>
      <c r="C156" s="210" t="s">
        <v>156</v>
      </c>
      <c r="D156" s="210" t="s">
        <v>136</v>
      </c>
      <c r="E156" s="211" t="s">
        <v>157</v>
      </c>
      <c r="F156" s="212" t="s">
        <v>158</v>
      </c>
      <c r="G156" s="213" t="s">
        <v>159</v>
      </c>
      <c r="H156" s="214" t="n">
        <v>51.618</v>
      </c>
      <c r="I156" s="215"/>
      <c r="J156" s="216" t="n">
        <f aca="false">ROUND(I156*H156,2)</f>
        <v>0</v>
      </c>
      <c r="K156" s="212" t="s">
        <v>140</v>
      </c>
      <c r="L156" s="30"/>
      <c r="M156" s="217"/>
      <c r="N156" s="218" t="s">
        <v>43</v>
      </c>
      <c r="O156" s="69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AR156" s="221" t="s">
        <v>141</v>
      </c>
      <c r="AT156" s="221" t="s">
        <v>136</v>
      </c>
      <c r="AU156" s="221" t="s">
        <v>83</v>
      </c>
      <c r="AY156" s="3" t="s">
        <v>134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3</v>
      </c>
      <c r="BK156" s="222" t="n">
        <f aca="false">ROUND(I156*H156,2)</f>
        <v>0</v>
      </c>
      <c r="BL156" s="3" t="s">
        <v>141</v>
      </c>
      <c r="BM156" s="221" t="s">
        <v>160</v>
      </c>
    </row>
    <row r="157" s="223" customFormat="true" ht="12.8" hidden="false" customHeight="false" outlineLevel="0" collapsed="false">
      <c r="B157" s="224"/>
      <c r="C157" s="225"/>
      <c r="D157" s="226" t="s">
        <v>143</v>
      </c>
      <c r="E157" s="227"/>
      <c r="F157" s="228" t="s">
        <v>161</v>
      </c>
      <c r="G157" s="225"/>
      <c r="H157" s="229" t="n">
        <v>19.95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43</v>
      </c>
      <c r="AU157" s="235" t="s">
        <v>83</v>
      </c>
      <c r="AV157" s="223" t="s">
        <v>83</v>
      </c>
      <c r="AW157" s="223" t="s">
        <v>145</v>
      </c>
      <c r="AX157" s="223" t="s">
        <v>77</v>
      </c>
      <c r="AY157" s="235" t="s">
        <v>134</v>
      </c>
    </row>
    <row r="158" s="223" customFormat="true" ht="12.8" hidden="false" customHeight="false" outlineLevel="0" collapsed="false">
      <c r="B158" s="224"/>
      <c r="C158" s="225"/>
      <c r="D158" s="226" t="s">
        <v>143</v>
      </c>
      <c r="E158" s="227"/>
      <c r="F158" s="228" t="s">
        <v>162</v>
      </c>
      <c r="G158" s="225"/>
      <c r="H158" s="229" t="n">
        <v>20.514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3</v>
      </c>
      <c r="AU158" s="235" t="s">
        <v>83</v>
      </c>
      <c r="AV158" s="223" t="s">
        <v>83</v>
      </c>
      <c r="AW158" s="223" t="s">
        <v>145</v>
      </c>
      <c r="AX158" s="223" t="s">
        <v>77</v>
      </c>
      <c r="AY158" s="235" t="s">
        <v>134</v>
      </c>
    </row>
    <row r="159" s="223" customFormat="true" ht="12.8" hidden="false" customHeight="false" outlineLevel="0" collapsed="false">
      <c r="B159" s="224"/>
      <c r="C159" s="225"/>
      <c r="D159" s="226" t="s">
        <v>143</v>
      </c>
      <c r="E159" s="227"/>
      <c r="F159" s="228" t="s">
        <v>163</v>
      </c>
      <c r="G159" s="225"/>
      <c r="H159" s="229" t="n">
        <v>5.265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43</v>
      </c>
      <c r="AU159" s="235" t="s">
        <v>83</v>
      </c>
      <c r="AV159" s="223" t="s">
        <v>83</v>
      </c>
      <c r="AW159" s="223" t="s">
        <v>145</v>
      </c>
      <c r="AX159" s="223" t="s">
        <v>77</v>
      </c>
      <c r="AY159" s="235" t="s">
        <v>134</v>
      </c>
    </row>
    <row r="160" s="223" customFormat="true" ht="12.8" hidden="false" customHeight="false" outlineLevel="0" collapsed="false">
      <c r="B160" s="224"/>
      <c r="C160" s="225"/>
      <c r="D160" s="226" t="s">
        <v>143</v>
      </c>
      <c r="E160" s="227"/>
      <c r="F160" s="228" t="s">
        <v>164</v>
      </c>
      <c r="G160" s="225"/>
      <c r="H160" s="229" t="n">
        <v>3.075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43</v>
      </c>
      <c r="AU160" s="235" t="s">
        <v>83</v>
      </c>
      <c r="AV160" s="223" t="s">
        <v>83</v>
      </c>
      <c r="AW160" s="223" t="s">
        <v>145</v>
      </c>
      <c r="AX160" s="223" t="s">
        <v>77</v>
      </c>
      <c r="AY160" s="235" t="s">
        <v>134</v>
      </c>
    </row>
    <row r="161" s="223" customFormat="true" ht="12.8" hidden="false" customHeight="false" outlineLevel="0" collapsed="false">
      <c r="B161" s="224"/>
      <c r="C161" s="225"/>
      <c r="D161" s="226" t="s">
        <v>143</v>
      </c>
      <c r="E161" s="227"/>
      <c r="F161" s="228" t="s">
        <v>165</v>
      </c>
      <c r="G161" s="225"/>
      <c r="H161" s="229" t="n">
        <v>2.814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43</v>
      </c>
      <c r="AU161" s="235" t="s">
        <v>83</v>
      </c>
      <c r="AV161" s="223" t="s">
        <v>83</v>
      </c>
      <c r="AW161" s="223" t="s">
        <v>145</v>
      </c>
      <c r="AX161" s="223" t="s">
        <v>77</v>
      </c>
      <c r="AY161" s="235" t="s">
        <v>134</v>
      </c>
    </row>
    <row r="162" s="236" customFormat="true" ht="12.8" hidden="false" customHeight="false" outlineLevel="0" collapsed="false">
      <c r="B162" s="237"/>
      <c r="C162" s="238"/>
      <c r="D162" s="226" t="s">
        <v>143</v>
      </c>
      <c r="E162" s="239"/>
      <c r="F162" s="240" t="s">
        <v>148</v>
      </c>
      <c r="G162" s="238"/>
      <c r="H162" s="241" t="n">
        <v>51.618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43</v>
      </c>
      <c r="AU162" s="247" t="s">
        <v>83</v>
      </c>
      <c r="AV162" s="236" t="s">
        <v>141</v>
      </c>
      <c r="AW162" s="236" t="s">
        <v>145</v>
      </c>
      <c r="AX162" s="236" t="s">
        <v>20</v>
      </c>
      <c r="AY162" s="247" t="s">
        <v>134</v>
      </c>
    </row>
    <row r="163" s="24" customFormat="true" ht="48" hidden="false" customHeight="true" outlineLevel="0" collapsed="false">
      <c r="B163" s="25"/>
      <c r="C163" s="210" t="s">
        <v>141</v>
      </c>
      <c r="D163" s="210" t="s">
        <v>136</v>
      </c>
      <c r="E163" s="211" t="s">
        <v>166</v>
      </c>
      <c r="F163" s="212" t="s">
        <v>167</v>
      </c>
      <c r="G163" s="213" t="s">
        <v>159</v>
      </c>
      <c r="H163" s="214" t="n">
        <v>51.618</v>
      </c>
      <c r="I163" s="215"/>
      <c r="J163" s="216" t="n">
        <f aca="false">ROUND(I163*H163,2)</f>
        <v>0</v>
      </c>
      <c r="K163" s="212" t="s">
        <v>140</v>
      </c>
      <c r="L163" s="30"/>
      <c r="M163" s="217"/>
      <c r="N163" s="218" t="s">
        <v>43</v>
      </c>
      <c r="O163" s="69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AR163" s="221" t="s">
        <v>141</v>
      </c>
      <c r="AT163" s="221" t="s">
        <v>136</v>
      </c>
      <c r="AU163" s="221" t="s">
        <v>83</v>
      </c>
      <c r="AY163" s="3" t="s">
        <v>134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83</v>
      </c>
      <c r="BK163" s="222" t="n">
        <f aca="false">ROUND(I163*H163,2)</f>
        <v>0</v>
      </c>
      <c r="BL163" s="3" t="s">
        <v>141</v>
      </c>
      <c r="BM163" s="221" t="s">
        <v>168</v>
      </c>
    </row>
    <row r="164" s="223" customFormat="true" ht="12.8" hidden="false" customHeight="false" outlineLevel="0" collapsed="false">
      <c r="B164" s="224"/>
      <c r="C164" s="225"/>
      <c r="D164" s="226" t="s">
        <v>143</v>
      </c>
      <c r="E164" s="227"/>
      <c r="F164" s="228" t="s">
        <v>161</v>
      </c>
      <c r="G164" s="225"/>
      <c r="H164" s="229" t="n">
        <v>19.95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43</v>
      </c>
      <c r="AU164" s="235" t="s">
        <v>83</v>
      </c>
      <c r="AV164" s="223" t="s">
        <v>83</v>
      </c>
      <c r="AW164" s="223" t="s">
        <v>145</v>
      </c>
      <c r="AX164" s="223" t="s">
        <v>77</v>
      </c>
      <c r="AY164" s="235" t="s">
        <v>134</v>
      </c>
    </row>
    <row r="165" s="223" customFormat="true" ht="12.8" hidden="false" customHeight="false" outlineLevel="0" collapsed="false">
      <c r="B165" s="224"/>
      <c r="C165" s="225"/>
      <c r="D165" s="226" t="s">
        <v>143</v>
      </c>
      <c r="E165" s="227"/>
      <c r="F165" s="228" t="s">
        <v>162</v>
      </c>
      <c r="G165" s="225"/>
      <c r="H165" s="229" t="n">
        <v>20.514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3</v>
      </c>
      <c r="AU165" s="235" t="s">
        <v>83</v>
      </c>
      <c r="AV165" s="223" t="s">
        <v>83</v>
      </c>
      <c r="AW165" s="223" t="s">
        <v>145</v>
      </c>
      <c r="AX165" s="223" t="s">
        <v>77</v>
      </c>
      <c r="AY165" s="235" t="s">
        <v>134</v>
      </c>
    </row>
    <row r="166" s="223" customFormat="true" ht="12.8" hidden="false" customHeight="false" outlineLevel="0" collapsed="false">
      <c r="B166" s="224"/>
      <c r="C166" s="225"/>
      <c r="D166" s="226" t="s">
        <v>143</v>
      </c>
      <c r="E166" s="227"/>
      <c r="F166" s="228" t="s">
        <v>163</v>
      </c>
      <c r="G166" s="225"/>
      <c r="H166" s="229" t="n">
        <v>5.265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3</v>
      </c>
      <c r="AU166" s="235" t="s">
        <v>83</v>
      </c>
      <c r="AV166" s="223" t="s">
        <v>83</v>
      </c>
      <c r="AW166" s="223" t="s">
        <v>145</v>
      </c>
      <c r="AX166" s="223" t="s">
        <v>77</v>
      </c>
      <c r="AY166" s="235" t="s">
        <v>134</v>
      </c>
    </row>
    <row r="167" s="223" customFormat="true" ht="12.8" hidden="false" customHeight="false" outlineLevel="0" collapsed="false">
      <c r="B167" s="224"/>
      <c r="C167" s="225"/>
      <c r="D167" s="226" t="s">
        <v>143</v>
      </c>
      <c r="E167" s="227"/>
      <c r="F167" s="228" t="s">
        <v>164</v>
      </c>
      <c r="G167" s="225"/>
      <c r="H167" s="229" t="n">
        <v>3.075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43</v>
      </c>
      <c r="AU167" s="235" t="s">
        <v>83</v>
      </c>
      <c r="AV167" s="223" t="s">
        <v>83</v>
      </c>
      <c r="AW167" s="223" t="s">
        <v>145</v>
      </c>
      <c r="AX167" s="223" t="s">
        <v>77</v>
      </c>
      <c r="AY167" s="235" t="s">
        <v>134</v>
      </c>
    </row>
    <row r="168" s="223" customFormat="true" ht="12.8" hidden="false" customHeight="false" outlineLevel="0" collapsed="false">
      <c r="B168" s="224"/>
      <c r="C168" s="225"/>
      <c r="D168" s="226" t="s">
        <v>143</v>
      </c>
      <c r="E168" s="227"/>
      <c r="F168" s="228" t="s">
        <v>165</v>
      </c>
      <c r="G168" s="225"/>
      <c r="H168" s="229" t="n">
        <v>2.814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43</v>
      </c>
      <c r="AU168" s="235" t="s">
        <v>83</v>
      </c>
      <c r="AV168" s="223" t="s">
        <v>83</v>
      </c>
      <c r="AW168" s="223" t="s">
        <v>145</v>
      </c>
      <c r="AX168" s="223" t="s">
        <v>77</v>
      </c>
      <c r="AY168" s="235" t="s">
        <v>134</v>
      </c>
    </row>
    <row r="169" s="236" customFormat="true" ht="12.8" hidden="false" customHeight="false" outlineLevel="0" collapsed="false">
      <c r="B169" s="237"/>
      <c r="C169" s="238"/>
      <c r="D169" s="226" t="s">
        <v>143</v>
      </c>
      <c r="E169" s="239"/>
      <c r="F169" s="240" t="s">
        <v>148</v>
      </c>
      <c r="G169" s="238"/>
      <c r="H169" s="241" t="n">
        <v>51.618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43</v>
      </c>
      <c r="AU169" s="247" t="s">
        <v>83</v>
      </c>
      <c r="AV169" s="236" t="s">
        <v>141</v>
      </c>
      <c r="AW169" s="236" t="s">
        <v>145</v>
      </c>
      <c r="AX169" s="236" t="s">
        <v>20</v>
      </c>
      <c r="AY169" s="247" t="s">
        <v>134</v>
      </c>
    </row>
    <row r="170" s="24" customFormat="true" ht="48" hidden="false" customHeight="true" outlineLevel="0" collapsed="false">
      <c r="B170" s="25"/>
      <c r="C170" s="210" t="s">
        <v>169</v>
      </c>
      <c r="D170" s="210" t="s">
        <v>136</v>
      </c>
      <c r="E170" s="211" t="s">
        <v>170</v>
      </c>
      <c r="F170" s="212" t="s">
        <v>171</v>
      </c>
      <c r="G170" s="213" t="s">
        <v>159</v>
      </c>
      <c r="H170" s="214" t="n">
        <v>24.057</v>
      </c>
      <c r="I170" s="215"/>
      <c r="J170" s="216" t="n">
        <f aca="false">ROUND(I170*H170,2)</f>
        <v>0</v>
      </c>
      <c r="K170" s="212" t="s">
        <v>140</v>
      </c>
      <c r="L170" s="30"/>
      <c r="M170" s="217"/>
      <c r="N170" s="218" t="s">
        <v>43</v>
      </c>
      <c r="O170" s="69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AR170" s="221" t="s">
        <v>141</v>
      </c>
      <c r="AT170" s="221" t="s">
        <v>136</v>
      </c>
      <c r="AU170" s="221" t="s">
        <v>83</v>
      </c>
      <c r="AY170" s="3" t="s">
        <v>134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83</v>
      </c>
      <c r="BK170" s="222" t="n">
        <f aca="false">ROUND(I170*H170,2)</f>
        <v>0</v>
      </c>
      <c r="BL170" s="3" t="s">
        <v>141</v>
      </c>
      <c r="BM170" s="221" t="s">
        <v>172</v>
      </c>
    </row>
    <row r="171" s="223" customFormat="true" ht="12.8" hidden="false" customHeight="false" outlineLevel="0" collapsed="false">
      <c r="B171" s="224"/>
      <c r="C171" s="225"/>
      <c r="D171" s="226" t="s">
        <v>143</v>
      </c>
      <c r="E171" s="227"/>
      <c r="F171" s="228" t="s">
        <v>161</v>
      </c>
      <c r="G171" s="225"/>
      <c r="H171" s="229" t="n">
        <v>19.95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43</v>
      </c>
      <c r="AU171" s="235" t="s">
        <v>83</v>
      </c>
      <c r="AV171" s="223" t="s">
        <v>83</v>
      </c>
      <c r="AW171" s="223" t="s">
        <v>145</v>
      </c>
      <c r="AX171" s="223" t="s">
        <v>77</v>
      </c>
      <c r="AY171" s="235" t="s">
        <v>134</v>
      </c>
    </row>
    <row r="172" s="223" customFormat="true" ht="12.8" hidden="false" customHeight="false" outlineLevel="0" collapsed="false">
      <c r="B172" s="224"/>
      <c r="C172" s="225"/>
      <c r="D172" s="226" t="s">
        <v>143</v>
      </c>
      <c r="E172" s="227"/>
      <c r="F172" s="228" t="s">
        <v>173</v>
      </c>
      <c r="G172" s="225"/>
      <c r="H172" s="229" t="n">
        <v>4.107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43</v>
      </c>
      <c r="AU172" s="235" t="s">
        <v>83</v>
      </c>
      <c r="AV172" s="223" t="s">
        <v>83</v>
      </c>
      <c r="AW172" s="223" t="s">
        <v>145</v>
      </c>
      <c r="AX172" s="223" t="s">
        <v>77</v>
      </c>
      <c r="AY172" s="235" t="s">
        <v>134</v>
      </c>
    </row>
    <row r="173" s="236" customFormat="true" ht="12.8" hidden="false" customHeight="false" outlineLevel="0" collapsed="false">
      <c r="B173" s="237"/>
      <c r="C173" s="238"/>
      <c r="D173" s="226" t="s">
        <v>143</v>
      </c>
      <c r="E173" s="239"/>
      <c r="F173" s="240" t="s">
        <v>148</v>
      </c>
      <c r="G173" s="238"/>
      <c r="H173" s="241" t="n">
        <v>24.057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43</v>
      </c>
      <c r="AU173" s="247" t="s">
        <v>83</v>
      </c>
      <c r="AV173" s="236" t="s">
        <v>141</v>
      </c>
      <c r="AW173" s="236" t="s">
        <v>145</v>
      </c>
      <c r="AX173" s="236" t="s">
        <v>20</v>
      </c>
      <c r="AY173" s="247" t="s">
        <v>134</v>
      </c>
    </row>
    <row r="174" s="24" customFormat="true" ht="48" hidden="false" customHeight="true" outlineLevel="0" collapsed="false">
      <c r="B174" s="25"/>
      <c r="C174" s="210" t="s">
        <v>174</v>
      </c>
      <c r="D174" s="210" t="s">
        <v>136</v>
      </c>
      <c r="E174" s="211" t="s">
        <v>175</v>
      </c>
      <c r="F174" s="212" t="s">
        <v>176</v>
      </c>
      <c r="G174" s="213" t="s">
        <v>159</v>
      </c>
      <c r="H174" s="214" t="n">
        <v>51.618</v>
      </c>
      <c r="I174" s="215"/>
      <c r="J174" s="216" t="n">
        <f aca="false">ROUND(I174*H174,2)</f>
        <v>0</v>
      </c>
      <c r="K174" s="212" t="s">
        <v>140</v>
      </c>
      <c r="L174" s="30"/>
      <c r="M174" s="217"/>
      <c r="N174" s="218" t="s">
        <v>43</v>
      </c>
      <c r="O174" s="69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AR174" s="221" t="s">
        <v>141</v>
      </c>
      <c r="AT174" s="221" t="s">
        <v>136</v>
      </c>
      <c r="AU174" s="221" t="s">
        <v>83</v>
      </c>
      <c r="AY174" s="3" t="s">
        <v>134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83</v>
      </c>
      <c r="BK174" s="222" t="n">
        <f aca="false">ROUND(I174*H174,2)</f>
        <v>0</v>
      </c>
      <c r="BL174" s="3" t="s">
        <v>141</v>
      </c>
      <c r="BM174" s="221" t="s">
        <v>177</v>
      </c>
    </row>
    <row r="175" s="223" customFormat="true" ht="12.8" hidden="false" customHeight="false" outlineLevel="0" collapsed="false">
      <c r="B175" s="224"/>
      <c r="C175" s="225"/>
      <c r="D175" s="226" t="s">
        <v>143</v>
      </c>
      <c r="E175" s="227"/>
      <c r="F175" s="228" t="s">
        <v>161</v>
      </c>
      <c r="G175" s="225"/>
      <c r="H175" s="229" t="n">
        <v>19.95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43</v>
      </c>
      <c r="AU175" s="235" t="s">
        <v>83</v>
      </c>
      <c r="AV175" s="223" t="s">
        <v>83</v>
      </c>
      <c r="AW175" s="223" t="s">
        <v>145</v>
      </c>
      <c r="AX175" s="223" t="s">
        <v>77</v>
      </c>
      <c r="AY175" s="235" t="s">
        <v>134</v>
      </c>
    </row>
    <row r="176" s="223" customFormat="true" ht="12.8" hidden="false" customHeight="false" outlineLevel="0" collapsed="false">
      <c r="B176" s="224"/>
      <c r="C176" s="225"/>
      <c r="D176" s="226" t="s">
        <v>143</v>
      </c>
      <c r="E176" s="227"/>
      <c r="F176" s="228" t="s">
        <v>162</v>
      </c>
      <c r="G176" s="225"/>
      <c r="H176" s="229" t="n">
        <v>20.514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43</v>
      </c>
      <c r="AU176" s="235" t="s">
        <v>83</v>
      </c>
      <c r="AV176" s="223" t="s">
        <v>83</v>
      </c>
      <c r="AW176" s="223" t="s">
        <v>145</v>
      </c>
      <c r="AX176" s="223" t="s">
        <v>77</v>
      </c>
      <c r="AY176" s="235" t="s">
        <v>134</v>
      </c>
    </row>
    <row r="177" s="223" customFormat="true" ht="12.8" hidden="false" customHeight="false" outlineLevel="0" collapsed="false">
      <c r="B177" s="224"/>
      <c r="C177" s="225"/>
      <c r="D177" s="226" t="s">
        <v>143</v>
      </c>
      <c r="E177" s="227"/>
      <c r="F177" s="228" t="s">
        <v>163</v>
      </c>
      <c r="G177" s="225"/>
      <c r="H177" s="229" t="n">
        <v>5.265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3</v>
      </c>
      <c r="AU177" s="235" t="s">
        <v>83</v>
      </c>
      <c r="AV177" s="223" t="s">
        <v>83</v>
      </c>
      <c r="AW177" s="223" t="s">
        <v>145</v>
      </c>
      <c r="AX177" s="223" t="s">
        <v>77</v>
      </c>
      <c r="AY177" s="235" t="s">
        <v>134</v>
      </c>
    </row>
    <row r="178" s="223" customFormat="true" ht="12.8" hidden="false" customHeight="false" outlineLevel="0" collapsed="false">
      <c r="B178" s="224"/>
      <c r="C178" s="225"/>
      <c r="D178" s="226" t="s">
        <v>143</v>
      </c>
      <c r="E178" s="227"/>
      <c r="F178" s="228" t="s">
        <v>164</v>
      </c>
      <c r="G178" s="225"/>
      <c r="H178" s="229" t="n">
        <v>3.075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43</v>
      </c>
      <c r="AU178" s="235" t="s">
        <v>83</v>
      </c>
      <c r="AV178" s="223" t="s">
        <v>83</v>
      </c>
      <c r="AW178" s="223" t="s">
        <v>145</v>
      </c>
      <c r="AX178" s="223" t="s">
        <v>77</v>
      </c>
      <c r="AY178" s="235" t="s">
        <v>134</v>
      </c>
    </row>
    <row r="179" s="223" customFormat="true" ht="12.8" hidden="false" customHeight="false" outlineLevel="0" collapsed="false">
      <c r="B179" s="224"/>
      <c r="C179" s="225"/>
      <c r="D179" s="226" t="s">
        <v>143</v>
      </c>
      <c r="E179" s="227"/>
      <c r="F179" s="228" t="s">
        <v>165</v>
      </c>
      <c r="G179" s="225"/>
      <c r="H179" s="229" t="n">
        <v>2.814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43</v>
      </c>
      <c r="AU179" s="235" t="s">
        <v>83</v>
      </c>
      <c r="AV179" s="223" t="s">
        <v>83</v>
      </c>
      <c r="AW179" s="223" t="s">
        <v>145</v>
      </c>
      <c r="AX179" s="223" t="s">
        <v>77</v>
      </c>
      <c r="AY179" s="235" t="s">
        <v>134</v>
      </c>
    </row>
    <row r="180" s="236" customFormat="true" ht="12.8" hidden="false" customHeight="false" outlineLevel="0" collapsed="false">
      <c r="B180" s="237"/>
      <c r="C180" s="238"/>
      <c r="D180" s="226" t="s">
        <v>143</v>
      </c>
      <c r="E180" s="239"/>
      <c r="F180" s="240" t="s">
        <v>148</v>
      </c>
      <c r="G180" s="238"/>
      <c r="H180" s="241" t="n">
        <v>51.618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43</v>
      </c>
      <c r="AU180" s="247" t="s">
        <v>83</v>
      </c>
      <c r="AV180" s="236" t="s">
        <v>141</v>
      </c>
      <c r="AW180" s="236" t="s">
        <v>145</v>
      </c>
      <c r="AX180" s="236" t="s">
        <v>20</v>
      </c>
      <c r="AY180" s="247" t="s">
        <v>134</v>
      </c>
    </row>
    <row r="181" s="24" customFormat="true" ht="48" hidden="false" customHeight="true" outlineLevel="0" collapsed="false">
      <c r="B181" s="25"/>
      <c r="C181" s="210" t="s">
        <v>178</v>
      </c>
      <c r="D181" s="210" t="s">
        <v>136</v>
      </c>
      <c r="E181" s="211" t="s">
        <v>179</v>
      </c>
      <c r="F181" s="212" t="s">
        <v>180</v>
      </c>
      <c r="G181" s="213" t="s">
        <v>159</v>
      </c>
      <c r="H181" s="214" t="n">
        <v>51.618</v>
      </c>
      <c r="I181" s="215"/>
      <c r="J181" s="216" t="n">
        <f aca="false">ROUND(I181*H181,2)</f>
        <v>0</v>
      </c>
      <c r="K181" s="212" t="s">
        <v>140</v>
      </c>
      <c r="L181" s="30"/>
      <c r="M181" s="217"/>
      <c r="N181" s="218" t="s">
        <v>43</v>
      </c>
      <c r="O181" s="69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AR181" s="221" t="s">
        <v>141</v>
      </c>
      <c r="AT181" s="221" t="s">
        <v>136</v>
      </c>
      <c r="AU181" s="221" t="s">
        <v>83</v>
      </c>
      <c r="AY181" s="3" t="s">
        <v>134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83</v>
      </c>
      <c r="BK181" s="222" t="n">
        <f aca="false">ROUND(I181*H181,2)</f>
        <v>0</v>
      </c>
      <c r="BL181" s="3" t="s">
        <v>141</v>
      </c>
      <c r="BM181" s="221" t="s">
        <v>181</v>
      </c>
    </row>
    <row r="182" s="223" customFormat="true" ht="12.8" hidden="false" customHeight="false" outlineLevel="0" collapsed="false">
      <c r="B182" s="224"/>
      <c r="C182" s="225"/>
      <c r="D182" s="226" t="s">
        <v>143</v>
      </c>
      <c r="E182" s="227"/>
      <c r="F182" s="228" t="s">
        <v>161</v>
      </c>
      <c r="G182" s="225"/>
      <c r="H182" s="229" t="n">
        <v>19.95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43</v>
      </c>
      <c r="AU182" s="235" t="s">
        <v>83</v>
      </c>
      <c r="AV182" s="223" t="s">
        <v>83</v>
      </c>
      <c r="AW182" s="223" t="s">
        <v>145</v>
      </c>
      <c r="AX182" s="223" t="s">
        <v>77</v>
      </c>
      <c r="AY182" s="235" t="s">
        <v>134</v>
      </c>
    </row>
    <row r="183" s="223" customFormat="true" ht="12.8" hidden="false" customHeight="false" outlineLevel="0" collapsed="false">
      <c r="B183" s="224"/>
      <c r="C183" s="225"/>
      <c r="D183" s="226" t="s">
        <v>143</v>
      </c>
      <c r="E183" s="227"/>
      <c r="F183" s="228" t="s">
        <v>162</v>
      </c>
      <c r="G183" s="225"/>
      <c r="H183" s="229" t="n">
        <v>20.514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43</v>
      </c>
      <c r="AU183" s="235" t="s">
        <v>83</v>
      </c>
      <c r="AV183" s="223" t="s">
        <v>83</v>
      </c>
      <c r="AW183" s="223" t="s">
        <v>145</v>
      </c>
      <c r="AX183" s="223" t="s">
        <v>77</v>
      </c>
      <c r="AY183" s="235" t="s">
        <v>134</v>
      </c>
    </row>
    <row r="184" s="223" customFormat="true" ht="12.8" hidden="false" customHeight="false" outlineLevel="0" collapsed="false">
      <c r="B184" s="224"/>
      <c r="C184" s="225"/>
      <c r="D184" s="226" t="s">
        <v>143</v>
      </c>
      <c r="E184" s="227"/>
      <c r="F184" s="228" t="s">
        <v>163</v>
      </c>
      <c r="G184" s="225"/>
      <c r="H184" s="229" t="n">
        <v>5.265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3</v>
      </c>
      <c r="AU184" s="235" t="s">
        <v>83</v>
      </c>
      <c r="AV184" s="223" t="s">
        <v>83</v>
      </c>
      <c r="AW184" s="223" t="s">
        <v>145</v>
      </c>
      <c r="AX184" s="223" t="s">
        <v>77</v>
      </c>
      <c r="AY184" s="235" t="s">
        <v>134</v>
      </c>
    </row>
    <row r="185" s="223" customFormat="true" ht="12.8" hidden="false" customHeight="false" outlineLevel="0" collapsed="false">
      <c r="B185" s="224"/>
      <c r="C185" s="225"/>
      <c r="D185" s="226" t="s">
        <v>143</v>
      </c>
      <c r="E185" s="227"/>
      <c r="F185" s="228" t="s">
        <v>164</v>
      </c>
      <c r="G185" s="225"/>
      <c r="H185" s="229" t="n">
        <v>3.075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43</v>
      </c>
      <c r="AU185" s="235" t="s">
        <v>83</v>
      </c>
      <c r="AV185" s="223" t="s">
        <v>83</v>
      </c>
      <c r="AW185" s="223" t="s">
        <v>145</v>
      </c>
      <c r="AX185" s="223" t="s">
        <v>77</v>
      </c>
      <c r="AY185" s="235" t="s">
        <v>134</v>
      </c>
    </row>
    <row r="186" s="223" customFormat="true" ht="12.8" hidden="false" customHeight="false" outlineLevel="0" collapsed="false">
      <c r="B186" s="224"/>
      <c r="C186" s="225"/>
      <c r="D186" s="226" t="s">
        <v>143</v>
      </c>
      <c r="E186" s="227"/>
      <c r="F186" s="228" t="s">
        <v>165</v>
      </c>
      <c r="G186" s="225"/>
      <c r="H186" s="229" t="n">
        <v>2.814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43</v>
      </c>
      <c r="AU186" s="235" t="s">
        <v>83</v>
      </c>
      <c r="AV186" s="223" t="s">
        <v>83</v>
      </c>
      <c r="AW186" s="223" t="s">
        <v>145</v>
      </c>
      <c r="AX186" s="223" t="s">
        <v>77</v>
      </c>
      <c r="AY186" s="235" t="s">
        <v>134</v>
      </c>
    </row>
    <row r="187" s="236" customFormat="true" ht="12.8" hidden="false" customHeight="false" outlineLevel="0" collapsed="false">
      <c r="B187" s="237"/>
      <c r="C187" s="238"/>
      <c r="D187" s="226" t="s">
        <v>143</v>
      </c>
      <c r="E187" s="239"/>
      <c r="F187" s="240" t="s">
        <v>148</v>
      </c>
      <c r="G187" s="238"/>
      <c r="H187" s="241" t="n">
        <v>51.618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43</v>
      </c>
      <c r="AU187" s="247" t="s">
        <v>83</v>
      </c>
      <c r="AV187" s="236" t="s">
        <v>141</v>
      </c>
      <c r="AW187" s="236" t="s">
        <v>145</v>
      </c>
      <c r="AX187" s="236" t="s">
        <v>20</v>
      </c>
      <c r="AY187" s="247" t="s">
        <v>134</v>
      </c>
    </row>
    <row r="188" s="24" customFormat="true" ht="36" hidden="false" customHeight="true" outlineLevel="0" collapsed="false">
      <c r="B188" s="25"/>
      <c r="C188" s="210" t="s">
        <v>182</v>
      </c>
      <c r="D188" s="210" t="s">
        <v>136</v>
      </c>
      <c r="E188" s="211" t="s">
        <v>183</v>
      </c>
      <c r="F188" s="212" t="s">
        <v>184</v>
      </c>
      <c r="G188" s="213" t="s">
        <v>159</v>
      </c>
      <c r="H188" s="214" t="n">
        <v>51.618</v>
      </c>
      <c r="I188" s="215"/>
      <c r="J188" s="216" t="n">
        <f aca="false">ROUND(I188*H188,2)</f>
        <v>0</v>
      </c>
      <c r="K188" s="212" t="s">
        <v>140</v>
      </c>
      <c r="L188" s="30"/>
      <c r="M188" s="217"/>
      <c r="N188" s="218" t="s">
        <v>43</v>
      </c>
      <c r="O188" s="69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AR188" s="221" t="s">
        <v>141</v>
      </c>
      <c r="AT188" s="221" t="s">
        <v>136</v>
      </c>
      <c r="AU188" s="221" t="s">
        <v>83</v>
      </c>
      <c r="AY188" s="3" t="s">
        <v>134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3</v>
      </c>
      <c r="BK188" s="222" t="n">
        <f aca="false">ROUND(I188*H188,2)</f>
        <v>0</v>
      </c>
      <c r="BL188" s="3" t="s">
        <v>141</v>
      </c>
      <c r="BM188" s="221" t="s">
        <v>185</v>
      </c>
    </row>
    <row r="189" s="223" customFormat="true" ht="12.8" hidden="false" customHeight="false" outlineLevel="0" collapsed="false">
      <c r="B189" s="224"/>
      <c r="C189" s="225"/>
      <c r="D189" s="226" t="s">
        <v>143</v>
      </c>
      <c r="E189" s="227"/>
      <c r="F189" s="228" t="s">
        <v>161</v>
      </c>
      <c r="G189" s="225"/>
      <c r="H189" s="229" t="n">
        <v>19.95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43</v>
      </c>
      <c r="AU189" s="235" t="s">
        <v>83</v>
      </c>
      <c r="AV189" s="223" t="s">
        <v>83</v>
      </c>
      <c r="AW189" s="223" t="s">
        <v>145</v>
      </c>
      <c r="AX189" s="223" t="s">
        <v>77</v>
      </c>
      <c r="AY189" s="235" t="s">
        <v>134</v>
      </c>
    </row>
    <row r="190" s="223" customFormat="true" ht="12.8" hidden="false" customHeight="false" outlineLevel="0" collapsed="false">
      <c r="B190" s="224"/>
      <c r="C190" s="225"/>
      <c r="D190" s="226" t="s">
        <v>143</v>
      </c>
      <c r="E190" s="227"/>
      <c r="F190" s="228" t="s">
        <v>162</v>
      </c>
      <c r="G190" s="225"/>
      <c r="H190" s="229" t="n">
        <v>20.514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43</v>
      </c>
      <c r="AU190" s="235" t="s">
        <v>83</v>
      </c>
      <c r="AV190" s="223" t="s">
        <v>83</v>
      </c>
      <c r="AW190" s="223" t="s">
        <v>145</v>
      </c>
      <c r="AX190" s="223" t="s">
        <v>77</v>
      </c>
      <c r="AY190" s="235" t="s">
        <v>134</v>
      </c>
    </row>
    <row r="191" s="223" customFormat="true" ht="12.8" hidden="false" customHeight="false" outlineLevel="0" collapsed="false">
      <c r="B191" s="224"/>
      <c r="C191" s="225"/>
      <c r="D191" s="226" t="s">
        <v>143</v>
      </c>
      <c r="E191" s="227"/>
      <c r="F191" s="228" t="s">
        <v>163</v>
      </c>
      <c r="G191" s="225"/>
      <c r="H191" s="229" t="n">
        <v>5.265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43</v>
      </c>
      <c r="AU191" s="235" t="s">
        <v>83</v>
      </c>
      <c r="AV191" s="223" t="s">
        <v>83</v>
      </c>
      <c r="AW191" s="223" t="s">
        <v>145</v>
      </c>
      <c r="AX191" s="223" t="s">
        <v>77</v>
      </c>
      <c r="AY191" s="235" t="s">
        <v>134</v>
      </c>
    </row>
    <row r="192" s="223" customFormat="true" ht="12.8" hidden="false" customHeight="false" outlineLevel="0" collapsed="false">
      <c r="B192" s="224"/>
      <c r="C192" s="225"/>
      <c r="D192" s="226" t="s">
        <v>143</v>
      </c>
      <c r="E192" s="227"/>
      <c r="F192" s="228" t="s">
        <v>164</v>
      </c>
      <c r="G192" s="225"/>
      <c r="H192" s="229" t="n">
        <v>3.075</v>
      </c>
      <c r="I192" s="230"/>
      <c r="J192" s="225"/>
      <c r="K192" s="225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43</v>
      </c>
      <c r="AU192" s="235" t="s">
        <v>83</v>
      </c>
      <c r="AV192" s="223" t="s">
        <v>83</v>
      </c>
      <c r="AW192" s="223" t="s">
        <v>145</v>
      </c>
      <c r="AX192" s="223" t="s">
        <v>77</v>
      </c>
      <c r="AY192" s="235" t="s">
        <v>134</v>
      </c>
    </row>
    <row r="193" s="223" customFormat="true" ht="12.8" hidden="false" customHeight="false" outlineLevel="0" collapsed="false">
      <c r="B193" s="224"/>
      <c r="C193" s="225"/>
      <c r="D193" s="226" t="s">
        <v>143</v>
      </c>
      <c r="E193" s="227"/>
      <c r="F193" s="228" t="s">
        <v>165</v>
      </c>
      <c r="G193" s="225"/>
      <c r="H193" s="229" t="n">
        <v>2.814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43</v>
      </c>
      <c r="AU193" s="235" t="s">
        <v>83</v>
      </c>
      <c r="AV193" s="223" t="s">
        <v>83</v>
      </c>
      <c r="AW193" s="223" t="s">
        <v>145</v>
      </c>
      <c r="AX193" s="223" t="s">
        <v>77</v>
      </c>
      <c r="AY193" s="235" t="s">
        <v>134</v>
      </c>
    </row>
    <row r="194" s="236" customFormat="true" ht="12.8" hidden="false" customHeight="false" outlineLevel="0" collapsed="false">
      <c r="B194" s="237"/>
      <c r="C194" s="238"/>
      <c r="D194" s="226" t="s">
        <v>143</v>
      </c>
      <c r="E194" s="239"/>
      <c r="F194" s="240" t="s">
        <v>148</v>
      </c>
      <c r="G194" s="238"/>
      <c r="H194" s="241" t="n">
        <v>51.618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43</v>
      </c>
      <c r="AU194" s="247" t="s">
        <v>83</v>
      </c>
      <c r="AV194" s="236" t="s">
        <v>141</v>
      </c>
      <c r="AW194" s="236" t="s">
        <v>145</v>
      </c>
      <c r="AX194" s="236" t="s">
        <v>20</v>
      </c>
      <c r="AY194" s="247" t="s">
        <v>134</v>
      </c>
    </row>
    <row r="195" s="24" customFormat="true" ht="16.5" hidden="false" customHeight="true" outlineLevel="0" collapsed="false">
      <c r="B195" s="25"/>
      <c r="C195" s="210" t="s">
        <v>186</v>
      </c>
      <c r="D195" s="210" t="s">
        <v>136</v>
      </c>
      <c r="E195" s="211" t="s">
        <v>187</v>
      </c>
      <c r="F195" s="212" t="s">
        <v>188</v>
      </c>
      <c r="G195" s="213" t="s">
        <v>159</v>
      </c>
      <c r="H195" s="214" t="n">
        <v>51.618</v>
      </c>
      <c r="I195" s="215"/>
      <c r="J195" s="216" t="n">
        <f aca="false">ROUND(I195*H195,2)</f>
        <v>0</v>
      </c>
      <c r="K195" s="212" t="s">
        <v>140</v>
      </c>
      <c r="L195" s="30"/>
      <c r="M195" s="217"/>
      <c r="N195" s="218" t="s">
        <v>43</v>
      </c>
      <c r="O195" s="69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AR195" s="221" t="s">
        <v>141</v>
      </c>
      <c r="AT195" s="221" t="s">
        <v>136</v>
      </c>
      <c r="AU195" s="221" t="s">
        <v>83</v>
      </c>
      <c r="AY195" s="3" t="s">
        <v>134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83</v>
      </c>
      <c r="BK195" s="222" t="n">
        <f aca="false">ROUND(I195*H195,2)</f>
        <v>0</v>
      </c>
      <c r="BL195" s="3" t="s">
        <v>141</v>
      </c>
      <c r="BM195" s="221" t="s">
        <v>189</v>
      </c>
    </row>
    <row r="196" s="223" customFormat="true" ht="12.8" hidden="false" customHeight="false" outlineLevel="0" collapsed="false">
      <c r="B196" s="224"/>
      <c r="C196" s="225"/>
      <c r="D196" s="226" t="s">
        <v>143</v>
      </c>
      <c r="E196" s="227"/>
      <c r="F196" s="228" t="s">
        <v>161</v>
      </c>
      <c r="G196" s="225"/>
      <c r="H196" s="229" t="n">
        <v>19.95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43</v>
      </c>
      <c r="AU196" s="235" t="s">
        <v>83</v>
      </c>
      <c r="AV196" s="223" t="s">
        <v>83</v>
      </c>
      <c r="AW196" s="223" t="s">
        <v>145</v>
      </c>
      <c r="AX196" s="223" t="s">
        <v>77</v>
      </c>
      <c r="AY196" s="235" t="s">
        <v>134</v>
      </c>
    </row>
    <row r="197" s="223" customFormat="true" ht="12.8" hidden="false" customHeight="false" outlineLevel="0" collapsed="false">
      <c r="B197" s="224"/>
      <c r="C197" s="225"/>
      <c r="D197" s="226" t="s">
        <v>143</v>
      </c>
      <c r="E197" s="227"/>
      <c r="F197" s="228" t="s">
        <v>162</v>
      </c>
      <c r="G197" s="225"/>
      <c r="H197" s="229" t="n">
        <v>20.514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43</v>
      </c>
      <c r="AU197" s="235" t="s">
        <v>83</v>
      </c>
      <c r="AV197" s="223" t="s">
        <v>83</v>
      </c>
      <c r="AW197" s="223" t="s">
        <v>145</v>
      </c>
      <c r="AX197" s="223" t="s">
        <v>77</v>
      </c>
      <c r="AY197" s="235" t="s">
        <v>134</v>
      </c>
    </row>
    <row r="198" s="223" customFormat="true" ht="12.8" hidden="false" customHeight="false" outlineLevel="0" collapsed="false">
      <c r="B198" s="224"/>
      <c r="C198" s="225"/>
      <c r="D198" s="226" t="s">
        <v>143</v>
      </c>
      <c r="E198" s="227"/>
      <c r="F198" s="228" t="s">
        <v>163</v>
      </c>
      <c r="G198" s="225"/>
      <c r="H198" s="229" t="n">
        <v>5.265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43</v>
      </c>
      <c r="AU198" s="235" t="s">
        <v>83</v>
      </c>
      <c r="AV198" s="223" t="s">
        <v>83</v>
      </c>
      <c r="AW198" s="223" t="s">
        <v>145</v>
      </c>
      <c r="AX198" s="223" t="s">
        <v>77</v>
      </c>
      <c r="AY198" s="235" t="s">
        <v>134</v>
      </c>
    </row>
    <row r="199" s="223" customFormat="true" ht="12.8" hidden="false" customHeight="false" outlineLevel="0" collapsed="false">
      <c r="B199" s="224"/>
      <c r="C199" s="225"/>
      <c r="D199" s="226" t="s">
        <v>143</v>
      </c>
      <c r="E199" s="227"/>
      <c r="F199" s="228" t="s">
        <v>164</v>
      </c>
      <c r="G199" s="225"/>
      <c r="H199" s="229" t="n">
        <v>3.075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43</v>
      </c>
      <c r="AU199" s="235" t="s">
        <v>83</v>
      </c>
      <c r="AV199" s="223" t="s">
        <v>83</v>
      </c>
      <c r="AW199" s="223" t="s">
        <v>145</v>
      </c>
      <c r="AX199" s="223" t="s">
        <v>77</v>
      </c>
      <c r="AY199" s="235" t="s">
        <v>134</v>
      </c>
    </row>
    <row r="200" s="223" customFormat="true" ht="12.8" hidden="false" customHeight="false" outlineLevel="0" collapsed="false">
      <c r="B200" s="224"/>
      <c r="C200" s="225"/>
      <c r="D200" s="226" t="s">
        <v>143</v>
      </c>
      <c r="E200" s="227"/>
      <c r="F200" s="228" t="s">
        <v>165</v>
      </c>
      <c r="G200" s="225"/>
      <c r="H200" s="229" t="n">
        <v>2.814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43</v>
      </c>
      <c r="AU200" s="235" t="s">
        <v>83</v>
      </c>
      <c r="AV200" s="223" t="s">
        <v>83</v>
      </c>
      <c r="AW200" s="223" t="s">
        <v>145</v>
      </c>
      <c r="AX200" s="223" t="s">
        <v>77</v>
      </c>
      <c r="AY200" s="235" t="s">
        <v>134</v>
      </c>
    </row>
    <row r="201" s="236" customFormat="true" ht="12.8" hidden="false" customHeight="false" outlineLevel="0" collapsed="false">
      <c r="B201" s="237"/>
      <c r="C201" s="238"/>
      <c r="D201" s="226" t="s">
        <v>143</v>
      </c>
      <c r="E201" s="239"/>
      <c r="F201" s="240" t="s">
        <v>148</v>
      </c>
      <c r="G201" s="238"/>
      <c r="H201" s="241" t="n">
        <v>51.618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43</v>
      </c>
      <c r="AU201" s="247" t="s">
        <v>83</v>
      </c>
      <c r="AV201" s="236" t="s">
        <v>141</v>
      </c>
      <c r="AW201" s="236" t="s">
        <v>145</v>
      </c>
      <c r="AX201" s="236" t="s">
        <v>20</v>
      </c>
      <c r="AY201" s="247" t="s">
        <v>134</v>
      </c>
    </row>
    <row r="202" s="24" customFormat="true" ht="24" hidden="false" customHeight="true" outlineLevel="0" collapsed="false">
      <c r="B202" s="25"/>
      <c r="C202" s="210" t="s">
        <v>190</v>
      </c>
      <c r="D202" s="210" t="s">
        <v>136</v>
      </c>
      <c r="E202" s="211" t="s">
        <v>191</v>
      </c>
      <c r="F202" s="212" t="s">
        <v>192</v>
      </c>
      <c r="G202" s="213" t="s">
        <v>193</v>
      </c>
      <c r="H202" s="214" t="n">
        <v>95.493</v>
      </c>
      <c r="I202" s="215"/>
      <c r="J202" s="216" t="n">
        <f aca="false">ROUND(I202*H202,2)</f>
        <v>0</v>
      </c>
      <c r="K202" s="212" t="s">
        <v>140</v>
      </c>
      <c r="L202" s="30"/>
      <c r="M202" s="217"/>
      <c r="N202" s="218" t="s">
        <v>43</v>
      </c>
      <c r="O202" s="69"/>
      <c r="P202" s="219" t="n">
        <f aca="false">O202*H202</f>
        <v>0</v>
      </c>
      <c r="Q202" s="219" t="n">
        <v>0</v>
      </c>
      <c r="R202" s="219" t="n">
        <f aca="false">Q202*H202</f>
        <v>0</v>
      </c>
      <c r="S202" s="219" t="n">
        <v>0</v>
      </c>
      <c r="T202" s="220" t="n">
        <f aca="false">S202*H202</f>
        <v>0</v>
      </c>
      <c r="AR202" s="221" t="s">
        <v>141</v>
      </c>
      <c r="AT202" s="221" t="s">
        <v>136</v>
      </c>
      <c r="AU202" s="221" t="s">
        <v>83</v>
      </c>
      <c r="AY202" s="3" t="s">
        <v>134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83</v>
      </c>
      <c r="BK202" s="222" t="n">
        <f aca="false">ROUND(I202*H202,2)</f>
        <v>0</v>
      </c>
      <c r="BL202" s="3" t="s">
        <v>141</v>
      </c>
      <c r="BM202" s="221" t="s">
        <v>194</v>
      </c>
    </row>
    <row r="203" s="223" customFormat="true" ht="12.8" hidden="false" customHeight="false" outlineLevel="0" collapsed="false">
      <c r="B203" s="224"/>
      <c r="C203" s="225"/>
      <c r="D203" s="226" t="s">
        <v>143</v>
      </c>
      <c r="E203" s="227"/>
      <c r="F203" s="228" t="s">
        <v>161</v>
      </c>
      <c r="G203" s="225"/>
      <c r="H203" s="229" t="n">
        <v>19.95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43</v>
      </c>
      <c r="AU203" s="235" t="s">
        <v>83</v>
      </c>
      <c r="AV203" s="223" t="s">
        <v>83</v>
      </c>
      <c r="AW203" s="223" t="s">
        <v>145</v>
      </c>
      <c r="AX203" s="223" t="s">
        <v>77</v>
      </c>
      <c r="AY203" s="235" t="s">
        <v>134</v>
      </c>
    </row>
    <row r="204" s="223" customFormat="true" ht="12.8" hidden="false" customHeight="false" outlineLevel="0" collapsed="false">
      <c r="B204" s="224"/>
      <c r="C204" s="225"/>
      <c r="D204" s="226" t="s">
        <v>143</v>
      </c>
      <c r="E204" s="227"/>
      <c r="F204" s="228" t="s">
        <v>162</v>
      </c>
      <c r="G204" s="225"/>
      <c r="H204" s="229" t="n">
        <v>20.514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43</v>
      </c>
      <c r="AU204" s="235" t="s">
        <v>83</v>
      </c>
      <c r="AV204" s="223" t="s">
        <v>83</v>
      </c>
      <c r="AW204" s="223" t="s">
        <v>145</v>
      </c>
      <c r="AX204" s="223" t="s">
        <v>77</v>
      </c>
      <c r="AY204" s="235" t="s">
        <v>134</v>
      </c>
    </row>
    <row r="205" s="223" customFormat="true" ht="12.8" hidden="false" customHeight="false" outlineLevel="0" collapsed="false">
      <c r="B205" s="224"/>
      <c r="C205" s="225"/>
      <c r="D205" s="226" t="s">
        <v>143</v>
      </c>
      <c r="E205" s="227"/>
      <c r="F205" s="228" t="s">
        <v>163</v>
      </c>
      <c r="G205" s="225"/>
      <c r="H205" s="229" t="n">
        <v>5.265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43</v>
      </c>
      <c r="AU205" s="235" t="s">
        <v>83</v>
      </c>
      <c r="AV205" s="223" t="s">
        <v>83</v>
      </c>
      <c r="AW205" s="223" t="s">
        <v>145</v>
      </c>
      <c r="AX205" s="223" t="s">
        <v>77</v>
      </c>
      <c r="AY205" s="235" t="s">
        <v>134</v>
      </c>
    </row>
    <row r="206" s="223" customFormat="true" ht="12.8" hidden="false" customHeight="false" outlineLevel="0" collapsed="false">
      <c r="B206" s="224"/>
      <c r="C206" s="225"/>
      <c r="D206" s="226" t="s">
        <v>143</v>
      </c>
      <c r="E206" s="227"/>
      <c r="F206" s="228" t="s">
        <v>164</v>
      </c>
      <c r="G206" s="225"/>
      <c r="H206" s="229" t="n">
        <v>3.075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43</v>
      </c>
      <c r="AU206" s="235" t="s">
        <v>83</v>
      </c>
      <c r="AV206" s="223" t="s">
        <v>83</v>
      </c>
      <c r="AW206" s="223" t="s">
        <v>145</v>
      </c>
      <c r="AX206" s="223" t="s">
        <v>77</v>
      </c>
      <c r="AY206" s="235" t="s">
        <v>134</v>
      </c>
    </row>
    <row r="207" s="223" customFormat="true" ht="12.8" hidden="false" customHeight="false" outlineLevel="0" collapsed="false">
      <c r="B207" s="224"/>
      <c r="C207" s="225"/>
      <c r="D207" s="226" t="s">
        <v>143</v>
      </c>
      <c r="E207" s="227"/>
      <c r="F207" s="228" t="s">
        <v>165</v>
      </c>
      <c r="G207" s="225"/>
      <c r="H207" s="229" t="n">
        <v>2.814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43</v>
      </c>
      <c r="AU207" s="235" t="s">
        <v>83</v>
      </c>
      <c r="AV207" s="223" t="s">
        <v>83</v>
      </c>
      <c r="AW207" s="223" t="s">
        <v>145</v>
      </c>
      <c r="AX207" s="223" t="s">
        <v>77</v>
      </c>
      <c r="AY207" s="235" t="s">
        <v>134</v>
      </c>
    </row>
    <row r="208" s="236" customFormat="true" ht="12.8" hidden="false" customHeight="false" outlineLevel="0" collapsed="false">
      <c r="B208" s="237"/>
      <c r="C208" s="238"/>
      <c r="D208" s="226" t="s">
        <v>143</v>
      </c>
      <c r="E208" s="239"/>
      <c r="F208" s="240" t="s">
        <v>148</v>
      </c>
      <c r="G208" s="238"/>
      <c r="H208" s="241" t="n">
        <v>51.618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43</v>
      </c>
      <c r="AU208" s="247" t="s">
        <v>83</v>
      </c>
      <c r="AV208" s="236" t="s">
        <v>141</v>
      </c>
      <c r="AW208" s="236" t="s">
        <v>145</v>
      </c>
      <c r="AX208" s="236" t="s">
        <v>20</v>
      </c>
      <c r="AY208" s="247" t="s">
        <v>134</v>
      </c>
    </row>
    <row r="209" s="223" customFormat="true" ht="12.8" hidden="false" customHeight="false" outlineLevel="0" collapsed="false">
      <c r="B209" s="224"/>
      <c r="C209" s="225"/>
      <c r="D209" s="226" t="s">
        <v>143</v>
      </c>
      <c r="E209" s="225"/>
      <c r="F209" s="228" t="s">
        <v>195</v>
      </c>
      <c r="G209" s="225"/>
      <c r="H209" s="229" t="n">
        <v>95.493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43</v>
      </c>
      <c r="AU209" s="235" t="s">
        <v>83</v>
      </c>
      <c r="AV209" s="223" t="s">
        <v>83</v>
      </c>
      <c r="AW209" s="223" t="s">
        <v>3</v>
      </c>
      <c r="AX209" s="223" t="s">
        <v>20</v>
      </c>
      <c r="AY209" s="235" t="s">
        <v>134</v>
      </c>
    </row>
    <row r="210" s="24" customFormat="true" ht="24" hidden="false" customHeight="true" outlineLevel="0" collapsed="false">
      <c r="B210" s="25"/>
      <c r="C210" s="210" t="s">
        <v>196</v>
      </c>
      <c r="D210" s="210" t="s">
        <v>136</v>
      </c>
      <c r="E210" s="211" t="s">
        <v>197</v>
      </c>
      <c r="F210" s="212" t="s">
        <v>198</v>
      </c>
      <c r="G210" s="213" t="s">
        <v>139</v>
      </c>
      <c r="H210" s="214" t="n">
        <v>147.01</v>
      </c>
      <c r="I210" s="215"/>
      <c r="J210" s="216" t="n">
        <f aca="false">ROUND(I210*H210,2)</f>
        <v>0</v>
      </c>
      <c r="K210" s="212"/>
      <c r="L210" s="30"/>
      <c r="M210" s="217"/>
      <c r="N210" s="218" t="s">
        <v>43</v>
      </c>
      <c r="O210" s="69"/>
      <c r="P210" s="219" t="n">
        <f aca="false">O210*H210</f>
        <v>0</v>
      </c>
      <c r="Q210" s="219" t="n">
        <v>0</v>
      </c>
      <c r="R210" s="219" t="n">
        <f aca="false">Q210*H210</f>
        <v>0</v>
      </c>
      <c r="S210" s="219" t="n">
        <v>0</v>
      </c>
      <c r="T210" s="220" t="n">
        <f aca="false">S210*H210</f>
        <v>0</v>
      </c>
      <c r="AR210" s="221" t="s">
        <v>141</v>
      </c>
      <c r="AT210" s="221" t="s">
        <v>136</v>
      </c>
      <c r="AU210" s="221" t="s">
        <v>83</v>
      </c>
      <c r="AY210" s="3" t="s">
        <v>134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83</v>
      </c>
      <c r="BK210" s="222" t="n">
        <f aca="false">ROUND(I210*H210,2)</f>
        <v>0</v>
      </c>
      <c r="BL210" s="3" t="s">
        <v>141</v>
      </c>
      <c r="BM210" s="221" t="s">
        <v>199</v>
      </c>
    </row>
    <row r="211" s="248" customFormat="true" ht="12.8" hidden="false" customHeight="false" outlineLevel="0" collapsed="false">
      <c r="B211" s="249"/>
      <c r="C211" s="250"/>
      <c r="D211" s="226" t="s">
        <v>143</v>
      </c>
      <c r="E211" s="251"/>
      <c r="F211" s="252" t="s">
        <v>200</v>
      </c>
      <c r="G211" s="250"/>
      <c r="H211" s="251"/>
      <c r="I211" s="253"/>
      <c r="J211" s="250"/>
      <c r="K211" s="250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43</v>
      </c>
      <c r="AU211" s="258" t="s">
        <v>83</v>
      </c>
      <c r="AV211" s="248" t="s">
        <v>20</v>
      </c>
      <c r="AW211" s="248" t="s">
        <v>145</v>
      </c>
      <c r="AX211" s="248" t="s">
        <v>77</v>
      </c>
      <c r="AY211" s="258" t="s">
        <v>134</v>
      </c>
    </row>
    <row r="212" s="223" customFormat="true" ht="12.8" hidden="false" customHeight="false" outlineLevel="0" collapsed="false">
      <c r="B212" s="224"/>
      <c r="C212" s="225"/>
      <c r="D212" s="226" t="s">
        <v>143</v>
      </c>
      <c r="E212" s="227"/>
      <c r="F212" s="228" t="s">
        <v>201</v>
      </c>
      <c r="G212" s="225"/>
      <c r="H212" s="229" t="n">
        <v>136.76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43</v>
      </c>
      <c r="AU212" s="235" t="s">
        <v>83</v>
      </c>
      <c r="AV212" s="223" t="s">
        <v>83</v>
      </c>
      <c r="AW212" s="223" t="s">
        <v>145</v>
      </c>
      <c r="AX212" s="223" t="s">
        <v>77</v>
      </c>
      <c r="AY212" s="235" t="s">
        <v>134</v>
      </c>
    </row>
    <row r="213" s="223" customFormat="true" ht="12.8" hidden="false" customHeight="false" outlineLevel="0" collapsed="false">
      <c r="B213" s="224"/>
      <c r="C213" s="225"/>
      <c r="D213" s="226" t="s">
        <v>143</v>
      </c>
      <c r="E213" s="227"/>
      <c r="F213" s="228" t="s">
        <v>202</v>
      </c>
      <c r="G213" s="225"/>
      <c r="H213" s="229" t="n">
        <v>10.25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43</v>
      </c>
      <c r="AU213" s="235" t="s">
        <v>83</v>
      </c>
      <c r="AV213" s="223" t="s">
        <v>83</v>
      </c>
      <c r="AW213" s="223" t="s">
        <v>145</v>
      </c>
      <c r="AX213" s="223" t="s">
        <v>77</v>
      </c>
      <c r="AY213" s="235" t="s">
        <v>134</v>
      </c>
    </row>
    <row r="214" s="236" customFormat="true" ht="12.8" hidden="false" customHeight="false" outlineLevel="0" collapsed="false">
      <c r="B214" s="237"/>
      <c r="C214" s="238"/>
      <c r="D214" s="226" t="s">
        <v>143</v>
      </c>
      <c r="E214" s="239"/>
      <c r="F214" s="240" t="s">
        <v>148</v>
      </c>
      <c r="G214" s="238"/>
      <c r="H214" s="241" t="n">
        <v>147.01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43</v>
      </c>
      <c r="AU214" s="247" t="s">
        <v>83</v>
      </c>
      <c r="AV214" s="236" t="s">
        <v>141</v>
      </c>
      <c r="AW214" s="236" t="s">
        <v>145</v>
      </c>
      <c r="AX214" s="236" t="s">
        <v>20</v>
      </c>
      <c r="AY214" s="247" t="s">
        <v>134</v>
      </c>
    </row>
    <row r="215" s="24" customFormat="true" ht="16.5" hidden="false" customHeight="true" outlineLevel="0" collapsed="false">
      <c r="B215" s="25"/>
      <c r="C215" s="259" t="s">
        <v>203</v>
      </c>
      <c r="D215" s="259" t="s">
        <v>204</v>
      </c>
      <c r="E215" s="260" t="s">
        <v>205</v>
      </c>
      <c r="F215" s="261" t="s">
        <v>206</v>
      </c>
      <c r="G215" s="262" t="s">
        <v>193</v>
      </c>
      <c r="H215" s="263" t="n">
        <v>1.896</v>
      </c>
      <c r="I215" s="264"/>
      <c r="J215" s="265" t="n">
        <f aca="false">ROUND(I215*H215,2)</f>
        <v>0</v>
      </c>
      <c r="K215" s="261" t="s">
        <v>140</v>
      </c>
      <c r="L215" s="266"/>
      <c r="M215" s="267"/>
      <c r="N215" s="268" t="s">
        <v>43</v>
      </c>
      <c r="O215" s="69"/>
      <c r="P215" s="219" t="n">
        <f aca="false">O215*H215</f>
        <v>0</v>
      </c>
      <c r="Q215" s="219" t="n">
        <v>1</v>
      </c>
      <c r="R215" s="219" t="n">
        <f aca="false">Q215*H215</f>
        <v>1.896</v>
      </c>
      <c r="S215" s="219" t="n">
        <v>0</v>
      </c>
      <c r="T215" s="220" t="n">
        <f aca="false">S215*H215</f>
        <v>0</v>
      </c>
      <c r="AR215" s="221" t="s">
        <v>182</v>
      </c>
      <c r="AT215" s="221" t="s">
        <v>204</v>
      </c>
      <c r="AU215" s="221" t="s">
        <v>83</v>
      </c>
      <c r="AY215" s="3" t="s">
        <v>134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83</v>
      </c>
      <c r="BK215" s="222" t="n">
        <f aca="false">ROUND(I215*H215,2)</f>
        <v>0</v>
      </c>
      <c r="BL215" s="3" t="s">
        <v>141</v>
      </c>
      <c r="BM215" s="221" t="s">
        <v>207</v>
      </c>
    </row>
    <row r="216" s="248" customFormat="true" ht="12.8" hidden="false" customHeight="false" outlineLevel="0" collapsed="false">
      <c r="B216" s="249"/>
      <c r="C216" s="250"/>
      <c r="D216" s="226" t="s">
        <v>143</v>
      </c>
      <c r="E216" s="251"/>
      <c r="F216" s="252" t="s">
        <v>200</v>
      </c>
      <c r="G216" s="250"/>
      <c r="H216" s="251"/>
      <c r="I216" s="253"/>
      <c r="J216" s="250"/>
      <c r="K216" s="250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43</v>
      </c>
      <c r="AU216" s="258" t="s">
        <v>83</v>
      </c>
      <c r="AV216" s="248" t="s">
        <v>20</v>
      </c>
      <c r="AW216" s="248" t="s">
        <v>145</v>
      </c>
      <c r="AX216" s="248" t="s">
        <v>77</v>
      </c>
      <c r="AY216" s="258" t="s">
        <v>134</v>
      </c>
    </row>
    <row r="217" s="223" customFormat="true" ht="12.8" hidden="false" customHeight="false" outlineLevel="0" collapsed="false">
      <c r="B217" s="224"/>
      <c r="C217" s="225"/>
      <c r="D217" s="226" t="s">
        <v>143</v>
      </c>
      <c r="E217" s="227"/>
      <c r="F217" s="228" t="s">
        <v>208</v>
      </c>
      <c r="G217" s="225"/>
      <c r="H217" s="229" t="n">
        <v>13.676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43</v>
      </c>
      <c r="AU217" s="235" t="s">
        <v>83</v>
      </c>
      <c r="AV217" s="223" t="s">
        <v>83</v>
      </c>
      <c r="AW217" s="223" t="s">
        <v>145</v>
      </c>
      <c r="AX217" s="223" t="s">
        <v>77</v>
      </c>
      <c r="AY217" s="235" t="s">
        <v>134</v>
      </c>
    </row>
    <row r="218" s="223" customFormat="true" ht="12.8" hidden="false" customHeight="false" outlineLevel="0" collapsed="false">
      <c r="B218" s="224"/>
      <c r="C218" s="225"/>
      <c r="D218" s="226" t="s">
        <v>143</v>
      </c>
      <c r="E218" s="227"/>
      <c r="F218" s="228" t="s">
        <v>209</v>
      </c>
      <c r="G218" s="225"/>
      <c r="H218" s="229" t="n">
        <v>1.025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43</v>
      </c>
      <c r="AU218" s="235" t="s">
        <v>83</v>
      </c>
      <c r="AV218" s="223" t="s">
        <v>83</v>
      </c>
      <c r="AW218" s="223" t="s">
        <v>145</v>
      </c>
      <c r="AX218" s="223" t="s">
        <v>20</v>
      </c>
      <c r="AY218" s="235" t="s">
        <v>134</v>
      </c>
    </row>
    <row r="219" s="223" customFormat="true" ht="12.8" hidden="false" customHeight="false" outlineLevel="0" collapsed="false">
      <c r="B219" s="224"/>
      <c r="C219" s="225"/>
      <c r="D219" s="226" t="s">
        <v>143</v>
      </c>
      <c r="E219" s="225"/>
      <c r="F219" s="228" t="s">
        <v>210</v>
      </c>
      <c r="G219" s="225"/>
      <c r="H219" s="229" t="n">
        <v>1.896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43</v>
      </c>
      <c r="AU219" s="235" t="s">
        <v>83</v>
      </c>
      <c r="AV219" s="223" t="s">
        <v>83</v>
      </c>
      <c r="AW219" s="223" t="s">
        <v>3</v>
      </c>
      <c r="AX219" s="223" t="s">
        <v>20</v>
      </c>
      <c r="AY219" s="235" t="s">
        <v>134</v>
      </c>
    </row>
    <row r="220" s="24" customFormat="true" ht="36" hidden="false" customHeight="true" outlineLevel="0" collapsed="false">
      <c r="B220" s="25"/>
      <c r="C220" s="210" t="s">
        <v>211</v>
      </c>
      <c r="D220" s="210" t="s">
        <v>136</v>
      </c>
      <c r="E220" s="211" t="s">
        <v>212</v>
      </c>
      <c r="F220" s="212" t="s">
        <v>213</v>
      </c>
      <c r="G220" s="213" t="s">
        <v>139</v>
      </c>
      <c r="H220" s="214" t="n">
        <v>147.01</v>
      </c>
      <c r="I220" s="215"/>
      <c r="J220" s="216" t="n">
        <f aca="false">ROUND(I220*H220,2)</f>
        <v>0</v>
      </c>
      <c r="K220" s="212" t="s">
        <v>140</v>
      </c>
      <c r="L220" s="30"/>
      <c r="M220" s="217"/>
      <c r="N220" s="218" t="s">
        <v>43</v>
      </c>
      <c r="O220" s="69"/>
      <c r="P220" s="219" t="n">
        <f aca="false">O220*H220</f>
        <v>0</v>
      </c>
      <c r="Q220" s="219" t="n">
        <v>0</v>
      </c>
      <c r="R220" s="219" t="n">
        <f aca="false">Q220*H220</f>
        <v>0</v>
      </c>
      <c r="S220" s="219" t="n">
        <v>0</v>
      </c>
      <c r="T220" s="220" t="n">
        <f aca="false">S220*H220</f>
        <v>0</v>
      </c>
      <c r="AR220" s="221" t="s">
        <v>141</v>
      </c>
      <c r="AT220" s="221" t="s">
        <v>136</v>
      </c>
      <c r="AU220" s="221" t="s">
        <v>83</v>
      </c>
      <c r="AY220" s="3" t="s">
        <v>134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83</v>
      </c>
      <c r="BK220" s="222" t="n">
        <f aca="false">ROUND(I220*H220,2)</f>
        <v>0</v>
      </c>
      <c r="BL220" s="3" t="s">
        <v>141</v>
      </c>
      <c r="BM220" s="221" t="s">
        <v>214</v>
      </c>
    </row>
    <row r="221" s="248" customFormat="true" ht="12.8" hidden="false" customHeight="false" outlineLevel="0" collapsed="false">
      <c r="B221" s="249"/>
      <c r="C221" s="250"/>
      <c r="D221" s="226" t="s">
        <v>143</v>
      </c>
      <c r="E221" s="251"/>
      <c r="F221" s="252" t="s">
        <v>200</v>
      </c>
      <c r="G221" s="250"/>
      <c r="H221" s="251"/>
      <c r="I221" s="253"/>
      <c r="J221" s="250"/>
      <c r="K221" s="250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43</v>
      </c>
      <c r="AU221" s="258" t="s">
        <v>83</v>
      </c>
      <c r="AV221" s="248" t="s">
        <v>20</v>
      </c>
      <c r="AW221" s="248" t="s">
        <v>145</v>
      </c>
      <c r="AX221" s="248" t="s">
        <v>77</v>
      </c>
      <c r="AY221" s="258" t="s">
        <v>134</v>
      </c>
    </row>
    <row r="222" s="223" customFormat="true" ht="12.8" hidden="false" customHeight="false" outlineLevel="0" collapsed="false">
      <c r="B222" s="224"/>
      <c r="C222" s="225"/>
      <c r="D222" s="226" t="s">
        <v>143</v>
      </c>
      <c r="E222" s="227"/>
      <c r="F222" s="228" t="s">
        <v>201</v>
      </c>
      <c r="G222" s="225"/>
      <c r="H222" s="229" t="n">
        <v>136.76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43</v>
      </c>
      <c r="AU222" s="235" t="s">
        <v>83</v>
      </c>
      <c r="AV222" s="223" t="s">
        <v>83</v>
      </c>
      <c r="AW222" s="223" t="s">
        <v>145</v>
      </c>
      <c r="AX222" s="223" t="s">
        <v>77</v>
      </c>
      <c r="AY222" s="235" t="s">
        <v>134</v>
      </c>
    </row>
    <row r="223" s="223" customFormat="true" ht="12.8" hidden="false" customHeight="false" outlineLevel="0" collapsed="false">
      <c r="B223" s="224"/>
      <c r="C223" s="225"/>
      <c r="D223" s="226" t="s">
        <v>143</v>
      </c>
      <c r="E223" s="227"/>
      <c r="F223" s="228" t="s">
        <v>202</v>
      </c>
      <c r="G223" s="225"/>
      <c r="H223" s="229" t="n">
        <v>10.25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43</v>
      </c>
      <c r="AU223" s="235" t="s">
        <v>83</v>
      </c>
      <c r="AV223" s="223" t="s">
        <v>83</v>
      </c>
      <c r="AW223" s="223" t="s">
        <v>145</v>
      </c>
      <c r="AX223" s="223" t="s">
        <v>77</v>
      </c>
      <c r="AY223" s="235" t="s">
        <v>134</v>
      </c>
    </row>
    <row r="224" s="236" customFormat="true" ht="12.8" hidden="false" customHeight="false" outlineLevel="0" collapsed="false">
      <c r="B224" s="237"/>
      <c r="C224" s="238"/>
      <c r="D224" s="226" t="s">
        <v>143</v>
      </c>
      <c r="E224" s="239"/>
      <c r="F224" s="240" t="s">
        <v>148</v>
      </c>
      <c r="G224" s="238"/>
      <c r="H224" s="241" t="n">
        <v>147.01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43</v>
      </c>
      <c r="AU224" s="247" t="s">
        <v>83</v>
      </c>
      <c r="AV224" s="236" t="s">
        <v>141</v>
      </c>
      <c r="AW224" s="236" t="s">
        <v>145</v>
      </c>
      <c r="AX224" s="236" t="s">
        <v>20</v>
      </c>
      <c r="AY224" s="247" t="s">
        <v>134</v>
      </c>
    </row>
    <row r="225" s="24" customFormat="true" ht="16.5" hidden="false" customHeight="true" outlineLevel="0" collapsed="false">
      <c r="B225" s="25"/>
      <c r="C225" s="259" t="s">
        <v>215</v>
      </c>
      <c r="D225" s="259" t="s">
        <v>204</v>
      </c>
      <c r="E225" s="260" t="s">
        <v>216</v>
      </c>
      <c r="F225" s="261" t="s">
        <v>217</v>
      </c>
      <c r="G225" s="262" t="s">
        <v>218</v>
      </c>
      <c r="H225" s="263" t="n">
        <v>1.47</v>
      </c>
      <c r="I225" s="264"/>
      <c r="J225" s="265" t="n">
        <f aca="false">ROUND(I225*H225,2)</f>
        <v>0</v>
      </c>
      <c r="K225" s="261" t="s">
        <v>140</v>
      </c>
      <c r="L225" s="266"/>
      <c r="M225" s="267"/>
      <c r="N225" s="268" t="s">
        <v>43</v>
      </c>
      <c r="O225" s="69"/>
      <c r="P225" s="219" t="n">
        <f aca="false">O225*H225</f>
        <v>0</v>
      </c>
      <c r="Q225" s="219" t="n">
        <v>0.001</v>
      </c>
      <c r="R225" s="219" t="n">
        <f aca="false">Q225*H225</f>
        <v>0.00147</v>
      </c>
      <c r="S225" s="219" t="n">
        <v>0</v>
      </c>
      <c r="T225" s="220" t="n">
        <f aca="false">S225*H225</f>
        <v>0</v>
      </c>
      <c r="AR225" s="221" t="s">
        <v>182</v>
      </c>
      <c r="AT225" s="221" t="s">
        <v>204</v>
      </c>
      <c r="AU225" s="221" t="s">
        <v>83</v>
      </c>
      <c r="AY225" s="3" t="s">
        <v>134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3" t="s">
        <v>83</v>
      </c>
      <c r="BK225" s="222" t="n">
        <f aca="false">ROUND(I225*H225,2)</f>
        <v>0</v>
      </c>
      <c r="BL225" s="3" t="s">
        <v>141</v>
      </c>
      <c r="BM225" s="221" t="s">
        <v>219</v>
      </c>
    </row>
    <row r="226" s="248" customFormat="true" ht="12.8" hidden="false" customHeight="false" outlineLevel="0" collapsed="false">
      <c r="B226" s="249"/>
      <c r="C226" s="250"/>
      <c r="D226" s="226" t="s">
        <v>143</v>
      </c>
      <c r="E226" s="251"/>
      <c r="F226" s="252" t="s">
        <v>200</v>
      </c>
      <c r="G226" s="250"/>
      <c r="H226" s="251"/>
      <c r="I226" s="253"/>
      <c r="J226" s="250"/>
      <c r="K226" s="250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43</v>
      </c>
      <c r="AU226" s="258" t="s">
        <v>83</v>
      </c>
      <c r="AV226" s="248" t="s">
        <v>20</v>
      </c>
      <c r="AW226" s="248" t="s">
        <v>145</v>
      </c>
      <c r="AX226" s="248" t="s">
        <v>77</v>
      </c>
      <c r="AY226" s="258" t="s">
        <v>134</v>
      </c>
    </row>
    <row r="227" s="223" customFormat="true" ht="12.8" hidden="false" customHeight="false" outlineLevel="0" collapsed="false">
      <c r="B227" s="224"/>
      <c r="C227" s="225"/>
      <c r="D227" s="226" t="s">
        <v>143</v>
      </c>
      <c r="E227" s="227"/>
      <c r="F227" s="228" t="s">
        <v>201</v>
      </c>
      <c r="G227" s="225"/>
      <c r="H227" s="229" t="n">
        <v>136.76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43</v>
      </c>
      <c r="AU227" s="235" t="s">
        <v>83</v>
      </c>
      <c r="AV227" s="223" t="s">
        <v>83</v>
      </c>
      <c r="AW227" s="223" t="s">
        <v>145</v>
      </c>
      <c r="AX227" s="223" t="s">
        <v>77</v>
      </c>
      <c r="AY227" s="235" t="s">
        <v>134</v>
      </c>
    </row>
    <row r="228" s="223" customFormat="true" ht="12.8" hidden="false" customHeight="false" outlineLevel="0" collapsed="false">
      <c r="B228" s="224"/>
      <c r="C228" s="225"/>
      <c r="D228" s="226" t="s">
        <v>143</v>
      </c>
      <c r="E228" s="227"/>
      <c r="F228" s="228" t="s">
        <v>202</v>
      </c>
      <c r="G228" s="225"/>
      <c r="H228" s="229" t="n">
        <v>10.25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43</v>
      </c>
      <c r="AU228" s="235" t="s">
        <v>83</v>
      </c>
      <c r="AV228" s="223" t="s">
        <v>83</v>
      </c>
      <c r="AW228" s="223" t="s">
        <v>145</v>
      </c>
      <c r="AX228" s="223" t="s">
        <v>77</v>
      </c>
      <c r="AY228" s="235" t="s">
        <v>134</v>
      </c>
    </row>
    <row r="229" s="236" customFormat="true" ht="12.8" hidden="false" customHeight="false" outlineLevel="0" collapsed="false">
      <c r="B229" s="237"/>
      <c r="C229" s="238"/>
      <c r="D229" s="226" t="s">
        <v>143</v>
      </c>
      <c r="E229" s="239"/>
      <c r="F229" s="240" t="s">
        <v>148</v>
      </c>
      <c r="G229" s="238"/>
      <c r="H229" s="241" t="n">
        <v>147.01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43</v>
      </c>
      <c r="AU229" s="247" t="s">
        <v>83</v>
      </c>
      <c r="AV229" s="236" t="s">
        <v>141</v>
      </c>
      <c r="AW229" s="236" t="s">
        <v>145</v>
      </c>
      <c r="AX229" s="236" t="s">
        <v>20</v>
      </c>
      <c r="AY229" s="247" t="s">
        <v>134</v>
      </c>
    </row>
    <row r="230" s="223" customFormat="true" ht="12.8" hidden="false" customHeight="false" outlineLevel="0" collapsed="false">
      <c r="B230" s="224"/>
      <c r="C230" s="225"/>
      <c r="D230" s="226" t="s">
        <v>143</v>
      </c>
      <c r="E230" s="225"/>
      <c r="F230" s="228" t="s">
        <v>220</v>
      </c>
      <c r="G230" s="225"/>
      <c r="H230" s="229" t="n">
        <v>1.47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43</v>
      </c>
      <c r="AU230" s="235" t="s">
        <v>83</v>
      </c>
      <c r="AV230" s="223" t="s">
        <v>83</v>
      </c>
      <c r="AW230" s="223" t="s">
        <v>3</v>
      </c>
      <c r="AX230" s="223" t="s">
        <v>20</v>
      </c>
      <c r="AY230" s="235" t="s">
        <v>134</v>
      </c>
    </row>
    <row r="231" s="24" customFormat="true" ht="24" hidden="false" customHeight="true" outlineLevel="0" collapsed="false">
      <c r="B231" s="25"/>
      <c r="C231" s="210" t="s">
        <v>7</v>
      </c>
      <c r="D231" s="210" t="s">
        <v>136</v>
      </c>
      <c r="E231" s="211" t="s">
        <v>221</v>
      </c>
      <c r="F231" s="212" t="s">
        <v>222</v>
      </c>
      <c r="G231" s="213" t="s">
        <v>139</v>
      </c>
      <c r="H231" s="214" t="n">
        <v>81.34</v>
      </c>
      <c r="I231" s="215"/>
      <c r="J231" s="216" t="n">
        <f aca="false">ROUND(I231*H231,2)</f>
        <v>0</v>
      </c>
      <c r="K231" s="212" t="s">
        <v>140</v>
      </c>
      <c r="L231" s="30"/>
      <c r="M231" s="217"/>
      <c r="N231" s="218" t="s">
        <v>43</v>
      </c>
      <c r="O231" s="69"/>
      <c r="P231" s="219" t="n">
        <f aca="false">O231*H231</f>
        <v>0</v>
      </c>
      <c r="Q231" s="219" t="n">
        <v>0</v>
      </c>
      <c r="R231" s="219" t="n">
        <f aca="false">Q231*H231</f>
        <v>0</v>
      </c>
      <c r="S231" s="219" t="n">
        <v>0</v>
      </c>
      <c r="T231" s="220" t="n">
        <f aca="false">S231*H231</f>
        <v>0</v>
      </c>
      <c r="AR231" s="221" t="s">
        <v>141</v>
      </c>
      <c r="AT231" s="221" t="s">
        <v>136</v>
      </c>
      <c r="AU231" s="221" t="s">
        <v>83</v>
      </c>
      <c r="AY231" s="3" t="s">
        <v>134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83</v>
      </c>
      <c r="BK231" s="222" t="n">
        <f aca="false">ROUND(I231*H231,2)</f>
        <v>0</v>
      </c>
      <c r="BL231" s="3" t="s">
        <v>141</v>
      </c>
      <c r="BM231" s="221" t="s">
        <v>223</v>
      </c>
    </row>
    <row r="232" s="223" customFormat="true" ht="12.8" hidden="false" customHeight="false" outlineLevel="0" collapsed="false">
      <c r="B232" s="224"/>
      <c r="C232" s="225"/>
      <c r="D232" s="226" t="s">
        <v>143</v>
      </c>
      <c r="E232" s="227"/>
      <c r="F232" s="228" t="s">
        <v>152</v>
      </c>
      <c r="G232" s="225"/>
      <c r="H232" s="229" t="n">
        <v>33.25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43</v>
      </c>
      <c r="AU232" s="235" t="s">
        <v>83</v>
      </c>
      <c r="AV232" s="223" t="s">
        <v>83</v>
      </c>
      <c r="AW232" s="223" t="s">
        <v>145</v>
      </c>
      <c r="AX232" s="223" t="s">
        <v>77</v>
      </c>
      <c r="AY232" s="235" t="s">
        <v>134</v>
      </c>
    </row>
    <row r="233" s="223" customFormat="true" ht="12.8" hidden="false" customHeight="false" outlineLevel="0" collapsed="false">
      <c r="B233" s="224"/>
      <c r="C233" s="225"/>
      <c r="D233" s="226" t="s">
        <v>143</v>
      </c>
      <c r="E233" s="227"/>
      <c r="F233" s="228" t="s">
        <v>153</v>
      </c>
      <c r="G233" s="225"/>
      <c r="H233" s="229" t="n">
        <v>34.19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43</v>
      </c>
      <c r="AU233" s="235" t="s">
        <v>83</v>
      </c>
      <c r="AV233" s="223" t="s">
        <v>83</v>
      </c>
      <c r="AW233" s="223" t="s">
        <v>145</v>
      </c>
      <c r="AX233" s="223" t="s">
        <v>77</v>
      </c>
      <c r="AY233" s="235" t="s">
        <v>134</v>
      </c>
    </row>
    <row r="234" s="223" customFormat="true" ht="12.8" hidden="false" customHeight="false" outlineLevel="0" collapsed="false">
      <c r="B234" s="224"/>
      <c r="C234" s="225"/>
      <c r="D234" s="226" t="s">
        <v>143</v>
      </c>
      <c r="E234" s="227"/>
      <c r="F234" s="228" t="s">
        <v>224</v>
      </c>
      <c r="G234" s="225"/>
      <c r="H234" s="229" t="n">
        <v>8.775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43</v>
      </c>
      <c r="AU234" s="235" t="s">
        <v>83</v>
      </c>
      <c r="AV234" s="223" t="s">
        <v>83</v>
      </c>
      <c r="AW234" s="223" t="s">
        <v>145</v>
      </c>
      <c r="AX234" s="223" t="s">
        <v>77</v>
      </c>
      <c r="AY234" s="235" t="s">
        <v>134</v>
      </c>
    </row>
    <row r="235" s="223" customFormat="true" ht="12.8" hidden="false" customHeight="false" outlineLevel="0" collapsed="false">
      <c r="B235" s="224"/>
      <c r="C235" s="225"/>
      <c r="D235" s="226" t="s">
        <v>143</v>
      </c>
      <c r="E235" s="227"/>
      <c r="F235" s="228" t="s">
        <v>155</v>
      </c>
      <c r="G235" s="225"/>
      <c r="H235" s="229" t="n">
        <v>5.125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43</v>
      </c>
      <c r="AU235" s="235" t="s">
        <v>83</v>
      </c>
      <c r="AV235" s="223" t="s">
        <v>83</v>
      </c>
      <c r="AW235" s="223" t="s">
        <v>145</v>
      </c>
      <c r="AX235" s="223" t="s">
        <v>77</v>
      </c>
      <c r="AY235" s="235" t="s">
        <v>134</v>
      </c>
    </row>
    <row r="236" s="236" customFormat="true" ht="12.8" hidden="false" customHeight="false" outlineLevel="0" collapsed="false">
      <c r="B236" s="237"/>
      <c r="C236" s="238"/>
      <c r="D236" s="226" t="s">
        <v>143</v>
      </c>
      <c r="E236" s="239"/>
      <c r="F236" s="240" t="s">
        <v>148</v>
      </c>
      <c r="G236" s="238"/>
      <c r="H236" s="241" t="n">
        <v>81.34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43</v>
      </c>
      <c r="AU236" s="247" t="s">
        <v>83</v>
      </c>
      <c r="AV236" s="236" t="s">
        <v>141</v>
      </c>
      <c r="AW236" s="236" t="s">
        <v>145</v>
      </c>
      <c r="AX236" s="236" t="s">
        <v>20</v>
      </c>
      <c r="AY236" s="247" t="s">
        <v>134</v>
      </c>
    </row>
    <row r="237" s="193" customFormat="true" ht="22.8" hidden="false" customHeight="true" outlineLevel="0" collapsed="false">
      <c r="B237" s="194"/>
      <c r="C237" s="195"/>
      <c r="D237" s="196" t="s">
        <v>76</v>
      </c>
      <c r="E237" s="208" t="s">
        <v>83</v>
      </c>
      <c r="F237" s="208" t="s">
        <v>225</v>
      </c>
      <c r="G237" s="195"/>
      <c r="H237" s="195"/>
      <c r="I237" s="198"/>
      <c r="J237" s="209" t="n">
        <f aca="false">BK237</f>
        <v>0</v>
      </c>
      <c r="K237" s="195"/>
      <c r="L237" s="200"/>
      <c r="M237" s="201"/>
      <c r="N237" s="202"/>
      <c r="O237" s="202"/>
      <c r="P237" s="203" t="n">
        <f aca="false">SUM(P238:P266)</f>
        <v>0</v>
      </c>
      <c r="Q237" s="202"/>
      <c r="R237" s="203" t="n">
        <f aca="false">SUM(R238:R266)</f>
        <v>0.23998237</v>
      </c>
      <c r="S237" s="202"/>
      <c r="T237" s="204" t="n">
        <f aca="false">SUM(T238:T266)</f>
        <v>0</v>
      </c>
      <c r="AR237" s="205" t="s">
        <v>20</v>
      </c>
      <c r="AT237" s="206" t="s">
        <v>76</v>
      </c>
      <c r="AU237" s="206" t="s">
        <v>20</v>
      </c>
      <c r="AY237" s="205" t="s">
        <v>134</v>
      </c>
      <c r="BK237" s="207" t="n">
        <f aca="false">SUM(BK238:BK266)</f>
        <v>0</v>
      </c>
    </row>
    <row r="238" s="24" customFormat="true" ht="36" hidden="false" customHeight="true" outlineLevel="0" collapsed="false">
      <c r="B238" s="25"/>
      <c r="C238" s="210" t="s">
        <v>226</v>
      </c>
      <c r="D238" s="210" t="s">
        <v>136</v>
      </c>
      <c r="E238" s="211" t="s">
        <v>227</v>
      </c>
      <c r="F238" s="212" t="s">
        <v>228</v>
      </c>
      <c r="G238" s="213" t="s">
        <v>159</v>
      </c>
      <c r="H238" s="214" t="n">
        <v>40.67</v>
      </c>
      <c r="I238" s="215"/>
      <c r="J238" s="216" t="n">
        <f aca="false">ROUND(I238*H238,2)</f>
        <v>0</v>
      </c>
      <c r="K238" s="212" t="s">
        <v>140</v>
      </c>
      <c r="L238" s="30"/>
      <c r="M238" s="217"/>
      <c r="N238" s="218" t="s">
        <v>43</v>
      </c>
      <c r="O238" s="69"/>
      <c r="P238" s="219" t="n">
        <f aca="false">O238*H238</f>
        <v>0</v>
      </c>
      <c r="Q238" s="219" t="n">
        <v>0</v>
      </c>
      <c r="R238" s="219" t="n">
        <f aca="false">Q238*H238</f>
        <v>0</v>
      </c>
      <c r="S238" s="219" t="n">
        <v>0</v>
      </c>
      <c r="T238" s="220" t="n">
        <f aca="false">S238*H238</f>
        <v>0</v>
      </c>
      <c r="AR238" s="221" t="s">
        <v>141</v>
      </c>
      <c r="AT238" s="221" t="s">
        <v>136</v>
      </c>
      <c r="AU238" s="221" t="s">
        <v>83</v>
      </c>
      <c r="AY238" s="3" t="s">
        <v>134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83</v>
      </c>
      <c r="BK238" s="222" t="n">
        <f aca="false">ROUND(I238*H238,2)</f>
        <v>0</v>
      </c>
      <c r="BL238" s="3" t="s">
        <v>141</v>
      </c>
      <c r="BM238" s="221" t="s">
        <v>229</v>
      </c>
    </row>
    <row r="239" s="223" customFormat="true" ht="12.8" hidden="false" customHeight="false" outlineLevel="0" collapsed="false">
      <c r="B239" s="224"/>
      <c r="C239" s="225"/>
      <c r="D239" s="226" t="s">
        <v>143</v>
      </c>
      <c r="E239" s="227"/>
      <c r="F239" s="228" t="s">
        <v>230</v>
      </c>
      <c r="G239" s="225"/>
      <c r="H239" s="229" t="n">
        <v>16.625</v>
      </c>
      <c r="I239" s="230"/>
      <c r="J239" s="225"/>
      <c r="K239" s="225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43</v>
      </c>
      <c r="AU239" s="235" t="s">
        <v>83</v>
      </c>
      <c r="AV239" s="223" t="s">
        <v>83</v>
      </c>
      <c r="AW239" s="223" t="s">
        <v>145</v>
      </c>
      <c r="AX239" s="223" t="s">
        <v>77</v>
      </c>
      <c r="AY239" s="235" t="s">
        <v>134</v>
      </c>
    </row>
    <row r="240" s="223" customFormat="true" ht="12.8" hidden="false" customHeight="false" outlineLevel="0" collapsed="false">
      <c r="B240" s="224"/>
      <c r="C240" s="225"/>
      <c r="D240" s="226" t="s">
        <v>143</v>
      </c>
      <c r="E240" s="227"/>
      <c r="F240" s="228" t="s">
        <v>231</v>
      </c>
      <c r="G240" s="225"/>
      <c r="H240" s="229" t="n">
        <v>17.095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43</v>
      </c>
      <c r="AU240" s="235" t="s">
        <v>83</v>
      </c>
      <c r="AV240" s="223" t="s">
        <v>83</v>
      </c>
      <c r="AW240" s="223" t="s">
        <v>145</v>
      </c>
      <c r="AX240" s="223" t="s">
        <v>77</v>
      </c>
      <c r="AY240" s="235" t="s">
        <v>134</v>
      </c>
    </row>
    <row r="241" s="223" customFormat="true" ht="12.8" hidden="false" customHeight="false" outlineLevel="0" collapsed="false">
      <c r="B241" s="224"/>
      <c r="C241" s="225"/>
      <c r="D241" s="226" t="s">
        <v>143</v>
      </c>
      <c r="E241" s="227"/>
      <c r="F241" s="228" t="s">
        <v>232</v>
      </c>
      <c r="G241" s="225"/>
      <c r="H241" s="229" t="n">
        <v>4.3875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43</v>
      </c>
      <c r="AU241" s="235" t="s">
        <v>83</v>
      </c>
      <c r="AV241" s="223" t="s">
        <v>83</v>
      </c>
      <c r="AW241" s="223" t="s">
        <v>145</v>
      </c>
      <c r="AX241" s="223" t="s">
        <v>77</v>
      </c>
      <c r="AY241" s="235" t="s">
        <v>134</v>
      </c>
    </row>
    <row r="242" s="223" customFormat="true" ht="12.8" hidden="false" customHeight="false" outlineLevel="0" collapsed="false">
      <c r="B242" s="224"/>
      <c r="C242" s="225"/>
      <c r="D242" s="226" t="s">
        <v>143</v>
      </c>
      <c r="E242" s="227"/>
      <c r="F242" s="228" t="s">
        <v>233</v>
      </c>
      <c r="G242" s="225"/>
      <c r="H242" s="229" t="n">
        <v>2.5625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43</v>
      </c>
      <c r="AU242" s="235" t="s">
        <v>83</v>
      </c>
      <c r="AV242" s="223" t="s">
        <v>83</v>
      </c>
      <c r="AW242" s="223" t="s">
        <v>145</v>
      </c>
      <c r="AX242" s="223" t="s">
        <v>77</v>
      </c>
      <c r="AY242" s="235" t="s">
        <v>134</v>
      </c>
    </row>
    <row r="243" s="236" customFormat="true" ht="12.8" hidden="false" customHeight="false" outlineLevel="0" collapsed="false">
      <c r="B243" s="237"/>
      <c r="C243" s="238"/>
      <c r="D243" s="226" t="s">
        <v>143</v>
      </c>
      <c r="E243" s="239"/>
      <c r="F243" s="240" t="s">
        <v>148</v>
      </c>
      <c r="G243" s="238"/>
      <c r="H243" s="241" t="n">
        <v>40.67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43</v>
      </c>
      <c r="AU243" s="247" t="s">
        <v>83</v>
      </c>
      <c r="AV243" s="236" t="s">
        <v>141</v>
      </c>
      <c r="AW243" s="236" t="s">
        <v>145</v>
      </c>
      <c r="AX243" s="236" t="s">
        <v>20</v>
      </c>
      <c r="AY243" s="247" t="s">
        <v>134</v>
      </c>
    </row>
    <row r="244" s="24" customFormat="true" ht="48" hidden="false" customHeight="true" outlineLevel="0" collapsed="false">
      <c r="B244" s="25"/>
      <c r="C244" s="210" t="s">
        <v>234</v>
      </c>
      <c r="D244" s="210" t="s">
        <v>136</v>
      </c>
      <c r="E244" s="211" t="s">
        <v>235</v>
      </c>
      <c r="F244" s="212" t="s">
        <v>236</v>
      </c>
      <c r="G244" s="213" t="s">
        <v>139</v>
      </c>
      <c r="H244" s="214" t="n">
        <v>333.992</v>
      </c>
      <c r="I244" s="215"/>
      <c r="J244" s="216" t="n">
        <f aca="false">ROUND(I244*H244,2)</f>
        <v>0</v>
      </c>
      <c r="K244" s="212" t="s">
        <v>140</v>
      </c>
      <c r="L244" s="30"/>
      <c r="M244" s="217"/>
      <c r="N244" s="218" t="s">
        <v>43</v>
      </c>
      <c r="O244" s="69"/>
      <c r="P244" s="219" t="n">
        <f aca="false">O244*H244</f>
        <v>0</v>
      </c>
      <c r="Q244" s="219" t="n">
        <v>0.00031</v>
      </c>
      <c r="R244" s="219" t="n">
        <f aca="false">Q244*H244</f>
        <v>0.10353752</v>
      </c>
      <c r="S244" s="219" t="n">
        <v>0</v>
      </c>
      <c r="T244" s="220" t="n">
        <f aca="false">S244*H244</f>
        <v>0</v>
      </c>
      <c r="AR244" s="221" t="s">
        <v>141</v>
      </c>
      <c r="AT244" s="221" t="s">
        <v>136</v>
      </c>
      <c r="AU244" s="221" t="s">
        <v>83</v>
      </c>
      <c r="AY244" s="3" t="s">
        <v>134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83</v>
      </c>
      <c r="BK244" s="222" t="n">
        <f aca="false">ROUND(I244*H244,2)</f>
        <v>0</v>
      </c>
      <c r="BL244" s="3" t="s">
        <v>141</v>
      </c>
      <c r="BM244" s="221" t="s">
        <v>237</v>
      </c>
    </row>
    <row r="245" s="223" customFormat="true" ht="12.8" hidden="false" customHeight="false" outlineLevel="0" collapsed="false">
      <c r="B245" s="224"/>
      <c r="C245" s="225"/>
      <c r="D245" s="226" t="s">
        <v>143</v>
      </c>
      <c r="E245" s="227"/>
      <c r="F245" s="228" t="s">
        <v>238</v>
      </c>
      <c r="G245" s="225"/>
      <c r="H245" s="229" t="n">
        <v>143.225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43</v>
      </c>
      <c r="AU245" s="235" t="s">
        <v>83</v>
      </c>
      <c r="AV245" s="223" t="s">
        <v>83</v>
      </c>
      <c r="AW245" s="223" t="s">
        <v>145</v>
      </c>
      <c r="AX245" s="223" t="s">
        <v>77</v>
      </c>
      <c r="AY245" s="235" t="s">
        <v>134</v>
      </c>
    </row>
    <row r="246" s="223" customFormat="true" ht="12.8" hidden="false" customHeight="false" outlineLevel="0" collapsed="false">
      <c r="B246" s="224"/>
      <c r="C246" s="225"/>
      <c r="D246" s="226" t="s">
        <v>143</v>
      </c>
      <c r="E246" s="227"/>
      <c r="F246" s="228" t="s">
        <v>239</v>
      </c>
      <c r="G246" s="225"/>
      <c r="H246" s="229" t="n">
        <v>147.267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43</v>
      </c>
      <c r="AU246" s="235" t="s">
        <v>83</v>
      </c>
      <c r="AV246" s="223" t="s">
        <v>83</v>
      </c>
      <c r="AW246" s="223" t="s">
        <v>145</v>
      </c>
      <c r="AX246" s="223" t="s">
        <v>77</v>
      </c>
      <c r="AY246" s="235" t="s">
        <v>134</v>
      </c>
    </row>
    <row r="247" s="223" customFormat="true" ht="12.8" hidden="false" customHeight="false" outlineLevel="0" collapsed="false">
      <c r="B247" s="224"/>
      <c r="C247" s="225"/>
      <c r="D247" s="226" t="s">
        <v>143</v>
      </c>
      <c r="E247" s="227"/>
      <c r="F247" s="228" t="s">
        <v>240</v>
      </c>
      <c r="G247" s="225"/>
      <c r="H247" s="229" t="n">
        <v>21.2125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43</v>
      </c>
      <c r="AU247" s="235" t="s">
        <v>83</v>
      </c>
      <c r="AV247" s="223" t="s">
        <v>83</v>
      </c>
      <c r="AW247" s="223" t="s">
        <v>145</v>
      </c>
      <c r="AX247" s="223" t="s">
        <v>77</v>
      </c>
      <c r="AY247" s="235" t="s">
        <v>134</v>
      </c>
    </row>
    <row r="248" s="223" customFormat="true" ht="12.8" hidden="false" customHeight="false" outlineLevel="0" collapsed="false">
      <c r="B248" s="224"/>
      <c r="C248" s="225"/>
      <c r="D248" s="226" t="s">
        <v>143</v>
      </c>
      <c r="E248" s="227"/>
      <c r="F248" s="228" t="s">
        <v>241</v>
      </c>
      <c r="G248" s="225"/>
      <c r="H248" s="229" t="n">
        <v>22.2875</v>
      </c>
      <c r="I248" s="230"/>
      <c r="J248" s="225"/>
      <c r="K248" s="225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43</v>
      </c>
      <c r="AU248" s="235" t="s">
        <v>83</v>
      </c>
      <c r="AV248" s="223" t="s">
        <v>83</v>
      </c>
      <c r="AW248" s="223" t="s">
        <v>145</v>
      </c>
      <c r="AX248" s="223" t="s">
        <v>77</v>
      </c>
      <c r="AY248" s="235" t="s">
        <v>134</v>
      </c>
    </row>
    <row r="249" s="236" customFormat="true" ht="12.8" hidden="false" customHeight="false" outlineLevel="0" collapsed="false">
      <c r="B249" s="237"/>
      <c r="C249" s="238"/>
      <c r="D249" s="226" t="s">
        <v>143</v>
      </c>
      <c r="E249" s="239"/>
      <c r="F249" s="240" t="s">
        <v>148</v>
      </c>
      <c r="G249" s="238"/>
      <c r="H249" s="241" t="n">
        <v>333.992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43</v>
      </c>
      <c r="AU249" s="247" t="s">
        <v>83</v>
      </c>
      <c r="AV249" s="236" t="s">
        <v>141</v>
      </c>
      <c r="AW249" s="236" t="s">
        <v>145</v>
      </c>
      <c r="AX249" s="236" t="s">
        <v>20</v>
      </c>
      <c r="AY249" s="247" t="s">
        <v>134</v>
      </c>
    </row>
    <row r="250" s="24" customFormat="true" ht="16.5" hidden="false" customHeight="true" outlineLevel="0" collapsed="false">
      <c r="B250" s="25"/>
      <c r="C250" s="259" t="s">
        <v>242</v>
      </c>
      <c r="D250" s="259" t="s">
        <v>204</v>
      </c>
      <c r="E250" s="260" t="s">
        <v>243</v>
      </c>
      <c r="F250" s="261" t="s">
        <v>244</v>
      </c>
      <c r="G250" s="262" t="s">
        <v>139</v>
      </c>
      <c r="H250" s="263" t="n">
        <v>384.091</v>
      </c>
      <c r="I250" s="264"/>
      <c r="J250" s="265" t="n">
        <f aca="false">ROUND(I250*H250,2)</f>
        <v>0</v>
      </c>
      <c r="K250" s="261" t="s">
        <v>140</v>
      </c>
      <c r="L250" s="266"/>
      <c r="M250" s="267"/>
      <c r="N250" s="268" t="s">
        <v>43</v>
      </c>
      <c r="O250" s="69"/>
      <c r="P250" s="219" t="n">
        <f aca="false">O250*H250</f>
        <v>0</v>
      </c>
      <c r="Q250" s="219" t="n">
        <v>0.00015</v>
      </c>
      <c r="R250" s="219" t="n">
        <f aca="false">Q250*H250</f>
        <v>0.05761365</v>
      </c>
      <c r="S250" s="219" t="n">
        <v>0</v>
      </c>
      <c r="T250" s="220" t="n">
        <f aca="false">S250*H250</f>
        <v>0</v>
      </c>
      <c r="AR250" s="221" t="s">
        <v>182</v>
      </c>
      <c r="AT250" s="221" t="s">
        <v>204</v>
      </c>
      <c r="AU250" s="221" t="s">
        <v>83</v>
      </c>
      <c r="AY250" s="3" t="s">
        <v>134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83</v>
      </c>
      <c r="BK250" s="222" t="n">
        <f aca="false">ROUND(I250*H250,2)</f>
        <v>0</v>
      </c>
      <c r="BL250" s="3" t="s">
        <v>141</v>
      </c>
      <c r="BM250" s="221" t="s">
        <v>245</v>
      </c>
    </row>
    <row r="251" s="223" customFormat="true" ht="12.8" hidden="false" customHeight="false" outlineLevel="0" collapsed="false">
      <c r="B251" s="224"/>
      <c r="C251" s="225"/>
      <c r="D251" s="226" t="s">
        <v>143</v>
      </c>
      <c r="E251" s="225"/>
      <c r="F251" s="228" t="s">
        <v>246</v>
      </c>
      <c r="G251" s="225"/>
      <c r="H251" s="229" t="n">
        <v>384.091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43</v>
      </c>
      <c r="AU251" s="235" t="s">
        <v>83</v>
      </c>
      <c r="AV251" s="223" t="s">
        <v>83</v>
      </c>
      <c r="AW251" s="223" t="s">
        <v>3</v>
      </c>
      <c r="AX251" s="223" t="s">
        <v>20</v>
      </c>
      <c r="AY251" s="235" t="s">
        <v>134</v>
      </c>
    </row>
    <row r="252" s="24" customFormat="true" ht="16.5" hidden="false" customHeight="true" outlineLevel="0" collapsed="false">
      <c r="B252" s="25"/>
      <c r="C252" s="210" t="s">
        <v>247</v>
      </c>
      <c r="D252" s="210" t="s">
        <v>136</v>
      </c>
      <c r="E252" s="211" t="s">
        <v>248</v>
      </c>
      <c r="F252" s="212" t="s">
        <v>249</v>
      </c>
      <c r="G252" s="213" t="s">
        <v>159</v>
      </c>
      <c r="H252" s="214" t="n">
        <v>11.616</v>
      </c>
      <c r="I252" s="215"/>
      <c r="J252" s="216" t="n">
        <f aca="false">ROUND(I252*H252,2)</f>
        <v>0</v>
      </c>
      <c r="K252" s="212" t="s">
        <v>140</v>
      </c>
      <c r="L252" s="30"/>
      <c r="M252" s="217"/>
      <c r="N252" s="218" t="s">
        <v>43</v>
      </c>
      <c r="O252" s="69"/>
      <c r="P252" s="219" t="n">
        <f aca="false">O252*H252</f>
        <v>0</v>
      </c>
      <c r="Q252" s="219" t="n">
        <v>0</v>
      </c>
      <c r="R252" s="219" t="n">
        <f aca="false">Q252*H252</f>
        <v>0</v>
      </c>
      <c r="S252" s="219" t="n">
        <v>0</v>
      </c>
      <c r="T252" s="220" t="n">
        <f aca="false">S252*H252</f>
        <v>0</v>
      </c>
      <c r="AR252" s="221" t="s">
        <v>141</v>
      </c>
      <c r="AT252" s="221" t="s">
        <v>136</v>
      </c>
      <c r="AU252" s="221" t="s">
        <v>83</v>
      </c>
      <c r="AY252" s="3" t="s">
        <v>134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3" t="s">
        <v>83</v>
      </c>
      <c r="BK252" s="222" t="n">
        <f aca="false">ROUND(I252*H252,2)</f>
        <v>0</v>
      </c>
      <c r="BL252" s="3" t="s">
        <v>141</v>
      </c>
      <c r="BM252" s="221" t="s">
        <v>250</v>
      </c>
    </row>
    <row r="253" s="223" customFormat="true" ht="12.8" hidden="false" customHeight="false" outlineLevel="0" collapsed="false">
      <c r="B253" s="224"/>
      <c r="C253" s="225"/>
      <c r="D253" s="226" t="s">
        <v>143</v>
      </c>
      <c r="E253" s="227"/>
      <c r="F253" s="228" t="s">
        <v>251</v>
      </c>
      <c r="G253" s="225"/>
      <c r="H253" s="229" t="n">
        <v>4.9875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43</v>
      </c>
      <c r="AU253" s="235" t="s">
        <v>83</v>
      </c>
      <c r="AV253" s="223" t="s">
        <v>83</v>
      </c>
      <c r="AW253" s="223" t="s">
        <v>145</v>
      </c>
      <c r="AX253" s="223" t="s">
        <v>77</v>
      </c>
      <c r="AY253" s="235" t="s">
        <v>134</v>
      </c>
    </row>
    <row r="254" s="223" customFormat="true" ht="12.8" hidden="false" customHeight="false" outlineLevel="0" collapsed="false">
      <c r="B254" s="224"/>
      <c r="C254" s="225"/>
      <c r="D254" s="226" t="s">
        <v>143</v>
      </c>
      <c r="E254" s="227"/>
      <c r="F254" s="228" t="s">
        <v>252</v>
      </c>
      <c r="G254" s="225"/>
      <c r="H254" s="229" t="n">
        <v>5.1285</v>
      </c>
      <c r="I254" s="230"/>
      <c r="J254" s="225"/>
      <c r="K254" s="225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43</v>
      </c>
      <c r="AU254" s="235" t="s">
        <v>83</v>
      </c>
      <c r="AV254" s="223" t="s">
        <v>83</v>
      </c>
      <c r="AW254" s="223" t="s">
        <v>145</v>
      </c>
      <c r="AX254" s="223" t="s">
        <v>77</v>
      </c>
      <c r="AY254" s="235" t="s">
        <v>134</v>
      </c>
    </row>
    <row r="255" s="223" customFormat="true" ht="12.8" hidden="false" customHeight="false" outlineLevel="0" collapsed="false">
      <c r="B255" s="224"/>
      <c r="C255" s="225"/>
      <c r="D255" s="226" t="s">
        <v>143</v>
      </c>
      <c r="E255" s="227"/>
      <c r="F255" s="228" t="s">
        <v>253</v>
      </c>
      <c r="G255" s="225"/>
      <c r="H255" s="229" t="n">
        <v>0.73125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43</v>
      </c>
      <c r="AU255" s="235" t="s">
        <v>83</v>
      </c>
      <c r="AV255" s="223" t="s">
        <v>83</v>
      </c>
      <c r="AW255" s="223" t="s">
        <v>145</v>
      </c>
      <c r="AX255" s="223" t="s">
        <v>77</v>
      </c>
      <c r="AY255" s="235" t="s">
        <v>134</v>
      </c>
    </row>
    <row r="256" s="223" customFormat="true" ht="12.8" hidden="false" customHeight="false" outlineLevel="0" collapsed="false">
      <c r="B256" s="224"/>
      <c r="C256" s="225"/>
      <c r="D256" s="226" t="s">
        <v>143</v>
      </c>
      <c r="E256" s="227"/>
      <c r="F256" s="228" t="s">
        <v>254</v>
      </c>
      <c r="G256" s="225"/>
      <c r="H256" s="229" t="n">
        <v>0.76875</v>
      </c>
      <c r="I256" s="230"/>
      <c r="J256" s="225"/>
      <c r="K256" s="225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43</v>
      </c>
      <c r="AU256" s="235" t="s">
        <v>83</v>
      </c>
      <c r="AV256" s="223" t="s">
        <v>83</v>
      </c>
      <c r="AW256" s="223" t="s">
        <v>145</v>
      </c>
      <c r="AX256" s="223" t="s">
        <v>77</v>
      </c>
      <c r="AY256" s="235" t="s">
        <v>134</v>
      </c>
    </row>
    <row r="257" s="236" customFormat="true" ht="12.8" hidden="false" customHeight="false" outlineLevel="0" collapsed="false">
      <c r="B257" s="237"/>
      <c r="C257" s="238"/>
      <c r="D257" s="226" t="s">
        <v>143</v>
      </c>
      <c r="E257" s="239"/>
      <c r="F257" s="240" t="s">
        <v>148</v>
      </c>
      <c r="G257" s="238"/>
      <c r="H257" s="241" t="n">
        <v>11.616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43</v>
      </c>
      <c r="AU257" s="247" t="s">
        <v>83</v>
      </c>
      <c r="AV257" s="236" t="s">
        <v>141</v>
      </c>
      <c r="AW257" s="236" t="s">
        <v>145</v>
      </c>
      <c r="AX257" s="236" t="s">
        <v>20</v>
      </c>
      <c r="AY257" s="247" t="s">
        <v>134</v>
      </c>
    </row>
    <row r="258" s="24" customFormat="true" ht="24" hidden="false" customHeight="true" outlineLevel="0" collapsed="false">
      <c r="B258" s="25"/>
      <c r="C258" s="210" t="s">
        <v>255</v>
      </c>
      <c r="D258" s="210" t="s">
        <v>136</v>
      </c>
      <c r="E258" s="211" t="s">
        <v>256</v>
      </c>
      <c r="F258" s="212" t="s">
        <v>257</v>
      </c>
      <c r="G258" s="213" t="s">
        <v>258</v>
      </c>
      <c r="H258" s="214" t="n">
        <v>6</v>
      </c>
      <c r="I258" s="215"/>
      <c r="J258" s="216" t="n">
        <f aca="false">ROUND(I258*H258,2)</f>
        <v>0</v>
      </c>
      <c r="K258" s="212" t="s">
        <v>140</v>
      </c>
      <c r="L258" s="30"/>
      <c r="M258" s="217"/>
      <c r="N258" s="218" t="s">
        <v>43</v>
      </c>
      <c r="O258" s="69"/>
      <c r="P258" s="219" t="n">
        <f aca="false">O258*H258</f>
        <v>0</v>
      </c>
      <c r="Q258" s="219" t="n">
        <v>0.00049</v>
      </c>
      <c r="R258" s="219" t="n">
        <f aca="false">Q258*H258</f>
        <v>0.00294</v>
      </c>
      <c r="S258" s="219" t="n">
        <v>0</v>
      </c>
      <c r="T258" s="220" t="n">
        <f aca="false">S258*H258</f>
        <v>0</v>
      </c>
      <c r="AR258" s="221" t="s">
        <v>141</v>
      </c>
      <c r="AT258" s="221" t="s">
        <v>136</v>
      </c>
      <c r="AU258" s="221" t="s">
        <v>83</v>
      </c>
      <c r="AY258" s="3" t="s">
        <v>134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83</v>
      </c>
      <c r="BK258" s="222" t="n">
        <f aca="false">ROUND(I258*H258,2)</f>
        <v>0</v>
      </c>
      <c r="BL258" s="3" t="s">
        <v>141</v>
      </c>
      <c r="BM258" s="221" t="s">
        <v>259</v>
      </c>
    </row>
    <row r="259" s="223" customFormat="true" ht="12.8" hidden="false" customHeight="false" outlineLevel="0" collapsed="false">
      <c r="B259" s="224"/>
      <c r="C259" s="225"/>
      <c r="D259" s="226" t="s">
        <v>143</v>
      </c>
      <c r="E259" s="227"/>
      <c r="F259" s="228" t="s">
        <v>174</v>
      </c>
      <c r="G259" s="225"/>
      <c r="H259" s="229" t="n">
        <v>6</v>
      </c>
      <c r="I259" s="230"/>
      <c r="J259" s="225"/>
      <c r="K259" s="225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43</v>
      </c>
      <c r="AU259" s="235" t="s">
        <v>83</v>
      </c>
      <c r="AV259" s="223" t="s">
        <v>83</v>
      </c>
      <c r="AW259" s="223" t="s">
        <v>145</v>
      </c>
      <c r="AX259" s="223" t="s">
        <v>77</v>
      </c>
      <c r="AY259" s="235" t="s">
        <v>134</v>
      </c>
    </row>
    <row r="260" s="236" customFormat="true" ht="12.8" hidden="false" customHeight="false" outlineLevel="0" collapsed="false">
      <c r="B260" s="237"/>
      <c r="C260" s="238"/>
      <c r="D260" s="226" t="s">
        <v>143</v>
      </c>
      <c r="E260" s="239"/>
      <c r="F260" s="240" t="s">
        <v>148</v>
      </c>
      <c r="G260" s="238"/>
      <c r="H260" s="241" t="n">
        <v>6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43</v>
      </c>
      <c r="AU260" s="247" t="s">
        <v>83</v>
      </c>
      <c r="AV260" s="236" t="s">
        <v>141</v>
      </c>
      <c r="AW260" s="236" t="s">
        <v>145</v>
      </c>
      <c r="AX260" s="236" t="s">
        <v>20</v>
      </c>
      <c r="AY260" s="247" t="s">
        <v>134</v>
      </c>
    </row>
    <row r="261" s="24" customFormat="true" ht="24" hidden="false" customHeight="true" outlineLevel="0" collapsed="false">
      <c r="B261" s="25"/>
      <c r="C261" s="210" t="s">
        <v>6</v>
      </c>
      <c r="D261" s="210" t="s">
        <v>136</v>
      </c>
      <c r="E261" s="211" t="s">
        <v>260</v>
      </c>
      <c r="F261" s="212" t="s">
        <v>261</v>
      </c>
      <c r="G261" s="213" t="s">
        <v>262</v>
      </c>
      <c r="H261" s="214" t="n">
        <v>154.88</v>
      </c>
      <c r="I261" s="215"/>
      <c r="J261" s="216" t="n">
        <f aca="false">ROUND(I261*H261,2)</f>
        <v>0</v>
      </c>
      <c r="K261" s="212" t="s">
        <v>140</v>
      </c>
      <c r="L261" s="30"/>
      <c r="M261" s="217"/>
      <c r="N261" s="218" t="s">
        <v>43</v>
      </c>
      <c r="O261" s="69"/>
      <c r="P261" s="219" t="n">
        <f aca="false">O261*H261</f>
        <v>0</v>
      </c>
      <c r="Q261" s="219" t="n">
        <v>0.00049</v>
      </c>
      <c r="R261" s="219" t="n">
        <f aca="false">Q261*H261</f>
        <v>0.0758912</v>
      </c>
      <c r="S261" s="219" t="n">
        <v>0</v>
      </c>
      <c r="T261" s="220" t="n">
        <f aca="false">S261*H261</f>
        <v>0</v>
      </c>
      <c r="AR261" s="221" t="s">
        <v>141</v>
      </c>
      <c r="AT261" s="221" t="s">
        <v>136</v>
      </c>
      <c r="AU261" s="221" t="s">
        <v>83</v>
      </c>
      <c r="AY261" s="3" t="s">
        <v>134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3" t="s">
        <v>83</v>
      </c>
      <c r="BK261" s="222" t="n">
        <f aca="false">ROUND(I261*H261,2)</f>
        <v>0</v>
      </c>
      <c r="BL261" s="3" t="s">
        <v>141</v>
      </c>
      <c r="BM261" s="221" t="s">
        <v>263</v>
      </c>
    </row>
    <row r="262" s="223" customFormat="true" ht="12.8" hidden="false" customHeight="false" outlineLevel="0" collapsed="false">
      <c r="B262" s="224"/>
      <c r="C262" s="225"/>
      <c r="D262" s="226" t="s">
        <v>143</v>
      </c>
      <c r="E262" s="227"/>
      <c r="F262" s="228" t="s">
        <v>264</v>
      </c>
      <c r="G262" s="225"/>
      <c r="H262" s="229" t="n">
        <v>66.5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43</v>
      </c>
      <c r="AU262" s="235" t="s">
        <v>83</v>
      </c>
      <c r="AV262" s="223" t="s">
        <v>83</v>
      </c>
      <c r="AW262" s="223" t="s">
        <v>145</v>
      </c>
      <c r="AX262" s="223" t="s">
        <v>77</v>
      </c>
      <c r="AY262" s="235" t="s">
        <v>134</v>
      </c>
    </row>
    <row r="263" s="223" customFormat="true" ht="12.8" hidden="false" customHeight="false" outlineLevel="0" collapsed="false">
      <c r="B263" s="224"/>
      <c r="C263" s="225"/>
      <c r="D263" s="226" t="s">
        <v>143</v>
      </c>
      <c r="E263" s="227"/>
      <c r="F263" s="228" t="s">
        <v>265</v>
      </c>
      <c r="G263" s="225"/>
      <c r="H263" s="229" t="n">
        <v>68.38</v>
      </c>
      <c r="I263" s="230"/>
      <c r="J263" s="225"/>
      <c r="K263" s="225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43</v>
      </c>
      <c r="AU263" s="235" t="s">
        <v>83</v>
      </c>
      <c r="AV263" s="223" t="s">
        <v>83</v>
      </c>
      <c r="AW263" s="223" t="s">
        <v>145</v>
      </c>
      <c r="AX263" s="223" t="s">
        <v>77</v>
      </c>
      <c r="AY263" s="235" t="s">
        <v>134</v>
      </c>
    </row>
    <row r="264" s="223" customFormat="true" ht="12.8" hidden="false" customHeight="false" outlineLevel="0" collapsed="false">
      <c r="B264" s="224"/>
      <c r="C264" s="225"/>
      <c r="D264" s="226" t="s">
        <v>143</v>
      </c>
      <c r="E264" s="227"/>
      <c r="F264" s="228" t="s">
        <v>266</v>
      </c>
      <c r="G264" s="225"/>
      <c r="H264" s="229" t="n">
        <v>9.75</v>
      </c>
      <c r="I264" s="230"/>
      <c r="J264" s="225"/>
      <c r="K264" s="225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43</v>
      </c>
      <c r="AU264" s="235" t="s">
        <v>83</v>
      </c>
      <c r="AV264" s="223" t="s">
        <v>83</v>
      </c>
      <c r="AW264" s="223" t="s">
        <v>145</v>
      </c>
      <c r="AX264" s="223" t="s">
        <v>77</v>
      </c>
      <c r="AY264" s="235" t="s">
        <v>134</v>
      </c>
    </row>
    <row r="265" s="223" customFormat="true" ht="12.8" hidden="false" customHeight="false" outlineLevel="0" collapsed="false">
      <c r="B265" s="224"/>
      <c r="C265" s="225"/>
      <c r="D265" s="226" t="s">
        <v>143</v>
      </c>
      <c r="E265" s="227"/>
      <c r="F265" s="228" t="s">
        <v>267</v>
      </c>
      <c r="G265" s="225"/>
      <c r="H265" s="229" t="n">
        <v>10.25</v>
      </c>
      <c r="I265" s="230"/>
      <c r="J265" s="225"/>
      <c r="K265" s="225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43</v>
      </c>
      <c r="AU265" s="235" t="s">
        <v>83</v>
      </c>
      <c r="AV265" s="223" t="s">
        <v>83</v>
      </c>
      <c r="AW265" s="223" t="s">
        <v>145</v>
      </c>
      <c r="AX265" s="223" t="s">
        <v>77</v>
      </c>
      <c r="AY265" s="235" t="s">
        <v>134</v>
      </c>
    </row>
    <row r="266" s="236" customFormat="true" ht="12.8" hidden="false" customHeight="false" outlineLevel="0" collapsed="false">
      <c r="B266" s="237"/>
      <c r="C266" s="238"/>
      <c r="D266" s="226" t="s">
        <v>143</v>
      </c>
      <c r="E266" s="239"/>
      <c r="F266" s="240" t="s">
        <v>148</v>
      </c>
      <c r="G266" s="238"/>
      <c r="H266" s="241" t="n">
        <v>154.88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43</v>
      </c>
      <c r="AU266" s="247" t="s">
        <v>83</v>
      </c>
      <c r="AV266" s="236" t="s">
        <v>141</v>
      </c>
      <c r="AW266" s="236" t="s">
        <v>145</v>
      </c>
      <c r="AX266" s="236" t="s">
        <v>20</v>
      </c>
      <c r="AY266" s="247" t="s">
        <v>134</v>
      </c>
    </row>
    <row r="267" s="193" customFormat="true" ht="22.8" hidden="false" customHeight="true" outlineLevel="0" collapsed="false">
      <c r="B267" s="194"/>
      <c r="C267" s="195"/>
      <c r="D267" s="196" t="s">
        <v>76</v>
      </c>
      <c r="E267" s="208" t="s">
        <v>156</v>
      </c>
      <c r="F267" s="208" t="s">
        <v>268</v>
      </c>
      <c r="G267" s="195"/>
      <c r="H267" s="195"/>
      <c r="I267" s="198"/>
      <c r="J267" s="209" t="n">
        <f aca="false">BK267</f>
        <v>0</v>
      </c>
      <c r="K267" s="195"/>
      <c r="L267" s="200"/>
      <c r="M267" s="201"/>
      <c r="N267" s="202"/>
      <c r="O267" s="202"/>
      <c r="P267" s="203" t="n">
        <f aca="false">SUM(P268:P273)</f>
        <v>0</v>
      </c>
      <c r="Q267" s="202"/>
      <c r="R267" s="203" t="n">
        <f aca="false">SUM(R268:R273)</f>
        <v>32.298852</v>
      </c>
      <c r="S267" s="202"/>
      <c r="T267" s="204" t="n">
        <f aca="false">SUM(T268:T273)</f>
        <v>0</v>
      </c>
      <c r="AR267" s="205" t="s">
        <v>20</v>
      </c>
      <c r="AT267" s="206" t="s">
        <v>76</v>
      </c>
      <c r="AU267" s="206" t="s">
        <v>20</v>
      </c>
      <c r="AY267" s="205" t="s">
        <v>134</v>
      </c>
      <c r="BK267" s="207" t="n">
        <f aca="false">SUM(BK268:BK273)</f>
        <v>0</v>
      </c>
    </row>
    <row r="268" s="24" customFormat="true" ht="24" hidden="false" customHeight="true" outlineLevel="0" collapsed="false">
      <c r="B268" s="25"/>
      <c r="C268" s="210" t="s">
        <v>269</v>
      </c>
      <c r="D268" s="210" t="s">
        <v>136</v>
      </c>
      <c r="E268" s="211" t="s">
        <v>270</v>
      </c>
      <c r="F268" s="212" t="s">
        <v>271</v>
      </c>
      <c r="G268" s="213" t="s">
        <v>139</v>
      </c>
      <c r="H268" s="214" t="n">
        <v>129</v>
      </c>
      <c r="I268" s="215"/>
      <c r="J268" s="216" t="n">
        <f aca="false">ROUND(I268*H268,2)</f>
        <v>0</v>
      </c>
      <c r="K268" s="212"/>
      <c r="L268" s="30"/>
      <c r="M268" s="217"/>
      <c r="N268" s="218" t="s">
        <v>43</v>
      </c>
      <c r="O268" s="69"/>
      <c r="P268" s="219" t="n">
        <f aca="false">O268*H268</f>
        <v>0</v>
      </c>
      <c r="Q268" s="219" t="n">
        <v>0.24959</v>
      </c>
      <c r="R268" s="219" t="n">
        <f aca="false">Q268*H268</f>
        <v>32.19711</v>
      </c>
      <c r="S268" s="219" t="n">
        <v>0</v>
      </c>
      <c r="T268" s="220" t="n">
        <f aca="false">S268*H268</f>
        <v>0</v>
      </c>
      <c r="AR268" s="221" t="s">
        <v>141</v>
      </c>
      <c r="AT268" s="221" t="s">
        <v>136</v>
      </c>
      <c r="AU268" s="221" t="s">
        <v>83</v>
      </c>
      <c r="AY268" s="3" t="s">
        <v>134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83</v>
      </c>
      <c r="BK268" s="222" t="n">
        <f aca="false">ROUND(I268*H268,2)</f>
        <v>0</v>
      </c>
      <c r="BL268" s="3" t="s">
        <v>141</v>
      </c>
      <c r="BM268" s="221" t="s">
        <v>272</v>
      </c>
    </row>
    <row r="269" s="223" customFormat="true" ht="12.8" hidden="false" customHeight="false" outlineLevel="0" collapsed="false">
      <c r="B269" s="224"/>
      <c r="C269" s="225"/>
      <c r="D269" s="226" t="s">
        <v>143</v>
      </c>
      <c r="E269" s="227"/>
      <c r="F269" s="228" t="s">
        <v>273</v>
      </c>
      <c r="G269" s="225"/>
      <c r="H269" s="229" t="n">
        <v>129</v>
      </c>
      <c r="I269" s="230"/>
      <c r="J269" s="225"/>
      <c r="K269" s="225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43</v>
      </c>
      <c r="AU269" s="235" t="s">
        <v>83</v>
      </c>
      <c r="AV269" s="223" t="s">
        <v>83</v>
      </c>
      <c r="AW269" s="223" t="s">
        <v>145</v>
      </c>
      <c r="AX269" s="223" t="s">
        <v>77</v>
      </c>
      <c r="AY269" s="235" t="s">
        <v>134</v>
      </c>
    </row>
    <row r="270" s="236" customFormat="true" ht="12.8" hidden="false" customHeight="false" outlineLevel="0" collapsed="false">
      <c r="B270" s="237"/>
      <c r="C270" s="238"/>
      <c r="D270" s="226" t="s">
        <v>143</v>
      </c>
      <c r="E270" s="239"/>
      <c r="F270" s="240" t="s">
        <v>148</v>
      </c>
      <c r="G270" s="238"/>
      <c r="H270" s="241" t="n">
        <v>129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43</v>
      </c>
      <c r="AU270" s="247" t="s">
        <v>83</v>
      </c>
      <c r="AV270" s="236" t="s">
        <v>141</v>
      </c>
      <c r="AW270" s="236" t="s">
        <v>145</v>
      </c>
      <c r="AX270" s="236" t="s">
        <v>20</v>
      </c>
      <c r="AY270" s="247" t="s">
        <v>134</v>
      </c>
    </row>
    <row r="271" s="24" customFormat="true" ht="36" hidden="false" customHeight="true" outlineLevel="0" collapsed="false">
      <c r="B271" s="25"/>
      <c r="C271" s="210" t="s">
        <v>274</v>
      </c>
      <c r="D271" s="210" t="s">
        <v>136</v>
      </c>
      <c r="E271" s="211" t="s">
        <v>275</v>
      </c>
      <c r="F271" s="212" t="s">
        <v>276</v>
      </c>
      <c r="G271" s="213" t="s">
        <v>139</v>
      </c>
      <c r="H271" s="214" t="n">
        <v>0.93</v>
      </c>
      <c r="I271" s="215"/>
      <c r="J271" s="216" t="n">
        <f aca="false">ROUND(I271*H271,2)</f>
        <v>0</v>
      </c>
      <c r="K271" s="212" t="s">
        <v>140</v>
      </c>
      <c r="L271" s="30"/>
      <c r="M271" s="217"/>
      <c r="N271" s="218" t="s">
        <v>43</v>
      </c>
      <c r="O271" s="69"/>
      <c r="P271" s="219" t="n">
        <f aca="false">O271*H271</f>
        <v>0</v>
      </c>
      <c r="Q271" s="219" t="n">
        <v>0.1094</v>
      </c>
      <c r="R271" s="219" t="n">
        <f aca="false">Q271*H271</f>
        <v>0.101742</v>
      </c>
      <c r="S271" s="219" t="n">
        <v>0</v>
      </c>
      <c r="T271" s="220" t="n">
        <f aca="false">S271*H271</f>
        <v>0</v>
      </c>
      <c r="AR271" s="221" t="s">
        <v>141</v>
      </c>
      <c r="AT271" s="221" t="s">
        <v>136</v>
      </c>
      <c r="AU271" s="221" t="s">
        <v>83</v>
      </c>
      <c r="AY271" s="3" t="s">
        <v>134</v>
      </c>
      <c r="BE271" s="222" t="n">
        <f aca="false">IF(N271="základní",J271,0)</f>
        <v>0</v>
      </c>
      <c r="BF271" s="222" t="n">
        <f aca="false">IF(N271="snížená",J271,0)</f>
        <v>0</v>
      </c>
      <c r="BG271" s="222" t="n">
        <f aca="false">IF(N271="zákl. přenesená",J271,0)</f>
        <v>0</v>
      </c>
      <c r="BH271" s="222" t="n">
        <f aca="false">IF(N271="sníž. přenesená",J271,0)</f>
        <v>0</v>
      </c>
      <c r="BI271" s="222" t="n">
        <f aca="false">IF(N271="nulová",J271,0)</f>
        <v>0</v>
      </c>
      <c r="BJ271" s="3" t="s">
        <v>83</v>
      </c>
      <c r="BK271" s="222" t="n">
        <f aca="false">ROUND(I271*H271,2)</f>
        <v>0</v>
      </c>
      <c r="BL271" s="3" t="s">
        <v>141</v>
      </c>
      <c r="BM271" s="221" t="s">
        <v>277</v>
      </c>
    </row>
    <row r="272" s="223" customFormat="true" ht="12.8" hidden="false" customHeight="false" outlineLevel="0" collapsed="false">
      <c r="B272" s="224"/>
      <c r="C272" s="225"/>
      <c r="D272" s="226" t="s">
        <v>143</v>
      </c>
      <c r="E272" s="227"/>
      <c r="F272" s="228" t="s">
        <v>278</v>
      </c>
      <c r="G272" s="225"/>
      <c r="H272" s="229" t="n">
        <v>0.93</v>
      </c>
      <c r="I272" s="230"/>
      <c r="J272" s="225"/>
      <c r="K272" s="225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43</v>
      </c>
      <c r="AU272" s="235" t="s">
        <v>83</v>
      </c>
      <c r="AV272" s="223" t="s">
        <v>83</v>
      </c>
      <c r="AW272" s="223" t="s">
        <v>145</v>
      </c>
      <c r="AX272" s="223" t="s">
        <v>77</v>
      </c>
      <c r="AY272" s="235" t="s">
        <v>134</v>
      </c>
    </row>
    <row r="273" s="236" customFormat="true" ht="12.8" hidden="false" customHeight="false" outlineLevel="0" collapsed="false">
      <c r="B273" s="237"/>
      <c r="C273" s="238"/>
      <c r="D273" s="226" t="s">
        <v>143</v>
      </c>
      <c r="E273" s="239"/>
      <c r="F273" s="240" t="s">
        <v>148</v>
      </c>
      <c r="G273" s="238"/>
      <c r="H273" s="241" t="n">
        <v>0.93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43</v>
      </c>
      <c r="AU273" s="247" t="s">
        <v>83</v>
      </c>
      <c r="AV273" s="236" t="s">
        <v>141</v>
      </c>
      <c r="AW273" s="236" t="s">
        <v>145</v>
      </c>
      <c r="AX273" s="236" t="s">
        <v>20</v>
      </c>
      <c r="AY273" s="247" t="s">
        <v>134</v>
      </c>
    </row>
    <row r="274" s="193" customFormat="true" ht="22.8" hidden="false" customHeight="true" outlineLevel="0" collapsed="false">
      <c r="B274" s="194"/>
      <c r="C274" s="195"/>
      <c r="D274" s="196" t="s">
        <v>76</v>
      </c>
      <c r="E274" s="208" t="s">
        <v>169</v>
      </c>
      <c r="F274" s="208" t="s">
        <v>279</v>
      </c>
      <c r="G274" s="195"/>
      <c r="H274" s="195"/>
      <c r="I274" s="198"/>
      <c r="J274" s="209" t="n">
        <f aca="false">BK274</f>
        <v>0</v>
      </c>
      <c r="K274" s="195"/>
      <c r="L274" s="200"/>
      <c r="M274" s="201"/>
      <c r="N274" s="202"/>
      <c r="O274" s="202"/>
      <c r="P274" s="203" t="n">
        <f aca="false">SUM(P275:P288)</f>
        <v>0</v>
      </c>
      <c r="Q274" s="202"/>
      <c r="R274" s="203" t="n">
        <f aca="false">SUM(R275:R288)</f>
        <v>30.3751</v>
      </c>
      <c r="S274" s="202"/>
      <c r="T274" s="204" t="n">
        <f aca="false">SUM(T275:T288)</f>
        <v>0</v>
      </c>
      <c r="AR274" s="205" t="s">
        <v>20</v>
      </c>
      <c r="AT274" s="206" t="s">
        <v>76</v>
      </c>
      <c r="AU274" s="206" t="s">
        <v>20</v>
      </c>
      <c r="AY274" s="205" t="s">
        <v>134</v>
      </c>
      <c r="BK274" s="207" t="n">
        <f aca="false">SUM(BK275:BK288)</f>
        <v>0</v>
      </c>
    </row>
    <row r="275" s="24" customFormat="true" ht="24" hidden="false" customHeight="true" outlineLevel="0" collapsed="false">
      <c r="B275" s="25"/>
      <c r="C275" s="210" t="s">
        <v>280</v>
      </c>
      <c r="D275" s="210" t="s">
        <v>136</v>
      </c>
      <c r="E275" s="211" t="s">
        <v>281</v>
      </c>
      <c r="F275" s="212" t="s">
        <v>282</v>
      </c>
      <c r="G275" s="213" t="s">
        <v>139</v>
      </c>
      <c r="H275" s="214" t="n">
        <v>15.75</v>
      </c>
      <c r="I275" s="215"/>
      <c r="J275" s="216" t="n">
        <f aca="false">ROUND(I275*H275,2)</f>
        <v>0</v>
      </c>
      <c r="K275" s="212"/>
      <c r="L275" s="30"/>
      <c r="M275" s="217"/>
      <c r="N275" s="218" t="s">
        <v>43</v>
      </c>
      <c r="O275" s="69"/>
      <c r="P275" s="219" t="n">
        <f aca="false">O275*H275</f>
        <v>0</v>
      </c>
      <c r="Q275" s="219" t="n">
        <v>0</v>
      </c>
      <c r="R275" s="219" t="n">
        <f aca="false">Q275*H275</f>
        <v>0</v>
      </c>
      <c r="S275" s="219" t="n">
        <v>0</v>
      </c>
      <c r="T275" s="220" t="n">
        <f aca="false">S275*H275</f>
        <v>0</v>
      </c>
      <c r="AR275" s="221" t="s">
        <v>141</v>
      </c>
      <c r="AT275" s="221" t="s">
        <v>136</v>
      </c>
      <c r="AU275" s="221" t="s">
        <v>83</v>
      </c>
      <c r="AY275" s="3" t="s">
        <v>134</v>
      </c>
      <c r="BE275" s="222" t="n">
        <f aca="false">IF(N275="základní",J275,0)</f>
        <v>0</v>
      </c>
      <c r="BF275" s="222" t="n">
        <f aca="false">IF(N275="snížená",J275,0)</f>
        <v>0</v>
      </c>
      <c r="BG275" s="222" t="n">
        <f aca="false">IF(N275="zákl. přenesená",J275,0)</f>
        <v>0</v>
      </c>
      <c r="BH275" s="222" t="n">
        <f aca="false">IF(N275="sníž. přenesená",J275,0)</f>
        <v>0</v>
      </c>
      <c r="BI275" s="222" t="n">
        <f aca="false">IF(N275="nulová",J275,0)</f>
        <v>0</v>
      </c>
      <c r="BJ275" s="3" t="s">
        <v>83</v>
      </c>
      <c r="BK275" s="222" t="n">
        <f aca="false">ROUND(I275*H275,2)</f>
        <v>0</v>
      </c>
      <c r="BL275" s="3" t="s">
        <v>141</v>
      </c>
      <c r="BM275" s="221" t="s">
        <v>283</v>
      </c>
    </row>
    <row r="276" s="223" customFormat="true" ht="12.8" hidden="false" customHeight="false" outlineLevel="0" collapsed="false">
      <c r="B276" s="224"/>
      <c r="C276" s="225"/>
      <c r="D276" s="226" t="s">
        <v>143</v>
      </c>
      <c r="E276" s="227"/>
      <c r="F276" s="228" t="s">
        <v>284</v>
      </c>
      <c r="G276" s="225"/>
      <c r="H276" s="229" t="n">
        <v>15.75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43</v>
      </c>
      <c r="AU276" s="235" t="s">
        <v>83</v>
      </c>
      <c r="AV276" s="223" t="s">
        <v>83</v>
      </c>
      <c r="AW276" s="223" t="s">
        <v>145</v>
      </c>
      <c r="AX276" s="223" t="s">
        <v>77</v>
      </c>
      <c r="AY276" s="235" t="s">
        <v>134</v>
      </c>
    </row>
    <row r="277" s="236" customFormat="true" ht="12.8" hidden="false" customHeight="false" outlineLevel="0" collapsed="false">
      <c r="B277" s="237"/>
      <c r="C277" s="238"/>
      <c r="D277" s="226" t="s">
        <v>143</v>
      </c>
      <c r="E277" s="239"/>
      <c r="F277" s="240" t="s">
        <v>148</v>
      </c>
      <c r="G277" s="238"/>
      <c r="H277" s="241" t="n">
        <v>15.75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43</v>
      </c>
      <c r="AU277" s="247" t="s">
        <v>83</v>
      </c>
      <c r="AV277" s="236" t="s">
        <v>141</v>
      </c>
      <c r="AW277" s="236" t="s">
        <v>145</v>
      </c>
      <c r="AX277" s="236" t="s">
        <v>20</v>
      </c>
      <c r="AY277" s="247" t="s">
        <v>134</v>
      </c>
    </row>
    <row r="278" s="24" customFormat="true" ht="36" hidden="false" customHeight="true" outlineLevel="0" collapsed="false">
      <c r="B278" s="25"/>
      <c r="C278" s="210" t="s">
        <v>285</v>
      </c>
      <c r="D278" s="210" t="s">
        <v>136</v>
      </c>
      <c r="E278" s="211" t="s">
        <v>286</v>
      </c>
      <c r="F278" s="212" t="s">
        <v>287</v>
      </c>
      <c r="G278" s="213" t="s">
        <v>139</v>
      </c>
      <c r="H278" s="214" t="n">
        <v>50</v>
      </c>
      <c r="I278" s="215"/>
      <c r="J278" s="216" t="n">
        <f aca="false">ROUND(I278*H278,2)</f>
        <v>0</v>
      </c>
      <c r="K278" s="212" t="s">
        <v>140</v>
      </c>
      <c r="L278" s="30"/>
      <c r="M278" s="217"/>
      <c r="N278" s="218" t="s">
        <v>43</v>
      </c>
      <c r="O278" s="69"/>
      <c r="P278" s="219" t="n">
        <f aca="false">O278*H278</f>
        <v>0</v>
      </c>
      <c r="Q278" s="219" t="n">
        <v>0.34763</v>
      </c>
      <c r="R278" s="219" t="n">
        <f aca="false">Q278*H278</f>
        <v>17.3815</v>
      </c>
      <c r="S278" s="219" t="n">
        <v>0</v>
      </c>
      <c r="T278" s="220" t="n">
        <f aca="false">S278*H278</f>
        <v>0</v>
      </c>
      <c r="AR278" s="221" t="s">
        <v>141</v>
      </c>
      <c r="AT278" s="221" t="s">
        <v>136</v>
      </c>
      <c r="AU278" s="221" t="s">
        <v>83</v>
      </c>
      <c r="AY278" s="3" t="s">
        <v>134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83</v>
      </c>
      <c r="BK278" s="222" t="n">
        <f aca="false">ROUND(I278*H278,2)</f>
        <v>0</v>
      </c>
      <c r="BL278" s="3" t="s">
        <v>141</v>
      </c>
      <c r="BM278" s="221" t="s">
        <v>288</v>
      </c>
    </row>
    <row r="279" s="223" customFormat="true" ht="12.8" hidden="false" customHeight="false" outlineLevel="0" collapsed="false">
      <c r="B279" s="224"/>
      <c r="C279" s="225"/>
      <c r="D279" s="226" t="s">
        <v>143</v>
      </c>
      <c r="E279" s="227"/>
      <c r="F279" s="228" t="s">
        <v>289</v>
      </c>
      <c r="G279" s="225"/>
      <c r="H279" s="229" t="n">
        <v>50</v>
      </c>
      <c r="I279" s="230"/>
      <c r="J279" s="225"/>
      <c r="K279" s="225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43</v>
      </c>
      <c r="AU279" s="235" t="s">
        <v>83</v>
      </c>
      <c r="AV279" s="223" t="s">
        <v>83</v>
      </c>
      <c r="AW279" s="223" t="s">
        <v>145</v>
      </c>
      <c r="AX279" s="223" t="s">
        <v>77</v>
      </c>
      <c r="AY279" s="235" t="s">
        <v>134</v>
      </c>
    </row>
    <row r="280" s="236" customFormat="true" ht="12.8" hidden="false" customHeight="false" outlineLevel="0" collapsed="false">
      <c r="B280" s="237"/>
      <c r="C280" s="238"/>
      <c r="D280" s="226" t="s">
        <v>143</v>
      </c>
      <c r="E280" s="239"/>
      <c r="F280" s="240" t="s">
        <v>148</v>
      </c>
      <c r="G280" s="238"/>
      <c r="H280" s="241" t="n">
        <v>50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43</v>
      </c>
      <c r="AU280" s="247" t="s">
        <v>83</v>
      </c>
      <c r="AV280" s="236" t="s">
        <v>141</v>
      </c>
      <c r="AW280" s="236" t="s">
        <v>145</v>
      </c>
      <c r="AX280" s="236" t="s">
        <v>20</v>
      </c>
      <c r="AY280" s="247" t="s">
        <v>134</v>
      </c>
    </row>
    <row r="281" s="24" customFormat="true" ht="72" hidden="false" customHeight="true" outlineLevel="0" collapsed="false">
      <c r="B281" s="25"/>
      <c r="C281" s="210" t="s">
        <v>290</v>
      </c>
      <c r="D281" s="210" t="s">
        <v>136</v>
      </c>
      <c r="E281" s="211" t="s">
        <v>291</v>
      </c>
      <c r="F281" s="212" t="s">
        <v>292</v>
      </c>
      <c r="G281" s="213" t="s">
        <v>139</v>
      </c>
      <c r="H281" s="214" t="n">
        <v>20</v>
      </c>
      <c r="I281" s="215"/>
      <c r="J281" s="216" t="n">
        <f aca="false">ROUND(I281*H281,2)</f>
        <v>0</v>
      </c>
      <c r="K281" s="212" t="s">
        <v>140</v>
      </c>
      <c r="L281" s="30"/>
      <c r="M281" s="217"/>
      <c r="N281" s="218" t="s">
        <v>43</v>
      </c>
      <c r="O281" s="69"/>
      <c r="P281" s="219" t="n">
        <f aca="false">O281*H281</f>
        <v>0</v>
      </c>
      <c r="Q281" s="219" t="n">
        <v>0.08425</v>
      </c>
      <c r="R281" s="219" t="n">
        <f aca="false">Q281*H281</f>
        <v>1.685</v>
      </c>
      <c r="S281" s="219" t="n">
        <v>0</v>
      </c>
      <c r="T281" s="220" t="n">
        <f aca="false">S281*H281</f>
        <v>0</v>
      </c>
      <c r="AR281" s="221" t="s">
        <v>141</v>
      </c>
      <c r="AT281" s="221" t="s">
        <v>136</v>
      </c>
      <c r="AU281" s="221" t="s">
        <v>83</v>
      </c>
      <c r="AY281" s="3" t="s">
        <v>134</v>
      </c>
      <c r="BE281" s="222" t="n">
        <f aca="false">IF(N281="základní",J281,0)</f>
        <v>0</v>
      </c>
      <c r="BF281" s="222" t="n">
        <f aca="false">IF(N281="snížená",J281,0)</f>
        <v>0</v>
      </c>
      <c r="BG281" s="222" t="n">
        <f aca="false">IF(N281="zákl. přenesená",J281,0)</f>
        <v>0</v>
      </c>
      <c r="BH281" s="222" t="n">
        <f aca="false">IF(N281="sníž. přenesená",J281,0)</f>
        <v>0</v>
      </c>
      <c r="BI281" s="222" t="n">
        <f aca="false">IF(N281="nulová",J281,0)</f>
        <v>0</v>
      </c>
      <c r="BJ281" s="3" t="s">
        <v>83</v>
      </c>
      <c r="BK281" s="222" t="n">
        <f aca="false">ROUND(I281*H281,2)</f>
        <v>0</v>
      </c>
      <c r="BL281" s="3" t="s">
        <v>141</v>
      </c>
      <c r="BM281" s="221" t="s">
        <v>293</v>
      </c>
    </row>
    <row r="282" s="223" customFormat="true" ht="12.8" hidden="false" customHeight="false" outlineLevel="0" collapsed="false">
      <c r="B282" s="224"/>
      <c r="C282" s="225"/>
      <c r="D282" s="226" t="s">
        <v>143</v>
      </c>
      <c r="E282" s="227"/>
      <c r="F282" s="228" t="s">
        <v>294</v>
      </c>
      <c r="G282" s="225"/>
      <c r="H282" s="229" t="n">
        <v>20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43</v>
      </c>
      <c r="AU282" s="235" t="s">
        <v>83</v>
      </c>
      <c r="AV282" s="223" t="s">
        <v>83</v>
      </c>
      <c r="AW282" s="223" t="s">
        <v>145</v>
      </c>
      <c r="AX282" s="223" t="s">
        <v>77</v>
      </c>
      <c r="AY282" s="235" t="s">
        <v>134</v>
      </c>
    </row>
    <row r="283" s="236" customFormat="true" ht="12.8" hidden="false" customHeight="false" outlineLevel="0" collapsed="false">
      <c r="B283" s="237"/>
      <c r="C283" s="238"/>
      <c r="D283" s="226" t="s">
        <v>143</v>
      </c>
      <c r="E283" s="239"/>
      <c r="F283" s="240" t="s">
        <v>148</v>
      </c>
      <c r="G283" s="238"/>
      <c r="H283" s="241" t="n">
        <v>20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43</v>
      </c>
      <c r="AU283" s="247" t="s">
        <v>83</v>
      </c>
      <c r="AV283" s="236" t="s">
        <v>141</v>
      </c>
      <c r="AW283" s="236" t="s">
        <v>145</v>
      </c>
      <c r="AX283" s="236" t="s">
        <v>20</v>
      </c>
      <c r="AY283" s="247" t="s">
        <v>134</v>
      </c>
    </row>
    <row r="284" s="24" customFormat="true" ht="24" hidden="false" customHeight="true" outlineLevel="0" collapsed="false">
      <c r="B284" s="25"/>
      <c r="C284" s="259" t="s">
        <v>295</v>
      </c>
      <c r="D284" s="259" t="s">
        <v>204</v>
      </c>
      <c r="E284" s="260" t="s">
        <v>296</v>
      </c>
      <c r="F284" s="261" t="s">
        <v>297</v>
      </c>
      <c r="G284" s="262" t="s">
        <v>139</v>
      </c>
      <c r="H284" s="263" t="n">
        <v>20</v>
      </c>
      <c r="I284" s="264"/>
      <c r="J284" s="265" t="n">
        <f aca="false">ROUND(I284*H284,2)</f>
        <v>0</v>
      </c>
      <c r="K284" s="261" t="s">
        <v>140</v>
      </c>
      <c r="L284" s="266"/>
      <c r="M284" s="267"/>
      <c r="N284" s="268" t="s">
        <v>43</v>
      </c>
      <c r="O284" s="69"/>
      <c r="P284" s="219" t="n">
        <f aca="false">O284*H284</f>
        <v>0</v>
      </c>
      <c r="Q284" s="219" t="n">
        <v>0.14</v>
      </c>
      <c r="R284" s="219" t="n">
        <f aca="false">Q284*H284</f>
        <v>2.8</v>
      </c>
      <c r="S284" s="219" t="n">
        <v>0</v>
      </c>
      <c r="T284" s="220" t="n">
        <f aca="false">S284*H284</f>
        <v>0</v>
      </c>
      <c r="AR284" s="221" t="s">
        <v>182</v>
      </c>
      <c r="AT284" s="221" t="s">
        <v>204</v>
      </c>
      <c r="AU284" s="221" t="s">
        <v>83</v>
      </c>
      <c r="AY284" s="3" t="s">
        <v>134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83</v>
      </c>
      <c r="BK284" s="222" t="n">
        <f aca="false">ROUND(I284*H284,2)</f>
        <v>0</v>
      </c>
      <c r="BL284" s="3" t="s">
        <v>141</v>
      </c>
      <c r="BM284" s="221" t="s">
        <v>298</v>
      </c>
    </row>
    <row r="285" s="24" customFormat="true" ht="72" hidden="false" customHeight="true" outlineLevel="0" collapsed="false">
      <c r="B285" s="25"/>
      <c r="C285" s="210" t="s">
        <v>299</v>
      </c>
      <c r="D285" s="210" t="s">
        <v>136</v>
      </c>
      <c r="E285" s="211" t="s">
        <v>300</v>
      </c>
      <c r="F285" s="212" t="s">
        <v>301</v>
      </c>
      <c r="G285" s="213" t="s">
        <v>139</v>
      </c>
      <c r="H285" s="214" t="n">
        <v>30</v>
      </c>
      <c r="I285" s="215"/>
      <c r="J285" s="216" t="n">
        <f aca="false">ROUND(I285*H285,2)</f>
        <v>0</v>
      </c>
      <c r="K285" s="212" t="s">
        <v>140</v>
      </c>
      <c r="L285" s="30"/>
      <c r="M285" s="217"/>
      <c r="N285" s="218" t="s">
        <v>43</v>
      </c>
      <c r="O285" s="69"/>
      <c r="P285" s="219" t="n">
        <f aca="false">O285*H285</f>
        <v>0</v>
      </c>
      <c r="Q285" s="219" t="n">
        <v>0.10362</v>
      </c>
      <c r="R285" s="219" t="n">
        <f aca="false">Q285*H285</f>
        <v>3.1086</v>
      </c>
      <c r="S285" s="219" t="n">
        <v>0</v>
      </c>
      <c r="T285" s="220" t="n">
        <f aca="false">S285*H285</f>
        <v>0</v>
      </c>
      <c r="AR285" s="221" t="s">
        <v>141</v>
      </c>
      <c r="AT285" s="221" t="s">
        <v>136</v>
      </c>
      <c r="AU285" s="221" t="s">
        <v>83</v>
      </c>
      <c r="AY285" s="3" t="s">
        <v>134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3" t="s">
        <v>83</v>
      </c>
      <c r="BK285" s="222" t="n">
        <f aca="false">ROUND(I285*H285,2)</f>
        <v>0</v>
      </c>
      <c r="BL285" s="3" t="s">
        <v>141</v>
      </c>
      <c r="BM285" s="221" t="s">
        <v>302</v>
      </c>
    </row>
    <row r="286" s="223" customFormat="true" ht="12.8" hidden="false" customHeight="false" outlineLevel="0" collapsed="false">
      <c r="B286" s="224"/>
      <c r="C286" s="225"/>
      <c r="D286" s="226" t="s">
        <v>143</v>
      </c>
      <c r="E286" s="227"/>
      <c r="F286" s="228" t="s">
        <v>303</v>
      </c>
      <c r="G286" s="225"/>
      <c r="H286" s="229" t="n">
        <v>30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43</v>
      </c>
      <c r="AU286" s="235" t="s">
        <v>83</v>
      </c>
      <c r="AV286" s="223" t="s">
        <v>83</v>
      </c>
      <c r="AW286" s="223" t="s">
        <v>145</v>
      </c>
      <c r="AX286" s="223" t="s">
        <v>77</v>
      </c>
      <c r="AY286" s="235" t="s">
        <v>134</v>
      </c>
    </row>
    <row r="287" s="236" customFormat="true" ht="12.8" hidden="false" customHeight="false" outlineLevel="0" collapsed="false">
      <c r="B287" s="237"/>
      <c r="C287" s="238"/>
      <c r="D287" s="226" t="s">
        <v>143</v>
      </c>
      <c r="E287" s="239"/>
      <c r="F287" s="240" t="s">
        <v>148</v>
      </c>
      <c r="G287" s="238"/>
      <c r="H287" s="241" t="n">
        <v>30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43</v>
      </c>
      <c r="AU287" s="247" t="s">
        <v>83</v>
      </c>
      <c r="AV287" s="236" t="s">
        <v>141</v>
      </c>
      <c r="AW287" s="236" t="s">
        <v>145</v>
      </c>
      <c r="AX287" s="236" t="s">
        <v>20</v>
      </c>
      <c r="AY287" s="247" t="s">
        <v>134</v>
      </c>
    </row>
    <row r="288" s="24" customFormat="true" ht="24" hidden="false" customHeight="true" outlineLevel="0" collapsed="false">
      <c r="B288" s="25"/>
      <c r="C288" s="259" t="s">
        <v>304</v>
      </c>
      <c r="D288" s="259" t="s">
        <v>204</v>
      </c>
      <c r="E288" s="260" t="s">
        <v>305</v>
      </c>
      <c r="F288" s="261" t="s">
        <v>306</v>
      </c>
      <c r="G288" s="262" t="s">
        <v>139</v>
      </c>
      <c r="H288" s="263" t="n">
        <v>30</v>
      </c>
      <c r="I288" s="264"/>
      <c r="J288" s="265" t="n">
        <f aca="false">ROUND(I288*H288,2)</f>
        <v>0</v>
      </c>
      <c r="K288" s="261" t="s">
        <v>140</v>
      </c>
      <c r="L288" s="266"/>
      <c r="M288" s="267"/>
      <c r="N288" s="268" t="s">
        <v>43</v>
      </c>
      <c r="O288" s="69"/>
      <c r="P288" s="219" t="n">
        <f aca="false">O288*H288</f>
        <v>0</v>
      </c>
      <c r="Q288" s="219" t="n">
        <v>0.18</v>
      </c>
      <c r="R288" s="219" t="n">
        <f aca="false">Q288*H288</f>
        <v>5.4</v>
      </c>
      <c r="S288" s="219" t="n">
        <v>0</v>
      </c>
      <c r="T288" s="220" t="n">
        <f aca="false">S288*H288</f>
        <v>0</v>
      </c>
      <c r="AR288" s="221" t="s">
        <v>182</v>
      </c>
      <c r="AT288" s="221" t="s">
        <v>204</v>
      </c>
      <c r="AU288" s="221" t="s">
        <v>83</v>
      </c>
      <c r="AY288" s="3" t="s">
        <v>134</v>
      </c>
      <c r="BE288" s="222" t="n">
        <f aca="false">IF(N288="základní",J288,0)</f>
        <v>0</v>
      </c>
      <c r="BF288" s="222" t="n">
        <f aca="false">IF(N288="snížená",J288,0)</f>
        <v>0</v>
      </c>
      <c r="BG288" s="222" t="n">
        <f aca="false">IF(N288="zákl. přenesená",J288,0)</f>
        <v>0</v>
      </c>
      <c r="BH288" s="222" t="n">
        <f aca="false">IF(N288="sníž. přenesená",J288,0)</f>
        <v>0</v>
      </c>
      <c r="BI288" s="222" t="n">
        <f aca="false">IF(N288="nulová",J288,0)</f>
        <v>0</v>
      </c>
      <c r="BJ288" s="3" t="s">
        <v>83</v>
      </c>
      <c r="BK288" s="222" t="n">
        <f aca="false">ROUND(I288*H288,2)</f>
        <v>0</v>
      </c>
      <c r="BL288" s="3" t="s">
        <v>141</v>
      </c>
      <c r="BM288" s="221" t="s">
        <v>307</v>
      </c>
    </row>
    <row r="289" s="193" customFormat="true" ht="22.8" hidden="false" customHeight="true" outlineLevel="0" collapsed="false">
      <c r="B289" s="194"/>
      <c r="C289" s="195"/>
      <c r="D289" s="196" t="s">
        <v>76</v>
      </c>
      <c r="E289" s="208" t="s">
        <v>174</v>
      </c>
      <c r="F289" s="208" t="s">
        <v>308</v>
      </c>
      <c r="G289" s="195"/>
      <c r="H289" s="195"/>
      <c r="I289" s="198"/>
      <c r="J289" s="209" t="n">
        <f aca="false">BK289</f>
        <v>0</v>
      </c>
      <c r="K289" s="195"/>
      <c r="L289" s="200"/>
      <c r="M289" s="201"/>
      <c r="N289" s="202"/>
      <c r="O289" s="202"/>
      <c r="P289" s="203" t="n">
        <f aca="false">SUM(P290:P598)</f>
        <v>0</v>
      </c>
      <c r="Q289" s="202"/>
      <c r="R289" s="203" t="n">
        <f aca="false">SUM(R290:R598)</f>
        <v>162.51782908</v>
      </c>
      <c r="S289" s="202"/>
      <c r="T289" s="204" t="n">
        <f aca="false">SUM(T290:T598)</f>
        <v>0</v>
      </c>
      <c r="AR289" s="205" t="s">
        <v>20</v>
      </c>
      <c r="AT289" s="206" t="s">
        <v>76</v>
      </c>
      <c r="AU289" s="206" t="s">
        <v>20</v>
      </c>
      <c r="AY289" s="205" t="s">
        <v>134</v>
      </c>
      <c r="BK289" s="207" t="n">
        <f aca="false">SUM(BK290:BK598)</f>
        <v>0</v>
      </c>
    </row>
    <row r="290" s="24" customFormat="true" ht="36" hidden="false" customHeight="true" outlineLevel="0" collapsed="false">
      <c r="B290" s="25"/>
      <c r="C290" s="210" t="s">
        <v>309</v>
      </c>
      <c r="D290" s="210" t="s">
        <v>136</v>
      </c>
      <c r="E290" s="211" t="s">
        <v>310</v>
      </c>
      <c r="F290" s="212" t="s">
        <v>311</v>
      </c>
      <c r="G290" s="213" t="s">
        <v>139</v>
      </c>
      <c r="H290" s="214" t="n">
        <v>50.091</v>
      </c>
      <c r="I290" s="215"/>
      <c r="J290" s="216" t="n">
        <f aca="false">ROUND(I290*H290,2)</f>
        <v>0</v>
      </c>
      <c r="K290" s="212" t="s">
        <v>140</v>
      </c>
      <c r="L290" s="30"/>
      <c r="M290" s="217"/>
      <c r="N290" s="218" t="s">
        <v>43</v>
      </c>
      <c r="O290" s="69"/>
      <c r="P290" s="219" t="n">
        <f aca="false">O290*H290</f>
        <v>0</v>
      </c>
      <c r="Q290" s="219" t="n">
        <v>0.00489</v>
      </c>
      <c r="R290" s="219" t="n">
        <f aca="false">Q290*H290</f>
        <v>0.24494499</v>
      </c>
      <c r="S290" s="219" t="n">
        <v>0</v>
      </c>
      <c r="T290" s="220" t="n">
        <f aca="false">S290*H290</f>
        <v>0</v>
      </c>
      <c r="AR290" s="221" t="s">
        <v>141</v>
      </c>
      <c r="AT290" s="221" t="s">
        <v>136</v>
      </c>
      <c r="AU290" s="221" t="s">
        <v>83</v>
      </c>
      <c r="AY290" s="3" t="s">
        <v>134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3" t="s">
        <v>83</v>
      </c>
      <c r="BK290" s="222" t="n">
        <f aca="false">ROUND(I290*H290,2)</f>
        <v>0</v>
      </c>
      <c r="BL290" s="3" t="s">
        <v>141</v>
      </c>
      <c r="BM290" s="221" t="s">
        <v>312</v>
      </c>
    </row>
    <row r="291" s="223" customFormat="true" ht="12.8" hidden="false" customHeight="false" outlineLevel="0" collapsed="false">
      <c r="B291" s="224"/>
      <c r="C291" s="225"/>
      <c r="D291" s="226" t="s">
        <v>143</v>
      </c>
      <c r="E291" s="227"/>
      <c r="F291" s="228" t="s">
        <v>313</v>
      </c>
      <c r="G291" s="225"/>
      <c r="H291" s="229" t="n">
        <v>10.8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43</v>
      </c>
      <c r="AU291" s="235" t="s">
        <v>83</v>
      </c>
      <c r="AV291" s="223" t="s">
        <v>83</v>
      </c>
      <c r="AW291" s="223" t="s">
        <v>145</v>
      </c>
      <c r="AX291" s="223" t="s">
        <v>77</v>
      </c>
      <c r="AY291" s="235" t="s">
        <v>134</v>
      </c>
    </row>
    <row r="292" s="223" customFormat="true" ht="12.8" hidden="false" customHeight="false" outlineLevel="0" collapsed="false">
      <c r="B292" s="224"/>
      <c r="C292" s="225"/>
      <c r="D292" s="226" t="s">
        <v>143</v>
      </c>
      <c r="E292" s="227"/>
      <c r="F292" s="228" t="s">
        <v>314</v>
      </c>
      <c r="G292" s="225"/>
      <c r="H292" s="229" t="n">
        <v>0.3709125</v>
      </c>
      <c r="I292" s="230"/>
      <c r="J292" s="225"/>
      <c r="K292" s="225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43</v>
      </c>
      <c r="AU292" s="235" t="s">
        <v>83</v>
      </c>
      <c r="AV292" s="223" t="s">
        <v>83</v>
      </c>
      <c r="AW292" s="223" t="s">
        <v>145</v>
      </c>
      <c r="AX292" s="223" t="s">
        <v>77</v>
      </c>
      <c r="AY292" s="235" t="s">
        <v>134</v>
      </c>
    </row>
    <row r="293" s="223" customFormat="true" ht="12.8" hidden="false" customHeight="false" outlineLevel="0" collapsed="false">
      <c r="B293" s="224"/>
      <c r="C293" s="225"/>
      <c r="D293" s="226" t="s">
        <v>143</v>
      </c>
      <c r="E293" s="227"/>
      <c r="F293" s="228" t="s">
        <v>315</v>
      </c>
      <c r="G293" s="225"/>
      <c r="H293" s="229" t="n">
        <v>1.2</v>
      </c>
      <c r="I293" s="230"/>
      <c r="J293" s="225"/>
      <c r="K293" s="225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43</v>
      </c>
      <c r="AU293" s="235" t="s">
        <v>83</v>
      </c>
      <c r="AV293" s="223" t="s">
        <v>83</v>
      </c>
      <c r="AW293" s="223" t="s">
        <v>145</v>
      </c>
      <c r="AX293" s="223" t="s">
        <v>77</v>
      </c>
      <c r="AY293" s="235" t="s">
        <v>134</v>
      </c>
    </row>
    <row r="294" s="223" customFormat="true" ht="12.8" hidden="false" customHeight="false" outlineLevel="0" collapsed="false">
      <c r="B294" s="224"/>
      <c r="C294" s="225"/>
      <c r="D294" s="226" t="s">
        <v>143</v>
      </c>
      <c r="E294" s="227"/>
      <c r="F294" s="228" t="s">
        <v>316</v>
      </c>
      <c r="G294" s="225"/>
      <c r="H294" s="229" t="n">
        <v>12.8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43</v>
      </c>
      <c r="AU294" s="235" t="s">
        <v>83</v>
      </c>
      <c r="AV294" s="223" t="s">
        <v>83</v>
      </c>
      <c r="AW294" s="223" t="s">
        <v>145</v>
      </c>
      <c r="AX294" s="223" t="s">
        <v>77</v>
      </c>
      <c r="AY294" s="235" t="s">
        <v>134</v>
      </c>
    </row>
    <row r="295" s="223" customFormat="true" ht="12.8" hidden="false" customHeight="false" outlineLevel="0" collapsed="false">
      <c r="B295" s="224"/>
      <c r="C295" s="225"/>
      <c r="D295" s="226" t="s">
        <v>143</v>
      </c>
      <c r="E295" s="227"/>
      <c r="F295" s="228" t="s">
        <v>317</v>
      </c>
      <c r="G295" s="225"/>
      <c r="H295" s="229" t="n">
        <v>12.8</v>
      </c>
      <c r="I295" s="230"/>
      <c r="J295" s="225"/>
      <c r="K295" s="225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43</v>
      </c>
      <c r="AU295" s="235" t="s">
        <v>83</v>
      </c>
      <c r="AV295" s="223" t="s">
        <v>83</v>
      </c>
      <c r="AW295" s="223" t="s">
        <v>145</v>
      </c>
      <c r="AX295" s="223" t="s">
        <v>77</v>
      </c>
      <c r="AY295" s="235" t="s">
        <v>134</v>
      </c>
    </row>
    <row r="296" s="223" customFormat="true" ht="12.8" hidden="false" customHeight="false" outlineLevel="0" collapsed="false">
      <c r="B296" s="224"/>
      <c r="C296" s="225"/>
      <c r="D296" s="226" t="s">
        <v>143</v>
      </c>
      <c r="E296" s="227"/>
      <c r="F296" s="228" t="s">
        <v>318</v>
      </c>
      <c r="G296" s="225"/>
      <c r="H296" s="229" t="n">
        <v>12.12</v>
      </c>
      <c r="I296" s="230"/>
      <c r="J296" s="225"/>
      <c r="K296" s="225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43</v>
      </c>
      <c r="AU296" s="235" t="s">
        <v>83</v>
      </c>
      <c r="AV296" s="223" t="s">
        <v>83</v>
      </c>
      <c r="AW296" s="223" t="s">
        <v>145</v>
      </c>
      <c r="AX296" s="223" t="s">
        <v>77</v>
      </c>
      <c r="AY296" s="235" t="s">
        <v>134</v>
      </c>
    </row>
    <row r="297" s="236" customFormat="true" ht="12.8" hidden="false" customHeight="false" outlineLevel="0" collapsed="false">
      <c r="B297" s="237"/>
      <c r="C297" s="238"/>
      <c r="D297" s="226" t="s">
        <v>143</v>
      </c>
      <c r="E297" s="239"/>
      <c r="F297" s="240" t="s">
        <v>148</v>
      </c>
      <c r="G297" s="238"/>
      <c r="H297" s="241" t="n">
        <v>50.0909125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43</v>
      </c>
      <c r="AU297" s="247" t="s">
        <v>83</v>
      </c>
      <c r="AV297" s="236" t="s">
        <v>141</v>
      </c>
      <c r="AW297" s="236" t="s">
        <v>145</v>
      </c>
      <c r="AX297" s="236" t="s">
        <v>20</v>
      </c>
      <c r="AY297" s="247" t="s">
        <v>134</v>
      </c>
    </row>
    <row r="298" s="24" customFormat="true" ht="36" hidden="false" customHeight="true" outlineLevel="0" collapsed="false">
      <c r="B298" s="25"/>
      <c r="C298" s="210" t="s">
        <v>319</v>
      </c>
      <c r="D298" s="210" t="s">
        <v>136</v>
      </c>
      <c r="E298" s="211" t="s">
        <v>320</v>
      </c>
      <c r="F298" s="212" t="s">
        <v>321</v>
      </c>
      <c r="G298" s="213" t="s">
        <v>139</v>
      </c>
      <c r="H298" s="214" t="n">
        <v>188.446</v>
      </c>
      <c r="I298" s="215"/>
      <c r="J298" s="216" t="n">
        <f aca="false">ROUND(I298*H298,2)</f>
        <v>0</v>
      </c>
      <c r="K298" s="212"/>
      <c r="L298" s="30"/>
      <c r="M298" s="217"/>
      <c r="N298" s="218" t="s">
        <v>43</v>
      </c>
      <c r="O298" s="69"/>
      <c r="P298" s="219" t="n">
        <f aca="false">O298*H298</f>
        <v>0</v>
      </c>
      <c r="Q298" s="219" t="n">
        <v>0.003</v>
      </c>
      <c r="R298" s="219" t="n">
        <f aca="false">Q298*H298</f>
        <v>0.565338</v>
      </c>
      <c r="S298" s="219" t="n">
        <v>0</v>
      </c>
      <c r="T298" s="220" t="n">
        <f aca="false">S298*H298</f>
        <v>0</v>
      </c>
      <c r="AR298" s="221" t="s">
        <v>141</v>
      </c>
      <c r="AT298" s="221" t="s">
        <v>136</v>
      </c>
      <c r="AU298" s="221" t="s">
        <v>83</v>
      </c>
      <c r="AY298" s="3" t="s">
        <v>134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83</v>
      </c>
      <c r="BK298" s="222" t="n">
        <f aca="false">ROUND(I298*H298,2)</f>
        <v>0</v>
      </c>
      <c r="BL298" s="3" t="s">
        <v>141</v>
      </c>
      <c r="BM298" s="221" t="s">
        <v>322</v>
      </c>
    </row>
    <row r="299" s="223" customFormat="true" ht="12.8" hidden="false" customHeight="false" outlineLevel="0" collapsed="false">
      <c r="B299" s="224"/>
      <c r="C299" s="225"/>
      <c r="D299" s="226" t="s">
        <v>143</v>
      </c>
      <c r="E299" s="227"/>
      <c r="F299" s="228" t="s">
        <v>323</v>
      </c>
      <c r="G299" s="225"/>
      <c r="H299" s="229" t="n">
        <v>18.45</v>
      </c>
      <c r="I299" s="230"/>
      <c r="J299" s="225"/>
      <c r="K299" s="225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43</v>
      </c>
      <c r="AU299" s="235" t="s">
        <v>83</v>
      </c>
      <c r="AV299" s="223" t="s">
        <v>83</v>
      </c>
      <c r="AW299" s="223" t="s">
        <v>145</v>
      </c>
      <c r="AX299" s="223" t="s">
        <v>77</v>
      </c>
      <c r="AY299" s="235" t="s">
        <v>134</v>
      </c>
    </row>
    <row r="300" s="223" customFormat="true" ht="12.8" hidden="false" customHeight="false" outlineLevel="0" collapsed="false">
      <c r="B300" s="224"/>
      <c r="C300" s="225"/>
      <c r="D300" s="226" t="s">
        <v>143</v>
      </c>
      <c r="E300" s="227"/>
      <c r="F300" s="228" t="s">
        <v>324</v>
      </c>
      <c r="G300" s="225"/>
      <c r="H300" s="229" t="n">
        <v>4.9455</v>
      </c>
      <c r="I300" s="230"/>
      <c r="J300" s="225"/>
      <c r="K300" s="225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43</v>
      </c>
      <c r="AU300" s="235" t="s">
        <v>83</v>
      </c>
      <c r="AV300" s="223" t="s">
        <v>83</v>
      </c>
      <c r="AW300" s="223" t="s">
        <v>145</v>
      </c>
      <c r="AX300" s="223" t="s">
        <v>77</v>
      </c>
      <c r="AY300" s="235" t="s">
        <v>134</v>
      </c>
    </row>
    <row r="301" s="223" customFormat="true" ht="12.8" hidden="false" customHeight="false" outlineLevel="0" collapsed="false">
      <c r="B301" s="224"/>
      <c r="C301" s="225"/>
      <c r="D301" s="226" t="s">
        <v>143</v>
      </c>
      <c r="E301" s="227"/>
      <c r="F301" s="228" t="s">
        <v>325</v>
      </c>
      <c r="G301" s="225"/>
      <c r="H301" s="229" t="n">
        <v>3.05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43</v>
      </c>
      <c r="AU301" s="235" t="s">
        <v>83</v>
      </c>
      <c r="AV301" s="223" t="s">
        <v>83</v>
      </c>
      <c r="AW301" s="223" t="s">
        <v>145</v>
      </c>
      <c r="AX301" s="223" t="s">
        <v>77</v>
      </c>
      <c r="AY301" s="235" t="s">
        <v>134</v>
      </c>
    </row>
    <row r="302" s="223" customFormat="true" ht="12.8" hidden="false" customHeight="false" outlineLevel="0" collapsed="false">
      <c r="B302" s="224"/>
      <c r="C302" s="225"/>
      <c r="D302" s="226" t="s">
        <v>143</v>
      </c>
      <c r="E302" s="227"/>
      <c r="F302" s="228" t="s">
        <v>326</v>
      </c>
      <c r="G302" s="225"/>
      <c r="H302" s="229" t="n">
        <v>61.6</v>
      </c>
      <c r="I302" s="230"/>
      <c r="J302" s="225"/>
      <c r="K302" s="225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43</v>
      </c>
      <c r="AU302" s="235" t="s">
        <v>83</v>
      </c>
      <c r="AV302" s="223" t="s">
        <v>83</v>
      </c>
      <c r="AW302" s="223" t="s">
        <v>145</v>
      </c>
      <c r="AX302" s="223" t="s">
        <v>77</v>
      </c>
      <c r="AY302" s="235" t="s">
        <v>134</v>
      </c>
    </row>
    <row r="303" s="223" customFormat="true" ht="12.8" hidden="false" customHeight="false" outlineLevel="0" collapsed="false">
      <c r="B303" s="224"/>
      <c r="C303" s="225"/>
      <c r="D303" s="226" t="s">
        <v>143</v>
      </c>
      <c r="E303" s="227"/>
      <c r="F303" s="228" t="s">
        <v>327</v>
      </c>
      <c r="G303" s="225"/>
      <c r="H303" s="229" t="n">
        <v>61.6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43</v>
      </c>
      <c r="AU303" s="235" t="s">
        <v>83</v>
      </c>
      <c r="AV303" s="223" t="s">
        <v>83</v>
      </c>
      <c r="AW303" s="223" t="s">
        <v>145</v>
      </c>
      <c r="AX303" s="223" t="s">
        <v>77</v>
      </c>
      <c r="AY303" s="235" t="s">
        <v>134</v>
      </c>
    </row>
    <row r="304" s="223" customFormat="true" ht="12.8" hidden="false" customHeight="false" outlineLevel="0" collapsed="false">
      <c r="B304" s="224"/>
      <c r="C304" s="225"/>
      <c r="D304" s="226" t="s">
        <v>143</v>
      </c>
      <c r="E304" s="227"/>
      <c r="F304" s="228" t="s">
        <v>328</v>
      </c>
      <c r="G304" s="225"/>
      <c r="H304" s="229" t="n">
        <v>11.55</v>
      </c>
      <c r="I304" s="230"/>
      <c r="J304" s="225"/>
      <c r="K304" s="225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43</v>
      </c>
      <c r="AU304" s="235" t="s">
        <v>83</v>
      </c>
      <c r="AV304" s="223" t="s">
        <v>83</v>
      </c>
      <c r="AW304" s="223" t="s">
        <v>145</v>
      </c>
      <c r="AX304" s="223" t="s">
        <v>77</v>
      </c>
      <c r="AY304" s="235" t="s">
        <v>134</v>
      </c>
    </row>
    <row r="305" s="223" customFormat="true" ht="12.8" hidden="false" customHeight="false" outlineLevel="0" collapsed="false">
      <c r="B305" s="224"/>
      <c r="C305" s="225"/>
      <c r="D305" s="226" t="s">
        <v>143</v>
      </c>
      <c r="E305" s="227"/>
      <c r="F305" s="228" t="s">
        <v>329</v>
      </c>
      <c r="G305" s="225"/>
      <c r="H305" s="229" t="n">
        <v>8.7</v>
      </c>
      <c r="I305" s="230"/>
      <c r="J305" s="225"/>
      <c r="K305" s="225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43</v>
      </c>
      <c r="AU305" s="235" t="s">
        <v>83</v>
      </c>
      <c r="AV305" s="223" t="s">
        <v>83</v>
      </c>
      <c r="AW305" s="223" t="s">
        <v>145</v>
      </c>
      <c r="AX305" s="223" t="s">
        <v>77</v>
      </c>
      <c r="AY305" s="235" t="s">
        <v>134</v>
      </c>
    </row>
    <row r="306" s="223" customFormat="true" ht="12.8" hidden="false" customHeight="false" outlineLevel="0" collapsed="false">
      <c r="B306" s="224"/>
      <c r="C306" s="225"/>
      <c r="D306" s="226" t="s">
        <v>143</v>
      </c>
      <c r="E306" s="227"/>
      <c r="F306" s="228" t="s">
        <v>330</v>
      </c>
      <c r="G306" s="225"/>
      <c r="H306" s="229" t="n">
        <v>10.15</v>
      </c>
      <c r="I306" s="230"/>
      <c r="J306" s="225"/>
      <c r="K306" s="225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43</v>
      </c>
      <c r="AU306" s="235" t="s">
        <v>83</v>
      </c>
      <c r="AV306" s="223" t="s">
        <v>83</v>
      </c>
      <c r="AW306" s="223" t="s">
        <v>145</v>
      </c>
      <c r="AX306" s="223" t="s">
        <v>77</v>
      </c>
      <c r="AY306" s="235" t="s">
        <v>134</v>
      </c>
    </row>
    <row r="307" s="223" customFormat="true" ht="12.8" hidden="false" customHeight="false" outlineLevel="0" collapsed="false">
      <c r="B307" s="224"/>
      <c r="C307" s="225"/>
      <c r="D307" s="226" t="s">
        <v>143</v>
      </c>
      <c r="E307" s="227"/>
      <c r="F307" s="228" t="s">
        <v>331</v>
      </c>
      <c r="G307" s="225"/>
      <c r="H307" s="229" t="n">
        <v>1.525</v>
      </c>
      <c r="I307" s="230"/>
      <c r="J307" s="225"/>
      <c r="K307" s="225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43</v>
      </c>
      <c r="AU307" s="235" t="s">
        <v>83</v>
      </c>
      <c r="AV307" s="223" t="s">
        <v>83</v>
      </c>
      <c r="AW307" s="223" t="s">
        <v>145</v>
      </c>
      <c r="AX307" s="223" t="s">
        <v>77</v>
      </c>
      <c r="AY307" s="235" t="s">
        <v>134</v>
      </c>
    </row>
    <row r="308" s="223" customFormat="true" ht="12.8" hidden="false" customHeight="false" outlineLevel="0" collapsed="false">
      <c r="B308" s="224"/>
      <c r="C308" s="225"/>
      <c r="D308" s="226" t="s">
        <v>143</v>
      </c>
      <c r="E308" s="227"/>
      <c r="F308" s="228" t="s">
        <v>332</v>
      </c>
      <c r="G308" s="225"/>
      <c r="H308" s="229" t="n">
        <v>1.525</v>
      </c>
      <c r="I308" s="230"/>
      <c r="J308" s="225"/>
      <c r="K308" s="225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43</v>
      </c>
      <c r="AU308" s="235" t="s">
        <v>83</v>
      </c>
      <c r="AV308" s="223" t="s">
        <v>83</v>
      </c>
      <c r="AW308" s="223" t="s">
        <v>145</v>
      </c>
      <c r="AX308" s="223" t="s">
        <v>77</v>
      </c>
      <c r="AY308" s="235" t="s">
        <v>134</v>
      </c>
    </row>
    <row r="309" s="223" customFormat="true" ht="12.8" hidden="false" customHeight="false" outlineLevel="0" collapsed="false">
      <c r="B309" s="224"/>
      <c r="C309" s="225"/>
      <c r="D309" s="226" t="s">
        <v>143</v>
      </c>
      <c r="E309" s="227"/>
      <c r="F309" s="228" t="s">
        <v>333</v>
      </c>
      <c r="G309" s="225"/>
      <c r="H309" s="229" t="n">
        <v>1.75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43</v>
      </c>
      <c r="AU309" s="235" t="s">
        <v>83</v>
      </c>
      <c r="AV309" s="223" t="s">
        <v>83</v>
      </c>
      <c r="AW309" s="223" t="s">
        <v>145</v>
      </c>
      <c r="AX309" s="223" t="s">
        <v>77</v>
      </c>
      <c r="AY309" s="235" t="s">
        <v>134</v>
      </c>
    </row>
    <row r="310" s="223" customFormat="true" ht="12.8" hidden="false" customHeight="false" outlineLevel="0" collapsed="false">
      <c r="B310" s="224"/>
      <c r="C310" s="225"/>
      <c r="D310" s="226" t="s">
        <v>143</v>
      </c>
      <c r="E310" s="227"/>
      <c r="F310" s="228" t="s">
        <v>334</v>
      </c>
      <c r="G310" s="225"/>
      <c r="H310" s="229" t="n">
        <v>3.6</v>
      </c>
      <c r="I310" s="230"/>
      <c r="J310" s="225"/>
      <c r="K310" s="225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43</v>
      </c>
      <c r="AU310" s="235" t="s">
        <v>83</v>
      </c>
      <c r="AV310" s="223" t="s">
        <v>83</v>
      </c>
      <c r="AW310" s="223" t="s">
        <v>145</v>
      </c>
      <c r="AX310" s="223" t="s">
        <v>77</v>
      </c>
      <c r="AY310" s="235" t="s">
        <v>134</v>
      </c>
    </row>
    <row r="311" s="236" customFormat="true" ht="12.8" hidden="false" customHeight="false" outlineLevel="0" collapsed="false">
      <c r="B311" s="237"/>
      <c r="C311" s="238"/>
      <c r="D311" s="226" t="s">
        <v>143</v>
      </c>
      <c r="E311" s="239"/>
      <c r="F311" s="240" t="s">
        <v>148</v>
      </c>
      <c r="G311" s="238"/>
      <c r="H311" s="241" t="n">
        <v>188.4455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43</v>
      </c>
      <c r="AU311" s="247" t="s">
        <v>83</v>
      </c>
      <c r="AV311" s="236" t="s">
        <v>141</v>
      </c>
      <c r="AW311" s="236" t="s">
        <v>145</v>
      </c>
      <c r="AX311" s="236" t="s">
        <v>20</v>
      </c>
      <c r="AY311" s="247" t="s">
        <v>134</v>
      </c>
    </row>
    <row r="312" s="24" customFormat="true" ht="48" hidden="false" customHeight="true" outlineLevel="0" collapsed="false">
      <c r="B312" s="25"/>
      <c r="C312" s="210" t="s">
        <v>335</v>
      </c>
      <c r="D312" s="210" t="s">
        <v>136</v>
      </c>
      <c r="E312" s="211" t="s">
        <v>336</v>
      </c>
      <c r="F312" s="212" t="s">
        <v>337</v>
      </c>
      <c r="G312" s="213" t="s">
        <v>139</v>
      </c>
      <c r="H312" s="214" t="n">
        <v>1.86</v>
      </c>
      <c r="I312" s="215"/>
      <c r="J312" s="216" t="n">
        <f aca="false">ROUND(I312*H312,2)</f>
        <v>0</v>
      </c>
      <c r="K312" s="212" t="s">
        <v>140</v>
      </c>
      <c r="L312" s="30"/>
      <c r="M312" s="217"/>
      <c r="N312" s="218" t="s">
        <v>43</v>
      </c>
      <c r="O312" s="69"/>
      <c r="P312" s="219" t="n">
        <f aca="false">O312*H312</f>
        <v>0</v>
      </c>
      <c r="Q312" s="219" t="n">
        <v>0.01838</v>
      </c>
      <c r="R312" s="219" t="n">
        <f aca="false">Q312*H312</f>
        <v>0.0341868</v>
      </c>
      <c r="S312" s="219" t="n">
        <v>0</v>
      </c>
      <c r="T312" s="220" t="n">
        <f aca="false">S312*H312</f>
        <v>0</v>
      </c>
      <c r="AR312" s="221" t="s">
        <v>141</v>
      </c>
      <c r="AT312" s="221" t="s">
        <v>136</v>
      </c>
      <c r="AU312" s="221" t="s">
        <v>83</v>
      </c>
      <c r="AY312" s="3" t="s">
        <v>134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83</v>
      </c>
      <c r="BK312" s="222" t="n">
        <f aca="false">ROUND(I312*H312,2)</f>
        <v>0</v>
      </c>
      <c r="BL312" s="3" t="s">
        <v>141</v>
      </c>
      <c r="BM312" s="221" t="s">
        <v>338</v>
      </c>
    </row>
    <row r="313" s="223" customFormat="true" ht="12.8" hidden="false" customHeight="false" outlineLevel="0" collapsed="false">
      <c r="B313" s="224"/>
      <c r="C313" s="225"/>
      <c r="D313" s="226" t="s">
        <v>143</v>
      </c>
      <c r="E313" s="227"/>
      <c r="F313" s="228" t="s">
        <v>339</v>
      </c>
      <c r="G313" s="225"/>
      <c r="H313" s="229" t="n">
        <v>1.86</v>
      </c>
      <c r="I313" s="230"/>
      <c r="J313" s="225"/>
      <c r="K313" s="225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43</v>
      </c>
      <c r="AU313" s="235" t="s">
        <v>83</v>
      </c>
      <c r="AV313" s="223" t="s">
        <v>83</v>
      </c>
      <c r="AW313" s="223" t="s">
        <v>145</v>
      </c>
      <c r="AX313" s="223" t="s">
        <v>77</v>
      </c>
      <c r="AY313" s="235" t="s">
        <v>134</v>
      </c>
    </row>
    <row r="314" s="236" customFormat="true" ht="12.8" hidden="false" customHeight="false" outlineLevel="0" collapsed="false">
      <c r="B314" s="237"/>
      <c r="C314" s="238"/>
      <c r="D314" s="226" t="s">
        <v>143</v>
      </c>
      <c r="E314" s="239"/>
      <c r="F314" s="240" t="s">
        <v>148</v>
      </c>
      <c r="G314" s="238"/>
      <c r="H314" s="241" t="n">
        <v>1.86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43</v>
      </c>
      <c r="AU314" s="247" t="s">
        <v>83</v>
      </c>
      <c r="AV314" s="236" t="s">
        <v>141</v>
      </c>
      <c r="AW314" s="236" t="s">
        <v>145</v>
      </c>
      <c r="AX314" s="236" t="s">
        <v>20</v>
      </c>
      <c r="AY314" s="247" t="s">
        <v>134</v>
      </c>
    </row>
    <row r="315" s="24" customFormat="true" ht="24" hidden="false" customHeight="true" outlineLevel="0" collapsed="false">
      <c r="B315" s="25"/>
      <c r="C315" s="210" t="s">
        <v>340</v>
      </c>
      <c r="D315" s="210" t="s">
        <v>136</v>
      </c>
      <c r="E315" s="211" t="s">
        <v>341</v>
      </c>
      <c r="F315" s="212" t="s">
        <v>342</v>
      </c>
      <c r="G315" s="213" t="s">
        <v>139</v>
      </c>
      <c r="H315" s="214" t="n">
        <v>174.946</v>
      </c>
      <c r="I315" s="215"/>
      <c r="J315" s="216" t="n">
        <f aca="false">ROUND(I315*H315,2)</f>
        <v>0</v>
      </c>
      <c r="K315" s="212" t="s">
        <v>140</v>
      </c>
      <c r="L315" s="30"/>
      <c r="M315" s="217"/>
      <c r="N315" s="218" t="s">
        <v>43</v>
      </c>
      <c r="O315" s="69"/>
      <c r="P315" s="219" t="n">
        <f aca="false">O315*H315</f>
        <v>0</v>
      </c>
      <c r="Q315" s="219" t="n">
        <v>0.03358</v>
      </c>
      <c r="R315" s="219" t="n">
        <f aca="false">Q315*H315</f>
        <v>5.87468668</v>
      </c>
      <c r="S315" s="219" t="n">
        <v>0</v>
      </c>
      <c r="T315" s="220" t="n">
        <f aca="false">S315*H315</f>
        <v>0</v>
      </c>
      <c r="AR315" s="221" t="s">
        <v>141</v>
      </c>
      <c r="AT315" s="221" t="s">
        <v>136</v>
      </c>
      <c r="AU315" s="221" t="s">
        <v>83</v>
      </c>
      <c r="AY315" s="3" t="s">
        <v>134</v>
      </c>
      <c r="BE315" s="222" t="n">
        <f aca="false">IF(N315="základní",J315,0)</f>
        <v>0</v>
      </c>
      <c r="BF315" s="222" t="n">
        <f aca="false">IF(N315="snížená",J315,0)</f>
        <v>0</v>
      </c>
      <c r="BG315" s="222" t="n">
        <f aca="false">IF(N315="zákl. přenesená",J315,0)</f>
        <v>0</v>
      </c>
      <c r="BH315" s="222" t="n">
        <f aca="false">IF(N315="sníž. přenesená",J315,0)</f>
        <v>0</v>
      </c>
      <c r="BI315" s="222" t="n">
        <f aca="false">IF(N315="nulová",J315,0)</f>
        <v>0</v>
      </c>
      <c r="BJ315" s="3" t="s">
        <v>83</v>
      </c>
      <c r="BK315" s="222" t="n">
        <f aca="false">ROUND(I315*H315,2)</f>
        <v>0</v>
      </c>
      <c r="BL315" s="3" t="s">
        <v>141</v>
      </c>
      <c r="BM315" s="221" t="s">
        <v>343</v>
      </c>
    </row>
    <row r="316" s="223" customFormat="true" ht="12.8" hidden="false" customHeight="false" outlineLevel="0" collapsed="false">
      <c r="B316" s="224"/>
      <c r="C316" s="225"/>
      <c r="D316" s="226" t="s">
        <v>143</v>
      </c>
      <c r="E316" s="227"/>
      <c r="F316" s="228" t="s">
        <v>344</v>
      </c>
      <c r="G316" s="225"/>
      <c r="H316" s="229" t="n">
        <v>16.2</v>
      </c>
      <c r="I316" s="230"/>
      <c r="J316" s="225"/>
      <c r="K316" s="225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43</v>
      </c>
      <c r="AU316" s="235" t="s">
        <v>83</v>
      </c>
      <c r="AV316" s="223" t="s">
        <v>83</v>
      </c>
      <c r="AW316" s="223" t="s">
        <v>145</v>
      </c>
      <c r="AX316" s="223" t="s">
        <v>77</v>
      </c>
      <c r="AY316" s="235" t="s">
        <v>134</v>
      </c>
    </row>
    <row r="317" s="223" customFormat="true" ht="12.8" hidden="false" customHeight="false" outlineLevel="0" collapsed="false">
      <c r="B317" s="224"/>
      <c r="C317" s="225"/>
      <c r="D317" s="226" t="s">
        <v>143</v>
      </c>
      <c r="E317" s="227"/>
      <c r="F317" s="228" t="s">
        <v>324</v>
      </c>
      <c r="G317" s="225"/>
      <c r="H317" s="229" t="n">
        <v>4.9455</v>
      </c>
      <c r="I317" s="230"/>
      <c r="J317" s="225"/>
      <c r="K317" s="225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43</v>
      </c>
      <c r="AU317" s="235" t="s">
        <v>83</v>
      </c>
      <c r="AV317" s="223" t="s">
        <v>83</v>
      </c>
      <c r="AW317" s="223" t="s">
        <v>145</v>
      </c>
      <c r="AX317" s="223" t="s">
        <v>77</v>
      </c>
      <c r="AY317" s="235" t="s">
        <v>134</v>
      </c>
    </row>
    <row r="318" s="223" customFormat="true" ht="12.8" hidden="false" customHeight="false" outlineLevel="0" collapsed="false">
      <c r="B318" s="224"/>
      <c r="C318" s="225"/>
      <c r="D318" s="226" t="s">
        <v>143</v>
      </c>
      <c r="E318" s="227"/>
      <c r="F318" s="228" t="s">
        <v>345</v>
      </c>
      <c r="G318" s="225"/>
      <c r="H318" s="229" t="n">
        <v>2.8</v>
      </c>
      <c r="I318" s="230"/>
      <c r="J318" s="225"/>
      <c r="K318" s="225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43</v>
      </c>
      <c r="AU318" s="235" t="s">
        <v>83</v>
      </c>
      <c r="AV318" s="223" t="s">
        <v>83</v>
      </c>
      <c r="AW318" s="223" t="s">
        <v>145</v>
      </c>
      <c r="AX318" s="223" t="s">
        <v>77</v>
      </c>
      <c r="AY318" s="235" t="s">
        <v>134</v>
      </c>
    </row>
    <row r="319" s="223" customFormat="true" ht="12.8" hidden="false" customHeight="false" outlineLevel="0" collapsed="false">
      <c r="B319" s="224"/>
      <c r="C319" s="225"/>
      <c r="D319" s="226" t="s">
        <v>143</v>
      </c>
      <c r="E319" s="227"/>
      <c r="F319" s="228" t="s">
        <v>346</v>
      </c>
      <c r="G319" s="225"/>
      <c r="H319" s="229" t="n">
        <v>57.6</v>
      </c>
      <c r="I319" s="230"/>
      <c r="J319" s="225"/>
      <c r="K319" s="225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43</v>
      </c>
      <c r="AU319" s="235" t="s">
        <v>83</v>
      </c>
      <c r="AV319" s="223" t="s">
        <v>83</v>
      </c>
      <c r="AW319" s="223" t="s">
        <v>145</v>
      </c>
      <c r="AX319" s="223" t="s">
        <v>77</v>
      </c>
      <c r="AY319" s="235" t="s">
        <v>134</v>
      </c>
    </row>
    <row r="320" s="223" customFormat="true" ht="12.8" hidden="false" customHeight="false" outlineLevel="0" collapsed="false">
      <c r="B320" s="224"/>
      <c r="C320" s="225"/>
      <c r="D320" s="226" t="s">
        <v>143</v>
      </c>
      <c r="E320" s="227"/>
      <c r="F320" s="228" t="s">
        <v>347</v>
      </c>
      <c r="G320" s="225"/>
      <c r="H320" s="229" t="n">
        <v>57.6</v>
      </c>
      <c r="I320" s="230"/>
      <c r="J320" s="225"/>
      <c r="K320" s="225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43</v>
      </c>
      <c r="AU320" s="235" t="s">
        <v>83</v>
      </c>
      <c r="AV320" s="223" t="s">
        <v>83</v>
      </c>
      <c r="AW320" s="223" t="s">
        <v>145</v>
      </c>
      <c r="AX320" s="223" t="s">
        <v>77</v>
      </c>
      <c r="AY320" s="235" t="s">
        <v>134</v>
      </c>
    </row>
    <row r="321" s="223" customFormat="true" ht="12.8" hidden="false" customHeight="false" outlineLevel="0" collapsed="false">
      <c r="B321" s="224"/>
      <c r="C321" s="225"/>
      <c r="D321" s="226" t="s">
        <v>143</v>
      </c>
      <c r="E321" s="227"/>
      <c r="F321" s="228" t="s">
        <v>348</v>
      </c>
      <c r="G321" s="225"/>
      <c r="H321" s="229" t="n">
        <v>10.8</v>
      </c>
      <c r="I321" s="230"/>
      <c r="J321" s="225"/>
      <c r="K321" s="225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43</v>
      </c>
      <c r="AU321" s="235" t="s">
        <v>83</v>
      </c>
      <c r="AV321" s="223" t="s">
        <v>83</v>
      </c>
      <c r="AW321" s="223" t="s">
        <v>145</v>
      </c>
      <c r="AX321" s="223" t="s">
        <v>77</v>
      </c>
      <c r="AY321" s="235" t="s">
        <v>134</v>
      </c>
    </row>
    <row r="322" s="223" customFormat="true" ht="12.8" hidden="false" customHeight="false" outlineLevel="0" collapsed="false">
      <c r="B322" s="224"/>
      <c r="C322" s="225"/>
      <c r="D322" s="226" t="s">
        <v>143</v>
      </c>
      <c r="E322" s="227"/>
      <c r="F322" s="228" t="s">
        <v>349</v>
      </c>
      <c r="G322" s="225"/>
      <c r="H322" s="229" t="n">
        <v>7.95</v>
      </c>
      <c r="I322" s="230"/>
      <c r="J322" s="225"/>
      <c r="K322" s="225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43</v>
      </c>
      <c r="AU322" s="235" t="s">
        <v>83</v>
      </c>
      <c r="AV322" s="223" t="s">
        <v>83</v>
      </c>
      <c r="AW322" s="223" t="s">
        <v>145</v>
      </c>
      <c r="AX322" s="223" t="s">
        <v>77</v>
      </c>
      <c r="AY322" s="235" t="s">
        <v>134</v>
      </c>
    </row>
    <row r="323" s="223" customFormat="true" ht="12.8" hidden="false" customHeight="false" outlineLevel="0" collapsed="false">
      <c r="B323" s="224"/>
      <c r="C323" s="225"/>
      <c r="D323" s="226" t="s">
        <v>143</v>
      </c>
      <c r="E323" s="227"/>
      <c r="F323" s="228" t="s">
        <v>350</v>
      </c>
      <c r="G323" s="225"/>
      <c r="H323" s="229" t="n">
        <v>9.275</v>
      </c>
      <c r="I323" s="230"/>
      <c r="J323" s="225"/>
      <c r="K323" s="225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43</v>
      </c>
      <c r="AU323" s="235" t="s">
        <v>83</v>
      </c>
      <c r="AV323" s="223" t="s">
        <v>83</v>
      </c>
      <c r="AW323" s="223" t="s">
        <v>145</v>
      </c>
      <c r="AX323" s="223" t="s">
        <v>77</v>
      </c>
      <c r="AY323" s="235" t="s">
        <v>134</v>
      </c>
    </row>
    <row r="324" s="223" customFormat="true" ht="12.8" hidden="false" customHeight="false" outlineLevel="0" collapsed="false">
      <c r="B324" s="224"/>
      <c r="C324" s="225"/>
      <c r="D324" s="226" t="s">
        <v>143</v>
      </c>
      <c r="E324" s="227"/>
      <c r="F324" s="228" t="s">
        <v>351</v>
      </c>
      <c r="G324" s="225"/>
      <c r="H324" s="229" t="n">
        <v>1.4</v>
      </c>
      <c r="I324" s="230"/>
      <c r="J324" s="225"/>
      <c r="K324" s="225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43</v>
      </c>
      <c r="AU324" s="235" t="s">
        <v>83</v>
      </c>
      <c r="AV324" s="223" t="s">
        <v>83</v>
      </c>
      <c r="AW324" s="223" t="s">
        <v>145</v>
      </c>
      <c r="AX324" s="223" t="s">
        <v>77</v>
      </c>
      <c r="AY324" s="235" t="s">
        <v>134</v>
      </c>
    </row>
    <row r="325" s="223" customFormat="true" ht="12.8" hidden="false" customHeight="false" outlineLevel="0" collapsed="false">
      <c r="B325" s="224"/>
      <c r="C325" s="225"/>
      <c r="D325" s="226" t="s">
        <v>143</v>
      </c>
      <c r="E325" s="227"/>
      <c r="F325" s="228" t="s">
        <v>352</v>
      </c>
      <c r="G325" s="225"/>
      <c r="H325" s="229" t="n">
        <v>1.4</v>
      </c>
      <c r="I325" s="230"/>
      <c r="J325" s="225"/>
      <c r="K325" s="225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43</v>
      </c>
      <c r="AU325" s="235" t="s">
        <v>83</v>
      </c>
      <c r="AV325" s="223" t="s">
        <v>83</v>
      </c>
      <c r="AW325" s="223" t="s">
        <v>145</v>
      </c>
      <c r="AX325" s="223" t="s">
        <v>77</v>
      </c>
      <c r="AY325" s="235" t="s">
        <v>134</v>
      </c>
    </row>
    <row r="326" s="223" customFormat="true" ht="12.8" hidden="false" customHeight="false" outlineLevel="0" collapsed="false">
      <c r="B326" s="224"/>
      <c r="C326" s="225"/>
      <c r="D326" s="226" t="s">
        <v>143</v>
      </c>
      <c r="E326" s="227"/>
      <c r="F326" s="228" t="s">
        <v>353</v>
      </c>
      <c r="G326" s="225"/>
      <c r="H326" s="229" t="n">
        <v>1.625</v>
      </c>
      <c r="I326" s="230"/>
      <c r="J326" s="225"/>
      <c r="K326" s="225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43</v>
      </c>
      <c r="AU326" s="235" t="s">
        <v>83</v>
      </c>
      <c r="AV326" s="223" t="s">
        <v>83</v>
      </c>
      <c r="AW326" s="223" t="s">
        <v>145</v>
      </c>
      <c r="AX326" s="223" t="s">
        <v>77</v>
      </c>
      <c r="AY326" s="235" t="s">
        <v>134</v>
      </c>
    </row>
    <row r="327" s="223" customFormat="true" ht="12.8" hidden="false" customHeight="false" outlineLevel="0" collapsed="false">
      <c r="B327" s="224"/>
      <c r="C327" s="225"/>
      <c r="D327" s="226" t="s">
        <v>143</v>
      </c>
      <c r="E327" s="227"/>
      <c r="F327" s="228" t="s">
        <v>354</v>
      </c>
      <c r="G327" s="225"/>
      <c r="H327" s="229" t="n">
        <v>3.35</v>
      </c>
      <c r="I327" s="230"/>
      <c r="J327" s="225"/>
      <c r="K327" s="225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43</v>
      </c>
      <c r="AU327" s="235" t="s">
        <v>83</v>
      </c>
      <c r="AV327" s="223" t="s">
        <v>83</v>
      </c>
      <c r="AW327" s="223" t="s">
        <v>145</v>
      </c>
      <c r="AX327" s="223" t="s">
        <v>77</v>
      </c>
      <c r="AY327" s="235" t="s">
        <v>134</v>
      </c>
    </row>
    <row r="328" s="236" customFormat="true" ht="12.8" hidden="false" customHeight="false" outlineLevel="0" collapsed="false">
      <c r="B328" s="237"/>
      <c r="C328" s="238"/>
      <c r="D328" s="226" t="s">
        <v>143</v>
      </c>
      <c r="E328" s="239"/>
      <c r="F328" s="240" t="s">
        <v>148</v>
      </c>
      <c r="G328" s="238"/>
      <c r="H328" s="241" t="n">
        <v>174.9455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43</v>
      </c>
      <c r="AU328" s="247" t="s">
        <v>83</v>
      </c>
      <c r="AV328" s="236" t="s">
        <v>141</v>
      </c>
      <c r="AW328" s="236" t="s">
        <v>145</v>
      </c>
      <c r="AX328" s="236" t="s">
        <v>20</v>
      </c>
      <c r="AY328" s="247" t="s">
        <v>134</v>
      </c>
    </row>
    <row r="329" s="24" customFormat="true" ht="36" hidden="false" customHeight="true" outlineLevel="0" collapsed="false">
      <c r="B329" s="25"/>
      <c r="C329" s="210" t="s">
        <v>355</v>
      </c>
      <c r="D329" s="210" t="s">
        <v>136</v>
      </c>
      <c r="E329" s="211" t="s">
        <v>356</v>
      </c>
      <c r="F329" s="212" t="s">
        <v>357</v>
      </c>
      <c r="G329" s="213" t="s">
        <v>139</v>
      </c>
      <c r="H329" s="214" t="n">
        <v>409.131</v>
      </c>
      <c r="I329" s="215"/>
      <c r="J329" s="216" t="n">
        <f aca="false">ROUND(I329*H329,2)</f>
        <v>0</v>
      </c>
      <c r="K329" s="212" t="s">
        <v>140</v>
      </c>
      <c r="L329" s="30"/>
      <c r="M329" s="217"/>
      <c r="N329" s="218" t="s">
        <v>43</v>
      </c>
      <c r="O329" s="69"/>
      <c r="P329" s="219" t="n">
        <f aca="false">O329*H329</f>
        <v>0</v>
      </c>
      <c r="Q329" s="219" t="n">
        <v>0.00024</v>
      </c>
      <c r="R329" s="219" t="n">
        <f aca="false">Q329*H329</f>
        <v>0.09819144</v>
      </c>
      <c r="S329" s="219" t="n">
        <v>0</v>
      </c>
      <c r="T329" s="220" t="n">
        <f aca="false">S329*H329</f>
        <v>0</v>
      </c>
      <c r="AR329" s="221" t="s">
        <v>141</v>
      </c>
      <c r="AT329" s="221" t="s">
        <v>136</v>
      </c>
      <c r="AU329" s="221" t="s">
        <v>83</v>
      </c>
      <c r="AY329" s="3" t="s">
        <v>134</v>
      </c>
      <c r="BE329" s="222" t="n">
        <f aca="false">IF(N329="základní",J329,0)</f>
        <v>0</v>
      </c>
      <c r="BF329" s="222" t="n">
        <f aca="false">IF(N329="snížená",J329,0)</f>
        <v>0</v>
      </c>
      <c r="BG329" s="222" t="n">
        <f aca="false">IF(N329="zákl. přenesená",J329,0)</f>
        <v>0</v>
      </c>
      <c r="BH329" s="222" t="n">
        <f aca="false">IF(N329="sníž. přenesená",J329,0)</f>
        <v>0</v>
      </c>
      <c r="BI329" s="222" t="n">
        <f aca="false">IF(N329="nulová",J329,0)</f>
        <v>0</v>
      </c>
      <c r="BJ329" s="3" t="s">
        <v>83</v>
      </c>
      <c r="BK329" s="222" t="n">
        <f aca="false">ROUND(I329*H329,2)</f>
        <v>0</v>
      </c>
      <c r="BL329" s="3" t="s">
        <v>141</v>
      </c>
      <c r="BM329" s="221" t="s">
        <v>358</v>
      </c>
    </row>
    <row r="330" s="223" customFormat="true" ht="12.8" hidden="false" customHeight="false" outlineLevel="0" collapsed="false">
      <c r="B330" s="224"/>
      <c r="C330" s="225"/>
      <c r="D330" s="226" t="s">
        <v>143</v>
      </c>
      <c r="E330" s="227"/>
      <c r="F330" s="228" t="s">
        <v>359</v>
      </c>
      <c r="G330" s="225"/>
      <c r="H330" s="229" t="n">
        <v>25.92</v>
      </c>
      <c r="I330" s="230"/>
      <c r="J330" s="225"/>
      <c r="K330" s="225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43</v>
      </c>
      <c r="AU330" s="235" t="s">
        <v>83</v>
      </c>
      <c r="AV330" s="223" t="s">
        <v>83</v>
      </c>
      <c r="AW330" s="223" t="s">
        <v>145</v>
      </c>
      <c r="AX330" s="223" t="s">
        <v>77</v>
      </c>
      <c r="AY330" s="235" t="s">
        <v>134</v>
      </c>
    </row>
    <row r="331" s="223" customFormat="true" ht="12.8" hidden="false" customHeight="false" outlineLevel="0" collapsed="false">
      <c r="B331" s="224"/>
      <c r="C331" s="225"/>
      <c r="D331" s="226" t="s">
        <v>143</v>
      </c>
      <c r="E331" s="227"/>
      <c r="F331" s="228" t="s">
        <v>360</v>
      </c>
      <c r="G331" s="225"/>
      <c r="H331" s="229" t="n">
        <v>4.45095</v>
      </c>
      <c r="I331" s="230"/>
      <c r="J331" s="225"/>
      <c r="K331" s="225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43</v>
      </c>
      <c r="AU331" s="235" t="s">
        <v>83</v>
      </c>
      <c r="AV331" s="223" t="s">
        <v>83</v>
      </c>
      <c r="AW331" s="223" t="s">
        <v>145</v>
      </c>
      <c r="AX331" s="223" t="s">
        <v>77</v>
      </c>
      <c r="AY331" s="235" t="s">
        <v>134</v>
      </c>
    </row>
    <row r="332" s="223" customFormat="true" ht="12.8" hidden="false" customHeight="false" outlineLevel="0" collapsed="false">
      <c r="B332" s="224"/>
      <c r="C332" s="225"/>
      <c r="D332" s="226" t="s">
        <v>143</v>
      </c>
      <c r="E332" s="227"/>
      <c r="F332" s="228" t="s">
        <v>361</v>
      </c>
      <c r="G332" s="225"/>
      <c r="H332" s="229" t="n">
        <v>7.68</v>
      </c>
      <c r="I332" s="230"/>
      <c r="J332" s="225"/>
      <c r="K332" s="225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43</v>
      </c>
      <c r="AU332" s="235" t="s">
        <v>83</v>
      </c>
      <c r="AV332" s="223" t="s">
        <v>83</v>
      </c>
      <c r="AW332" s="223" t="s">
        <v>145</v>
      </c>
      <c r="AX332" s="223" t="s">
        <v>77</v>
      </c>
      <c r="AY332" s="235" t="s">
        <v>134</v>
      </c>
    </row>
    <row r="333" s="223" customFormat="true" ht="12.8" hidden="false" customHeight="false" outlineLevel="0" collapsed="false">
      <c r="B333" s="224"/>
      <c r="C333" s="225"/>
      <c r="D333" s="226" t="s">
        <v>143</v>
      </c>
      <c r="E333" s="227"/>
      <c r="F333" s="228" t="s">
        <v>362</v>
      </c>
      <c r="G333" s="225"/>
      <c r="H333" s="229" t="n">
        <v>143.36</v>
      </c>
      <c r="I333" s="230"/>
      <c r="J333" s="225"/>
      <c r="K333" s="225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43</v>
      </c>
      <c r="AU333" s="235" t="s">
        <v>83</v>
      </c>
      <c r="AV333" s="223" t="s">
        <v>83</v>
      </c>
      <c r="AW333" s="223" t="s">
        <v>145</v>
      </c>
      <c r="AX333" s="223" t="s">
        <v>77</v>
      </c>
      <c r="AY333" s="235" t="s">
        <v>134</v>
      </c>
    </row>
    <row r="334" s="223" customFormat="true" ht="12.8" hidden="false" customHeight="false" outlineLevel="0" collapsed="false">
      <c r="B334" s="224"/>
      <c r="C334" s="225"/>
      <c r="D334" s="226" t="s">
        <v>143</v>
      </c>
      <c r="E334" s="227"/>
      <c r="F334" s="228" t="s">
        <v>363</v>
      </c>
      <c r="G334" s="225"/>
      <c r="H334" s="229" t="n">
        <v>143.36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43</v>
      </c>
      <c r="AU334" s="235" t="s">
        <v>83</v>
      </c>
      <c r="AV334" s="223" t="s">
        <v>83</v>
      </c>
      <c r="AW334" s="223" t="s">
        <v>145</v>
      </c>
      <c r="AX334" s="223" t="s">
        <v>77</v>
      </c>
      <c r="AY334" s="235" t="s">
        <v>134</v>
      </c>
    </row>
    <row r="335" s="223" customFormat="true" ht="12.8" hidden="false" customHeight="false" outlineLevel="0" collapsed="false">
      <c r="B335" s="224"/>
      <c r="C335" s="225"/>
      <c r="D335" s="226" t="s">
        <v>143</v>
      </c>
      <c r="E335" s="227"/>
      <c r="F335" s="228" t="s">
        <v>364</v>
      </c>
      <c r="G335" s="225"/>
      <c r="H335" s="229" t="n">
        <v>34.56</v>
      </c>
      <c r="I335" s="230"/>
      <c r="J335" s="225"/>
      <c r="K335" s="225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43</v>
      </c>
      <c r="AU335" s="235" t="s">
        <v>83</v>
      </c>
      <c r="AV335" s="223" t="s">
        <v>83</v>
      </c>
      <c r="AW335" s="223" t="s">
        <v>145</v>
      </c>
      <c r="AX335" s="223" t="s">
        <v>77</v>
      </c>
      <c r="AY335" s="235" t="s">
        <v>134</v>
      </c>
    </row>
    <row r="336" s="223" customFormat="true" ht="12.8" hidden="false" customHeight="false" outlineLevel="0" collapsed="false">
      <c r="B336" s="224"/>
      <c r="C336" s="225"/>
      <c r="D336" s="226" t="s">
        <v>143</v>
      </c>
      <c r="E336" s="227"/>
      <c r="F336" s="228" t="s">
        <v>365</v>
      </c>
      <c r="G336" s="225"/>
      <c r="H336" s="229" t="n">
        <v>13.86</v>
      </c>
      <c r="I336" s="230"/>
      <c r="J336" s="225"/>
      <c r="K336" s="225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43</v>
      </c>
      <c r="AU336" s="235" t="s">
        <v>83</v>
      </c>
      <c r="AV336" s="223" t="s">
        <v>83</v>
      </c>
      <c r="AW336" s="223" t="s">
        <v>145</v>
      </c>
      <c r="AX336" s="223" t="s">
        <v>77</v>
      </c>
      <c r="AY336" s="235" t="s">
        <v>134</v>
      </c>
    </row>
    <row r="337" s="223" customFormat="true" ht="12.8" hidden="false" customHeight="false" outlineLevel="0" collapsed="false">
      <c r="B337" s="224"/>
      <c r="C337" s="225"/>
      <c r="D337" s="226" t="s">
        <v>143</v>
      </c>
      <c r="E337" s="227"/>
      <c r="F337" s="228" t="s">
        <v>366</v>
      </c>
      <c r="G337" s="225"/>
      <c r="H337" s="229" t="n">
        <v>16.17</v>
      </c>
      <c r="I337" s="230"/>
      <c r="J337" s="225"/>
      <c r="K337" s="225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43</v>
      </c>
      <c r="AU337" s="235" t="s">
        <v>83</v>
      </c>
      <c r="AV337" s="223" t="s">
        <v>83</v>
      </c>
      <c r="AW337" s="223" t="s">
        <v>145</v>
      </c>
      <c r="AX337" s="223" t="s">
        <v>77</v>
      </c>
      <c r="AY337" s="235" t="s">
        <v>134</v>
      </c>
    </row>
    <row r="338" s="223" customFormat="true" ht="12.8" hidden="false" customHeight="false" outlineLevel="0" collapsed="false">
      <c r="B338" s="224"/>
      <c r="C338" s="225"/>
      <c r="D338" s="226" t="s">
        <v>143</v>
      </c>
      <c r="E338" s="227"/>
      <c r="F338" s="228" t="s">
        <v>367</v>
      </c>
      <c r="G338" s="225"/>
      <c r="H338" s="229" t="n">
        <v>2.475</v>
      </c>
      <c r="I338" s="230"/>
      <c r="J338" s="225"/>
      <c r="K338" s="225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43</v>
      </c>
      <c r="AU338" s="235" t="s">
        <v>83</v>
      </c>
      <c r="AV338" s="223" t="s">
        <v>83</v>
      </c>
      <c r="AW338" s="223" t="s">
        <v>145</v>
      </c>
      <c r="AX338" s="223" t="s">
        <v>77</v>
      </c>
      <c r="AY338" s="235" t="s">
        <v>134</v>
      </c>
    </row>
    <row r="339" s="223" customFormat="true" ht="12.8" hidden="false" customHeight="false" outlineLevel="0" collapsed="false">
      <c r="B339" s="224"/>
      <c r="C339" s="225"/>
      <c r="D339" s="226" t="s">
        <v>143</v>
      </c>
      <c r="E339" s="227"/>
      <c r="F339" s="228" t="s">
        <v>368</v>
      </c>
      <c r="G339" s="225"/>
      <c r="H339" s="229" t="n">
        <v>2.475</v>
      </c>
      <c r="I339" s="230"/>
      <c r="J339" s="225"/>
      <c r="K339" s="225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43</v>
      </c>
      <c r="AU339" s="235" t="s">
        <v>83</v>
      </c>
      <c r="AV339" s="223" t="s">
        <v>83</v>
      </c>
      <c r="AW339" s="223" t="s">
        <v>145</v>
      </c>
      <c r="AX339" s="223" t="s">
        <v>77</v>
      </c>
      <c r="AY339" s="235" t="s">
        <v>134</v>
      </c>
    </row>
    <row r="340" s="223" customFormat="true" ht="12.8" hidden="false" customHeight="false" outlineLevel="0" collapsed="false">
      <c r="B340" s="224"/>
      <c r="C340" s="225"/>
      <c r="D340" s="226" t="s">
        <v>143</v>
      </c>
      <c r="E340" s="227"/>
      <c r="F340" s="228" t="s">
        <v>369</v>
      </c>
      <c r="G340" s="225"/>
      <c r="H340" s="229" t="n">
        <v>4.5</v>
      </c>
      <c r="I340" s="230"/>
      <c r="J340" s="225"/>
      <c r="K340" s="225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43</v>
      </c>
      <c r="AU340" s="235" t="s">
        <v>83</v>
      </c>
      <c r="AV340" s="223" t="s">
        <v>83</v>
      </c>
      <c r="AW340" s="223" t="s">
        <v>145</v>
      </c>
      <c r="AX340" s="223" t="s">
        <v>77</v>
      </c>
      <c r="AY340" s="235" t="s">
        <v>134</v>
      </c>
    </row>
    <row r="341" s="223" customFormat="true" ht="12.8" hidden="false" customHeight="false" outlineLevel="0" collapsed="false">
      <c r="B341" s="224"/>
      <c r="C341" s="225"/>
      <c r="D341" s="226" t="s">
        <v>143</v>
      </c>
      <c r="E341" s="227"/>
      <c r="F341" s="228" t="s">
        <v>370</v>
      </c>
      <c r="G341" s="225"/>
      <c r="H341" s="229" t="n">
        <v>10.32</v>
      </c>
      <c r="I341" s="230"/>
      <c r="J341" s="225"/>
      <c r="K341" s="225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43</v>
      </c>
      <c r="AU341" s="235" t="s">
        <v>83</v>
      </c>
      <c r="AV341" s="223" t="s">
        <v>83</v>
      </c>
      <c r="AW341" s="223" t="s">
        <v>145</v>
      </c>
      <c r="AX341" s="223" t="s">
        <v>77</v>
      </c>
      <c r="AY341" s="235" t="s">
        <v>134</v>
      </c>
    </row>
    <row r="342" s="236" customFormat="true" ht="12.8" hidden="false" customHeight="false" outlineLevel="0" collapsed="false">
      <c r="B342" s="237"/>
      <c r="C342" s="238"/>
      <c r="D342" s="226" t="s">
        <v>143</v>
      </c>
      <c r="E342" s="239"/>
      <c r="F342" s="240" t="s">
        <v>148</v>
      </c>
      <c r="G342" s="238"/>
      <c r="H342" s="241" t="n">
        <v>409.13095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43</v>
      </c>
      <c r="AU342" s="247" t="s">
        <v>83</v>
      </c>
      <c r="AV342" s="236" t="s">
        <v>141</v>
      </c>
      <c r="AW342" s="236" t="s">
        <v>145</v>
      </c>
      <c r="AX342" s="236" t="s">
        <v>20</v>
      </c>
      <c r="AY342" s="247" t="s">
        <v>134</v>
      </c>
    </row>
    <row r="343" s="24" customFormat="true" ht="36" hidden="false" customHeight="true" outlineLevel="0" collapsed="false">
      <c r="B343" s="25"/>
      <c r="C343" s="210" t="s">
        <v>371</v>
      </c>
      <c r="D343" s="210" t="s">
        <v>136</v>
      </c>
      <c r="E343" s="211" t="s">
        <v>372</v>
      </c>
      <c r="F343" s="212" t="s">
        <v>373</v>
      </c>
      <c r="G343" s="213" t="s">
        <v>139</v>
      </c>
      <c r="H343" s="214" t="n">
        <v>325.5</v>
      </c>
      <c r="I343" s="215"/>
      <c r="J343" s="216" t="n">
        <f aca="false">ROUND(I343*H343,2)</f>
        <v>0</v>
      </c>
      <c r="K343" s="212" t="s">
        <v>140</v>
      </c>
      <c r="L343" s="30"/>
      <c r="M343" s="217"/>
      <c r="N343" s="218" t="s">
        <v>43</v>
      </c>
      <c r="O343" s="69"/>
      <c r="P343" s="219" t="n">
        <f aca="false">O343*H343</f>
        <v>0</v>
      </c>
      <c r="Q343" s="219" t="n">
        <v>0.00489</v>
      </c>
      <c r="R343" s="219" t="n">
        <f aca="false">Q343*H343</f>
        <v>1.591695</v>
      </c>
      <c r="S343" s="219" t="n">
        <v>0</v>
      </c>
      <c r="T343" s="220" t="n">
        <f aca="false">S343*H343</f>
        <v>0</v>
      </c>
      <c r="AR343" s="221" t="s">
        <v>141</v>
      </c>
      <c r="AT343" s="221" t="s">
        <v>136</v>
      </c>
      <c r="AU343" s="221" t="s">
        <v>83</v>
      </c>
      <c r="AY343" s="3" t="s">
        <v>134</v>
      </c>
      <c r="BE343" s="222" t="n">
        <f aca="false">IF(N343="základní",J343,0)</f>
        <v>0</v>
      </c>
      <c r="BF343" s="222" t="n">
        <f aca="false">IF(N343="snížená",J343,0)</f>
        <v>0</v>
      </c>
      <c r="BG343" s="222" t="n">
        <f aca="false">IF(N343="zákl. přenesená",J343,0)</f>
        <v>0</v>
      </c>
      <c r="BH343" s="222" t="n">
        <f aca="false">IF(N343="sníž. přenesená",J343,0)</f>
        <v>0</v>
      </c>
      <c r="BI343" s="222" t="n">
        <f aca="false">IF(N343="nulová",J343,0)</f>
        <v>0</v>
      </c>
      <c r="BJ343" s="3" t="s">
        <v>83</v>
      </c>
      <c r="BK343" s="222" t="n">
        <f aca="false">ROUND(I343*H343,2)</f>
        <v>0</v>
      </c>
      <c r="BL343" s="3" t="s">
        <v>141</v>
      </c>
      <c r="BM343" s="221" t="s">
        <v>374</v>
      </c>
    </row>
    <row r="344" s="223" customFormat="true" ht="12.8" hidden="false" customHeight="false" outlineLevel="0" collapsed="false">
      <c r="B344" s="224"/>
      <c r="C344" s="225"/>
      <c r="D344" s="226" t="s">
        <v>143</v>
      </c>
      <c r="E344" s="227"/>
      <c r="F344" s="228" t="s">
        <v>375</v>
      </c>
      <c r="G344" s="225"/>
      <c r="H344" s="229" t="n">
        <v>325.5</v>
      </c>
      <c r="I344" s="230"/>
      <c r="J344" s="225"/>
      <c r="K344" s="225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43</v>
      </c>
      <c r="AU344" s="235" t="s">
        <v>83</v>
      </c>
      <c r="AV344" s="223" t="s">
        <v>83</v>
      </c>
      <c r="AW344" s="223" t="s">
        <v>145</v>
      </c>
      <c r="AX344" s="223" t="s">
        <v>77</v>
      </c>
      <c r="AY344" s="235" t="s">
        <v>134</v>
      </c>
    </row>
    <row r="345" s="236" customFormat="true" ht="12.8" hidden="false" customHeight="false" outlineLevel="0" collapsed="false">
      <c r="B345" s="237"/>
      <c r="C345" s="238"/>
      <c r="D345" s="226" t="s">
        <v>143</v>
      </c>
      <c r="E345" s="239"/>
      <c r="F345" s="240" t="s">
        <v>148</v>
      </c>
      <c r="G345" s="238"/>
      <c r="H345" s="241" t="n">
        <v>325.5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43</v>
      </c>
      <c r="AU345" s="247" t="s">
        <v>83</v>
      </c>
      <c r="AV345" s="236" t="s">
        <v>141</v>
      </c>
      <c r="AW345" s="236" t="s">
        <v>145</v>
      </c>
      <c r="AX345" s="236" t="s">
        <v>20</v>
      </c>
      <c r="AY345" s="247" t="s">
        <v>134</v>
      </c>
    </row>
    <row r="346" s="24" customFormat="true" ht="36" hidden="false" customHeight="true" outlineLevel="0" collapsed="false">
      <c r="B346" s="25"/>
      <c r="C346" s="210" t="s">
        <v>376</v>
      </c>
      <c r="D346" s="210" t="s">
        <v>136</v>
      </c>
      <c r="E346" s="211" t="s">
        <v>377</v>
      </c>
      <c r="F346" s="212" t="s">
        <v>378</v>
      </c>
      <c r="G346" s="213" t="s">
        <v>139</v>
      </c>
      <c r="H346" s="214" t="n">
        <v>195.3</v>
      </c>
      <c r="I346" s="215"/>
      <c r="J346" s="216" t="n">
        <f aca="false">ROUND(I346*H346,2)</f>
        <v>0</v>
      </c>
      <c r="K346" s="212" t="s">
        <v>140</v>
      </c>
      <c r="L346" s="30"/>
      <c r="M346" s="217"/>
      <c r="N346" s="218" t="s">
        <v>43</v>
      </c>
      <c r="O346" s="69"/>
      <c r="P346" s="219" t="n">
        <f aca="false">O346*H346</f>
        <v>0</v>
      </c>
      <c r="Q346" s="219" t="n">
        <v>0.00956</v>
      </c>
      <c r="R346" s="219" t="n">
        <f aca="false">Q346*H346</f>
        <v>1.867068</v>
      </c>
      <c r="S346" s="219" t="n">
        <v>0</v>
      </c>
      <c r="T346" s="220" t="n">
        <f aca="false">S346*H346</f>
        <v>0</v>
      </c>
      <c r="AR346" s="221" t="s">
        <v>141</v>
      </c>
      <c r="AT346" s="221" t="s">
        <v>136</v>
      </c>
      <c r="AU346" s="221" t="s">
        <v>83</v>
      </c>
      <c r="AY346" s="3" t="s">
        <v>134</v>
      </c>
      <c r="BE346" s="222" t="n">
        <f aca="false">IF(N346="základní",J346,0)</f>
        <v>0</v>
      </c>
      <c r="BF346" s="222" t="n">
        <f aca="false">IF(N346="snížená",J346,0)</f>
        <v>0</v>
      </c>
      <c r="BG346" s="222" t="n">
        <f aca="false">IF(N346="zákl. přenesená",J346,0)</f>
        <v>0</v>
      </c>
      <c r="BH346" s="222" t="n">
        <f aca="false">IF(N346="sníž. přenesená",J346,0)</f>
        <v>0</v>
      </c>
      <c r="BI346" s="222" t="n">
        <f aca="false">IF(N346="nulová",J346,0)</f>
        <v>0</v>
      </c>
      <c r="BJ346" s="3" t="s">
        <v>83</v>
      </c>
      <c r="BK346" s="222" t="n">
        <f aca="false">ROUND(I346*H346,2)</f>
        <v>0</v>
      </c>
      <c r="BL346" s="3" t="s">
        <v>141</v>
      </c>
      <c r="BM346" s="221" t="s">
        <v>379</v>
      </c>
    </row>
    <row r="347" s="223" customFormat="true" ht="12.8" hidden="false" customHeight="false" outlineLevel="0" collapsed="false">
      <c r="B347" s="224"/>
      <c r="C347" s="225"/>
      <c r="D347" s="226" t="s">
        <v>143</v>
      </c>
      <c r="E347" s="227"/>
      <c r="F347" s="228" t="s">
        <v>380</v>
      </c>
      <c r="G347" s="225"/>
      <c r="H347" s="229" t="n">
        <v>195.3</v>
      </c>
      <c r="I347" s="230"/>
      <c r="J347" s="225"/>
      <c r="K347" s="225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43</v>
      </c>
      <c r="AU347" s="235" t="s">
        <v>83</v>
      </c>
      <c r="AV347" s="223" t="s">
        <v>83</v>
      </c>
      <c r="AW347" s="223" t="s">
        <v>145</v>
      </c>
      <c r="AX347" s="223" t="s">
        <v>77</v>
      </c>
      <c r="AY347" s="235" t="s">
        <v>134</v>
      </c>
    </row>
    <row r="348" s="236" customFormat="true" ht="12.8" hidden="false" customHeight="false" outlineLevel="0" collapsed="false">
      <c r="B348" s="237"/>
      <c r="C348" s="238"/>
      <c r="D348" s="226" t="s">
        <v>143</v>
      </c>
      <c r="E348" s="239"/>
      <c r="F348" s="240" t="s">
        <v>148</v>
      </c>
      <c r="G348" s="238"/>
      <c r="H348" s="241" t="n">
        <v>195.3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43</v>
      </c>
      <c r="AU348" s="247" t="s">
        <v>83</v>
      </c>
      <c r="AV348" s="236" t="s">
        <v>141</v>
      </c>
      <c r="AW348" s="236" t="s">
        <v>145</v>
      </c>
      <c r="AX348" s="236" t="s">
        <v>20</v>
      </c>
      <c r="AY348" s="247" t="s">
        <v>134</v>
      </c>
    </row>
    <row r="349" s="24" customFormat="true" ht="24" hidden="false" customHeight="true" outlineLevel="0" collapsed="false">
      <c r="B349" s="25"/>
      <c r="C349" s="259" t="s">
        <v>381</v>
      </c>
      <c r="D349" s="259" t="s">
        <v>204</v>
      </c>
      <c r="E349" s="260" t="s">
        <v>382</v>
      </c>
      <c r="F349" s="261" t="s">
        <v>383</v>
      </c>
      <c r="G349" s="262" t="s">
        <v>139</v>
      </c>
      <c r="H349" s="263" t="n">
        <v>199.206</v>
      </c>
      <c r="I349" s="264"/>
      <c r="J349" s="265" t="n">
        <f aca="false">ROUND(I349*H349,2)</f>
        <v>0</v>
      </c>
      <c r="K349" s="261" t="s">
        <v>140</v>
      </c>
      <c r="L349" s="266"/>
      <c r="M349" s="267"/>
      <c r="N349" s="268" t="s">
        <v>43</v>
      </c>
      <c r="O349" s="69"/>
      <c r="P349" s="219" t="n">
        <f aca="false">O349*H349</f>
        <v>0</v>
      </c>
      <c r="Q349" s="219" t="n">
        <v>0.015</v>
      </c>
      <c r="R349" s="219" t="n">
        <f aca="false">Q349*H349</f>
        <v>2.98809</v>
      </c>
      <c r="S349" s="219" t="n">
        <v>0</v>
      </c>
      <c r="T349" s="220" t="n">
        <f aca="false">S349*H349</f>
        <v>0</v>
      </c>
      <c r="AR349" s="221" t="s">
        <v>182</v>
      </c>
      <c r="AT349" s="221" t="s">
        <v>204</v>
      </c>
      <c r="AU349" s="221" t="s">
        <v>83</v>
      </c>
      <c r="AY349" s="3" t="s">
        <v>134</v>
      </c>
      <c r="BE349" s="222" t="n">
        <f aca="false">IF(N349="základní",J349,0)</f>
        <v>0</v>
      </c>
      <c r="BF349" s="222" t="n">
        <f aca="false">IF(N349="snížená",J349,0)</f>
        <v>0</v>
      </c>
      <c r="BG349" s="222" t="n">
        <f aca="false">IF(N349="zákl. přenesená",J349,0)</f>
        <v>0</v>
      </c>
      <c r="BH349" s="222" t="n">
        <f aca="false">IF(N349="sníž. přenesená",J349,0)</f>
        <v>0</v>
      </c>
      <c r="BI349" s="222" t="n">
        <f aca="false">IF(N349="nulová",J349,0)</f>
        <v>0</v>
      </c>
      <c r="BJ349" s="3" t="s">
        <v>83</v>
      </c>
      <c r="BK349" s="222" t="n">
        <f aca="false">ROUND(I349*H349,2)</f>
        <v>0</v>
      </c>
      <c r="BL349" s="3" t="s">
        <v>141</v>
      </c>
      <c r="BM349" s="221" t="s">
        <v>384</v>
      </c>
    </row>
    <row r="350" s="223" customFormat="true" ht="12.8" hidden="false" customHeight="false" outlineLevel="0" collapsed="false">
      <c r="B350" s="224"/>
      <c r="C350" s="225"/>
      <c r="D350" s="226" t="s">
        <v>143</v>
      </c>
      <c r="E350" s="227"/>
      <c r="F350" s="228" t="s">
        <v>380</v>
      </c>
      <c r="G350" s="225"/>
      <c r="H350" s="229" t="n">
        <v>195.3</v>
      </c>
      <c r="I350" s="230"/>
      <c r="J350" s="225"/>
      <c r="K350" s="225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43</v>
      </c>
      <c r="AU350" s="235" t="s">
        <v>83</v>
      </c>
      <c r="AV350" s="223" t="s">
        <v>83</v>
      </c>
      <c r="AW350" s="223" t="s">
        <v>145</v>
      </c>
      <c r="AX350" s="223" t="s">
        <v>77</v>
      </c>
      <c r="AY350" s="235" t="s">
        <v>134</v>
      </c>
    </row>
    <row r="351" s="236" customFormat="true" ht="12.8" hidden="false" customHeight="false" outlineLevel="0" collapsed="false">
      <c r="B351" s="237"/>
      <c r="C351" s="238"/>
      <c r="D351" s="226" t="s">
        <v>143</v>
      </c>
      <c r="E351" s="239"/>
      <c r="F351" s="240" t="s">
        <v>148</v>
      </c>
      <c r="G351" s="238"/>
      <c r="H351" s="241" t="n">
        <v>195.3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43</v>
      </c>
      <c r="AU351" s="247" t="s">
        <v>83</v>
      </c>
      <c r="AV351" s="236" t="s">
        <v>141</v>
      </c>
      <c r="AW351" s="236" t="s">
        <v>145</v>
      </c>
      <c r="AX351" s="236" t="s">
        <v>20</v>
      </c>
      <c r="AY351" s="247" t="s">
        <v>134</v>
      </c>
    </row>
    <row r="352" s="223" customFormat="true" ht="12.8" hidden="false" customHeight="false" outlineLevel="0" collapsed="false">
      <c r="B352" s="224"/>
      <c r="C352" s="225"/>
      <c r="D352" s="226" t="s">
        <v>143</v>
      </c>
      <c r="E352" s="225"/>
      <c r="F352" s="228" t="s">
        <v>385</v>
      </c>
      <c r="G352" s="225"/>
      <c r="H352" s="229" t="n">
        <v>199.206</v>
      </c>
      <c r="I352" s="230"/>
      <c r="J352" s="225"/>
      <c r="K352" s="225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43</v>
      </c>
      <c r="AU352" s="235" t="s">
        <v>83</v>
      </c>
      <c r="AV352" s="223" t="s">
        <v>83</v>
      </c>
      <c r="AW352" s="223" t="s">
        <v>3</v>
      </c>
      <c r="AX352" s="223" t="s">
        <v>20</v>
      </c>
      <c r="AY352" s="235" t="s">
        <v>134</v>
      </c>
    </row>
    <row r="353" s="24" customFormat="true" ht="36" hidden="false" customHeight="true" outlineLevel="0" collapsed="false">
      <c r="B353" s="25"/>
      <c r="C353" s="210" t="s">
        <v>386</v>
      </c>
      <c r="D353" s="210" t="s">
        <v>136</v>
      </c>
      <c r="E353" s="211" t="s">
        <v>387</v>
      </c>
      <c r="F353" s="212" t="s">
        <v>388</v>
      </c>
      <c r="G353" s="213" t="s">
        <v>139</v>
      </c>
      <c r="H353" s="214" t="n">
        <v>195.3</v>
      </c>
      <c r="I353" s="215"/>
      <c r="J353" s="216" t="n">
        <f aca="false">ROUND(I353*H353,2)</f>
        <v>0</v>
      </c>
      <c r="K353" s="212" t="s">
        <v>140</v>
      </c>
      <c r="L353" s="30"/>
      <c r="M353" s="217"/>
      <c r="N353" s="218" t="s">
        <v>43</v>
      </c>
      <c r="O353" s="69"/>
      <c r="P353" s="219" t="n">
        <f aca="false">O353*H353</f>
        <v>0</v>
      </c>
      <c r="Q353" s="219" t="n">
        <v>9E-005</v>
      </c>
      <c r="R353" s="219" t="n">
        <f aca="false">Q353*H353</f>
        <v>0.017577</v>
      </c>
      <c r="S353" s="219" t="n">
        <v>0</v>
      </c>
      <c r="T353" s="220" t="n">
        <f aca="false">S353*H353</f>
        <v>0</v>
      </c>
      <c r="AR353" s="221" t="s">
        <v>141</v>
      </c>
      <c r="AT353" s="221" t="s">
        <v>136</v>
      </c>
      <c r="AU353" s="221" t="s">
        <v>83</v>
      </c>
      <c r="AY353" s="3" t="s">
        <v>134</v>
      </c>
      <c r="BE353" s="222" t="n">
        <f aca="false">IF(N353="základní",J353,0)</f>
        <v>0</v>
      </c>
      <c r="BF353" s="222" t="n">
        <f aca="false">IF(N353="snížená",J353,0)</f>
        <v>0</v>
      </c>
      <c r="BG353" s="222" t="n">
        <f aca="false">IF(N353="zákl. přenesená",J353,0)</f>
        <v>0</v>
      </c>
      <c r="BH353" s="222" t="n">
        <f aca="false">IF(N353="sníž. přenesená",J353,0)</f>
        <v>0</v>
      </c>
      <c r="BI353" s="222" t="n">
        <f aca="false">IF(N353="nulová",J353,0)</f>
        <v>0</v>
      </c>
      <c r="BJ353" s="3" t="s">
        <v>83</v>
      </c>
      <c r="BK353" s="222" t="n">
        <f aca="false">ROUND(I353*H353,2)</f>
        <v>0</v>
      </c>
      <c r="BL353" s="3" t="s">
        <v>141</v>
      </c>
      <c r="BM353" s="221" t="s">
        <v>389</v>
      </c>
    </row>
    <row r="354" s="223" customFormat="true" ht="12.8" hidden="false" customHeight="false" outlineLevel="0" collapsed="false">
      <c r="B354" s="224"/>
      <c r="C354" s="225"/>
      <c r="D354" s="226" t="s">
        <v>143</v>
      </c>
      <c r="E354" s="227"/>
      <c r="F354" s="228" t="s">
        <v>380</v>
      </c>
      <c r="G354" s="225"/>
      <c r="H354" s="229" t="n">
        <v>195.3</v>
      </c>
      <c r="I354" s="230"/>
      <c r="J354" s="225"/>
      <c r="K354" s="225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43</v>
      </c>
      <c r="AU354" s="235" t="s">
        <v>83</v>
      </c>
      <c r="AV354" s="223" t="s">
        <v>83</v>
      </c>
      <c r="AW354" s="223" t="s">
        <v>145</v>
      </c>
      <c r="AX354" s="223" t="s">
        <v>77</v>
      </c>
      <c r="AY354" s="235" t="s">
        <v>134</v>
      </c>
    </row>
    <row r="355" s="236" customFormat="true" ht="12.8" hidden="false" customHeight="false" outlineLevel="0" collapsed="false">
      <c r="B355" s="237"/>
      <c r="C355" s="238"/>
      <c r="D355" s="226" t="s">
        <v>143</v>
      </c>
      <c r="E355" s="239"/>
      <c r="F355" s="240" t="s">
        <v>148</v>
      </c>
      <c r="G355" s="238"/>
      <c r="H355" s="241" t="n">
        <v>195.3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43</v>
      </c>
      <c r="AU355" s="247" t="s">
        <v>83</v>
      </c>
      <c r="AV355" s="236" t="s">
        <v>141</v>
      </c>
      <c r="AW355" s="236" t="s">
        <v>145</v>
      </c>
      <c r="AX355" s="236" t="s">
        <v>20</v>
      </c>
      <c r="AY355" s="247" t="s">
        <v>134</v>
      </c>
    </row>
    <row r="356" s="24" customFormat="true" ht="36" hidden="false" customHeight="true" outlineLevel="0" collapsed="false">
      <c r="B356" s="25"/>
      <c r="C356" s="210" t="s">
        <v>390</v>
      </c>
      <c r="D356" s="210" t="s">
        <v>136</v>
      </c>
      <c r="E356" s="211" t="s">
        <v>391</v>
      </c>
      <c r="F356" s="212" t="s">
        <v>392</v>
      </c>
      <c r="G356" s="213" t="s">
        <v>139</v>
      </c>
      <c r="H356" s="214" t="n">
        <v>520.8</v>
      </c>
      <c r="I356" s="215"/>
      <c r="J356" s="216" t="n">
        <f aca="false">ROUND(I356*H356,2)</f>
        <v>0</v>
      </c>
      <c r="K356" s="212" t="s">
        <v>140</v>
      </c>
      <c r="L356" s="30"/>
      <c r="M356" s="217"/>
      <c r="N356" s="218" t="s">
        <v>43</v>
      </c>
      <c r="O356" s="69"/>
      <c r="P356" s="219" t="n">
        <f aca="false">O356*H356</f>
        <v>0</v>
      </c>
      <c r="Q356" s="219" t="n">
        <v>0.00348</v>
      </c>
      <c r="R356" s="219" t="n">
        <f aca="false">Q356*H356</f>
        <v>1.812384</v>
      </c>
      <c r="S356" s="219" t="n">
        <v>0</v>
      </c>
      <c r="T356" s="220" t="n">
        <f aca="false">S356*H356</f>
        <v>0</v>
      </c>
      <c r="AR356" s="221" t="s">
        <v>141</v>
      </c>
      <c r="AT356" s="221" t="s">
        <v>136</v>
      </c>
      <c r="AU356" s="221" t="s">
        <v>83</v>
      </c>
      <c r="AY356" s="3" t="s">
        <v>134</v>
      </c>
      <c r="BE356" s="222" t="n">
        <f aca="false">IF(N356="základní",J356,0)</f>
        <v>0</v>
      </c>
      <c r="BF356" s="222" t="n">
        <f aca="false">IF(N356="snížená",J356,0)</f>
        <v>0</v>
      </c>
      <c r="BG356" s="222" t="n">
        <f aca="false">IF(N356="zákl. přenesená",J356,0)</f>
        <v>0</v>
      </c>
      <c r="BH356" s="222" t="n">
        <f aca="false">IF(N356="sníž. přenesená",J356,0)</f>
        <v>0</v>
      </c>
      <c r="BI356" s="222" t="n">
        <f aca="false">IF(N356="nulová",J356,0)</f>
        <v>0</v>
      </c>
      <c r="BJ356" s="3" t="s">
        <v>83</v>
      </c>
      <c r="BK356" s="222" t="n">
        <f aca="false">ROUND(I356*H356,2)</f>
        <v>0</v>
      </c>
      <c r="BL356" s="3" t="s">
        <v>141</v>
      </c>
      <c r="BM356" s="221" t="s">
        <v>393</v>
      </c>
    </row>
    <row r="357" s="223" customFormat="true" ht="12.8" hidden="false" customHeight="false" outlineLevel="0" collapsed="false">
      <c r="B357" s="224"/>
      <c r="C357" s="225"/>
      <c r="D357" s="226" t="s">
        <v>143</v>
      </c>
      <c r="E357" s="227"/>
      <c r="F357" s="228" t="s">
        <v>394</v>
      </c>
      <c r="G357" s="225"/>
      <c r="H357" s="229" t="n">
        <v>520.8</v>
      </c>
      <c r="I357" s="230"/>
      <c r="J357" s="225"/>
      <c r="K357" s="225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43</v>
      </c>
      <c r="AU357" s="235" t="s">
        <v>83</v>
      </c>
      <c r="AV357" s="223" t="s">
        <v>83</v>
      </c>
      <c r="AW357" s="223" t="s">
        <v>145</v>
      </c>
      <c r="AX357" s="223" t="s">
        <v>77</v>
      </c>
      <c r="AY357" s="235" t="s">
        <v>134</v>
      </c>
    </row>
    <row r="358" s="236" customFormat="true" ht="12.8" hidden="false" customHeight="false" outlineLevel="0" collapsed="false">
      <c r="B358" s="237"/>
      <c r="C358" s="238"/>
      <c r="D358" s="226" t="s">
        <v>143</v>
      </c>
      <c r="E358" s="239"/>
      <c r="F358" s="240" t="s">
        <v>148</v>
      </c>
      <c r="G358" s="238"/>
      <c r="H358" s="241" t="n">
        <v>520.8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43</v>
      </c>
      <c r="AU358" s="247" t="s">
        <v>83</v>
      </c>
      <c r="AV358" s="236" t="s">
        <v>141</v>
      </c>
      <c r="AW358" s="236" t="s">
        <v>145</v>
      </c>
      <c r="AX358" s="236" t="s">
        <v>20</v>
      </c>
      <c r="AY358" s="247" t="s">
        <v>134</v>
      </c>
    </row>
    <row r="359" s="24" customFormat="true" ht="24" hidden="false" customHeight="true" outlineLevel="0" collapsed="false">
      <c r="B359" s="25"/>
      <c r="C359" s="210" t="s">
        <v>395</v>
      </c>
      <c r="D359" s="210" t="s">
        <v>136</v>
      </c>
      <c r="E359" s="211" t="s">
        <v>396</v>
      </c>
      <c r="F359" s="212" t="s">
        <v>397</v>
      </c>
      <c r="G359" s="213" t="s">
        <v>139</v>
      </c>
      <c r="H359" s="214" t="n">
        <v>129</v>
      </c>
      <c r="I359" s="215"/>
      <c r="J359" s="216" t="n">
        <f aca="false">ROUND(I359*H359,2)</f>
        <v>0</v>
      </c>
      <c r="K359" s="212" t="s">
        <v>140</v>
      </c>
      <c r="L359" s="30"/>
      <c r="M359" s="217"/>
      <c r="N359" s="218" t="s">
        <v>43</v>
      </c>
      <c r="O359" s="69"/>
      <c r="P359" s="219" t="n">
        <f aca="false">O359*H359</f>
        <v>0</v>
      </c>
      <c r="Q359" s="219" t="n">
        <v>0.0024</v>
      </c>
      <c r="R359" s="219" t="n">
        <f aca="false">Q359*H359</f>
        <v>0.3096</v>
      </c>
      <c r="S359" s="219" t="n">
        <v>0</v>
      </c>
      <c r="T359" s="220" t="n">
        <f aca="false">S359*H359</f>
        <v>0</v>
      </c>
      <c r="AR359" s="221" t="s">
        <v>141</v>
      </c>
      <c r="AT359" s="221" t="s">
        <v>136</v>
      </c>
      <c r="AU359" s="221" t="s">
        <v>83</v>
      </c>
      <c r="AY359" s="3" t="s">
        <v>134</v>
      </c>
      <c r="BE359" s="222" t="n">
        <f aca="false">IF(N359="základní",J359,0)</f>
        <v>0</v>
      </c>
      <c r="BF359" s="222" t="n">
        <f aca="false">IF(N359="snížená",J359,0)</f>
        <v>0</v>
      </c>
      <c r="BG359" s="222" t="n">
        <f aca="false">IF(N359="zákl. přenesená",J359,0)</f>
        <v>0</v>
      </c>
      <c r="BH359" s="222" t="n">
        <f aca="false">IF(N359="sníž. přenesená",J359,0)</f>
        <v>0</v>
      </c>
      <c r="BI359" s="222" t="n">
        <f aca="false">IF(N359="nulová",J359,0)</f>
        <v>0</v>
      </c>
      <c r="BJ359" s="3" t="s">
        <v>83</v>
      </c>
      <c r="BK359" s="222" t="n">
        <f aca="false">ROUND(I359*H359,2)</f>
        <v>0</v>
      </c>
      <c r="BL359" s="3" t="s">
        <v>141</v>
      </c>
      <c r="BM359" s="221" t="s">
        <v>398</v>
      </c>
    </row>
    <row r="360" s="223" customFormat="true" ht="12.8" hidden="false" customHeight="false" outlineLevel="0" collapsed="false">
      <c r="B360" s="224"/>
      <c r="C360" s="225"/>
      <c r="D360" s="226" t="s">
        <v>143</v>
      </c>
      <c r="E360" s="227"/>
      <c r="F360" s="228" t="s">
        <v>273</v>
      </c>
      <c r="G360" s="225"/>
      <c r="H360" s="229" t="n">
        <v>129</v>
      </c>
      <c r="I360" s="230"/>
      <c r="J360" s="225"/>
      <c r="K360" s="225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43</v>
      </c>
      <c r="AU360" s="235" t="s">
        <v>83</v>
      </c>
      <c r="AV360" s="223" t="s">
        <v>83</v>
      </c>
      <c r="AW360" s="223" t="s">
        <v>145</v>
      </c>
      <c r="AX360" s="223" t="s">
        <v>77</v>
      </c>
      <c r="AY360" s="235" t="s">
        <v>134</v>
      </c>
    </row>
    <row r="361" s="236" customFormat="true" ht="12.8" hidden="false" customHeight="false" outlineLevel="0" collapsed="false">
      <c r="B361" s="237"/>
      <c r="C361" s="238"/>
      <c r="D361" s="226" t="s">
        <v>143</v>
      </c>
      <c r="E361" s="239"/>
      <c r="F361" s="240" t="s">
        <v>148</v>
      </c>
      <c r="G361" s="238"/>
      <c r="H361" s="241" t="n">
        <v>129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43</v>
      </c>
      <c r="AU361" s="247" t="s">
        <v>83</v>
      </c>
      <c r="AV361" s="236" t="s">
        <v>141</v>
      </c>
      <c r="AW361" s="236" t="s">
        <v>145</v>
      </c>
      <c r="AX361" s="236" t="s">
        <v>20</v>
      </c>
      <c r="AY361" s="247" t="s">
        <v>134</v>
      </c>
    </row>
    <row r="362" s="24" customFormat="true" ht="36" hidden="false" customHeight="true" outlineLevel="0" collapsed="false">
      <c r="B362" s="25"/>
      <c r="C362" s="210" t="s">
        <v>399</v>
      </c>
      <c r="D362" s="210" t="s">
        <v>136</v>
      </c>
      <c r="E362" s="211" t="s">
        <v>400</v>
      </c>
      <c r="F362" s="212" t="s">
        <v>401</v>
      </c>
      <c r="G362" s="213" t="s">
        <v>139</v>
      </c>
      <c r="H362" s="214" t="n">
        <v>214.071</v>
      </c>
      <c r="I362" s="215"/>
      <c r="J362" s="216" t="n">
        <f aca="false">ROUND(I362*H362,2)</f>
        <v>0</v>
      </c>
      <c r="K362" s="212" t="s">
        <v>140</v>
      </c>
      <c r="L362" s="30"/>
      <c r="M362" s="217"/>
      <c r="N362" s="218" t="s">
        <v>43</v>
      </c>
      <c r="O362" s="69"/>
      <c r="P362" s="219" t="n">
        <f aca="false">O362*H362</f>
        <v>0</v>
      </c>
      <c r="Q362" s="219" t="n">
        <v>0.00489</v>
      </c>
      <c r="R362" s="219" t="n">
        <f aca="false">Q362*H362</f>
        <v>1.04680719</v>
      </c>
      <c r="S362" s="219" t="n">
        <v>0</v>
      </c>
      <c r="T362" s="220" t="n">
        <f aca="false">S362*H362</f>
        <v>0</v>
      </c>
      <c r="AR362" s="221" t="s">
        <v>141</v>
      </c>
      <c r="AT362" s="221" t="s">
        <v>136</v>
      </c>
      <c r="AU362" s="221" t="s">
        <v>83</v>
      </c>
      <c r="AY362" s="3" t="s">
        <v>134</v>
      </c>
      <c r="BE362" s="222" t="n">
        <f aca="false">IF(N362="základní",J362,0)</f>
        <v>0</v>
      </c>
      <c r="BF362" s="222" t="n">
        <f aca="false">IF(N362="snížená",J362,0)</f>
        <v>0</v>
      </c>
      <c r="BG362" s="222" t="n">
        <f aca="false">IF(N362="zákl. přenesená",J362,0)</f>
        <v>0</v>
      </c>
      <c r="BH362" s="222" t="n">
        <f aca="false">IF(N362="sníž. přenesená",J362,0)</f>
        <v>0</v>
      </c>
      <c r="BI362" s="222" t="n">
        <f aca="false">IF(N362="nulová",J362,0)</f>
        <v>0</v>
      </c>
      <c r="BJ362" s="3" t="s">
        <v>83</v>
      </c>
      <c r="BK362" s="222" t="n">
        <f aca="false">ROUND(I362*H362,2)</f>
        <v>0</v>
      </c>
      <c r="BL362" s="3" t="s">
        <v>141</v>
      </c>
      <c r="BM362" s="221" t="s">
        <v>402</v>
      </c>
    </row>
    <row r="363" s="223" customFormat="true" ht="12.8" hidden="false" customHeight="false" outlineLevel="0" collapsed="false">
      <c r="B363" s="224"/>
      <c r="C363" s="225"/>
      <c r="D363" s="226" t="s">
        <v>143</v>
      </c>
      <c r="E363" s="227"/>
      <c r="F363" s="228" t="s">
        <v>403</v>
      </c>
      <c r="G363" s="225"/>
      <c r="H363" s="229" t="n">
        <v>10.368</v>
      </c>
      <c r="I363" s="230"/>
      <c r="J363" s="225"/>
      <c r="K363" s="225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43</v>
      </c>
      <c r="AU363" s="235" t="s">
        <v>83</v>
      </c>
      <c r="AV363" s="223" t="s">
        <v>83</v>
      </c>
      <c r="AW363" s="223" t="s">
        <v>145</v>
      </c>
      <c r="AX363" s="223" t="s">
        <v>77</v>
      </c>
      <c r="AY363" s="235" t="s">
        <v>134</v>
      </c>
    </row>
    <row r="364" s="223" customFormat="true" ht="12.8" hidden="false" customHeight="false" outlineLevel="0" collapsed="false">
      <c r="B364" s="224"/>
      <c r="C364" s="225"/>
      <c r="D364" s="226" t="s">
        <v>143</v>
      </c>
      <c r="E364" s="227"/>
      <c r="F364" s="228" t="s">
        <v>404</v>
      </c>
      <c r="G364" s="225"/>
      <c r="H364" s="229" t="n">
        <v>3.16512</v>
      </c>
      <c r="I364" s="230"/>
      <c r="J364" s="225"/>
      <c r="K364" s="225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43</v>
      </c>
      <c r="AU364" s="235" t="s">
        <v>83</v>
      </c>
      <c r="AV364" s="223" t="s">
        <v>83</v>
      </c>
      <c r="AW364" s="223" t="s">
        <v>145</v>
      </c>
      <c r="AX364" s="223" t="s">
        <v>77</v>
      </c>
      <c r="AY364" s="235" t="s">
        <v>134</v>
      </c>
    </row>
    <row r="365" s="223" customFormat="true" ht="12.8" hidden="false" customHeight="false" outlineLevel="0" collapsed="false">
      <c r="B365" s="224"/>
      <c r="C365" s="225"/>
      <c r="D365" s="226" t="s">
        <v>143</v>
      </c>
      <c r="E365" s="227"/>
      <c r="F365" s="228" t="s">
        <v>405</v>
      </c>
      <c r="G365" s="225"/>
      <c r="H365" s="229" t="n">
        <v>1.792</v>
      </c>
      <c r="I365" s="230"/>
      <c r="J365" s="225"/>
      <c r="K365" s="225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43</v>
      </c>
      <c r="AU365" s="235" t="s">
        <v>83</v>
      </c>
      <c r="AV365" s="223" t="s">
        <v>83</v>
      </c>
      <c r="AW365" s="223" t="s">
        <v>145</v>
      </c>
      <c r="AX365" s="223" t="s">
        <v>77</v>
      </c>
      <c r="AY365" s="235" t="s">
        <v>134</v>
      </c>
    </row>
    <row r="366" s="223" customFormat="true" ht="12.8" hidden="false" customHeight="false" outlineLevel="0" collapsed="false">
      <c r="B366" s="224"/>
      <c r="C366" s="225"/>
      <c r="D366" s="226" t="s">
        <v>143</v>
      </c>
      <c r="E366" s="227"/>
      <c r="F366" s="228" t="s">
        <v>406</v>
      </c>
      <c r="G366" s="225"/>
      <c r="H366" s="229" t="n">
        <v>53.248</v>
      </c>
      <c r="I366" s="230"/>
      <c r="J366" s="225"/>
      <c r="K366" s="225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43</v>
      </c>
      <c r="AU366" s="235" t="s">
        <v>83</v>
      </c>
      <c r="AV366" s="223" t="s">
        <v>83</v>
      </c>
      <c r="AW366" s="223" t="s">
        <v>145</v>
      </c>
      <c r="AX366" s="223" t="s">
        <v>77</v>
      </c>
      <c r="AY366" s="235" t="s">
        <v>134</v>
      </c>
    </row>
    <row r="367" s="223" customFormat="true" ht="12.8" hidden="false" customHeight="false" outlineLevel="0" collapsed="false">
      <c r="B367" s="224"/>
      <c r="C367" s="225"/>
      <c r="D367" s="226" t="s">
        <v>143</v>
      </c>
      <c r="E367" s="227"/>
      <c r="F367" s="228" t="s">
        <v>407</v>
      </c>
      <c r="G367" s="225"/>
      <c r="H367" s="229" t="n">
        <v>22.9376</v>
      </c>
      <c r="I367" s="230"/>
      <c r="J367" s="225"/>
      <c r="K367" s="225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43</v>
      </c>
      <c r="AU367" s="235" t="s">
        <v>83</v>
      </c>
      <c r="AV367" s="223" t="s">
        <v>83</v>
      </c>
      <c r="AW367" s="223" t="s">
        <v>145</v>
      </c>
      <c r="AX367" s="223" t="s">
        <v>77</v>
      </c>
      <c r="AY367" s="235" t="s">
        <v>134</v>
      </c>
    </row>
    <row r="368" s="223" customFormat="true" ht="12.8" hidden="false" customHeight="false" outlineLevel="0" collapsed="false">
      <c r="B368" s="224"/>
      <c r="C368" s="225"/>
      <c r="D368" s="226" t="s">
        <v>143</v>
      </c>
      <c r="E368" s="227"/>
      <c r="F368" s="228" t="s">
        <v>408</v>
      </c>
      <c r="G368" s="225"/>
      <c r="H368" s="229" t="n">
        <v>6.912</v>
      </c>
      <c r="I368" s="230"/>
      <c r="J368" s="225"/>
      <c r="K368" s="225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43</v>
      </c>
      <c r="AU368" s="235" t="s">
        <v>83</v>
      </c>
      <c r="AV368" s="223" t="s">
        <v>83</v>
      </c>
      <c r="AW368" s="223" t="s">
        <v>145</v>
      </c>
      <c r="AX368" s="223" t="s">
        <v>77</v>
      </c>
      <c r="AY368" s="235" t="s">
        <v>134</v>
      </c>
    </row>
    <row r="369" s="223" customFormat="true" ht="12.8" hidden="false" customHeight="false" outlineLevel="0" collapsed="false">
      <c r="B369" s="224"/>
      <c r="C369" s="225"/>
      <c r="D369" s="226" t="s">
        <v>143</v>
      </c>
      <c r="E369" s="227"/>
      <c r="F369" s="228" t="s">
        <v>409</v>
      </c>
      <c r="G369" s="225"/>
      <c r="H369" s="229" t="n">
        <v>5.088</v>
      </c>
      <c r="I369" s="230"/>
      <c r="J369" s="225"/>
      <c r="K369" s="225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43</v>
      </c>
      <c r="AU369" s="235" t="s">
        <v>83</v>
      </c>
      <c r="AV369" s="223" t="s">
        <v>83</v>
      </c>
      <c r="AW369" s="223" t="s">
        <v>145</v>
      </c>
      <c r="AX369" s="223" t="s">
        <v>77</v>
      </c>
      <c r="AY369" s="235" t="s">
        <v>134</v>
      </c>
    </row>
    <row r="370" s="223" customFormat="true" ht="12.8" hidden="false" customHeight="false" outlineLevel="0" collapsed="false">
      <c r="B370" s="224"/>
      <c r="C370" s="225"/>
      <c r="D370" s="226" t="s">
        <v>143</v>
      </c>
      <c r="E370" s="227"/>
      <c r="F370" s="228" t="s">
        <v>410</v>
      </c>
      <c r="G370" s="225"/>
      <c r="H370" s="229" t="n">
        <v>5.936</v>
      </c>
      <c r="I370" s="230"/>
      <c r="J370" s="225"/>
      <c r="K370" s="225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43</v>
      </c>
      <c r="AU370" s="235" t="s">
        <v>83</v>
      </c>
      <c r="AV370" s="223" t="s">
        <v>83</v>
      </c>
      <c r="AW370" s="223" t="s">
        <v>145</v>
      </c>
      <c r="AX370" s="223" t="s">
        <v>77</v>
      </c>
      <c r="AY370" s="235" t="s">
        <v>134</v>
      </c>
    </row>
    <row r="371" s="223" customFormat="true" ht="12.8" hidden="false" customHeight="false" outlineLevel="0" collapsed="false">
      <c r="B371" s="224"/>
      <c r="C371" s="225"/>
      <c r="D371" s="226" t="s">
        <v>143</v>
      </c>
      <c r="E371" s="227"/>
      <c r="F371" s="228" t="s">
        <v>411</v>
      </c>
      <c r="G371" s="225"/>
      <c r="H371" s="229" t="n">
        <v>0.896</v>
      </c>
      <c r="I371" s="230"/>
      <c r="J371" s="225"/>
      <c r="K371" s="225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43</v>
      </c>
      <c r="AU371" s="235" t="s">
        <v>83</v>
      </c>
      <c r="AV371" s="223" t="s">
        <v>83</v>
      </c>
      <c r="AW371" s="223" t="s">
        <v>145</v>
      </c>
      <c r="AX371" s="223" t="s">
        <v>77</v>
      </c>
      <c r="AY371" s="235" t="s">
        <v>134</v>
      </c>
    </row>
    <row r="372" s="223" customFormat="true" ht="12.8" hidden="false" customHeight="false" outlineLevel="0" collapsed="false">
      <c r="B372" s="224"/>
      <c r="C372" s="225"/>
      <c r="D372" s="226" t="s">
        <v>143</v>
      </c>
      <c r="E372" s="227"/>
      <c r="F372" s="228" t="s">
        <v>412</v>
      </c>
      <c r="G372" s="225"/>
      <c r="H372" s="229" t="n">
        <v>0.896</v>
      </c>
      <c r="I372" s="230"/>
      <c r="J372" s="225"/>
      <c r="K372" s="225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43</v>
      </c>
      <c r="AU372" s="235" t="s">
        <v>83</v>
      </c>
      <c r="AV372" s="223" t="s">
        <v>83</v>
      </c>
      <c r="AW372" s="223" t="s">
        <v>145</v>
      </c>
      <c r="AX372" s="223" t="s">
        <v>77</v>
      </c>
      <c r="AY372" s="235" t="s">
        <v>134</v>
      </c>
    </row>
    <row r="373" s="223" customFormat="true" ht="12.8" hidden="false" customHeight="false" outlineLevel="0" collapsed="false">
      <c r="B373" s="224"/>
      <c r="C373" s="225"/>
      <c r="D373" s="226" t="s">
        <v>143</v>
      </c>
      <c r="E373" s="227"/>
      <c r="F373" s="228" t="s">
        <v>413</v>
      </c>
      <c r="G373" s="225"/>
      <c r="H373" s="229" t="n">
        <v>1.04</v>
      </c>
      <c r="I373" s="230"/>
      <c r="J373" s="225"/>
      <c r="K373" s="225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43</v>
      </c>
      <c r="AU373" s="235" t="s">
        <v>83</v>
      </c>
      <c r="AV373" s="223" t="s">
        <v>83</v>
      </c>
      <c r="AW373" s="223" t="s">
        <v>145</v>
      </c>
      <c r="AX373" s="223" t="s">
        <v>77</v>
      </c>
      <c r="AY373" s="235" t="s">
        <v>134</v>
      </c>
    </row>
    <row r="374" s="223" customFormat="true" ht="12.8" hidden="false" customHeight="false" outlineLevel="0" collapsed="false">
      <c r="B374" s="224"/>
      <c r="C374" s="225"/>
      <c r="D374" s="226" t="s">
        <v>143</v>
      </c>
      <c r="E374" s="227"/>
      <c r="F374" s="228" t="s">
        <v>414</v>
      </c>
      <c r="G374" s="225"/>
      <c r="H374" s="229" t="n">
        <v>2.144</v>
      </c>
      <c r="I374" s="230"/>
      <c r="J374" s="225"/>
      <c r="K374" s="225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43</v>
      </c>
      <c r="AU374" s="235" t="s">
        <v>83</v>
      </c>
      <c r="AV374" s="223" t="s">
        <v>83</v>
      </c>
      <c r="AW374" s="223" t="s">
        <v>145</v>
      </c>
      <c r="AX374" s="223" t="s">
        <v>77</v>
      </c>
      <c r="AY374" s="235" t="s">
        <v>134</v>
      </c>
    </row>
    <row r="375" s="223" customFormat="true" ht="12.8" hidden="false" customHeight="false" outlineLevel="0" collapsed="false">
      <c r="B375" s="224"/>
      <c r="C375" s="225"/>
      <c r="D375" s="226" t="s">
        <v>143</v>
      </c>
      <c r="E375" s="227"/>
      <c r="F375" s="228" t="s">
        <v>415</v>
      </c>
      <c r="G375" s="225"/>
      <c r="H375" s="229" t="n">
        <v>8.944</v>
      </c>
      <c r="I375" s="230"/>
      <c r="J375" s="225"/>
      <c r="K375" s="225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43</v>
      </c>
      <c r="AU375" s="235" t="s">
        <v>83</v>
      </c>
      <c r="AV375" s="223" t="s">
        <v>83</v>
      </c>
      <c r="AW375" s="223" t="s">
        <v>145</v>
      </c>
      <c r="AX375" s="223" t="s">
        <v>77</v>
      </c>
      <c r="AY375" s="235" t="s">
        <v>134</v>
      </c>
    </row>
    <row r="376" s="223" customFormat="true" ht="12.8" hidden="false" customHeight="false" outlineLevel="0" collapsed="false">
      <c r="B376" s="224"/>
      <c r="C376" s="225"/>
      <c r="D376" s="226" t="s">
        <v>143</v>
      </c>
      <c r="E376" s="227"/>
      <c r="F376" s="228" t="s">
        <v>416</v>
      </c>
      <c r="G376" s="225"/>
      <c r="H376" s="229" t="n">
        <v>12.8</v>
      </c>
      <c r="I376" s="230"/>
      <c r="J376" s="225"/>
      <c r="K376" s="225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43</v>
      </c>
      <c r="AU376" s="235" t="s">
        <v>83</v>
      </c>
      <c r="AV376" s="223" t="s">
        <v>83</v>
      </c>
      <c r="AW376" s="223" t="s">
        <v>145</v>
      </c>
      <c r="AX376" s="223" t="s">
        <v>77</v>
      </c>
      <c r="AY376" s="235" t="s">
        <v>134</v>
      </c>
    </row>
    <row r="377" s="223" customFormat="true" ht="12.8" hidden="false" customHeight="false" outlineLevel="0" collapsed="false">
      <c r="B377" s="224"/>
      <c r="C377" s="225"/>
      <c r="D377" s="226" t="s">
        <v>143</v>
      </c>
      <c r="E377" s="227"/>
      <c r="F377" s="228" t="s">
        <v>417</v>
      </c>
      <c r="G377" s="225"/>
      <c r="H377" s="229" t="n">
        <v>8.76416</v>
      </c>
      <c r="I377" s="230"/>
      <c r="J377" s="225"/>
      <c r="K377" s="225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43</v>
      </c>
      <c r="AU377" s="235" t="s">
        <v>83</v>
      </c>
      <c r="AV377" s="223" t="s">
        <v>83</v>
      </c>
      <c r="AW377" s="223" t="s">
        <v>145</v>
      </c>
      <c r="AX377" s="223" t="s">
        <v>77</v>
      </c>
      <c r="AY377" s="235" t="s">
        <v>134</v>
      </c>
    </row>
    <row r="378" s="223" customFormat="true" ht="12.8" hidden="false" customHeight="false" outlineLevel="0" collapsed="false">
      <c r="B378" s="224"/>
      <c r="C378" s="225"/>
      <c r="D378" s="226" t="s">
        <v>143</v>
      </c>
      <c r="E378" s="227"/>
      <c r="F378" s="228" t="s">
        <v>418</v>
      </c>
      <c r="G378" s="225"/>
      <c r="H378" s="229" t="n">
        <v>69.14</v>
      </c>
      <c r="I378" s="230"/>
      <c r="J378" s="225"/>
      <c r="K378" s="225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43</v>
      </c>
      <c r="AU378" s="235" t="s">
        <v>83</v>
      </c>
      <c r="AV378" s="223" t="s">
        <v>83</v>
      </c>
      <c r="AW378" s="223" t="s">
        <v>145</v>
      </c>
      <c r="AX378" s="223" t="s">
        <v>77</v>
      </c>
      <c r="AY378" s="235" t="s">
        <v>134</v>
      </c>
    </row>
    <row r="379" s="236" customFormat="true" ht="12.8" hidden="false" customHeight="false" outlineLevel="0" collapsed="false">
      <c r="B379" s="237"/>
      <c r="C379" s="238"/>
      <c r="D379" s="226" t="s">
        <v>143</v>
      </c>
      <c r="E379" s="239"/>
      <c r="F379" s="240" t="s">
        <v>148</v>
      </c>
      <c r="G379" s="238"/>
      <c r="H379" s="241" t="n">
        <v>214.07088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43</v>
      </c>
      <c r="AU379" s="247" t="s">
        <v>83</v>
      </c>
      <c r="AV379" s="236" t="s">
        <v>141</v>
      </c>
      <c r="AW379" s="236" t="s">
        <v>145</v>
      </c>
      <c r="AX379" s="236" t="s">
        <v>20</v>
      </c>
      <c r="AY379" s="247" t="s">
        <v>134</v>
      </c>
    </row>
    <row r="380" s="24" customFormat="true" ht="24" hidden="false" customHeight="true" outlineLevel="0" collapsed="false">
      <c r="B380" s="25"/>
      <c r="C380" s="210" t="s">
        <v>419</v>
      </c>
      <c r="D380" s="210" t="s">
        <v>136</v>
      </c>
      <c r="E380" s="211" t="s">
        <v>420</v>
      </c>
      <c r="F380" s="212" t="s">
        <v>421</v>
      </c>
      <c r="G380" s="213" t="s">
        <v>139</v>
      </c>
      <c r="H380" s="214" t="n">
        <v>32.111</v>
      </c>
      <c r="I380" s="215"/>
      <c r="J380" s="216" t="n">
        <f aca="false">ROUND(I380*H380,2)</f>
        <v>0</v>
      </c>
      <c r="K380" s="212" t="s">
        <v>140</v>
      </c>
      <c r="L380" s="30"/>
      <c r="M380" s="217"/>
      <c r="N380" s="218" t="s">
        <v>43</v>
      </c>
      <c r="O380" s="69"/>
      <c r="P380" s="219" t="n">
        <f aca="false">O380*H380</f>
        <v>0</v>
      </c>
      <c r="Q380" s="219" t="n">
        <v>0.00489</v>
      </c>
      <c r="R380" s="219" t="n">
        <f aca="false">Q380*H380</f>
        <v>0.15702279</v>
      </c>
      <c r="S380" s="219" t="n">
        <v>0</v>
      </c>
      <c r="T380" s="220" t="n">
        <f aca="false">S380*H380</f>
        <v>0</v>
      </c>
      <c r="AR380" s="221" t="s">
        <v>141</v>
      </c>
      <c r="AT380" s="221" t="s">
        <v>136</v>
      </c>
      <c r="AU380" s="221" t="s">
        <v>83</v>
      </c>
      <c r="AY380" s="3" t="s">
        <v>134</v>
      </c>
      <c r="BE380" s="222" t="n">
        <f aca="false">IF(N380="základní",J380,0)</f>
        <v>0</v>
      </c>
      <c r="BF380" s="222" t="n">
        <f aca="false">IF(N380="snížená",J380,0)</f>
        <v>0</v>
      </c>
      <c r="BG380" s="222" t="n">
        <f aca="false">IF(N380="zákl. přenesená",J380,0)</f>
        <v>0</v>
      </c>
      <c r="BH380" s="222" t="n">
        <f aca="false">IF(N380="sníž. přenesená",J380,0)</f>
        <v>0</v>
      </c>
      <c r="BI380" s="222" t="n">
        <f aca="false">IF(N380="nulová",J380,0)</f>
        <v>0</v>
      </c>
      <c r="BJ380" s="3" t="s">
        <v>83</v>
      </c>
      <c r="BK380" s="222" t="n">
        <f aca="false">ROUND(I380*H380,2)</f>
        <v>0</v>
      </c>
      <c r="BL380" s="3" t="s">
        <v>141</v>
      </c>
      <c r="BM380" s="221" t="s">
        <v>422</v>
      </c>
    </row>
    <row r="381" s="223" customFormat="true" ht="12.8" hidden="false" customHeight="false" outlineLevel="0" collapsed="false">
      <c r="B381" s="224"/>
      <c r="C381" s="225"/>
      <c r="D381" s="226" t="s">
        <v>143</v>
      </c>
      <c r="E381" s="227"/>
      <c r="F381" s="228" t="s">
        <v>423</v>
      </c>
      <c r="G381" s="225"/>
      <c r="H381" s="229" t="n">
        <v>6.912</v>
      </c>
      <c r="I381" s="230"/>
      <c r="J381" s="225"/>
      <c r="K381" s="225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43</v>
      </c>
      <c r="AU381" s="235" t="s">
        <v>83</v>
      </c>
      <c r="AV381" s="223" t="s">
        <v>83</v>
      </c>
      <c r="AW381" s="223" t="s">
        <v>145</v>
      </c>
      <c r="AX381" s="223" t="s">
        <v>77</v>
      </c>
      <c r="AY381" s="235" t="s">
        <v>134</v>
      </c>
    </row>
    <row r="382" s="223" customFormat="true" ht="12.8" hidden="false" customHeight="false" outlineLevel="0" collapsed="false">
      <c r="B382" s="224"/>
      <c r="C382" s="225"/>
      <c r="D382" s="226" t="s">
        <v>143</v>
      </c>
      <c r="E382" s="227"/>
      <c r="F382" s="228" t="s">
        <v>424</v>
      </c>
      <c r="G382" s="225"/>
      <c r="H382" s="229" t="n">
        <v>1.58256</v>
      </c>
      <c r="I382" s="230"/>
      <c r="J382" s="225"/>
      <c r="K382" s="225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43</v>
      </c>
      <c r="AU382" s="235" t="s">
        <v>83</v>
      </c>
      <c r="AV382" s="223" t="s">
        <v>83</v>
      </c>
      <c r="AW382" s="223" t="s">
        <v>145</v>
      </c>
      <c r="AX382" s="223" t="s">
        <v>77</v>
      </c>
      <c r="AY382" s="235" t="s">
        <v>134</v>
      </c>
    </row>
    <row r="383" s="223" customFormat="true" ht="12.8" hidden="false" customHeight="false" outlineLevel="0" collapsed="false">
      <c r="B383" s="224"/>
      <c r="C383" s="225"/>
      <c r="D383" s="226" t="s">
        <v>143</v>
      </c>
      <c r="E383" s="227"/>
      <c r="F383" s="228" t="s">
        <v>425</v>
      </c>
      <c r="G383" s="225"/>
      <c r="H383" s="229" t="n">
        <v>0.768</v>
      </c>
      <c r="I383" s="230"/>
      <c r="J383" s="225"/>
      <c r="K383" s="225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43</v>
      </c>
      <c r="AU383" s="235" t="s">
        <v>83</v>
      </c>
      <c r="AV383" s="223" t="s">
        <v>83</v>
      </c>
      <c r="AW383" s="223" t="s">
        <v>145</v>
      </c>
      <c r="AX383" s="223" t="s">
        <v>77</v>
      </c>
      <c r="AY383" s="235" t="s">
        <v>134</v>
      </c>
    </row>
    <row r="384" s="223" customFormat="true" ht="12.8" hidden="false" customHeight="false" outlineLevel="0" collapsed="false">
      <c r="B384" s="224"/>
      <c r="C384" s="225"/>
      <c r="D384" s="226" t="s">
        <v>143</v>
      </c>
      <c r="E384" s="227"/>
      <c r="F384" s="228" t="s">
        <v>426</v>
      </c>
      <c r="G384" s="225"/>
      <c r="H384" s="229" t="n">
        <v>8.192</v>
      </c>
      <c r="I384" s="230"/>
      <c r="J384" s="225"/>
      <c r="K384" s="225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43</v>
      </c>
      <c r="AU384" s="235" t="s">
        <v>83</v>
      </c>
      <c r="AV384" s="223" t="s">
        <v>83</v>
      </c>
      <c r="AW384" s="223" t="s">
        <v>145</v>
      </c>
      <c r="AX384" s="223" t="s">
        <v>77</v>
      </c>
      <c r="AY384" s="235" t="s">
        <v>134</v>
      </c>
    </row>
    <row r="385" s="223" customFormat="true" ht="12.8" hidden="false" customHeight="false" outlineLevel="0" collapsed="false">
      <c r="B385" s="224"/>
      <c r="C385" s="225"/>
      <c r="D385" s="226" t="s">
        <v>143</v>
      </c>
      <c r="E385" s="227"/>
      <c r="F385" s="228" t="s">
        <v>427</v>
      </c>
      <c r="G385" s="225"/>
      <c r="H385" s="229" t="n">
        <v>8.192</v>
      </c>
      <c r="I385" s="230"/>
      <c r="J385" s="225"/>
      <c r="K385" s="225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43</v>
      </c>
      <c r="AU385" s="235" t="s">
        <v>83</v>
      </c>
      <c r="AV385" s="223" t="s">
        <v>83</v>
      </c>
      <c r="AW385" s="223" t="s">
        <v>145</v>
      </c>
      <c r="AX385" s="223" t="s">
        <v>77</v>
      </c>
      <c r="AY385" s="235" t="s">
        <v>134</v>
      </c>
    </row>
    <row r="386" s="223" customFormat="true" ht="12.8" hidden="false" customHeight="false" outlineLevel="0" collapsed="false">
      <c r="B386" s="224"/>
      <c r="C386" s="225"/>
      <c r="D386" s="226" t="s">
        <v>143</v>
      </c>
      <c r="E386" s="227"/>
      <c r="F386" s="228" t="s">
        <v>428</v>
      </c>
      <c r="G386" s="225"/>
      <c r="H386" s="229" t="n">
        <v>6.464</v>
      </c>
      <c r="I386" s="230"/>
      <c r="J386" s="225"/>
      <c r="K386" s="225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43</v>
      </c>
      <c r="AU386" s="235" t="s">
        <v>83</v>
      </c>
      <c r="AV386" s="223" t="s">
        <v>83</v>
      </c>
      <c r="AW386" s="223" t="s">
        <v>145</v>
      </c>
      <c r="AX386" s="223" t="s">
        <v>77</v>
      </c>
      <c r="AY386" s="235" t="s">
        <v>134</v>
      </c>
    </row>
    <row r="387" s="236" customFormat="true" ht="12.8" hidden="false" customHeight="false" outlineLevel="0" collapsed="false">
      <c r="B387" s="237"/>
      <c r="C387" s="238"/>
      <c r="D387" s="226" t="s">
        <v>143</v>
      </c>
      <c r="E387" s="239"/>
      <c r="F387" s="240" t="s">
        <v>148</v>
      </c>
      <c r="G387" s="238"/>
      <c r="H387" s="241" t="n">
        <v>32.11056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43</v>
      </c>
      <c r="AU387" s="247" t="s">
        <v>83</v>
      </c>
      <c r="AV387" s="236" t="s">
        <v>141</v>
      </c>
      <c r="AW387" s="236" t="s">
        <v>145</v>
      </c>
      <c r="AX387" s="236" t="s">
        <v>20</v>
      </c>
      <c r="AY387" s="247" t="s">
        <v>134</v>
      </c>
    </row>
    <row r="388" s="24" customFormat="true" ht="36" hidden="false" customHeight="true" outlineLevel="0" collapsed="false">
      <c r="B388" s="25"/>
      <c r="C388" s="210" t="s">
        <v>429</v>
      </c>
      <c r="D388" s="210" t="s">
        <v>136</v>
      </c>
      <c r="E388" s="211" t="s">
        <v>430</v>
      </c>
      <c r="F388" s="212" t="s">
        <v>431</v>
      </c>
      <c r="G388" s="213" t="s">
        <v>139</v>
      </c>
      <c r="H388" s="214" t="n">
        <v>149.208</v>
      </c>
      <c r="I388" s="215"/>
      <c r="J388" s="216" t="n">
        <f aca="false">ROUND(I388*H388,2)</f>
        <v>0</v>
      </c>
      <c r="K388" s="212" t="s">
        <v>140</v>
      </c>
      <c r="L388" s="30"/>
      <c r="M388" s="217"/>
      <c r="N388" s="218" t="s">
        <v>43</v>
      </c>
      <c r="O388" s="69"/>
      <c r="P388" s="219" t="n">
        <f aca="false">O388*H388</f>
        <v>0</v>
      </c>
      <c r="Q388" s="219" t="n">
        <v>0.00832</v>
      </c>
      <c r="R388" s="219" t="n">
        <f aca="false">Q388*H388</f>
        <v>1.24141056</v>
      </c>
      <c r="S388" s="219" t="n">
        <v>0</v>
      </c>
      <c r="T388" s="220" t="n">
        <f aca="false">S388*H388</f>
        <v>0</v>
      </c>
      <c r="AR388" s="221" t="s">
        <v>141</v>
      </c>
      <c r="AT388" s="221" t="s">
        <v>136</v>
      </c>
      <c r="AU388" s="221" t="s">
        <v>83</v>
      </c>
      <c r="AY388" s="3" t="s">
        <v>134</v>
      </c>
      <c r="BE388" s="222" t="n">
        <f aca="false">IF(N388="základní",J388,0)</f>
        <v>0</v>
      </c>
      <c r="BF388" s="222" t="n">
        <f aca="false">IF(N388="snížená",J388,0)</f>
        <v>0</v>
      </c>
      <c r="BG388" s="222" t="n">
        <f aca="false">IF(N388="zákl. přenesená",J388,0)</f>
        <v>0</v>
      </c>
      <c r="BH388" s="222" t="n">
        <f aca="false">IF(N388="sníž. přenesená",J388,0)</f>
        <v>0</v>
      </c>
      <c r="BI388" s="222" t="n">
        <f aca="false">IF(N388="nulová",J388,0)</f>
        <v>0</v>
      </c>
      <c r="BJ388" s="3" t="s">
        <v>83</v>
      </c>
      <c r="BK388" s="222" t="n">
        <f aca="false">ROUND(I388*H388,2)</f>
        <v>0</v>
      </c>
      <c r="BL388" s="3" t="s">
        <v>141</v>
      </c>
      <c r="BM388" s="221" t="s">
        <v>432</v>
      </c>
    </row>
    <row r="389" s="223" customFormat="true" ht="12.8" hidden="false" customHeight="false" outlineLevel="0" collapsed="false">
      <c r="B389" s="224"/>
      <c r="C389" s="225"/>
      <c r="D389" s="226" t="s">
        <v>143</v>
      </c>
      <c r="E389" s="227"/>
      <c r="F389" s="228" t="s">
        <v>433</v>
      </c>
      <c r="G389" s="225"/>
      <c r="H389" s="229" t="n">
        <v>19.734</v>
      </c>
      <c r="I389" s="230"/>
      <c r="J389" s="225"/>
      <c r="K389" s="225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43</v>
      </c>
      <c r="AU389" s="235" t="s">
        <v>83</v>
      </c>
      <c r="AV389" s="223" t="s">
        <v>83</v>
      </c>
      <c r="AW389" s="223" t="s">
        <v>145</v>
      </c>
      <c r="AX389" s="223" t="s">
        <v>77</v>
      </c>
      <c r="AY389" s="235" t="s">
        <v>134</v>
      </c>
    </row>
    <row r="390" s="223" customFormat="true" ht="12.8" hidden="false" customHeight="false" outlineLevel="0" collapsed="false">
      <c r="B390" s="224"/>
      <c r="C390" s="225"/>
      <c r="D390" s="226" t="s">
        <v>143</v>
      </c>
      <c r="E390" s="227"/>
      <c r="F390" s="228" t="s">
        <v>434</v>
      </c>
      <c r="G390" s="225"/>
      <c r="H390" s="229" t="n">
        <v>20.298</v>
      </c>
      <c r="I390" s="230"/>
      <c r="J390" s="225"/>
      <c r="K390" s="225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43</v>
      </c>
      <c r="AU390" s="235" t="s">
        <v>83</v>
      </c>
      <c r="AV390" s="223" t="s">
        <v>83</v>
      </c>
      <c r="AW390" s="223" t="s">
        <v>145</v>
      </c>
      <c r="AX390" s="223" t="s">
        <v>77</v>
      </c>
      <c r="AY390" s="235" t="s">
        <v>134</v>
      </c>
    </row>
    <row r="391" s="223" customFormat="true" ht="12.8" hidden="false" customHeight="false" outlineLevel="0" collapsed="false">
      <c r="B391" s="224"/>
      <c r="C391" s="225"/>
      <c r="D391" s="226" t="s">
        <v>143</v>
      </c>
      <c r="E391" s="227"/>
      <c r="F391" s="228" t="s">
        <v>435</v>
      </c>
      <c r="G391" s="225"/>
      <c r="H391" s="229" t="n">
        <v>2.925</v>
      </c>
      <c r="I391" s="230"/>
      <c r="J391" s="225"/>
      <c r="K391" s="225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43</v>
      </c>
      <c r="AU391" s="235" t="s">
        <v>83</v>
      </c>
      <c r="AV391" s="223" t="s">
        <v>83</v>
      </c>
      <c r="AW391" s="223" t="s">
        <v>145</v>
      </c>
      <c r="AX391" s="223" t="s">
        <v>77</v>
      </c>
      <c r="AY391" s="235" t="s">
        <v>134</v>
      </c>
    </row>
    <row r="392" s="223" customFormat="true" ht="12.8" hidden="false" customHeight="false" outlineLevel="0" collapsed="false">
      <c r="B392" s="224"/>
      <c r="C392" s="225"/>
      <c r="D392" s="226" t="s">
        <v>143</v>
      </c>
      <c r="E392" s="227"/>
      <c r="F392" s="228" t="s">
        <v>436</v>
      </c>
      <c r="G392" s="225"/>
      <c r="H392" s="229" t="n">
        <v>3.075</v>
      </c>
      <c r="I392" s="230"/>
      <c r="J392" s="225"/>
      <c r="K392" s="225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43</v>
      </c>
      <c r="AU392" s="235" t="s">
        <v>83</v>
      </c>
      <c r="AV392" s="223" t="s">
        <v>83</v>
      </c>
      <c r="AW392" s="223" t="s">
        <v>145</v>
      </c>
      <c r="AX392" s="223" t="s">
        <v>77</v>
      </c>
      <c r="AY392" s="235" t="s">
        <v>134</v>
      </c>
    </row>
    <row r="393" s="223" customFormat="true" ht="12.8" hidden="false" customHeight="false" outlineLevel="0" collapsed="false">
      <c r="B393" s="224"/>
      <c r="C393" s="225"/>
      <c r="D393" s="226" t="s">
        <v>143</v>
      </c>
      <c r="E393" s="227"/>
      <c r="F393" s="228" t="s">
        <v>437</v>
      </c>
      <c r="G393" s="225"/>
      <c r="H393" s="229" t="n">
        <v>79.89</v>
      </c>
      <c r="I393" s="230"/>
      <c r="J393" s="225"/>
      <c r="K393" s="225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43</v>
      </c>
      <c r="AU393" s="235" t="s">
        <v>83</v>
      </c>
      <c r="AV393" s="223" t="s">
        <v>83</v>
      </c>
      <c r="AW393" s="223" t="s">
        <v>145</v>
      </c>
      <c r="AX393" s="223" t="s">
        <v>77</v>
      </c>
      <c r="AY393" s="235" t="s">
        <v>134</v>
      </c>
    </row>
    <row r="394" s="223" customFormat="true" ht="12.8" hidden="false" customHeight="false" outlineLevel="0" collapsed="false">
      <c r="B394" s="224"/>
      <c r="C394" s="225"/>
      <c r="D394" s="226" t="s">
        <v>143</v>
      </c>
      <c r="E394" s="227"/>
      <c r="F394" s="228" t="s">
        <v>438</v>
      </c>
      <c r="G394" s="225"/>
      <c r="H394" s="229" t="n">
        <v>23.286</v>
      </c>
      <c r="I394" s="230"/>
      <c r="J394" s="225"/>
      <c r="K394" s="225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43</v>
      </c>
      <c r="AU394" s="235" t="s">
        <v>83</v>
      </c>
      <c r="AV394" s="223" t="s">
        <v>83</v>
      </c>
      <c r="AW394" s="223" t="s">
        <v>145</v>
      </c>
      <c r="AX394" s="223" t="s">
        <v>77</v>
      </c>
      <c r="AY394" s="235" t="s">
        <v>134</v>
      </c>
    </row>
    <row r="395" s="236" customFormat="true" ht="12.8" hidden="false" customHeight="false" outlineLevel="0" collapsed="false">
      <c r="B395" s="237"/>
      <c r="C395" s="238"/>
      <c r="D395" s="226" t="s">
        <v>143</v>
      </c>
      <c r="E395" s="239"/>
      <c r="F395" s="240" t="s">
        <v>148</v>
      </c>
      <c r="G395" s="238"/>
      <c r="H395" s="241" t="n">
        <v>149.208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43</v>
      </c>
      <c r="AU395" s="247" t="s">
        <v>83</v>
      </c>
      <c r="AV395" s="236" t="s">
        <v>141</v>
      </c>
      <c r="AW395" s="236" t="s">
        <v>145</v>
      </c>
      <c r="AX395" s="236" t="s">
        <v>20</v>
      </c>
      <c r="AY395" s="247" t="s">
        <v>134</v>
      </c>
    </row>
    <row r="396" s="24" customFormat="true" ht="24" hidden="false" customHeight="true" outlineLevel="0" collapsed="false">
      <c r="B396" s="25"/>
      <c r="C396" s="259" t="s">
        <v>439</v>
      </c>
      <c r="D396" s="259" t="s">
        <v>204</v>
      </c>
      <c r="E396" s="260" t="s">
        <v>440</v>
      </c>
      <c r="F396" s="261" t="s">
        <v>441</v>
      </c>
      <c r="G396" s="262" t="s">
        <v>139</v>
      </c>
      <c r="H396" s="263" t="n">
        <v>152.192</v>
      </c>
      <c r="I396" s="264"/>
      <c r="J396" s="265" t="n">
        <f aca="false">ROUND(I396*H396,2)</f>
        <v>0</v>
      </c>
      <c r="K396" s="261" t="s">
        <v>140</v>
      </c>
      <c r="L396" s="266"/>
      <c r="M396" s="267"/>
      <c r="N396" s="268" t="s">
        <v>43</v>
      </c>
      <c r="O396" s="69"/>
      <c r="P396" s="219" t="n">
        <f aca="false">O396*H396</f>
        <v>0</v>
      </c>
      <c r="Q396" s="219" t="n">
        <v>0.0036</v>
      </c>
      <c r="R396" s="219" t="n">
        <f aca="false">Q396*H396</f>
        <v>0.5478912</v>
      </c>
      <c r="S396" s="219" t="n">
        <v>0</v>
      </c>
      <c r="T396" s="220" t="n">
        <f aca="false">S396*H396</f>
        <v>0</v>
      </c>
      <c r="AR396" s="221" t="s">
        <v>182</v>
      </c>
      <c r="AT396" s="221" t="s">
        <v>204</v>
      </c>
      <c r="AU396" s="221" t="s">
        <v>83</v>
      </c>
      <c r="AY396" s="3" t="s">
        <v>134</v>
      </c>
      <c r="BE396" s="222" t="n">
        <f aca="false">IF(N396="základní",J396,0)</f>
        <v>0</v>
      </c>
      <c r="BF396" s="222" t="n">
        <f aca="false">IF(N396="snížená",J396,0)</f>
        <v>0</v>
      </c>
      <c r="BG396" s="222" t="n">
        <f aca="false">IF(N396="zákl. přenesená",J396,0)</f>
        <v>0</v>
      </c>
      <c r="BH396" s="222" t="n">
        <f aca="false">IF(N396="sníž. přenesená",J396,0)</f>
        <v>0</v>
      </c>
      <c r="BI396" s="222" t="n">
        <f aca="false">IF(N396="nulová",J396,0)</f>
        <v>0</v>
      </c>
      <c r="BJ396" s="3" t="s">
        <v>83</v>
      </c>
      <c r="BK396" s="222" t="n">
        <f aca="false">ROUND(I396*H396,2)</f>
        <v>0</v>
      </c>
      <c r="BL396" s="3" t="s">
        <v>141</v>
      </c>
      <c r="BM396" s="221" t="s">
        <v>442</v>
      </c>
    </row>
    <row r="397" s="223" customFormat="true" ht="12.8" hidden="false" customHeight="false" outlineLevel="0" collapsed="false">
      <c r="B397" s="224"/>
      <c r="C397" s="225"/>
      <c r="D397" s="226" t="s">
        <v>143</v>
      </c>
      <c r="E397" s="225"/>
      <c r="F397" s="228" t="s">
        <v>443</v>
      </c>
      <c r="G397" s="225"/>
      <c r="H397" s="229" t="n">
        <v>152.192</v>
      </c>
      <c r="I397" s="230"/>
      <c r="J397" s="225"/>
      <c r="K397" s="225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43</v>
      </c>
      <c r="AU397" s="235" t="s">
        <v>83</v>
      </c>
      <c r="AV397" s="223" t="s">
        <v>83</v>
      </c>
      <c r="AW397" s="223" t="s">
        <v>3</v>
      </c>
      <c r="AX397" s="223" t="s">
        <v>20</v>
      </c>
      <c r="AY397" s="235" t="s">
        <v>134</v>
      </c>
    </row>
    <row r="398" s="24" customFormat="true" ht="36" hidden="false" customHeight="true" outlineLevel="0" collapsed="false">
      <c r="B398" s="25"/>
      <c r="C398" s="210" t="s">
        <v>444</v>
      </c>
      <c r="D398" s="210" t="s">
        <v>136</v>
      </c>
      <c r="E398" s="211" t="s">
        <v>445</v>
      </c>
      <c r="F398" s="212" t="s">
        <v>446</v>
      </c>
      <c r="G398" s="213" t="s">
        <v>139</v>
      </c>
      <c r="H398" s="214" t="n">
        <v>1398.523</v>
      </c>
      <c r="I398" s="215"/>
      <c r="J398" s="216" t="n">
        <f aca="false">ROUND(I398*H398,2)</f>
        <v>0</v>
      </c>
      <c r="K398" s="212" t="s">
        <v>140</v>
      </c>
      <c r="L398" s="30"/>
      <c r="M398" s="217"/>
      <c r="N398" s="218" t="s">
        <v>43</v>
      </c>
      <c r="O398" s="69"/>
      <c r="P398" s="219" t="n">
        <f aca="false">O398*H398</f>
        <v>0</v>
      </c>
      <c r="Q398" s="219" t="n">
        <v>0.00938</v>
      </c>
      <c r="R398" s="219" t="n">
        <f aca="false">Q398*H398</f>
        <v>13.11814574</v>
      </c>
      <c r="S398" s="219" t="n">
        <v>0</v>
      </c>
      <c r="T398" s="220" t="n">
        <f aca="false">S398*H398</f>
        <v>0</v>
      </c>
      <c r="AR398" s="221" t="s">
        <v>141</v>
      </c>
      <c r="AT398" s="221" t="s">
        <v>136</v>
      </c>
      <c r="AU398" s="221" t="s">
        <v>83</v>
      </c>
      <c r="AY398" s="3" t="s">
        <v>134</v>
      </c>
      <c r="BE398" s="222" t="n">
        <f aca="false">IF(N398="základní",J398,0)</f>
        <v>0</v>
      </c>
      <c r="BF398" s="222" t="n">
        <f aca="false">IF(N398="snížená",J398,0)</f>
        <v>0</v>
      </c>
      <c r="BG398" s="222" t="n">
        <f aca="false">IF(N398="zákl. přenesená",J398,0)</f>
        <v>0</v>
      </c>
      <c r="BH398" s="222" t="n">
        <f aca="false">IF(N398="sníž. přenesená",J398,0)</f>
        <v>0</v>
      </c>
      <c r="BI398" s="222" t="n">
        <f aca="false">IF(N398="nulová",J398,0)</f>
        <v>0</v>
      </c>
      <c r="BJ398" s="3" t="s">
        <v>83</v>
      </c>
      <c r="BK398" s="222" t="n">
        <f aca="false">ROUND(I398*H398,2)</f>
        <v>0</v>
      </c>
      <c r="BL398" s="3" t="s">
        <v>141</v>
      </c>
      <c r="BM398" s="221" t="s">
        <v>447</v>
      </c>
    </row>
    <row r="399" s="24" customFormat="true" ht="24" hidden="false" customHeight="true" outlineLevel="0" collapsed="false">
      <c r="B399" s="25"/>
      <c r="C399" s="259" t="s">
        <v>448</v>
      </c>
      <c r="D399" s="259" t="s">
        <v>204</v>
      </c>
      <c r="E399" s="260" t="s">
        <v>382</v>
      </c>
      <c r="F399" s="261" t="s">
        <v>383</v>
      </c>
      <c r="G399" s="262" t="s">
        <v>139</v>
      </c>
      <c r="H399" s="263" t="n">
        <v>1426.493</v>
      </c>
      <c r="I399" s="264"/>
      <c r="J399" s="265" t="n">
        <f aca="false">ROUND(I399*H399,2)</f>
        <v>0</v>
      </c>
      <c r="K399" s="261" t="s">
        <v>140</v>
      </c>
      <c r="L399" s="266"/>
      <c r="M399" s="267"/>
      <c r="N399" s="268" t="s">
        <v>43</v>
      </c>
      <c r="O399" s="69"/>
      <c r="P399" s="219" t="n">
        <f aca="false">O399*H399</f>
        <v>0</v>
      </c>
      <c r="Q399" s="219" t="n">
        <v>0.015</v>
      </c>
      <c r="R399" s="219" t="n">
        <f aca="false">Q399*H399</f>
        <v>21.397395</v>
      </c>
      <c r="S399" s="219" t="n">
        <v>0</v>
      </c>
      <c r="T399" s="220" t="n">
        <f aca="false">S399*H399</f>
        <v>0</v>
      </c>
      <c r="AR399" s="221" t="s">
        <v>182</v>
      </c>
      <c r="AT399" s="221" t="s">
        <v>204</v>
      </c>
      <c r="AU399" s="221" t="s">
        <v>83</v>
      </c>
      <c r="AY399" s="3" t="s">
        <v>134</v>
      </c>
      <c r="BE399" s="222" t="n">
        <f aca="false">IF(N399="základní",J399,0)</f>
        <v>0</v>
      </c>
      <c r="BF399" s="222" t="n">
        <f aca="false">IF(N399="snížená",J399,0)</f>
        <v>0</v>
      </c>
      <c r="BG399" s="222" t="n">
        <f aca="false">IF(N399="zákl. přenesená",J399,0)</f>
        <v>0</v>
      </c>
      <c r="BH399" s="222" t="n">
        <f aca="false">IF(N399="sníž. přenesená",J399,0)</f>
        <v>0</v>
      </c>
      <c r="BI399" s="222" t="n">
        <f aca="false">IF(N399="nulová",J399,0)</f>
        <v>0</v>
      </c>
      <c r="BJ399" s="3" t="s">
        <v>83</v>
      </c>
      <c r="BK399" s="222" t="n">
        <f aca="false">ROUND(I399*H399,2)</f>
        <v>0</v>
      </c>
      <c r="BL399" s="3" t="s">
        <v>141</v>
      </c>
      <c r="BM399" s="221" t="s">
        <v>449</v>
      </c>
    </row>
    <row r="400" s="223" customFormat="true" ht="12.8" hidden="false" customHeight="false" outlineLevel="0" collapsed="false">
      <c r="B400" s="224"/>
      <c r="C400" s="225"/>
      <c r="D400" s="226" t="s">
        <v>143</v>
      </c>
      <c r="E400" s="225"/>
      <c r="F400" s="228" t="s">
        <v>450</v>
      </c>
      <c r="G400" s="225"/>
      <c r="H400" s="229" t="n">
        <v>1426.493</v>
      </c>
      <c r="I400" s="230"/>
      <c r="J400" s="225"/>
      <c r="K400" s="225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43</v>
      </c>
      <c r="AU400" s="235" t="s">
        <v>83</v>
      </c>
      <c r="AV400" s="223" t="s">
        <v>83</v>
      </c>
      <c r="AW400" s="223" t="s">
        <v>3</v>
      </c>
      <c r="AX400" s="223" t="s">
        <v>20</v>
      </c>
      <c r="AY400" s="235" t="s">
        <v>134</v>
      </c>
    </row>
    <row r="401" s="24" customFormat="true" ht="48" hidden="false" customHeight="true" outlineLevel="0" collapsed="false">
      <c r="B401" s="25"/>
      <c r="C401" s="210" t="s">
        <v>451</v>
      </c>
      <c r="D401" s="210" t="s">
        <v>136</v>
      </c>
      <c r="E401" s="211" t="s">
        <v>452</v>
      </c>
      <c r="F401" s="212" t="s">
        <v>453</v>
      </c>
      <c r="G401" s="213" t="s">
        <v>262</v>
      </c>
      <c r="H401" s="214" t="n">
        <v>32.111</v>
      </c>
      <c r="I401" s="215"/>
      <c r="J401" s="216" t="n">
        <f aca="false">ROUND(I401*H401,2)</f>
        <v>0</v>
      </c>
      <c r="K401" s="212" t="s">
        <v>140</v>
      </c>
      <c r="L401" s="30"/>
      <c r="M401" s="217"/>
      <c r="N401" s="218" t="s">
        <v>43</v>
      </c>
      <c r="O401" s="69"/>
      <c r="P401" s="219" t="n">
        <f aca="false">O401*H401</f>
        <v>0</v>
      </c>
      <c r="Q401" s="219" t="n">
        <v>0.00168</v>
      </c>
      <c r="R401" s="219" t="n">
        <f aca="false">Q401*H401</f>
        <v>0.05394648</v>
      </c>
      <c r="S401" s="219" t="n">
        <v>0</v>
      </c>
      <c r="T401" s="220" t="n">
        <f aca="false">S401*H401</f>
        <v>0</v>
      </c>
      <c r="AR401" s="221" t="s">
        <v>141</v>
      </c>
      <c r="AT401" s="221" t="s">
        <v>136</v>
      </c>
      <c r="AU401" s="221" t="s">
        <v>83</v>
      </c>
      <c r="AY401" s="3" t="s">
        <v>134</v>
      </c>
      <c r="BE401" s="222" t="n">
        <f aca="false">IF(N401="základní",J401,0)</f>
        <v>0</v>
      </c>
      <c r="BF401" s="222" t="n">
        <f aca="false">IF(N401="snížená",J401,0)</f>
        <v>0</v>
      </c>
      <c r="BG401" s="222" t="n">
        <f aca="false">IF(N401="zákl. přenesená",J401,0)</f>
        <v>0</v>
      </c>
      <c r="BH401" s="222" t="n">
        <f aca="false">IF(N401="sníž. přenesená",J401,0)</f>
        <v>0</v>
      </c>
      <c r="BI401" s="222" t="n">
        <f aca="false">IF(N401="nulová",J401,0)</f>
        <v>0</v>
      </c>
      <c r="BJ401" s="3" t="s">
        <v>83</v>
      </c>
      <c r="BK401" s="222" t="n">
        <f aca="false">ROUND(I401*H401,2)</f>
        <v>0</v>
      </c>
      <c r="BL401" s="3" t="s">
        <v>141</v>
      </c>
      <c r="BM401" s="221" t="s">
        <v>454</v>
      </c>
    </row>
    <row r="402" s="223" customFormat="true" ht="12.8" hidden="false" customHeight="false" outlineLevel="0" collapsed="false">
      <c r="B402" s="224"/>
      <c r="C402" s="225"/>
      <c r="D402" s="226" t="s">
        <v>143</v>
      </c>
      <c r="E402" s="227"/>
      <c r="F402" s="228" t="s">
        <v>423</v>
      </c>
      <c r="G402" s="225"/>
      <c r="H402" s="229" t="n">
        <v>6.912</v>
      </c>
      <c r="I402" s="230"/>
      <c r="J402" s="225"/>
      <c r="K402" s="225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43</v>
      </c>
      <c r="AU402" s="235" t="s">
        <v>83</v>
      </c>
      <c r="AV402" s="223" t="s">
        <v>83</v>
      </c>
      <c r="AW402" s="223" t="s">
        <v>145</v>
      </c>
      <c r="AX402" s="223" t="s">
        <v>77</v>
      </c>
      <c r="AY402" s="235" t="s">
        <v>134</v>
      </c>
    </row>
    <row r="403" s="223" customFormat="true" ht="12.8" hidden="false" customHeight="false" outlineLevel="0" collapsed="false">
      <c r="B403" s="224"/>
      <c r="C403" s="225"/>
      <c r="D403" s="226" t="s">
        <v>143</v>
      </c>
      <c r="E403" s="227"/>
      <c r="F403" s="228" t="s">
        <v>424</v>
      </c>
      <c r="G403" s="225"/>
      <c r="H403" s="229" t="n">
        <v>1.58256</v>
      </c>
      <c r="I403" s="230"/>
      <c r="J403" s="225"/>
      <c r="K403" s="225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43</v>
      </c>
      <c r="AU403" s="235" t="s">
        <v>83</v>
      </c>
      <c r="AV403" s="223" t="s">
        <v>83</v>
      </c>
      <c r="AW403" s="223" t="s">
        <v>145</v>
      </c>
      <c r="AX403" s="223" t="s">
        <v>77</v>
      </c>
      <c r="AY403" s="235" t="s">
        <v>134</v>
      </c>
    </row>
    <row r="404" s="223" customFormat="true" ht="12.8" hidden="false" customHeight="false" outlineLevel="0" collapsed="false">
      <c r="B404" s="224"/>
      <c r="C404" s="225"/>
      <c r="D404" s="226" t="s">
        <v>143</v>
      </c>
      <c r="E404" s="227"/>
      <c r="F404" s="228" t="s">
        <v>425</v>
      </c>
      <c r="G404" s="225"/>
      <c r="H404" s="229" t="n">
        <v>0.768</v>
      </c>
      <c r="I404" s="230"/>
      <c r="J404" s="225"/>
      <c r="K404" s="225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43</v>
      </c>
      <c r="AU404" s="235" t="s">
        <v>83</v>
      </c>
      <c r="AV404" s="223" t="s">
        <v>83</v>
      </c>
      <c r="AW404" s="223" t="s">
        <v>145</v>
      </c>
      <c r="AX404" s="223" t="s">
        <v>77</v>
      </c>
      <c r="AY404" s="235" t="s">
        <v>134</v>
      </c>
    </row>
    <row r="405" s="223" customFormat="true" ht="12.8" hidden="false" customHeight="false" outlineLevel="0" collapsed="false">
      <c r="B405" s="224"/>
      <c r="C405" s="225"/>
      <c r="D405" s="226" t="s">
        <v>143</v>
      </c>
      <c r="E405" s="227"/>
      <c r="F405" s="228" t="s">
        <v>426</v>
      </c>
      <c r="G405" s="225"/>
      <c r="H405" s="229" t="n">
        <v>8.192</v>
      </c>
      <c r="I405" s="230"/>
      <c r="J405" s="225"/>
      <c r="K405" s="225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43</v>
      </c>
      <c r="AU405" s="235" t="s">
        <v>83</v>
      </c>
      <c r="AV405" s="223" t="s">
        <v>83</v>
      </c>
      <c r="AW405" s="223" t="s">
        <v>145</v>
      </c>
      <c r="AX405" s="223" t="s">
        <v>77</v>
      </c>
      <c r="AY405" s="235" t="s">
        <v>134</v>
      </c>
    </row>
    <row r="406" s="223" customFormat="true" ht="12.8" hidden="false" customHeight="false" outlineLevel="0" collapsed="false">
      <c r="B406" s="224"/>
      <c r="C406" s="225"/>
      <c r="D406" s="226" t="s">
        <v>143</v>
      </c>
      <c r="E406" s="227"/>
      <c r="F406" s="228" t="s">
        <v>427</v>
      </c>
      <c r="G406" s="225"/>
      <c r="H406" s="229" t="n">
        <v>8.192</v>
      </c>
      <c r="I406" s="230"/>
      <c r="J406" s="225"/>
      <c r="K406" s="225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43</v>
      </c>
      <c r="AU406" s="235" t="s">
        <v>83</v>
      </c>
      <c r="AV406" s="223" t="s">
        <v>83</v>
      </c>
      <c r="AW406" s="223" t="s">
        <v>145</v>
      </c>
      <c r="AX406" s="223" t="s">
        <v>77</v>
      </c>
      <c r="AY406" s="235" t="s">
        <v>134</v>
      </c>
    </row>
    <row r="407" s="223" customFormat="true" ht="12.8" hidden="false" customHeight="false" outlineLevel="0" collapsed="false">
      <c r="B407" s="224"/>
      <c r="C407" s="225"/>
      <c r="D407" s="226" t="s">
        <v>143</v>
      </c>
      <c r="E407" s="227"/>
      <c r="F407" s="228" t="s">
        <v>428</v>
      </c>
      <c r="G407" s="225"/>
      <c r="H407" s="229" t="n">
        <v>6.464</v>
      </c>
      <c r="I407" s="230"/>
      <c r="J407" s="225"/>
      <c r="K407" s="225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43</v>
      </c>
      <c r="AU407" s="235" t="s">
        <v>83</v>
      </c>
      <c r="AV407" s="223" t="s">
        <v>83</v>
      </c>
      <c r="AW407" s="223" t="s">
        <v>145</v>
      </c>
      <c r="AX407" s="223" t="s">
        <v>77</v>
      </c>
      <c r="AY407" s="235" t="s">
        <v>134</v>
      </c>
    </row>
    <row r="408" s="236" customFormat="true" ht="12.8" hidden="false" customHeight="false" outlineLevel="0" collapsed="false">
      <c r="B408" s="237"/>
      <c r="C408" s="238"/>
      <c r="D408" s="226" t="s">
        <v>143</v>
      </c>
      <c r="E408" s="239"/>
      <c r="F408" s="240" t="s">
        <v>148</v>
      </c>
      <c r="G408" s="238"/>
      <c r="H408" s="241" t="n">
        <v>32.11056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43</v>
      </c>
      <c r="AU408" s="247" t="s">
        <v>83</v>
      </c>
      <c r="AV408" s="236" t="s">
        <v>141</v>
      </c>
      <c r="AW408" s="236" t="s">
        <v>145</v>
      </c>
      <c r="AX408" s="236" t="s">
        <v>20</v>
      </c>
      <c r="AY408" s="247" t="s">
        <v>134</v>
      </c>
    </row>
    <row r="409" s="24" customFormat="true" ht="24" hidden="false" customHeight="true" outlineLevel="0" collapsed="false">
      <c r="B409" s="25"/>
      <c r="C409" s="259" t="s">
        <v>455</v>
      </c>
      <c r="D409" s="259" t="s">
        <v>204</v>
      </c>
      <c r="E409" s="260" t="s">
        <v>456</v>
      </c>
      <c r="F409" s="261" t="s">
        <v>457</v>
      </c>
      <c r="G409" s="262" t="s">
        <v>139</v>
      </c>
      <c r="H409" s="263" t="n">
        <v>5.24</v>
      </c>
      <c r="I409" s="264"/>
      <c r="J409" s="265" t="n">
        <f aca="false">ROUND(I409*H409,2)</f>
        <v>0</v>
      </c>
      <c r="K409" s="261" t="s">
        <v>140</v>
      </c>
      <c r="L409" s="266"/>
      <c r="M409" s="267"/>
      <c r="N409" s="268" t="s">
        <v>43</v>
      </c>
      <c r="O409" s="69"/>
      <c r="P409" s="219" t="n">
        <f aca="false">O409*H409</f>
        <v>0</v>
      </c>
      <c r="Q409" s="219" t="n">
        <v>0.006</v>
      </c>
      <c r="R409" s="219" t="n">
        <f aca="false">Q409*H409</f>
        <v>0.03144</v>
      </c>
      <c r="S409" s="219" t="n">
        <v>0</v>
      </c>
      <c r="T409" s="220" t="n">
        <f aca="false">S409*H409</f>
        <v>0</v>
      </c>
      <c r="AR409" s="221" t="s">
        <v>182</v>
      </c>
      <c r="AT409" s="221" t="s">
        <v>204</v>
      </c>
      <c r="AU409" s="221" t="s">
        <v>83</v>
      </c>
      <c r="AY409" s="3" t="s">
        <v>134</v>
      </c>
      <c r="BE409" s="222" t="n">
        <f aca="false">IF(N409="základní",J409,0)</f>
        <v>0</v>
      </c>
      <c r="BF409" s="222" t="n">
        <f aca="false">IF(N409="snížená",J409,0)</f>
        <v>0</v>
      </c>
      <c r="BG409" s="222" t="n">
        <f aca="false">IF(N409="zákl. přenesená",J409,0)</f>
        <v>0</v>
      </c>
      <c r="BH409" s="222" t="n">
        <f aca="false">IF(N409="sníž. přenesená",J409,0)</f>
        <v>0</v>
      </c>
      <c r="BI409" s="222" t="n">
        <f aca="false">IF(N409="nulová",J409,0)</f>
        <v>0</v>
      </c>
      <c r="BJ409" s="3" t="s">
        <v>83</v>
      </c>
      <c r="BK409" s="222" t="n">
        <f aca="false">ROUND(I409*H409,2)</f>
        <v>0</v>
      </c>
      <c r="BL409" s="3" t="s">
        <v>141</v>
      </c>
      <c r="BM409" s="221" t="s">
        <v>458</v>
      </c>
    </row>
    <row r="410" s="223" customFormat="true" ht="12.8" hidden="false" customHeight="false" outlineLevel="0" collapsed="false">
      <c r="B410" s="224"/>
      <c r="C410" s="225"/>
      <c r="D410" s="226" t="s">
        <v>143</v>
      </c>
      <c r="E410" s="225"/>
      <c r="F410" s="228" t="s">
        <v>459</v>
      </c>
      <c r="G410" s="225"/>
      <c r="H410" s="229" t="n">
        <v>5.24</v>
      </c>
      <c r="I410" s="230"/>
      <c r="J410" s="225"/>
      <c r="K410" s="225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43</v>
      </c>
      <c r="AU410" s="235" t="s">
        <v>83</v>
      </c>
      <c r="AV410" s="223" t="s">
        <v>83</v>
      </c>
      <c r="AW410" s="223" t="s">
        <v>3</v>
      </c>
      <c r="AX410" s="223" t="s">
        <v>20</v>
      </c>
      <c r="AY410" s="235" t="s">
        <v>134</v>
      </c>
    </row>
    <row r="411" s="24" customFormat="true" ht="48" hidden="false" customHeight="true" outlineLevel="0" collapsed="false">
      <c r="B411" s="25"/>
      <c r="C411" s="210" t="s">
        <v>460</v>
      </c>
      <c r="D411" s="210" t="s">
        <v>136</v>
      </c>
      <c r="E411" s="211" t="s">
        <v>461</v>
      </c>
      <c r="F411" s="212" t="s">
        <v>462</v>
      </c>
      <c r="G411" s="213" t="s">
        <v>262</v>
      </c>
      <c r="H411" s="214" t="n">
        <v>96.3</v>
      </c>
      <c r="I411" s="215"/>
      <c r="J411" s="216" t="n">
        <f aca="false">ROUND(I411*H411,2)</f>
        <v>0</v>
      </c>
      <c r="K411" s="212" t="s">
        <v>140</v>
      </c>
      <c r="L411" s="30"/>
      <c r="M411" s="217"/>
      <c r="N411" s="218" t="s">
        <v>43</v>
      </c>
      <c r="O411" s="69"/>
      <c r="P411" s="219" t="n">
        <f aca="false">O411*H411</f>
        <v>0</v>
      </c>
      <c r="Q411" s="219" t="n">
        <v>0.00168</v>
      </c>
      <c r="R411" s="219" t="n">
        <f aca="false">Q411*H411</f>
        <v>0.161784</v>
      </c>
      <c r="S411" s="219" t="n">
        <v>0</v>
      </c>
      <c r="T411" s="220" t="n">
        <f aca="false">S411*H411</f>
        <v>0</v>
      </c>
      <c r="AR411" s="221" t="s">
        <v>141</v>
      </c>
      <c r="AT411" s="221" t="s">
        <v>136</v>
      </c>
      <c r="AU411" s="221" t="s">
        <v>83</v>
      </c>
      <c r="AY411" s="3" t="s">
        <v>134</v>
      </c>
      <c r="BE411" s="222" t="n">
        <f aca="false">IF(N411="základní",J411,0)</f>
        <v>0</v>
      </c>
      <c r="BF411" s="222" t="n">
        <f aca="false">IF(N411="snížená",J411,0)</f>
        <v>0</v>
      </c>
      <c r="BG411" s="222" t="n">
        <f aca="false">IF(N411="zákl. přenesená",J411,0)</f>
        <v>0</v>
      </c>
      <c r="BH411" s="222" t="n">
        <f aca="false">IF(N411="sníž. přenesená",J411,0)</f>
        <v>0</v>
      </c>
      <c r="BI411" s="222" t="n">
        <f aca="false">IF(N411="nulová",J411,0)</f>
        <v>0</v>
      </c>
      <c r="BJ411" s="3" t="s">
        <v>83</v>
      </c>
      <c r="BK411" s="222" t="n">
        <f aca="false">ROUND(I411*H411,2)</f>
        <v>0</v>
      </c>
      <c r="BL411" s="3" t="s">
        <v>141</v>
      </c>
      <c r="BM411" s="221" t="s">
        <v>463</v>
      </c>
    </row>
    <row r="412" s="223" customFormat="true" ht="12.8" hidden="false" customHeight="false" outlineLevel="0" collapsed="false">
      <c r="B412" s="224"/>
      <c r="C412" s="225"/>
      <c r="D412" s="226" t="s">
        <v>143</v>
      </c>
      <c r="E412" s="227"/>
      <c r="F412" s="228" t="s">
        <v>464</v>
      </c>
      <c r="G412" s="225"/>
      <c r="H412" s="229" t="n">
        <v>55.9</v>
      </c>
      <c r="I412" s="230"/>
      <c r="J412" s="225"/>
      <c r="K412" s="225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43</v>
      </c>
      <c r="AU412" s="235" t="s">
        <v>83</v>
      </c>
      <c r="AV412" s="223" t="s">
        <v>83</v>
      </c>
      <c r="AW412" s="223" t="s">
        <v>145</v>
      </c>
      <c r="AX412" s="223" t="s">
        <v>77</v>
      </c>
      <c r="AY412" s="235" t="s">
        <v>134</v>
      </c>
    </row>
    <row r="413" s="223" customFormat="true" ht="12.8" hidden="false" customHeight="false" outlineLevel="0" collapsed="false">
      <c r="B413" s="224"/>
      <c r="C413" s="225"/>
      <c r="D413" s="226" t="s">
        <v>143</v>
      </c>
      <c r="E413" s="227"/>
      <c r="F413" s="228" t="s">
        <v>465</v>
      </c>
      <c r="G413" s="225"/>
      <c r="H413" s="229" t="n">
        <v>40.4</v>
      </c>
      <c r="I413" s="230"/>
      <c r="J413" s="225"/>
      <c r="K413" s="225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143</v>
      </c>
      <c r="AU413" s="235" t="s">
        <v>83</v>
      </c>
      <c r="AV413" s="223" t="s">
        <v>83</v>
      </c>
      <c r="AW413" s="223" t="s">
        <v>145</v>
      </c>
      <c r="AX413" s="223" t="s">
        <v>77</v>
      </c>
      <c r="AY413" s="235" t="s">
        <v>134</v>
      </c>
    </row>
    <row r="414" s="236" customFormat="true" ht="12.8" hidden="false" customHeight="false" outlineLevel="0" collapsed="false">
      <c r="B414" s="237"/>
      <c r="C414" s="238"/>
      <c r="D414" s="226" t="s">
        <v>143</v>
      </c>
      <c r="E414" s="239"/>
      <c r="F414" s="240" t="s">
        <v>148</v>
      </c>
      <c r="G414" s="238"/>
      <c r="H414" s="241" t="n">
        <v>96.3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43</v>
      </c>
      <c r="AU414" s="247" t="s">
        <v>83</v>
      </c>
      <c r="AV414" s="236" t="s">
        <v>141</v>
      </c>
      <c r="AW414" s="236" t="s">
        <v>145</v>
      </c>
      <c r="AX414" s="236" t="s">
        <v>20</v>
      </c>
      <c r="AY414" s="247" t="s">
        <v>134</v>
      </c>
    </row>
    <row r="415" s="24" customFormat="true" ht="24" hidden="false" customHeight="true" outlineLevel="0" collapsed="false">
      <c r="B415" s="25"/>
      <c r="C415" s="259" t="s">
        <v>466</v>
      </c>
      <c r="D415" s="259" t="s">
        <v>204</v>
      </c>
      <c r="E415" s="260" t="s">
        <v>467</v>
      </c>
      <c r="F415" s="261" t="s">
        <v>468</v>
      </c>
      <c r="G415" s="262" t="s">
        <v>139</v>
      </c>
      <c r="H415" s="263" t="n">
        <v>19.645</v>
      </c>
      <c r="I415" s="264"/>
      <c r="J415" s="265" t="n">
        <f aca="false">ROUND(I415*H415,2)</f>
        <v>0</v>
      </c>
      <c r="K415" s="261" t="s">
        <v>140</v>
      </c>
      <c r="L415" s="266"/>
      <c r="M415" s="267"/>
      <c r="N415" s="268" t="s">
        <v>43</v>
      </c>
      <c r="O415" s="69"/>
      <c r="P415" s="219" t="n">
        <f aca="false">O415*H415</f>
        <v>0</v>
      </c>
      <c r="Q415" s="219" t="n">
        <v>0.0075</v>
      </c>
      <c r="R415" s="219" t="n">
        <f aca="false">Q415*H415</f>
        <v>0.1473375</v>
      </c>
      <c r="S415" s="219" t="n">
        <v>0</v>
      </c>
      <c r="T415" s="220" t="n">
        <f aca="false">S415*H415</f>
        <v>0</v>
      </c>
      <c r="AR415" s="221" t="s">
        <v>182</v>
      </c>
      <c r="AT415" s="221" t="s">
        <v>204</v>
      </c>
      <c r="AU415" s="221" t="s">
        <v>83</v>
      </c>
      <c r="AY415" s="3" t="s">
        <v>134</v>
      </c>
      <c r="BE415" s="222" t="n">
        <f aca="false">IF(N415="základní",J415,0)</f>
        <v>0</v>
      </c>
      <c r="BF415" s="222" t="n">
        <f aca="false">IF(N415="snížená",J415,0)</f>
        <v>0</v>
      </c>
      <c r="BG415" s="222" t="n">
        <f aca="false">IF(N415="zákl. přenesená",J415,0)</f>
        <v>0</v>
      </c>
      <c r="BH415" s="222" t="n">
        <f aca="false">IF(N415="sníž. přenesená",J415,0)</f>
        <v>0</v>
      </c>
      <c r="BI415" s="222" t="n">
        <f aca="false">IF(N415="nulová",J415,0)</f>
        <v>0</v>
      </c>
      <c r="BJ415" s="3" t="s">
        <v>83</v>
      </c>
      <c r="BK415" s="222" t="n">
        <f aca="false">ROUND(I415*H415,2)</f>
        <v>0</v>
      </c>
      <c r="BL415" s="3" t="s">
        <v>141</v>
      </c>
      <c r="BM415" s="221" t="s">
        <v>469</v>
      </c>
    </row>
    <row r="416" s="223" customFormat="true" ht="12.8" hidden="false" customHeight="false" outlineLevel="0" collapsed="false">
      <c r="B416" s="224"/>
      <c r="C416" s="225"/>
      <c r="D416" s="226" t="s">
        <v>143</v>
      </c>
      <c r="E416" s="227"/>
      <c r="F416" s="228" t="s">
        <v>470</v>
      </c>
      <c r="G416" s="225"/>
      <c r="H416" s="229" t="n">
        <v>11.18</v>
      </c>
      <c r="I416" s="230"/>
      <c r="J416" s="225"/>
      <c r="K416" s="225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43</v>
      </c>
      <c r="AU416" s="235" t="s">
        <v>83</v>
      </c>
      <c r="AV416" s="223" t="s">
        <v>83</v>
      </c>
      <c r="AW416" s="223" t="s">
        <v>145</v>
      </c>
      <c r="AX416" s="223" t="s">
        <v>77</v>
      </c>
      <c r="AY416" s="235" t="s">
        <v>134</v>
      </c>
    </row>
    <row r="417" s="223" customFormat="true" ht="12.8" hidden="false" customHeight="false" outlineLevel="0" collapsed="false">
      <c r="B417" s="224"/>
      <c r="C417" s="225"/>
      <c r="D417" s="226" t="s">
        <v>143</v>
      </c>
      <c r="E417" s="227"/>
      <c r="F417" s="228" t="s">
        <v>471</v>
      </c>
      <c r="G417" s="225"/>
      <c r="H417" s="229" t="n">
        <v>8.08</v>
      </c>
      <c r="I417" s="230"/>
      <c r="J417" s="225"/>
      <c r="K417" s="225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43</v>
      </c>
      <c r="AU417" s="235" t="s">
        <v>83</v>
      </c>
      <c r="AV417" s="223" t="s">
        <v>83</v>
      </c>
      <c r="AW417" s="223" t="s">
        <v>145</v>
      </c>
      <c r="AX417" s="223" t="s">
        <v>77</v>
      </c>
      <c r="AY417" s="235" t="s">
        <v>134</v>
      </c>
    </row>
    <row r="418" s="236" customFormat="true" ht="12.8" hidden="false" customHeight="false" outlineLevel="0" collapsed="false">
      <c r="B418" s="237"/>
      <c r="C418" s="238"/>
      <c r="D418" s="226" t="s">
        <v>143</v>
      </c>
      <c r="E418" s="239"/>
      <c r="F418" s="240" t="s">
        <v>148</v>
      </c>
      <c r="G418" s="238"/>
      <c r="H418" s="241" t="n">
        <v>19.26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43</v>
      </c>
      <c r="AU418" s="247" t="s">
        <v>83</v>
      </c>
      <c r="AV418" s="236" t="s">
        <v>141</v>
      </c>
      <c r="AW418" s="236" t="s">
        <v>145</v>
      </c>
      <c r="AX418" s="236" t="s">
        <v>20</v>
      </c>
      <c r="AY418" s="247" t="s">
        <v>134</v>
      </c>
    </row>
    <row r="419" s="223" customFormat="true" ht="12.8" hidden="false" customHeight="false" outlineLevel="0" collapsed="false">
      <c r="B419" s="224"/>
      <c r="C419" s="225"/>
      <c r="D419" s="226" t="s">
        <v>143</v>
      </c>
      <c r="E419" s="225"/>
      <c r="F419" s="228" t="s">
        <v>472</v>
      </c>
      <c r="G419" s="225"/>
      <c r="H419" s="229" t="n">
        <v>19.645</v>
      </c>
      <c r="I419" s="230"/>
      <c r="J419" s="225"/>
      <c r="K419" s="225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43</v>
      </c>
      <c r="AU419" s="235" t="s">
        <v>83</v>
      </c>
      <c r="AV419" s="223" t="s">
        <v>83</v>
      </c>
      <c r="AW419" s="223" t="s">
        <v>3</v>
      </c>
      <c r="AX419" s="223" t="s">
        <v>20</v>
      </c>
      <c r="AY419" s="235" t="s">
        <v>134</v>
      </c>
    </row>
    <row r="420" s="24" customFormat="true" ht="24" hidden="false" customHeight="true" outlineLevel="0" collapsed="false">
      <c r="B420" s="25"/>
      <c r="C420" s="210" t="s">
        <v>473</v>
      </c>
      <c r="D420" s="210" t="s">
        <v>136</v>
      </c>
      <c r="E420" s="211" t="s">
        <v>474</v>
      </c>
      <c r="F420" s="212" t="s">
        <v>475</v>
      </c>
      <c r="G420" s="213" t="s">
        <v>139</v>
      </c>
      <c r="H420" s="214" t="n">
        <v>130</v>
      </c>
      <c r="I420" s="215"/>
      <c r="J420" s="216" t="n">
        <f aca="false">ROUND(I420*H420,2)</f>
        <v>0</v>
      </c>
      <c r="K420" s="212" t="s">
        <v>140</v>
      </c>
      <c r="L420" s="30"/>
      <c r="M420" s="217"/>
      <c r="N420" s="218" t="s">
        <v>43</v>
      </c>
      <c r="O420" s="69"/>
      <c r="P420" s="219" t="n">
        <f aca="false">O420*H420</f>
        <v>0</v>
      </c>
      <c r="Q420" s="219" t="n">
        <v>0.003</v>
      </c>
      <c r="R420" s="219" t="n">
        <f aca="false">Q420*H420</f>
        <v>0.39</v>
      </c>
      <c r="S420" s="219" t="n">
        <v>0</v>
      </c>
      <c r="T420" s="220" t="n">
        <f aca="false">S420*H420</f>
        <v>0</v>
      </c>
      <c r="AR420" s="221" t="s">
        <v>141</v>
      </c>
      <c r="AT420" s="221" t="s">
        <v>136</v>
      </c>
      <c r="AU420" s="221" t="s">
        <v>83</v>
      </c>
      <c r="AY420" s="3" t="s">
        <v>134</v>
      </c>
      <c r="BE420" s="222" t="n">
        <f aca="false">IF(N420="základní",J420,0)</f>
        <v>0</v>
      </c>
      <c r="BF420" s="222" t="n">
        <f aca="false">IF(N420="snížená",J420,0)</f>
        <v>0</v>
      </c>
      <c r="BG420" s="222" t="n">
        <f aca="false">IF(N420="zákl. přenesená",J420,0)</f>
        <v>0</v>
      </c>
      <c r="BH420" s="222" t="n">
        <f aca="false">IF(N420="sníž. přenesená",J420,0)</f>
        <v>0</v>
      </c>
      <c r="BI420" s="222" t="n">
        <f aca="false">IF(N420="nulová",J420,0)</f>
        <v>0</v>
      </c>
      <c r="BJ420" s="3" t="s">
        <v>83</v>
      </c>
      <c r="BK420" s="222" t="n">
        <f aca="false">ROUND(I420*H420,2)</f>
        <v>0</v>
      </c>
      <c r="BL420" s="3" t="s">
        <v>141</v>
      </c>
      <c r="BM420" s="221" t="s">
        <v>476</v>
      </c>
    </row>
    <row r="421" s="223" customFormat="true" ht="12.8" hidden="false" customHeight="false" outlineLevel="0" collapsed="false">
      <c r="B421" s="224"/>
      <c r="C421" s="225"/>
      <c r="D421" s="226" t="s">
        <v>143</v>
      </c>
      <c r="E421" s="227"/>
      <c r="F421" s="228" t="s">
        <v>477</v>
      </c>
      <c r="G421" s="225"/>
      <c r="H421" s="229" t="n">
        <v>130</v>
      </c>
      <c r="I421" s="230"/>
      <c r="J421" s="225"/>
      <c r="K421" s="225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43</v>
      </c>
      <c r="AU421" s="235" t="s">
        <v>83</v>
      </c>
      <c r="AV421" s="223" t="s">
        <v>83</v>
      </c>
      <c r="AW421" s="223" t="s">
        <v>145</v>
      </c>
      <c r="AX421" s="223" t="s">
        <v>77</v>
      </c>
      <c r="AY421" s="235" t="s">
        <v>134</v>
      </c>
    </row>
    <row r="422" s="236" customFormat="true" ht="12.8" hidden="false" customHeight="false" outlineLevel="0" collapsed="false">
      <c r="B422" s="237"/>
      <c r="C422" s="238"/>
      <c r="D422" s="226" t="s">
        <v>143</v>
      </c>
      <c r="E422" s="239"/>
      <c r="F422" s="240" t="s">
        <v>148</v>
      </c>
      <c r="G422" s="238"/>
      <c r="H422" s="241" t="n">
        <v>130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43</v>
      </c>
      <c r="AU422" s="247" t="s">
        <v>83</v>
      </c>
      <c r="AV422" s="236" t="s">
        <v>141</v>
      </c>
      <c r="AW422" s="236" t="s">
        <v>145</v>
      </c>
      <c r="AX422" s="236" t="s">
        <v>20</v>
      </c>
      <c r="AY422" s="247" t="s">
        <v>134</v>
      </c>
    </row>
    <row r="423" s="24" customFormat="true" ht="36" hidden="false" customHeight="true" outlineLevel="0" collapsed="false">
      <c r="B423" s="25"/>
      <c r="C423" s="210" t="s">
        <v>478</v>
      </c>
      <c r="D423" s="210" t="s">
        <v>136</v>
      </c>
      <c r="E423" s="211" t="s">
        <v>479</v>
      </c>
      <c r="F423" s="212" t="s">
        <v>480</v>
      </c>
      <c r="G423" s="213" t="s">
        <v>139</v>
      </c>
      <c r="H423" s="214" t="n">
        <v>46.032</v>
      </c>
      <c r="I423" s="215"/>
      <c r="J423" s="216" t="n">
        <f aca="false">ROUND(I423*H423,2)</f>
        <v>0</v>
      </c>
      <c r="K423" s="212" t="s">
        <v>140</v>
      </c>
      <c r="L423" s="30"/>
      <c r="M423" s="217"/>
      <c r="N423" s="218" t="s">
        <v>43</v>
      </c>
      <c r="O423" s="69"/>
      <c r="P423" s="219" t="n">
        <f aca="false">O423*H423</f>
        <v>0</v>
      </c>
      <c r="Q423" s="219" t="n">
        <v>6E-005</v>
      </c>
      <c r="R423" s="219" t="n">
        <f aca="false">Q423*H423</f>
        <v>0.00276192</v>
      </c>
      <c r="S423" s="219" t="n">
        <v>0</v>
      </c>
      <c r="T423" s="220" t="n">
        <f aca="false">S423*H423</f>
        <v>0</v>
      </c>
      <c r="AR423" s="221" t="s">
        <v>141</v>
      </c>
      <c r="AT423" s="221" t="s">
        <v>136</v>
      </c>
      <c r="AU423" s="221" t="s">
        <v>83</v>
      </c>
      <c r="AY423" s="3" t="s">
        <v>134</v>
      </c>
      <c r="BE423" s="222" t="n">
        <f aca="false">IF(N423="základní",J423,0)</f>
        <v>0</v>
      </c>
      <c r="BF423" s="222" t="n">
        <f aca="false">IF(N423="snížená",J423,0)</f>
        <v>0</v>
      </c>
      <c r="BG423" s="222" t="n">
        <f aca="false">IF(N423="zákl. přenesená",J423,0)</f>
        <v>0</v>
      </c>
      <c r="BH423" s="222" t="n">
        <f aca="false">IF(N423="sníž. přenesená",J423,0)</f>
        <v>0</v>
      </c>
      <c r="BI423" s="222" t="n">
        <f aca="false">IF(N423="nulová",J423,0)</f>
        <v>0</v>
      </c>
      <c r="BJ423" s="3" t="s">
        <v>83</v>
      </c>
      <c r="BK423" s="222" t="n">
        <f aca="false">ROUND(I423*H423,2)</f>
        <v>0</v>
      </c>
      <c r="BL423" s="3" t="s">
        <v>141</v>
      </c>
      <c r="BM423" s="221" t="s">
        <v>481</v>
      </c>
    </row>
    <row r="424" s="223" customFormat="true" ht="12.8" hidden="false" customHeight="false" outlineLevel="0" collapsed="false">
      <c r="B424" s="224"/>
      <c r="C424" s="225"/>
      <c r="D424" s="226" t="s">
        <v>143</v>
      </c>
      <c r="E424" s="227"/>
      <c r="F424" s="228" t="s">
        <v>482</v>
      </c>
      <c r="G424" s="225"/>
      <c r="H424" s="229" t="n">
        <v>19.734</v>
      </c>
      <c r="I424" s="230"/>
      <c r="J424" s="225"/>
      <c r="K424" s="225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43</v>
      </c>
      <c r="AU424" s="235" t="s">
        <v>83</v>
      </c>
      <c r="AV424" s="223" t="s">
        <v>83</v>
      </c>
      <c r="AW424" s="223" t="s">
        <v>145</v>
      </c>
      <c r="AX424" s="223" t="s">
        <v>77</v>
      </c>
      <c r="AY424" s="235" t="s">
        <v>134</v>
      </c>
    </row>
    <row r="425" s="223" customFormat="true" ht="12.8" hidden="false" customHeight="false" outlineLevel="0" collapsed="false">
      <c r="B425" s="224"/>
      <c r="C425" s="225"/>
      <c r="D425" s="226" t="s">
        <v>143</v>
      </c>
      <c r="E425" s="227"/>
      <c r="F425" s="228" t="s">
        <v>483</v>
      </c>
      <c r="G425" s="225"/>
      <c r="H425" s="229" t="n">
        <v>20.298</v>
      </c>
      <c r="I425" s="230"/>
      <c r="J425" s="225"/>
      <c r="K425" s="225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43</v>
      </c>
      <c r="AU425" s="235" t="s">
        <v>83</v>
      </c>
      <c r="AV425" s="223" t="s">
        <v>83</v>
      </c>
      <c r="AW425" s="223" t="s">
        <v>145</v>
      </c>
      <c r="AX425" s="223" t="s">
        <v>77</v>
      </c>
      <c r="AY425" s="235" t="s">
        <v>134</v>
      </c>
    </row>
    <row r="426" s="223" customFormat="true" ht="12.8" hidden="false" customHeight="false" outlineLevel="0" collapsed="false">
      <c r="B426" s="224"/>
      <c r="C426" s="225"/>
      <c r="D426" s="226" t="s">
        <v>143</v>
      </c>
      <c r="E426" s="227"/>
      <c r="F426" s="228" t="s">
        <v>484</v>
      </c>
      <c r="G426" s="225"/>
      <c r="H426" s="229" t="n">
        <v>2.925</v>
      </c>
      <c r="I426" s="230"/>
      <c r="J426" s="225"/>
      <c r="K426" s="225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43</v>
      </c>
      <c r="AU426" s="235" t="s">
        <v>83</v>
      </c>
      <c r="AV426" s="223" t="s">
        <v>83</v>
      </c>
      <c r="AW426" s="223" t="s">
        <v>145</v>
      </c>
      <c r="AX426" s="223" t="s">
        <v>77</v>
      </c>
      <c r="AY426" s="235" t="s">
        <v>134</v>
      </c>
    </row>
    <row r="427" s="223" customFormat="true" ht="12.8" hidden="false" customHeight="false" outlineLevel="0" collapsed="false">
      <c r="B427" s="224"/>
      <c r="C427" s="225"/>
      <c r="D427" s="226" t="s">
        <v>143</v>
      </c>
      <c r="E427" s="227"/>
      <c r="F427" s="228" t="s">
        <v>485</v>
      </c>
      <c r="G427" s="225"/>
      <c r="H427" s="229" t="n">
        <v>3.075</v>
      </c>
      <c r="I427" s="230"/>
      <c r="J427" s="225"/>
      <c r="K427" s="225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43</v>
      </c>
      <c r="AU427" s="235" t="s">
        <v>83</v>
      </c>
      <c r="AV427" s="223" t="s">
        <v>83</v>
      </c>
      <c r="AW427" s="223" t="s">
        <v>145</v>
      </c>
      <c r="AX427" s="223" t="s">
        <v>77</v>
      </c>
      <c r="AY427" s="235" t="s">
        <v>134</v>
      </c>
    </row>
    <row r="428" s="236" customFormat="true" ht="12.8" hidden="false" customHeight="false" outlineLevel="0" collapsed="false">
      <c r="B428" s="237"/>
      <c r="C428" s="238"/>
      <c r="D428" s="226" t="s">
        <v>143</v>
      </c>
      <c r="E428" s="239"/>
      <c r="F428" s="240" t="s">
        <v>148</v>
      </c>
      <c r="G428" s="238"/>
      <c r="H428" s="241" t="n">
        <v>46.032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43</v>
      </c>
      <c r="AU428" s="247" t="s">
        <v>83</v>
      </c>
      <c r="AV428" s="236" t="s">
        <v>141</v>
      </c>
      <c r="AW428" s="236" t="s">
        <v>145</v>
      </c>
      <c r="AX428" s="236" t="s">
        <v>20</v>
      </c>
      <c r="AY428" s="247" t="s">
        <v>134</v>
      </c>
    </row>
    <row r="429" s="24" customFormat="true" ht="36" hidden="false" customHeight="true" outlineLevel="0" collapsed="false">
      <c r="B429" s="25"/>
      <c r="C429" s="210" t="s">
        <v>486</v>
      </c>
      <c r="D429" s="210" t="s">
        <v>136</v>
      </c>
      <c r="E429" s="211" t="s">
        <v>487</v>
      </c>
      <c r="F429" s="212" t="s">
        <v>488</v>
      </c>
      <c r="G429" s="213" t="s">
        <v>139</v>
      </c>
      <c r="H429" s="214" t="n">
        <v>1398.523</v>
      </c>
      <c r="I429" s="215"/>
      <c r="J429" s="216" t="n">
        <f aca="false">ROUND(I429*H429,2)</f>
        <v>0</v>
      </c>
      <c r="K429" s="212" t="s">
        <v>140</v>
      </c>
      <c r="L429" s="30"/>
      <c r="M429" s="217"/>
      <c r="N429" s="218" t="s">
        <v>43</v>
      </c>
      <c r="O429" s="69"/>
      <c r="P429" s="219" t="n">
        <f aca="false">O429*H429</f>
        <v>0</v>
      </c>
      <c r="Q429" s="219" t="n">
        <v>6E-005</v>
      </c>
      <c r="R429" s="219" t="n">
        <f aca="false">Q429*H429</f>
        <v>0.08391138</v>
      </c>
      <c r="S429" s="219" t="n">
        <v>0</v>
      </c>
      <c r="T429" s="220" t="n">
        <f aca="false">S429*H429</f>
        <v>0</v>
      </c>
      <c r="AR429" s="221" t="s">
        <v>141</v>
      </c>
      <c r="AT429" s="221" t="s">
        <v>136</v>
      </c>
      <c r="AU429" s="221" t="s">
        <v>83</v>
      </c>
      <c r="AY429" s="3" t="s">
        <v>134</v>
      </c>
      <c r="BE429" s="222" t="n">
        <f aca="false">IF(N429="základní",J429,0)</f>
        <v>0</v>
      </c>
      <c r="BF429" s="222" t="n">
        <f aca="false">IF(N429="snížená",J429,0)</f>
        <v>0</v>
      </c>
      <c r="BG429" s="222" t="n">
        <f aca="false">IF(N429="zákl. přenesená",J429,0)</f>
        <v>0</v>
      </c>
      <c r="BH429" s="222" t="n">
        <f aca="false">IF(N429="sníž. přenesená",J429,0)</f>
        <v>0</v>
      </c>
      <c r="BI429" s="222" t="n">
        <f aca="false">IF(N429="nulová",J429,0)</f>
        <v>0</v>
      </c>
      <c r="BJ429" s="3" t="s">
        <v>83</v>
      </c>
      <c r="BK429" s="222" t="n">
        <f aca="false">ROUND(I429*H429,2)</f>
        <v>0</v>
      </c>
      <c r="BL429" s="3" t="s">
        <v>141</v>
      </c>
      <c r="BM429" s="221" t="s">
        <v>489</v>
      </c>
    </row>
    <row r="430" s="223" customFormat="true" ht="12.8" hidden="false" customHeight="false" outlineLevel="0" collapsed="false">
      <c r="B430" s="224"/>
      <c r="C430" s="225"/>
      <c r="D430" s="226" t="s">
        <v>143</v>
      </c>
      <c r="E430" s="227"/>
      <c r="F430" s="228" t="s">
        <v>490</v>
      </c>
      <c r="G430" s="225"/>
      <c r="H430" s="229" t="n">
        <v>595.354</v>
      </c>
      <c r="I430" s="230"/>
      <c r="J430" s="225"/>
      <c r="K430" s="225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43</v>
      </c>
      <c r="AU430" s="235" t="s">
        <v>83</v>
      </c>
      <c r="AV430" s="223" t="s">
        <v>83</v>
      </c>
      <c r="AW430" s="223" t="s">
        <v>145</v>
      </c>
      <c r="AX430" s="223" t="s">
        <v>77</v>
      </c>
      <c r="AY430" s="235" t="s">
        <v>134</v>
      </c>
    </row>
    <row r="431" s="223" customFormat="true" ht="12.8" hidden="false" customHeight="false" outlineLevel="0" collapsed="false">
      <c r="B431" s="224"/>
      <c r="C431" s="225"/>
      <c r="D431" s="226" t="s">
        <v>143</v>
      </c>
      <c r="E431" s="227"/>
      <c r="F431" s="228" t="s">
        <v>491</v>
      </c>
      <c r="G431" s="225"/>
      <c r="H431" s="229" t="n">
        <v>635.32225</v>
      </c>
      <c r="I431" s="230"/>
      <c r="J431" s="225"/>
      <c r="K431" s="225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43</v>
      </c>
      <c r="AU431" s="235" t="s">
        <v>83</v>
      </c>
      <c r="AV431" s="223" t="s">
        <v>83</v>
      </c>
      <c r="AW431" s="223" t="s">
        <v>145</v>
      </c>
      <c r="AX431" s="223" t="s">
        <v>77</v>
      </c>
      <c r="AY431" s="235" t="s">
        <v>134</v>
      </c>
    </row>
    <row r="432" s="223" customFormat="true" ht="12.8" hidden="false" customHeight="false" outlineLevel="0" collapsed="false">
      <c r="B432" s="224"/>
      <c r="C432" s="225"/>
      <c r="D432" s="226" t="s">
        <v>143</v>
      </c>
      <c r="E432" s="227"/>
      <c r="F432" s="228" t="s">
        <v>492</v>
      </c>
      <c r="G432" s="225"/>
      <c r="H432" s="229" t="n">
        <v>126.8862</v>
      </c>
      <c r="I432" s="230"/>
      <c r="J432" s="225"/>
      <c r="K432" s="225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43</v>
      </c>
      <c r="AU432" s="235" t="s">
        <v>83</v>
      </c>
      <c r="AV432" s="223" t="s">
        <v>83</v>
      </c>
      <c r="AW432" s="223" t="s">
        <v>145</v>
      </c>
      <c r="AX432" s="223" t="s">
        <v>77</v>
      </c>
      <c r="AY432" s="235" t="s">
        <v>134</v>
      </c>
    </row>
    <row r="433" s="223" customFormat="true" ht="12.8" hidden="false" customHeight="false" outlineLevel="0" collapsed="false">
      <c r="B433" s="224"/>
      <c r="C433" s="225"/>
      <c r="D433" s="226" t="s">
        <v>143</v>
      </c>
      <c r="E433" s="227"/>
      <c r="F433" s="228" t="s">
        <v>493</v>
      </c>
      <c r="G433" s="225"/>
      <c r="H433" s="229" t="n">
        <v>144.1366</v>
      </c>
      <c r="I433" s="230"/>
      <c r="J433" s="225"/>
      <c r="K433" s="225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43</v>
      </c>
      <c r="AU433" s="235" t="s">
        <v>83</v>
      </c>
      <c r="AV433" s="223" t="s">
        <v>83</v>
      </c>
      <c r="AW433" s="223" t="s">
        <v>145</v>
      </c>
      <c r="AX433" s="223" t="s">
        <v>77</v>
      </c>
      <c r="AY433" s="235" t="s">
        <v>134</v>
      </c>
    </row>
    <row r="434" s="223" customFormat="true" ht="12.8" hidden="false" customHeight="false" outlineLevel="0" collapsed="false">
      <c r="B434" s="224"/>
      <c r="C434" s="225"/>
      <c r="D434" s="226" t="s">
        <v>143</v>
      </c>
      <c r="E434" s="227"/>
      <c r="F434" s="228" t="s">
        <v>494</v>
      </c>
      <c r="G434" s="225"/>
      <c r="H434" s="229" t="n">
        <v>-79.89</v>
      </c>
      <c r="I434" s="230"/>
      <c r="J434" s="225"/>
      <c r="K434" s="225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43</v>
      </c>
      <c r="AU434" s="235" t="s">
        <v>83</v>
      </c>
      <c r="AV434" s="223" t="s">
        <v>83</v>
      </c>
      <c r="AW434" s="223" t="s">
        <v>145</v>
      </c>
      <c r="AX434" s="223" t="s">
        <v>77</v>
      </c>
      <c r="AY434" s="235" t="s">
        <v>134</v>
      </c>
    </row>
    <row r="435" s="223" customFormat="true" ht="12.8" hidden="false" customHeight="false" outlineLevel="0" collapsed="false">
      <c r="B435" s="224"/>
      <c r="C435" s="225"/>
      <c r="D435" s="226" t="s">
        <v>143</v>
      </c>
      <c r="E435" s="227"/>
      <c r="F435" s="228" t="s">
        <v>495</v>
      </c>
      <c r="G435" s="225"/>
      <c r="H435" s="229" t="n">
        <v>-23.286</v>
      </c>
      <c r="I435" s="230"/>
      <c r="J435" s="225"/>
      <c r="K435" s="225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43</v>
      </c>
      <c r="AU435" s="235" t="s">
        <v>83</v>
      </c>
      <c r="AV435" s="223" t="s">
        <v>83</v>
      </c>
      <c r="AW435" s="223" t="s">
        <v>145</v>
      </c>
      <c r="AX435" s="223" t="s">
        <v>77</v>
      </c>
      <c r="AY435" s="235" t="s">
        <v>134</v>
      </c>
    </row>
    <row r="436" s="236" customFormat="true" ht="12.8" hidden="false" customHeight="false" outlineLevel="0" collapsed="false">
      <c r="B436" s="237"/>
      <c r="C436" s="238"/>
      <c r="D436" s="226" t="s">
        <v>143</v>
      </c>
      <c r="E436" s="239"/>
      <c r="F436" s="240" t="s">
        <v>148</v>
      </c>
      <c r="G436" s="238"/>
      <c r="H436" s="241" t="n">
        <v>1398.52305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43</v>
      </c>
      <c r="AU436" s="247" t="s">
        <v>83</v>
      </c>
      <c r="AV436" s="236" t="s">
        <v>141</v>
      </c>
      <c r="AW436" s="236" t="s">
        <v>145</v>
      </c>
      <c r="AX436" s="236" t="s">
        <v>20</v>
      </c>
      <c r="AY436" s="247" t="s">
        <v>134</v>
      </c>
    </row>
    <row r="437" s="24" customFormat="true" ht="24" hidden="false" customHeight="true" outlineLevel="0" collapsed="false">
      <c r="B437" s="25"/>
      <c r="C437" s="210" t="s">
        <v>496</v>
      </c>
      <c r="D437" s="210" t="s">
        <v>136</v>
      </c>
      <c r="E437" s="211" t="s">
        <v>497</v>
      </c>
      <c r="F437" s="212" t="s">
        <v>498</v>
      </c>
      <c r="G437" s="213" t="s">
        <v>262</v>
      </c>
      <c r="H437" s="214" t="n">
        <v>4007.195</v>
      </c>
      <c r="I437" s="215"/>
      <c r="J437" s="216" t="n">
        <f aca="false">ROUND(I437*H437,2)</f>
        <v>0</v>
      </c>
      <c r="K437" s="212" t="s">
        <v>140</v>
      </c>
      <c r="L437" s="30"/>
      <c r="M437" s="217"/>
      <c r="N437" s="218" t="s">
        <v>43</v>
      </c>
      <c r="O437" s="69"/>
      <c r="P437" s="219" t="n">
        <f aca="false">O437*H437</f>
        <v>0</v>
      </c>
      <c r="Q437" s="219" t="n">
        <v>0.00025</v>
      </c>
      <c r="R437" s="219" t="n">
        <f aca="false">Q437*H437</f>
        <v>1.00179875</v>
      </c>
      <c r="S437" s="219" t="n">
        <v>0</v>
      </c>
      <c r="T437" s="220" t="n">
        <f aca="false">S437*H437</f>
        <v>0</v>
      </c>
      <c r="AR437" s="221" t="s">
        <v>141</v>
      </c>
      <c r="AT437" s="221" t="s">
        <v>136</v>
      </c>
      <c r="AU437" s="221" t="s">
        <v>83</v>
      </c>
      <c r="AY437" s="3" t="s">
        <v>134</v>
      </c>
      <c r="BE437" s="222" t="n">
        <f aca="false">IF(N437="základní",J437,0)</f>
        <v>0</v>
      </c>
      <c r="BF437" s="222" t="n">
        <f aca="false">IF(N437="snížená",J437,0)</f>
        <v>0</v>
      </c>
      <c r="BG437" s="222" t="n">
        <f aca="false">IF(N437="zákl. přenesená",J437,0)</f>
        <v>0</v>
      </c>
      <c r="BH437" s="222" t="n">
        <f aca="false">IF(N437="sníž. přenesená",J437,0)</f>
        <v>0</v>
      </c>
      <c r="BI437" s="222" t="n">
        <f aca="false">IF(N437="nulová",J437,0)</f>
        <v>0</v>
      </c>
      <c r="BJ437" s="3" t="s">
        <v>83</v>
      </c>
      <c r="BK437" s="222" t="n">
        <f aca="false">ROUND(I437*H437,2)</f>
        <v>0</v>
      </c>
      <c r="BL437" s="3" t="s">
        <v>141</v>
      </c>
      <c r="BM437" s="221" t="s">
        <v>499</v>
      </c>
    </row>
    <row r="438" s="223" customFormat="true" ht="12.8" hidden="false" customHeight="false" outlineLevel="0" collapsed="false">
      <c r="B438" s="224"/>
      <c r="C438" s="225"/>
      <c r="D438" s="226" t="s">
        <v>143</v>
      </c>
      <c r="E438" s="227"/>
      <c r="F438" s="228" t="s">
        <v>500</v>
      </c>
      <c r="G438" s="225"/>
      <c r="H438" s="229" t="n">
        <v>1627.8</v>
      </c>
      <c r="I438" s="230"/>
      <c r="J438" s="225"/>
      <c r="K438" s="225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143</v>
      </c>
      <c r="AU438" s="235" t="s">
        <v>83</v>
      </c>
      <c r="AV438" s="223" t="s">
        <v>83</v>
      </c>
      <c r="AW438" s="223" t="s">
        <v>145</v>
      </c>
      <c r="AX438" s="223" t="s">
        <v>77</v>
      </c>
      <c r="AY438" s="235" t="s">
        <v>134</v>
      </c>
    </row>
    <row r="439" s="223" customFormat="true" ht="12.8" hidden="false" customHeight="false" outlineLevel="0" collapsed="false">
      <c r="B439" s="224"/>
      <c r="C439" s="225"/>
      <c r="D439" s="226" t="s">
        <v>143</v>
      </c>
      <c r="E439" s="227"/>
      <c r="F439" s="228" t="s">
        <v>501</v>
      </c>
      <c r="G439" s="225"/>
      <c r="H439" s="229" t="n">
        <v>200.364</v>
      </c>
      <c r="I439" s="230"/>
      <c r="J439" s="225"/>
      <c r="K439" s="225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43</v>
      </c>
      <c r="AU439" s="235" t="s">
        <v>83</v>
      </c>
      <c r="AV439" s="223" t="s">
        <v>83</v>
      </c>
      <c r="AW439" s="223" t="s">
        <v>145</v>
      </c>
      <c r="AX439" s="223" t="s">
        <v>77</v>
      </c>
      <c r="AY439" s="235" t="s">
        <v>134</v>
      </c>
    </row>
    <row r="440" s="223" customFormat="true" ht="12.8" hidden="false" customHeight="false" outlineLevel="0" collapsed="false">
      <c r="B440" s="224"/>
      <c r="C440" s="225"/>
      <c r="D440" s="226" t="s">
        <v>143</v>
      </c>
      <c r="E440" s="227"/>
      <c r="F440" s="228" t="s">
        <v>502</v>
      </c>
      <c r="G440" s="225"/>
      <c r="H440" s="229" t="n">
        <v>663.847</v>
      </c>
      <c r="I440" s="230"/>
      <c r="J440" s="225"/>
      <c r="K440" s="225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43</v>
      </c>
      <c r="AU440" s="235" t="s">
        <v>83</v>
      </c>
      <c r="AV440" s="223" t="s">
        <v>83</v>
      </c>
      <c r="AW440" s="223" t="s">
        <v>145</v>
      </c>
      <c r="AX440" s="223" t="s">
        <v>77</v>
      </c>
      <c r="AY440" s="235" t="s">
        <v>134</v>
      </c>
    </row>
    <row r="441" s="223" customFormat="true" ht="12.8" hidden="false" customHeight="false" outlineLevel="0" collapsed="false">
      <c r="B441" s="224"/>
      <c r="C441" s="225"/>
      <c r="D441" s="226" t="s">
        <v>143</v>
      </c>
      <c r="E441" s="227"/>
      <c r="F441" s="228" t="s">
        <v>503</v>
      </c>
      <c r="G441" s="225"/>
      <c r="H441" s="229" t="n">
        <v>29</v>
      </c>
      <c r="I441" s="230"/>
      <c r="J441" s="225"/>
      <c r="K441" s="225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43</v>
      </c>
      <c r="AU441" s="235" t="s">
        <v>83</v>
      </c>
      <c r="AV441" s="223" t="s">
        <v>83</v>
      </c>
      <c r="AW441" s="223" t="s">
        <v>145</v>
      </c>
      <c r="AX441" s="223" t="s">
        <v>77</v>
      </c>
      <c r="AY441" s="235" t="s">
        <v>134</v>
      </c>
    </row>
    <row r="442" s="223" customFormat="true" ht="12.8" hidden="false" customHeight="false" outlineLevel="0" collapsed="false">
      <c r="B442" s="224"/>
      <c r="C442" s="225"/>
      <c r="D442" s="226" t="s">
        <v>143</v>
      </c>
      <c r="E442" s="227"/>
      <c r="F442" s="228" t="s">
        <v>504</v>
      </c>
      <c r="G442" s="225"/>
      <c r="H442" s="229" t="n">
        <v>1486.184</v>
      </c>
      <c r="I442" s="230"/>
      <c r="J442" s="225"/>
      <c r="K442" s="225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43</v>
      </c>
      <c r="AU442" s="235" t="s">
        <v>83</v>
      </c>
      <c r="AV442" s="223" t="s">
        <v>83</v>
      </c>
      <c r="AW442" s="223" t="s">
        <v>145</v>
      </c>
      <c r="AX442" s="223" t="s">
        <v>77</v>
      </c>
      <c r="AY442" s="235" t="s">
        <v>134</v>
      </c>
    </row>
    <row r="443" s="236" customFormat="true" ht="12.8" hidden="false" customHeight="false" outlineLevel="0" collapsed="false">
      <c r="B443" s="237"/>
      <c r="C443" s="238"/>
      <c r="D443" s="226" t="s">
        <v>143</v>
      </c>
      <c r="E443" s="239"/>
      <c r="F443" s="240" t="s">
        <v>148</v>
      </c>
      <c r="G443" s="238"/>
      <c r="H443" s="241" t="n">
        <v>4007.195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43</v>
      </c>
      <c r="AU443" s="247" t="s">
        <v>83</v>
      </c>
      <c r="AV443" s="236" t="s">
        <v>141</v>
      </c>
      <c r="AW443" s="236" t="s">
        <v>145</v>
      </c>
      <c r="AX443" s="236" t="s">
        <v>20</v>
      </c>
      <c r="AY443" s="247" t="s">
        <v>134</v>
      </c>
    </row>
    <row r="444" s="24" customFormat="true" ht="16.5" hidden="false" customHeight="true" outlineLevel="0" collapsed="false">
      <c r="B444" s="25"/>
      <c r="C444" s="259" t="s">
        <v>505</v>
      </c>
      <c r="D444" s="259" t="s">
        <v>204</v>
      </c>
      <c r="E444" s="260" t="s">
        <v>506</v>
      </c>
      <c r="F444" s="261" t="s">
        <v>507</v>
      </c>
      <c r="G444" s="262" t="s">
        <v>262</v>
      </c>
      <c r="H444" s="263" t="n">
        <v>1709.19</v>
      </c>
      <c r="I444" s="264"/>
      <c r="J444" s="265" t="n">
        <f aca="false">ROUND(I444*H444,2)</f>
        <v>0</v>
      </c>
      <c r="K444" s="261" t="s">
        <v>140</v>
      </c>
      <c r="L444" s="266"/>
      <c r="M444" s="267"/>
      <c r="N444" s="268" t="s">
        <v>43</v>
      </c>
      <c r="O444" s="69"/>
      <c r="P444" s="219" t="n">
        <f aca="false">O444*H444</f>
        <v>0</v>
      </c>
      <c r="Q444" s="219" t="n">
        <v>3E-005</v>
      </c>
      <c r="R444" s="219" t="n">
        <f aca="false">Q444*H444</f>
        <v>0.0512757</v>
      </c>
      <c r="S444" s="219" t="n">
        <v>0</v>
      </c>
      <c r="T444" s="220" t="n">
        <f aca="false">S444*H444</f>
        <v>0</v>
      </c>
      <c r="AR444" s="221" t="s">
        <v>182</v>
      </c>
      <c r="AT444" s="221" t="s">
        <v>204</v>
      </c>
      <c r="AU444" s="221" t="s">
        <v>83</v>
      </c>
      <c r="AY444" s="3" t="s">
        <v>134</v>
      </c>
      <c r="BE444" s="222" t="n">
        <f aca="false">IF(N444="základní",J444,0)</f>
        <v>0</v>
      </c>
      <c r="BF444" s="222" t="n">
        <f aca="false">IF(N444="snížená",J444,0)</f>
        <v>0</v>
      </c>
      <c r="BG444" s="222" t="n">
        <f aca="false">IF(N444="zákl. přenesená",J444,0)</f>
        <v>0</v>
      </c>
      <c r="BH444" s="222" t="n">
        <f aca="false">IF(N444="sníž. přenesená",J444,0)</f>
        <v>0</v>
      </c>
      <c r="BI444" s="222" t="n">
        <f aca="false">IF(N444="nulová",J444,0)</f>
        <v>0</v>
      </c>
      <c r="BJ444" s="3" t="s">
        <v>83</v>
      </c>
      <c r="BK444" s="222" t="n">
        <f aca="false">ROUND(I444*H444,2)</f>
        <v>0</v>
      </c>
      <c r="BL444" s="3" t="s">
        <v>141</v>
      </c>
      <c r="BM444" s="221" t="s">
        <v>508</v>
      </c>
    </row>
    <row r="445" s="223" customFormat="true" ht="12.8" hidden="false" customHeight="false" outlineLevel="0" collapsed="false">
      <c r="B445" s="224"/>
      <c r="C445" s="225"/>
      <c r="D445" s="226" t="s">
        <v>143</v>
      </c>
      <c r="E445" s="227"/>
      <c r="F445" s="228" t="s">
        <v>509</v>
      </c>
      <c r="G445" s="225"/>
      <c r="H445" s="229" t="n">
        <v>86.4</v>
      </c>
      <c r="I445" s="230"/>
      <c r="J445" s="225"/>
      <c r="K445" s="225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43</v>
      </c>
      <c r="AU445" s="235" t="s">
        <v>83</v>
      </c>
      <c r="AV445" s="223" t="s">
        <v>83</v>
      </c>
      <c r="AW445" s="223" t="s">
        <v>145</v>
      </c>
      <c r="AX445" s="223" t="s">
        <v>77</v>
      </c>
      <c r="AY445" s="235" t="s">
        <v>134</v>
      </c>
    </row>
    <row r="446" s="223" customFormat="true" ht="12.8" hidden="false" customHeight="false" outlineLevel="0" collapsed="false">
      <c r="B446" s="224"/>
      <c r="C446" s="225"/>
      <c r="D446" s="226" t="s">
        <v>143</v>
      </c>
      <c r="E446" s="227"/>
      <c r="F446" s="228" t="s">
        <v>510</v>
      </c>
      <c r="G446" s="225"/>
      <c r="H446" s="229" t="n">
        <v>39.564</v>
      </c>
      <c r="I446" s="230"/>
      <c r="J446" s="225"/>
      <c r="K446" s="225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43</v>
      </c>
      <c r="AU446" s="235" t="s">
        <v>83</v>
      </c>
      <c r="AV446" s="223" t="s">
        <v>83</v>
      </c>
      <c r="AW446" s="223" t="s">
        <v>145</v>
      </c>
      <c r="AX446" s="223" t="s">
        <v>77</v>
      </c>
      <c r="AY446" s="235" t="s">
        <v>134</v>
      </c>
    </row>
    <row r="447" s="223" customFormat="true" ht="12.8" hidden="false" customHeight="false" outlineLevel="0" collapsed="false">
      <c r="B447" s="224"/>
      <c r="C447" s="225"/>
      <c r="D447" s="226" t="s">
        <v>143</v>
      </c>
      <c r="E447" s="227"/>
      <c r="F447" s="228" t="s">
        <v>511</v>
      </c>
      <c r="G447" s="225"/>
      <c r="H447" s="229" t="n">
        <v>17.6</v>
      </c>
      <c r="I447" s="230"/>
      <c r="J447" s="225"/>
      <c r="K447" s="225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43</v>
      </c>
      <c r="AU447" s="235" t="s">
        <v>83</v>
      </c>
      <c r="AV447" s="223" t="s">
        <v>83</v>
      </c>
      <c r="AW447" s="223" t="s">
        <v>145</v>
      </c>
      <c r="AX447" s="223" t="s">
        <v>77</v>
      </c>
      <c r="AY447" s="235" t="s">
        <v>134</v>
      </c>
    </row>
    <row r="448" s="223" customFormat="true" ht="12.8" hidden="false" customHeight="false" outlineLevel="0" collapsed="false">
      <c r="B448" s="224"/>
      <c r="C448" s="225"/>
      <c r="D448" s="226" t="s">
        <v>143</v>
      </c>
      <c r="E448" s="227"/>
      <c r="F448" s="228" t="s">
        <v>512</v>
      </c>
      <c r="G448" s="225"/>
      <c r="H448" s="229" t="n">
        <v>486.4</v>
      </c>
      <c r="I448" s="230"/>
      <c r="J448" s="225"/>
      <c r="K448" s="225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43</v>
      </c>
      <c r="AU448" s="235" t="s">
        <v>83</v>
      </c>
      <c r="AV448" s="223" t="s">
        <v>83</v>
      </c>
      <c r="AW448" s="223" t="s">
        <v>145</v>
      </c>
      <c r="AX448" s="223" t="s">
        <v>77</v>
      </c>
      <c r="AY448" s="235" t="s">
        <v>134</v>
      </c>
    </row>
    <row r="449" s="223" customFormat="true" ht="12.8" hidden="false" customHeight="false" outlineLevel="0" collapsed="false">
      <c r="B449" s="224"/>
      <c r="C449" s="225"/>
      <c r="D449" s="226" t="s">
        <v>143</v>
      </c>
      <c r="E449" s="227"/>
      <c r="F449" s="228" t="s">
        <v>513</v>
      </c>
      <c r="G449" s="225"/>
      <c r="H449" s="229" t="n">
        <v>296.96</v>
      </c>
      <c r="I449" s="230"/>
      <c r="J449" s="225"/>
      <c r="K449" s="225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43</v>
      </c>
      <c r="AU449" s="235" t="s">
        <v>83</v>
      </c>
      <c r="AV449" s="223" t="s">
        <v>83</v>
      </c>
      <c r="AW449" s="223" t="s">
        <v>145</v>
      </c>
      <c r="AX449" s="223" t="s">
        <v>77</v>
      </c>
      <c r="AY449" s="235" t="s">
        <v>134</v>
      </c>
    </row>
    <row r="450" s="223" customFormat="true" ht="12.8" hidden="false" customHeight="false" outlineLevel="0" collapsed="false">
      <c r="B450" s="224"/>
      <c r="C450" s="225"/>
      <c r="D450" s="226" t="s">
        <v>143</v>
      </c>
      <c r="E450" s="227"/>
      <c r="F450" s="228" t="s">
        <v>514</v>
      </c>
      <c r="G450" s="225"/>
      <c r="H450" s="229" t="n">
        <v>72</v>
      </c>
      <c r="I450" s="230"/>
      <c r="J450" s="225"/>
      <c r="K450" s="225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43</v>
      </c>
      <c r="AU450" s="235" t="s">
        <v>83</v>
      </c>
      <c r="AV450" s="223" t="s">
        <v>83</v>
      </c>
      <c r="AW450" s="223" t="s">
        <v>145</v>
      </c>
      <c r="AX450" s="223" t="s">
        <v>77</v>
      </c>
      <c r="AY450" s="235" t="s">
        <v>134</v>
      </c>
    </row>
    <row r="451" s="223" customFormat="true" ht="12.8" hidden="false" customHeight="false" outlineLevel="0" collapsed="false">
      <c r="B451" s="224"/>
      <c r="C451" s="225"/>
      <c r="D451" s="226" t="s">
        <v>143</v>
      </c>
      <c r="E451" s="227"/>
      <c r="F451" s="228" t="s">
        <v>515</v>
      </c>
      <c r="G451" s="225"/>
      <c r="H451" s="229" t="n">
        <v>57</v>
      </c>
      <c r="I451" s="230"/>
      <c r="J451" s="225"/>
      <c r="K451" s="225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43</v>
      </c>
      <c r="AU451" s="235" t="s">
        <v>83</v>
      </c>
      <c r="AV451" s="223" t="s">
        <v>83</v>
      </c>
      <c r="AW451" s="223" t="s">
        <v>145</v>
      </c>
      <c r="AX451" s="223" t="s">
        <v>77</v>
      </c>
      <c r="AY451" s="235" t="s">
        <v>134</v>
      </c>
    </row>
    <row r="452" s="223" customFormat="true" ht="12.8" hidden="false" customHeight="false" outlineLevel="0" collapsed="false">
      <c r="B452" s="224"/>
      <c r="C452" s="225"/>
      <c r="D452" s="226" t="s">
        <v>143</v>
      </c>
      <c r="E452" s="227"/>
      <c r="F452" s="228" t="s">
        <v>516</v>
      </c>
      <c r="G452" s="225"/>
      <c r="H452" s="229" t="n">
        <v>66.5</v>
      </c>
      <c r="I452" s="230"/>
      <c r="J452" s="225"/>
      <c r="K452" s="225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43</v>
      </c>
      <c r="AU452" s="235" t="s">
        <v>83</v>
      </c>
      <c r="AV452" s="223" t="s">
        <v>83</v>
      </c>
      <c r="AW452" s="223" t="s">
        <v>145</v>
      </c>
      <c r="AX452" s="223" t="s">
        <v>77</v>
      </c>
      <c r="AY452" s="235" t="s">
        <v>134</v>
      </c>
    </row>
    <row r="453" s="223" customFormat="true" ht="12.8" hidden="false" customHeight="false" outlineLevel="0" collapsed="false">
      <c r="B453" s="224"/>
      <c r="C453" s="225"/>
      <c r="D453" s="226" t="s">
        <v>143</v>
      </c>
      <c r="E453" s="227"/>
      <c r="F453" s="228" t="s">
        <v>517</v>
      </c>
      <c r="G453" s="225"/>
      <c r="H453" s="229" t="n">
        <v>10.1</v>
      </c>
      <c r="I453" s="230"/>
      <c r="J453" s="225"/>
      <c r="K453" s="225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43</v>
      </c>
      <c r="AU453" s="235" t="s">
        <v>83</v>
      </c>
      <c r="AV453" s="223" t="s">
        <v>83</v>
      </c>
      <c r="AW453" s="223" t="s">
        <v>145</v>
      </c>
      <c r="AX453" s="223" t="s">
        <v>77</v>
      </c>
      <c r="AY453" s="235" t="s">
        <v>134</v>
      </c>
    </row>
    <row r="454" s="223" customFormat="true" ht="12.8" hidden="false" customHeight="false" outlineLevel="0" collapsed="false">
      <c r="B454" s="224"/>
      <c r="C454" s="225"/>
      <c r="D454" s="226" t="s">
        <v>143</v>
      </c>
      <c r="E454" s="227"/>
      <c r="F454" s="228" t="s">
        <v>518</v>
      </c>
      <c r="G454" s="225"/>
      <c r="H454" s="229" t="n">
        <v>10.1</v>
      </c>
      <c r="I454" s="230"/>
      <c r="J454" s="225"/>
      <c r="K454" s="225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143</v>
      </c>
      <c r="AU454" s="235" t="s">
        <v>83</v>
      </c>
      <c r="AV454" s="223" t="s">
        <v>83</v>
      </c>
      <c r="AW454" s="223" t="s">
        <v>145</v>
      </c>
      <c r="AX454" s="223" t="s">
        <v>77</v>
      </c>
      <c r="AY454" s="235" t="s">
        <v>134</v>
      </c>
    </row>
    <row r="455" s="223" customFormat="true" ht="12.8" hidden="false" customHeight="false" outlineLevel="0" collapsed="false">
      <c r="B455" s="224"/>
      <c r="C455" s="225"/>
      <c r="D455" s="226" t="s">
        <v>143</v>
      </c>
      <c r="E455" s="227"/>
      <c r="F455" s="228" t="s">
        <v>519</v>
      </c>
      <c r="G455" s="225"/>
      <c r="H455" s="229" t="n">
        <v>11</v>
      </c>
      <c r="I455" s="230"/>
      <c r="J455" s="225"/>
      <c r="K455" s="225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43</v>
      </c>
      <c r="AU455" s="235" t="s">
        <v>83</v>
      </c>
      <c r="AV455" s="223" t="s">
        <v>83</v>
      </c>
      <c r="AW455" s="223" t="s">
        <v>145</v>
      </c>
      <c r="AX455" s="223" t="s">
        <v>77</v>
      </c>
      <c r="AY455" s="235" t="s">
        <v>134</v>
      </c>
    </row>
    <row r="456" s="223" customFormat="true" ht="12.8" hidden="false" customHeight="false" outlineLevel="0" collapsed="false">
      <c r="B456" s="224"/>
      <c r="C456" s="225"/>
      <c r="D456" s="226" t="s">
        <v>143</v>
      </c>
      <c r="E456" s="227"/>
      <c r="F456" s="228" t="s">
        <v>520</v>
      </c>
      <c r="G456" s="225"/>
      <c r="H456" s="229" t="n">
        <v>22</v>
      </c>
      <c r="I456" s="230"/>
      <c r="J456" s="225"/>
      <c r="K456" s="225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43</v>
      </c>
      <c r="AU456" s="235" t="s">
        <v>83</v>
      </c>
      <c r="AV456" s="223" t="s">
        <v>83</v>
      </c>
      <c r="AW456" s="223" t="s">
        <v>145</v>
      </c>
      <c r="AX456" s="223" t="s">
        <v>77</v>
      </c>
      <c r="AY456" s="235" t="s">
        <v>134</v>
      </c>
    </row>
    <row r="457" s="223" customFormat="true" ht="12.8" hidden="false" customHeight="false" outlineLevel="0" collapsed="false">
      <c r="B457" s="224"/>
      <c r="C457" s="225"/>
      <c r="D457" s="226" t="s">
        <v>143</v>
      </c>
      <c r="E457" s="227"/>
      <c r="F457" s="228" t="s">
        <v>521</v>
      </c>
      <c r="G457" s="225"/>
      <c r="H457" s="229" t="n">
        <v>55.9</v>
      </c>
      <c r="I457" s="230"/>
      <c r="J457" s="225"/>
      <c r="K457" s="225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43</v>
      </c>
      <c r="AU457" s="235" t="s">
        <v>83</v>
      </c>
      <c r="AV457" s="223" t="s">
        <v>83</v>
      </c>
      <c r="AW457" s="223" t="s">
        <v>145</v>
      </c>
      <c r="AX457" s="223" t="s">
        <v>77</v>
      </c>
      <c r="AY457" s="235" t="s">
        <v>134</v>
      </c>
    </row>
    <row r="458" s="223" customFormat="true" ht="12.8" hidden="false" customHeight="false" outlineLevel="0" collapsed="false">
      <c r="B458" s="224"/>
      <c r="C458" s="225"/>
      <c r="D458" s="226" t="s">
        <v>143</v>
      </c>
      <c r="E458" s="227"/>
      <c r="F458" s="228" t="s">
        <v>522</v>
      </c>
      <c r="G458" s="225"/>
      <c r="H458" s="229" t="n">
        <v>54.776</v>
      </c>
      <c r="I458" s="230"/>
      <c r="J458" s="225"/>
      <c r="K458" s="225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43</v>
      </c>
      <c r="AU458" s="235" t="s">
        <v>83</v>
      </c>
      <c r="AV458" s="223" t="s">
        <v>83</v>
      </c>
      <c r="AW458" s="223" t="s">
        <v>145</v>
      </c>
      <c r="AX458" s="223" t="s">
        <v>77</v>
      </c>
      <c r="AY458" s="235" t="s">
        <v>134</v>
      </c>
    </row>
    <row r="459" s="223" customFormat="true" ht="12.8" hidden="false" customHeight="false" outlineLevel="0" collapsed="false">
      <c r="B459" s="224"/>
      <c r="C459" s="225"/>
      <c r="D459" s="226" t="s">
        <v>143</v>
      </c>
      <c r="E459" s="227"/>
      <c r="F459" s="228" t="s">
        <v>523</v>
      </c>
      <c r="G459" s="225"/>
      <c r="H459" s="229" t="n">
        <v>341.5</v>
      </c>
      <c r="I459" s="230"/>
      <c r="J459" s="225"/>
      <c r="K459" s="225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43</v>
      </c>
      <c r="AU459" s="235" t="s">
        <v>83</v>
      </c>
      <c r="AV459" s="223" t="s">
        <v>83</v>
      </c>
      <c r="AW459" s="223" t="s">
        <v>145</v>
      </c>
      <c r="AX459" s="223" t="s">
        <v>77</v>
      </c>
      <c r="AY459" s="235" t="s">
        <v>134</v>
      </c>
    </row>
    <row r="460" s="236" customFormat="true" ht="12.8" hidden="false" customHeight="false" outlineLevel="0" collapsed="false">
      <c r="B460" s="237"/>
      <c r="C460" s="238"/>
      <c r="D460" s="226" t="s">
        <v>143</v>
      </c>
      <c r="E460" s="239"/>
      <c r="F460" s="240" t="s">
        <v>148</v>
      </c>
      <c r="G460" s="238"/>
      <c r="H460" s="241" t="n">
        <v>1627.8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43</v>
      </c>
      <c r="AU460" s="247" t="s">
        <v>83</v>
      </c>
      <c r="AV460" s="236" t="s">
        <v>141</v>
      </c>
      <c r="AW460" s="236" t="s">
        <v>145</v>
      </c>
      <c r="AX460" s="236" t="s">
        <v>20</v>
      </c>
      <c r="AY460" s="247" t="s">
        <v>134</v>
      </c>
    </row>
    <row r="461" s="223" customFormat="true" ht="12.8" hidden="false" customHeight="false" outlineLevel="0" collapsed="false">
      <c r="B461" s="224"/>
      <c r="C461" s="225"/>
      <c r="D461" s="226" t="s">
        <v>143</v>
      </c>
      <c r="E461" s="225"/>
      <c r="F461" s="228" t="s">
        <v>524</v>
      </c>
      <c r="G461" s="225"/>
      <c r="H461" s="229" t="n">
        <v>1709.19</v>
      </c>
      <c r="I461" s="230"/>
      <c r="J461" s="225"/>
      <c r="K461" s="225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43</v>
      </c>
      <c r="AU461" s="235" t="s">
        <v>83</v>
      </c>
      <c r="AV461" s="223" t="s">
        <v>83</v>
      </c>
      <c r="AW461" s="223" t="s">
        <v>3</v>
      </c>
      <c r="AX461" s="223" t="s">
        <v>20</v>
      </c>
      <c r="AY461" s="235" t="s">
        <v>134</v>
      </c>
    </row>
    <row r="462" s="24" customFormat="true" ht="24" hidden="false" customHeight="true" outlineLevel="0" collapsed="false">
      <c r="B462" s="25"/>
      <c r="C462" s="259" t="s">
        <v>525</v>
      </c>
      <c r="D462" s="259" t="s">
        <v>204</v>
      </c>
      <c r="E462" s="260" t="s">
        <v>526</v>
      </c>
      <c r="F462" s="261" t="s">
        <v>527</v>
      </c>
      <c r="G462" s="262" t="s">
        <v>262</v>
      </c>
      <c r="H462" s="263" t="n">
        <v>210.382</v>
      </c>
      <c r="I462" s="264"/>
      <c r="J462" s="265" t="n">
        <f aca="false">ROUND(I462*H462,2)</f>
        <v>0</v>
      </c>
      <c r="K462" s="261" t="s">
        <v>140</v>
      </c>
      <c r="L462" s="266"/>
      <c r="M462" s="267"/>
      <c r="N462" s="268" t="s">
        <v>43</v>
      </c>
      <c r="O462" s="69"/>
      <c r="P462" s="219" t="n">
        <f aca="false">O462*H462</f>
        <v>0</v>
      </c>
      <c r="Q462" s="219" t="n">
        <v>0.0002</v>
      </c>
      <c r="R462" s="219" t="n">
        <f aca="false">Q462*H462</f>
        <v>0.0420764</v>
      </c>
      <c r="S462" s="219" t="n">
        <v>0</v>
      </c>
      <c r="T462" s="220" t="n">
        <f aca="false">S462*H462</f>
        <v>0</v>
      </c>
      <c r="AR462" s="221" t="s">
        <v>182</v>
      </c>
      <c r="AT462" s="221" t="s">
        <v>204</v>
      </c>
      <c r="AU462" s="221" t="s">
        <v>83</v>
      </c>
      <c r="AY462" s="3" t="s">
        <v>134</v>
      </c>
      <c r="BE462" s="222" t="n">
        <f aca="false">IF(N462="základní",J462,0)</f>
        <v>0</v>
      </c>
      <c r="BF462" s="222" t="n">
        <f aca="false">IF(N462="snížená",J462,0)</f>
        <v>0</v>
      </c>
      <c r="BG462" s="222" t="n">
        <f aca="false">IF(N462="zákl. přenesená",J462,0)</f>
        <v>0</v>
      </c>
      <c r="BH462" s="222" t="n">
        <f aca="false">IF(N462="sníž. přenesená",J462,0)</f>
        <v>0</v>
      </c>
      <c r="BI462" s="222" t="n">
        <f aca="false">IF(N462="nulová",J462,0)</f>
        <v>0</v>
      </c>
      <c r="BJ462" s="3" t="s">
        <v>83</v>
      </c>
      <c r="BK462" s="222" t="n">
        <f aca="false">ROUND(I462*H462,2)</f>
        <v>0</v>
      </c>
      <c r="BL462" s="3" t="s">
        <v>141</v>
      </c>
      <c r="BM462" s="221" t="s">
        <v>528</v>
      </c>
    </row>
    <row r="463" s="223" customFormat="true" ht="12.8" hidden="false" customHeight="false" outlineLevel="0" collapsed="false">
      <c r="B463" s="224"/>
      <c r="C463" s="225"/>
      <c r="D463" s="226" t="s">
        <v>143</v>
      </c>
      <c r="E463" s="227"/>
      <c r="F463" s="228" t="s">
        <v>529</v>
      </c>
      <c r="G463" s="225"/>
      <c r="H463" s="229" t="n">
        <v>43.2</v>
      </c>
      <c r="I463" s="230"/>
      <c r="J463" s="225"/>
      <c r="K463" s="225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43</v>
      </c>
      <c r="AU463" s="235" t="s">
        <v>83</v>
      </c>
      <c r="AV463" s="223" t="s">
        <v>83</v>
      </c>
      <c r="AW463" s="223" t="s">
        <v>145</v>
      </c>
      <c r="AX463" s="223" t="s">
        <v>77</v>
      </c>
      <c r="AY463" s="235" t="s">
        <v>134</v>
      </c>
    </row>
    <row r="464" s="223" customFormat="true" ht="12.8" hidden="false" customHeight="false" outlineLevel="0" collapsed="false">
      <c r="B464" s="224"/>
      <c r="C464" s="225"/>
      <c r="D464" s="226" t="s">
        <v>143</v>
      </c>
      <c r="E464" s="227"/>
      <c r="F464" s="228" t="s">
        <v>530</v>
      </c>
      <c r="G464" s="225"/>
      <c r="H464" s="229" t="n">
        <v>1.48365</v>
      </c>
      <c r="I464" s="230"/>
      <c r="J464" s="225"/>
      <c r="K464" s="225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43</v>
      </c>
      <c r="AU464" s="235" t="s">
        <v>83</v>
      </c>
      <c r="AV464" s="223" t="s">
        <v>83</v>
      </c>
      <c r="AW464" s="223" t="s">
        <v>145</v>
      </c>
      <c r="AX464" s="223" t="s">
        <v>77</v>
      </c>
      <c r="AY464" s="235" t="s">
        <v>134</v>
      </c>
    </row>
    <row r="465" s="223" customFormat="true" ht="12.8" hidden="false" customHeight="false" outlineLevel="0" collapsed="false">
      <c r="B465" s="224"/>
      <c r="C465" s="225"/>
      <c r="D465" s="226" t="s">
        <v>143</v>
      </c>
      <c r="E465" s="227"/>
      <c r="F465" s="228" t="s">
        <v>531</v>
      </c>
      <c r="G465" s="225"/>
      <c r="H465" s="229" t="n">
        <v>4.8</v>
      </c>
      <c r="I465" s="230"/>
      <c r="J465" s="225"/>
      <c r="K465" s="225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43</v>
      </c>
      <c r="AU465" s="235" t="s">
        <v>83</v>
      </c>
      <c r="AV465" s="223" t="s">
        <v>83</v>
      </c>
      <c r="AW465" s="223" t="s">
        <v>145</v>
      </c>
      <c r="AX465" s="223" t="s">
        <v>77</v>
      </c>
      <c r="AY465" s="235" t="s">
        <v>134</v>
      </c>
    </row>
    <row r="466" s="223" customFormat="true" ht="12.8" hidden="false" customHeight="false" outlineLevel="0" collapsed="false">
      <c r="B466" s="224"/>
      <c r="C466" s="225"/>
      <c r="D466" s="226" t="s">
        <v>143</v>
      </c>
      <c r="E466" s="227"/>
      <c r="F466" s="228" t="s">
        <v>532</v>
      </c>
      <c r="G466" s="225"/>
      <c r="H466" s="229" t="n">
        <v>51.2</v>
      </c>
      <c r="I466" s="230"/>
      <c r="J466" s="225"/>
      <c r="K466" s="225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43</v>
      </c>
      <c r="AU466" s="235" t="s">
        <v>83</v>
      </c>
      <c r="AV466" s="223" t="s">
        <v>83</v>
      </c>
      <c r="AW466" s="223" t="s">
        <v>145</v>
      </c>
      <c r="AX466" s="223" t="s">
        <v>77</v>
      </c>
      <c r="AY466" s="235" t="s">
        <v>134</v>
      </c>
    </row>
    <row r="467" s="223" customFormat="true" ht="12.8" hidden="false" customHeight="false" outlineLevel="0" collapsed="false">
      <c r="B467" s="224"/>
      <c r="C467" s="225"/>
      <c r="D467" s="226" t="s">
        <v>143</v>
      </c>
      <c r="E467" s="227"/>
      <c r="F467" s="228" t="s">
        <v>533</v>
      </c>
      <c r="G467" s="225"/>
      <c r="H467" s="229" t="n">
        <v>51.2</v>
      </c>
      <c r="I467" s="230"/>
      <c r="J467" s="225"/>
      <c r="K467" s="225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43</v>
      </c>
      <c r="AU467" s="235" t="s">
        <v>83</v>
      </c>
      <c r="AV467" s="223" t="s">
        <v>83</v>
      </c>
      <c r="AW467" s="223" t="s">
        <v>145</v>
      </c>
      <c r="AX467" s="223" t="s">
        <v>77</v>
      </c>
      <c r="AY467" s="235" t="s">
        <v>134</v>
      </c>
    </row>
    <row r="468" s="223" customFormat="true" ht="12.8" hidden="false" customHeight="false" outlineLevel="0" collapsed="false">
      <c r="B468" s="224"/>
      <c r="C468" s="225"/>
      <c r="D468" s="226" t="s">
        <v>143</v>
      </c>
      <c r="E468" s="227"/>
      <c r="F468" s="228" t="s">
        <v>534</v>
      </c>
      <c r="G468" s="225"/>
      <c r="H468" s="229" t="n">
        <v>48.48</v>
      </c>
      <c r="I468" s="230"/>
      <c r="J468" s="225"/>
      <c r="K468" s="225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43</v>
      </c>
      <c r="AU468" s="235" t="s">
        <v>83</v>
      </c>
      <c r="AV468" s="223" t="s">
        <v>83</v>
      </c>
      <c r="AW468" s="223" t="s">
        <v>145</v>
      </c>
      <c r="AX468" s="223" t="s">
        <v>77</v>
      </c>
      <c r="AY468" s="235" t="s">
        <v>134</v>
      </c>
    </row>
    <row r="469" s="236" customFormat="true" ht="12.8" hidden="false" customHeight="false" outlineLevel="0" collapsed="false">
      <c r="B469" s="237"/>
      <c r="C469" s="238"/>
      <c r="D469" s="226" t="s">
        <v>143</v>
      </c>
      <c r="E469" s="239"/>
      <c r="F469" s="240" t="s">
        <v>148</v>
      </c>
      <c r="G469" s="238"/>
      <c r="H469" s="241" t="n">
        <v>200.36365</v>
      </c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43</v>
      </c>
      <c r="AU469" s="247" t="s">
        <v>83</v>
      </c>
      <c r="AV469" s="236" t="s">
        <v>141</v>
      </c>
      <c r="AW469" s="236" t="s">
        <v>145</v>
      </c>
      <c r="AX469" s="236" t="s">
        <v>20</v>
      </c>
      <c r="AY469" s="247" t="s">
        <v>134</v>
      </c>
    </row>
    <row r="470" s="223" customFormat="true" ht="12.8" hidden="false" customHeight="false" outlineLevel="0" collapsed="false">
      <c r="B470" s="224"/>
      <c r="C470" s="225"/>
      <c r="D470" s="226" t="s">
        <v>143</v>
      </c>
      <c r="E470" s="225"/>
      <c r="F470" s="228" t="s">
        <v>535</v>
      </c>
      <c r="G470" s="225"/>
      <c r="H470" s="229" t="n">
        <v>210.382</v>
      </c>
      <c r="I470" s="230"/>
      <c r="J470" s="225"/>
      <c r="K470" s="225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43</v>
      </c>
      <c r="AU470" s="235" t="s">
        <v>83</v>
      </c>
      <c r="AV470" s="223" t="s">
        <v>83</v>
      </c>
      <c r="AW470" s="223" t="s">
        <v>3</v>
      </c>
      <c r="AX470" s="223" t="s">
        <v>20</v>
      </c>
      <c r="AY470" s="235" t="s">
        <v>134</v>
      </c>
    </row>
    <row r="471" s="24" customFormat="true" ht="16.5" hidden="false" customHeight="true" outlineLevel="0" collapsed="false">
      <c r="B471" s="25"/>
      <c r="C471" s="259" t="s">
        <v>536</v>
      </c>
      <c r="D471" s="259" t="s">
        <v>204</v>
      </c>
      <c r="E471" s="260" t="s">
        <v>537</v>
      </c>
      <c r="F471" s="261" t="s">
        <v>538</v>
      </c>
      <c r="G471" s="262" t="s">
        <v>262</v>
      </c>
      <c r="H471" s="263" t="n">
        <v>697.04</v>
      </c>
      <c r="I471" s="264"/>
      <c r="J471" s="265" t="n">
        <f aca="false">ROUND(I471*H471,2)</f>
        <v>0</v>
      </c>
      <c r="K471" s="261" t="s">
        <v>140</v>
      </c>
      <c r="L471" s="266"/>
      <c r="M471" s="267"/>
      <c r="N471" s="268" t="s">
        <v>43</v>
      </c>
      <c r="O471" s="69"/>
      <c r="P471" s="219" t="n">
        <f aca="false">O471*H471</f>
        <v>0</v>
      </c>
      <c r="Q471" s="219" t="n">
        <v>3E-005</v>
      </c>
      <c r="R471" s="219" t="n">
        <f aca="false">Q471*H471</f>
        <v>0.0209112</v>
      </c>
      <c r="S471" s="219" t="n">
        <v>0</v>
      </c>
      <c r="T471" s="220" t="n">
        <f aca="false">S471*H471</f>
        <v>0</v>
      </c>
      <c r="AR471" s="221" t="s">
        <v>182</v>
      </c>
      <c r="AT471" s="221" t="s">
        <v>204</v>
      </c>
      <c r="AU471" s="221" t="s">
        <v>83</v>
      </c>
      <c r="AY471" s="3" t="s">
        <v>134</v>
      </c>
      <c r="BE471" s="222" t="n">
        <f aca="false">IF(N471="základní",J471,0)</f>
        <v>0</v>
      </c>
      <c r="BF471" s="222" t="n">
        <f aca="false">IF(N471="snížená",J471,0)</f>
        <v>0</v>
      </c>
      <c r="BG471" s="222" t="n">
        <f aca="false">IF(N471="zákl. přenesená",J471,0)</f>
        <v>0</v>
      </c>
      <c r="BH471" s="222" t="n">
        <f aca="false">IF(N471="sníž. přenesená",J471,0)</f>
        <v>0</v>
      </c>
      <c r="BI471" s="222" t="n">
        <f aca="false">IF(N471="nulová",J471,0)</f>
        <v>0</v>
      </c>
      <c r="BJ471" s="3" t="s">
        <v>83</v>
      </c>
      <c r="BK471" s="222" t="n">
        <f aca="false">ROUND(I471*H471,2)</f>
        <v>0</v>
      </c>
      <c r="BL471" s="3" t="s">
        <v>141</v>
      </c>
      <c r="BM471" s="221" t="s">
        <v>539</v>
      </c>
    </row>
    <row r="472" s="223" customFormat="true" ht="12.8" hidden="false" customHeight="false" outlineLevel="0" collapsed="false">
      <c r="B472" s="224"/>
      <c r="C472" s="225"/>
      <c r="D472" s="226" t="s">
        <v>143</v>
      </c>
      <c r="E472" s="227"/>
      <c r="F472" s="228" t="s">
        <v>540</v>
      </c>
      <c r="G472" s="225"/>
      <c r="H472" s="229" t="n">
        <v>43.2</v>
      </c>
      <c r="I472" s="230"/>
      <c r="J472" s="225"/>
      <c r="K472" s="225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43</v>
      </c>
      <c r="AU472" s="235" t="s">
        <v>83</v>
      </c>
      <c r="AV472" s="223" t="s">
        <v>83</v>
      </c>
      <c r="AW472" s="223" t="s">
        <v>145</v>
      </c>
      <c r="AX472" s="223" t="s">
        <v>77</v>
      </c>
      <c r="AY472" s="235" t="s">
        <v>134</v>
      </c>
    </row>
    <row r="473" s="223" customFormat="true" ht="12.8" hidden="false" customHeight="false" outlineLevel="0" collapsed="false">
      <c r="B473" s="224"/>
      <c r="C473" s="225"/>
      <c r="D473" s="226" t="s">
        <v>143</v>
      </c>
      <c r="E473" s="227"/>
      <c r="F473" s="228" t="s">
        <v>541</v>
      </c>
      <c r="G473" s="225"/>
      <c r="H473" s="229" t="n">
        <v>13.8474</v>
      </c>
      <c r="I473" s="230"/>
      <c r="J473" s="225"/>
      <c r="K473" s="225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43</v>
      </c>
      <c r="AU473" s="235" t="s">
        <v>83</v>
      </c>
      <c r="AV473" s="223" t="s">
        <v>83</v>
      </c>
      <c r="AW473" s="223" t="s">
        <v>145</v>
      </c>
      <c r="AX473" s="223" t="s">
        <v>77</v>
      </c>
      <c r="AY473" s="235" t="s">
        <v>134</v>
      </c>
    </row>
    <row r="474" s="223" customFormat="true" ht="12.8" hidden="false" customHeight="false" outlineLevel="0" collapsed="false">
      <c r="B474" s="224"/>
      <c r="C474" s="225"/>
      <c r="D474" s="226" t="s">
        <v>143</v>
      </c>
      <c r="E474" s="227"/>
      <c r="F474" s="228" t="s">
        <v>542</v>
      </c>
      <c r="G474" s="225"/>
      <c r="H474" s="229" t="n">
        <v>4.8</v>
      </c>
      <c r="I474" s="230"/>
      <c r="J474" s="225"/>
      <c r="K474" s="225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43</v>
      </c>
      <c r="AU474" s="235" t="s">
        <v>83</v>
      </c>
      <c r="AV474" s="223" t="s">
        <v>83</v>
      </c>
      <c r="AW474" s="223" t="s">
        <v>145</v>
      </c>
      <c r="AX474" s="223" t="s">
        <v>77</v>
      </c>
      <c r="AY474" s="235" t="s">
        <v>134</v>
      </c>
    </row>
    <row r="475" s="223" customFormat="true" ht="12.8" hidden="false" customHeight="false" outlineLevel="0" collapsed="false">
      <c r="B475" s="224"/>
      <c r="C475" s="225"/>
      <c r="D475" s="226" t="s">
        <v>143</v>
      </c>
      <c r="E475" s="227"/>
      <c r="F475" s="228" t="s">
        <v>543</v>
      </c>
      <c r="G475" s="225"/>
      <c r="H475" s="229" t="n">
        <v>51.2</v>
      </c>
      <c r="I475" s="230"/>
      <c r="J475" s="225"/>
      <c r="K475" s="225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43</v>
      </c>
      <c r="AU475" s="235" t="s">
        <v>83</v>
      </c>
      <c r="AV475" s="223" t="s">
        <v>83</v>
      </c>
      <c r="AW475" s="223" t="s">
        <v>145</v>
      </c>
      <c r="AX475" s="223" t="s">
        <v>77</v>
      </c>
      <c r="AY475" s="235" t="s">
        <v>134</v>
      </c>
    </row>
    <row r="476" s="223" customFormat="true" ht="12.8" hidden="false" customHeight="false" outlineLevel="0" collapsed="false">
      <c r="B476" s="224"/>
      <c r="C476" s="225"/>
      <c r="D476" s="226" t="s">
        <v>143</v>
      </c>
      <c r="E476" s="227"/>
      <c r="F476" s="228" t="s">
        <v>544</v>
      </c>
      <c r="G476" s="225"/>
      <c r="H476" s="229" t="n">
        <v>51.2</v>
      </c>
      <c r="I476" s="230"/>
      <c r="J476" s="225"/>
      <c r="K476" s="225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43</v>
      </c>
      <c r="AU476" s="235" t="s">
        <v>83</v>
      </c>
      <c r="AV476" s="223" t="s">
        <v>83</v>
      </c>
      <c r="AW476" s="223" t="s">
        <v>145</v>
      </c>
      <c r="AX476" s="223" t="s">
        <v>77</v>
      </c>
      <c r="AY476" s="235" t="s">
        <v>134</v>
      </c>
    </row>
    <row r="477" s="223" customFormat="true" ht="12.8" hidden="false" customHeight="false" outlineLevel="0" collapsed="false">
      <c r="B477" s="224"/>
      <c r="C477" s="225"/>
      <c r="D477" s="226" t="s">
        <v>143</v>
      </c>
      <c r="E477" s="227"/>
      <c r="F477" s="228" t="s">
        <v>545</v>
      </c>
      <c r="G477" s="225"/>
      <c r="H477" s="229" t="n">
        <v>14.4</v>
      </c>
      <c r="I477" s="230"/>
      <c r="J477" s="225"/>
      <c r="K477" s="225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43</v>
      </c>
      <c r="AU477" s="235" t="s">
        <v>83</v>
      </c>
      <c r="AV477" s="223" t="s">
        <v>83</v>
      </c>
      <c r="AW477" s="223" t="s">
        <v>145</v>
      </c>
      <c r="AX477" s="223" t="s">
        <v>77</v>
      </c>
      <c r="AY477" s="235" t="s">
        <v>134</v>
      </c>
    </row>
    <row r="478" s="223" customFormat="true" ht="12.8" hidden="false" customHeight="false" outlineLevel="0" collapsed="false">
      <c r="B478" s="224"/>
      <c r="C478" s="225"/>
      <c r="D478" s="226" t="s">
        <v>143</v>
      </c>
      <c r="E478" s="227"/>
      <c r="F478" s="228" t="s">
        <v>546</v>
      </c>
      <c r="G478" s="225"/>
      <c r="H478" s="229" t="n">
        <v>6.6</v>
      </c>
      <c r="I478" s="230"/>
      <c r="J478" s="225"/>
      <c r="K478" s="225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43</v>
      </c>
      <c r="AU478" s="235" t="s">
        <v>83</v>
      </c>
      <c r="AV478" s="223" t="s">
        <v>83</v>
      </c>
      <c r="AW478" s="223" t="s">
        <v>145</v>
      </c>
      <c r="AX478" s="223" t="s">
        <v>77</v>
      </c>
      <c r="AY478" s="235" t="s">
        <v>134</v>
      </c>
    </row>
    <row r="479" s="223" customFormat="true" ht="12.8" hidden="false" customHeight="false" outlineLevel="0" collapsed="false">
      <c r="B479" s="224"/>
      <c r="C479" s="225"/>
      <c r="D479" s="226" t="s">
        <v>143</v>
      </c>
      <c r="E479" s="227"/>
      <c r="F479" s="228" t="s">
        <v>547</v>
      </c>
      <c r="G479" s="225"/>
      <c r="H479" s="229" t="n">
        <v>7.7</v>
      </c>
      <c r="I479" s="230"/>
      <c r="J479" s="225"/>
      <c r="K479" s="225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43</v>
      </c>
      <c r="AU479" s="235" t="s">
        <v>83</v>
      </c>
      <c r="AV479" s="223" t="s">
        <v>83</v>
      </c>
      <c r="AW479" s="223" t="s">
        <v>145</v>
      </c>
      <c r="AX479" s="223" t="s">
        <v>77</v>
      </c>
      <c r="AY479" s="235" t="s">
        <v>134</v>
      </c>
    </row>
    <row r="480" s="223" customFormat="true" ht="12.8" hidden="false" customHeight="false" outlineLevel="0" collapsed="false">
      <c r="B480" s="224"/>
      <c r="C480" s="225"/>
      <c r="D480" s="226" t="s">
        <v>143</v>
      </c>
      <c r="E480" s="227"/>
      <c r="F480" s="228" t="s">
        <v>548</v>
      </c>
      <c r="G480" s="225"/>
      <c r="H480" s="229" t="n">
        <v>1.1</v>
      </c>
      <c r="I480" s="230"/>
      <c r="J480" s="225"/>
      <c r="K480" s="225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43</v>
      </c>
      <c r="AU480" s="235" t="s">
        <v>83</v>
      </c>
      <c r="AV480" s="223" t="s">
        <v>83</v>
      </c>
      <c r="AW480" s="223" t="s">
        <v>145</v>
      </c>
      <c r="AX480" s="223" t="s">
        <v>77</v>
      </c>
      <c r="AY480" s="235" t="s">
        <v>134</v>
      </c>
    </row>
    <row r="481" s="223" customFormat="true" ht="12.8" hidden="false" customHeight="false" outlineLevel="0" collapsed="false">
      <c r="B481" s="224"/>
      <c r="C481" s="225"/>
      <c r="D481" s="226" t="s">
        <v>143</v>
      </c>
      <c r="E481" s="227"/>
      <c r="F481" s="228" t="s">
        <v>549</v>
      </c>
      <c r="G481" s="225"/>
      <c r="H481" s="229" t="n">
        <v>1.1</v>
      </c>
      <c r="I481" s="230"/>
      <c r="J481" s="225"/>
      <c r="K481" s="225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43</v>
      </c>
      <c r="AU481" s="235" t="s">
        <v>83</v>
      </c>
      <c r="AV481" s="223" t="s">
        <v>83</v>
      </c>
      <c r="AW481" s="223" t="s">
        <v>145</v>
      </c>
      <c r="AX481" s="223" t="s">
        <v>77</v>
      </c>
      <c r="AY481" s="235" t="s">
        <v>134</v>
      </c>
    </row>
    <row r="482" s="223" customFormat="true" ht="12.8" hidden="false" customHeight="false" outlineLevel="0" collapsed="false">
      <c r="B482" s="224"/>
      <c r="C482" s="225"/>
      <c r="D482" s="226" t="s">
        <v>143</v>
      </c>
      <c r="E482" s="227"/>
      <c r="F482" s="228" t="s">
        <v>550</v>
      </c>
      <c r="G482" s="225"/>
      <c r="H482" s="229" t="n">
        <v>2</v>
      </c>
      <c r="I482" s="230"/>
      <c r="J482" s="225"/>
      <c r="K482" s="225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43</v>
      </c>
      <c r="AU482" s="235" t="s">
        <v>83</v>
      </c>
      <c r="AV482" s="223" t="s">
        <v>83</v>
      </c>
      <c r="AW482" s="223" t="s">
        <v>145</v>
      </c>
      <c r="AX482" s="223" t="s">
        <v>77</v>
      </c>
      <c r="AY482" s="235" t="s">
        <v>134</v>
      </c>
    </row>
    <row r="483" s="223" customFormat="true" ht="12.8" hidden="false" customHeight="false" outlineLevel="0" collapsed="false">
      <c r="B483" s="224"/>
      <c r="C483" s="225"/>
      <c r="D483" s="226" t="s">
        <v>143</v>
      </c>
      <c r="E483" s="227"/>
      <c r="F483" s="228" t="s">
        <v>551</v>
      </c>
      <c r="G483" s="225"/>
      <c r="H483" s="229" t="n">
        <v>4.8</v>
      </c>
      <c r="I483" s="230"/>
      <c r="J483" s="225"/>
      <c r="K483" s="225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43</v>
      </c>
      <c r="AU483" s="235" t="s">
        <v>83</v>
      </c>
      <c r="AV483" s="223" t="s">
        <v>83</v>
      </c>
      <c r="AW483" s="223" t="s">
        <v>145</v>
      </c>
      <c r="AX483" s="223" t="s">
        <v>77</v>
      </c>
      <c r="AY483" s="235" t="s">
        <v>134</v>
      </c>
    </row>
    <row r="484" s="223" customFormat="true" ht="12.8" hidden="false" customHeight="false" outlineLevel="0" collapsed="false">
      <c r="B484" s="224"/>
      <c r="C484" s="225"/>
      <c r="D484" s="226" t="s">
        <v>143</v>
      </c>
      <c r="E484" s="227"/>
      <c r="F484" s="228" t="s">
        <v>552</v>
      </c>
      <c r="G484" s="225"/>
      <c r="H484" s="229" t="n">
        <v>40.4</v>
      </c>
      <c r="I484" s="230"/>
      <c r="J484" s="225"/>
      <c r="K484" s="225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43</v>
      </c>
      <c r="AU484" s="235" t="s">
        <v>83</v>
      </c>
      <c r="AV484" s="223" t="s">
        <v>83</v>
      </c>
      <c r="AW484" s="223" t="s">
        <v>145</v>
      </c>
      <c r="AX484" s="223" t="s">
        <v>77</v>
      </c>
      <c r="AY484" s="235" t="s">
        <v>134</v>
      </c>
    </row>
    <row r="485" s="223" customFormat="true" ht="12.8" hidden="false" customHeight="false" outlineLevel="0" collapsed="false">
      <c r="B485" s="224"/>
      <c r="C485" s="225"/>
      <c r="D485" s="226" t="s">
        <v>143</v>
      </c>
      <c r="E485" s="227"/>
      <c r="F485" s="228" t="s">
        <v>553</v>
      </c>
      <c r="G485" s="225"/>
      <c r="H485" s="229" t="n">
        <v>80</v>
      </c>
      <c r="I485" s="230"/>
      <c r="J485" s="225"/>
      <c r="K485" s="225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43</v>
      </c>
      <c r="AU485" s="235" t="s">
        <v>83</v>
      </c>
      <c r="AV485" s="223" t="s">
        <v>83</v>
      </c>
      <c r="AW485" s="223" t="s">
        <v>145</v>
      </c>
      <c r="AX485" s="223" t="s">
        <v>77</v>
      </c>
      <c r="AY485" s="235" t="s">
        <v>134</v>
      </c>
    </row>
    <row r="486" s="223" customFormat="true" ht="12.8" hidden="false" customHeight="false" outlineLevel="0" collapsed="false">
      <c r="B486" s="224"/>
      <c r="C486" s="225"/>
      <c r="D486" s="226" t="s">
        <v>143</v>
      </c>
      <c r="E486" s="227"/>
      <c r="F486" s="228" t="s">
        <v>523</v>
      </c>
      <c r="G486" s="225"/>
      <c r="H486" s="229" t="n">
        <v>341.5</v>
      </c>
      <c r="I486" s="230"/>
      <c r="J486" s="225"/>
      <c r="K486" s="225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43</v>
      </c>
      <c r="AU486" s="235" t="s">
        <v>83</v>
      </c>
      <c r="AV486" s="223" t="s">
        <v>83</v>
      </c>
      <c r="AW486" s="223" t="s">
        <v>145</v>
      </c>
      <c r="AX486" s="223" t="s">
        <v>77</v>
      </c>
      <c r="AY486" s="235" t="s">
        <v>134</v>
      </c>
    </row>
    <row r="487" s="236" customFormat="true" ht="12.8" hidden="false" customHeight="false" outlineLevel="0" collapsed="false">
      <c r="B487" s="237"/>
      <c r="C487" s="238"/>
      <c r="D487" s="226" t="s">
        <v>143</v>
      </c>
      <c r="E487" s="239"/>
      <c r="F487" s="240" t="s">
        <v>148</v>
      </c>
      <c r="G487" s="238"/>
      <c r="H487" s="241" t="n">
        <v>663.8474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43</v>
      </c>
      <c r="AU487" s="247" t="s">
        <v>83</v>
      </c>
      <c r="AV487" s="236" t="s">
        <v>141</v>
      </c>
      <c r="AW487" s="236" t="s">
        <v>145</v>
      </c>
      <c r="AX487" s="236" t="s">
        <v>20</v>
      </c>
      <c r="AY487" s="247" t="s">
        <v>134</v>
      </c>
    </row>
    <row r="488" s="223" customFormat="true" ht="12.8" hidden="false" customHeight="false" outlineLevel="0" collapsed="false">
      <c r="B488" s="224"/>
      <c r="C488" s="225"/>
      <c r="D488" s="226" t="s">
        <v>143</v>
      </c>
      <c r="E488" s="225"/>
      <c r="F488" s="228" t="s">
        <v>554</v>
      </c>
      <c r="G488" s="225"/>
      <c r="H488" s="229" t="n">
        <v>697.04</v>
      </c>
      <c r="I488" s="230"/>
      <c r="J488" s="225"/>
      <c r="K488" s="225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43</v>
      </c>
      <c r="AU488" s="235" t="s">
        <v>83</v>
      </c>
      <c r="AV488" s="223" t="s">
        <v>83</v>
      </c>
      <c r="AW488" s="223" t="s">
        <v>3</v>
      </c>
      <c r="AX488" s="223" t="s">
        <v>20</v>
      </c>
      <c r="AY488" s="235" t="s">
        <v>134</v>
      </c>
    </row>
    <row r="489" s="24" customFormat="true" ht="16.5" hidden="false" customHeight="true" outlineLevel="0" collapsed="false">
      <c r="B489" s="25"/>
      <c r="C489" s="259" t="s">
        <v>555</v>
      </c>
      <c r="D489" s="259" t="s">
        <v>204</v>
      </c>
      <c r="E489" s="260" t="s">
        <v>556</v>
      </c>
      <c r="F489" s="261" t="s">
        <v>557</v>
      </c>
      <c r="G489" s="262" t="s">
        <v>262</v>
      </c>
      <c r="H489" s="263" t="n">
        <v>30.45</v>
      </c>
      <c r="I489" s="264"/>
      <c r="J489" s="265" t="n">
        <f aca="false">ROUND(I489*H489,2)</f>
        <v>0</v>
      </c>
      <c r="K489" s="261" t="s">
        <v>140</v>
      </c>
      <c r="L489" s="266"/>
      <c r="M489" s="267"/>
      <c r="N489" s="268" t="s">
        <v>43</v>
      </c>
      <c r="O489" s="69"/>
      <c r="P489" s="219" t="n">
        <f aca="false">O489*H489</f>
        <v>0</v>
      </c>
      <c r="Q489" s="219" t="n">
        <v>0.0005</v>
      </c>
      <c r="R489" s="219" t="n">
        <f aca="false">Q489*H489</f>
        <v>0.015225</v>
      </c>
      <c r="S489" s="219" t="n">
        <v>0</v>
      </c>
      <c r="T489" s="220" t="n">
        <f aca="false">S489*H489</f>
        <v>0</v>
      </c>
      <c r="AR489" s="221" t="s">
        <v>182</v>
      </c>
      <c r="AT489" s="221" t="s">
        <v>204</v>
      </c>
      <c r="AU489" s="221" t="s">
        <v>83</v>
      </c>
      <c r="AY489" s="3" t="s">
        <v>134</v>
      </c>
      <c r="BE489" s="222" t="n">
        <f aca="false">IF(N489="základní",J489,0)</f>
        <v>0</v>
      </c>
      <c r="BF489" s="222" t="n">
        <f aca="false">IF(N489="snížená",J489,0)</f>
        <v>0</v>
      </c>
      <c r="BG489" s="222" t="n">
        <f aca="false">IF(N489="zákl. přenesená",J489,0)</f>
        <v>0</v>
      </c>
      <c r="BH489" s="222" t="n">
        <f aca="false">IF(N489="sníž. přenesená",J489,0)</f>
        <v>0</v>
      </c>
      <c r="BI489" s="222" t="n">
        <f aca="false">IF(N489="nulová",J489,0)</f>
        <v>0</v>
      </c>
      <c r="BJ489" s="3" t="s">
        <v>83</v>
      </c>
      <c r="BK489" s="222" t="n">
        <f aca="false">ROUND(I489*H489,2)</f>
        <v>0</v>
      </c>
      <c r="BL489" s="3" t="s">
        <v>141</v>
      </c>
      <c r="BM489" s="221" t="s">
        <v>558</v>
      </c>
    </row>
    <row r="490" s="223" customFormat="true" ht="12.8" hidden="false" customHeight="false" outlineLevel="0" collapsed="false">
      <c r="B490" s="224"/>
      <c r="C490" s="225"/>
      <c r="D490" s="226" t="s">
        <v>143</v>
      </c>
      <c r="E490" s="227"/>
      <c r="F490" s="228" t="s">
        <v>559</v>
      </c>
      <c r="G490" s="225"/>
      <c r="H490" s="229" t="n">
        <v>29</v>
      </c>
      <c r="I490" s="230"/>
      <c r="J490" s="225"/>
      <c r="K490" s="225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143</v>
      </c>
      <c r="AU490" s="235" t="s">
        <v>83</v>
      </c>
      <c r="AV490" s="223" t="s">
        <v>83</v>
      </c>
      <c r="AW490" s="223" t="s">
        <v>145</v>
      </c>
      <c r="AX490" s="223" t="s">
        <v>77</v>
      </c>
      <c r="AY490" s="235" t="s">
        <v>134</v>
      </c>
    </row>
    <row r="491" s="236" customFormat="true" ht="12.8" hidden="false" customHeight="false" outlineLevel="0" collapsed="false">
      <c r="B491" s="237"/>
      <c r="C491" s="238"/>
      <c r="D491" s="226" t="s">
        <v>143</v>
      </c>
      <c r="E491" s="239"/>
      <c r="F491" s="240" t="s">
        <v>148</v>
      </c>
      <c r="G491" s="238"/>
      <c r="H491" s="241" t="n">
        <v>29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43</v>
      </c>
      <c r="AU491" s="247" t="s">
        <v>83</v>
      </c>
      <c r="AV491" s="236" t="s">
        <v>141</v>
      </c>
      <c r="AW491" s="236" t="s">
        <v>145</v>
      </c>
      <c r="AX491" s="236" t="s">
        <v>20</v>
      </c>
      <c r="AY491" s="247" t="s">
        <v>134</v>
      </c>
    </row>
    <row r="492" s="223" customFormat="true" ht="12.8" hidden="false" customHeight="false" outlineLevel="0" collapsed="false">
      <c r="B492" s="224"/>
      <c r="C492" s="225"/>
      <c r="D492" s="226" t="s">
        <v>143</v>
      </c>
      <c r="E492" s="225"/>
      <c r="F492" s="228" t="s">
        <v>560</v>
      </c>
      <c r="G492" s="225"/>
      <c r="H492" s="229" t="n">
        <v>30.45</v>
      </c>
      <c r="I492" s="230"/>
      <c r="J492" s="225"/>
      <c r="K492" s="225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43</v>
      </c>
      <c r="AU492" s="235" t="s">
        <v>83</v>
      </c>
      <c r="AV492" s="223" t="s">
        <v>83</v>
      </c>
      <c r="AW492" s="223" t="s">
        <v>3</v>
      </c>
      <c r="AX492" s="223" t="s">
        <v>20</v>
      </c>
      <c r="AY492" s="235" t="s">
        <v>134</v>
      </c>
    </row>
    <row r="493" s="24" customFormat="true" ht="24" hidden="false" customHeight="true" outlineLevel="0" collapsed="false">
      <c r="B493" s="25"/>
      <c r="C493" s="259" t="s">
        <v>561</v>
      </c>
      <c r="D493" s="259" t="s">
        <v>204</v>
      </c>
      <c r="E493" s="260" t="s">
        <v>562</v>
      </c>
      <c r="F493" s="261" t="s">
        <v>563</v>
      </c>
      <c r="G493" s="262" t="s">
        <v>262</v>
      </c>
      <c r="H493" s="263" t="n">
        <v>1560.493</v>
      </c>
      <c r="I493" s="264"/>
      <c r="J493" s="265" t="n">
        <f aca="false">ROUND(I493*H493,2)</f>
        <v>0</v>
      </c>
      <c r="K493" s="261" t="s">
        <v>140</v>
      </c>
      <c r="L493" s="266"/>
      <c r="M493" s="267"/>
      <c r="N493" s="268" t="s">
        <v>43</v>
      </c>
      <c r="O493" s="69"/>
      <c r="P493" s="219" t="n">
        <f aca="false">O493*H493</f>
        <v>0</v>
      </c>
      <c r="Q493" s="219" t="n">
        <v>4E-005</v>
      </c>
      <c r="R493" s="219" t="n">
        <f aca="false">Q493*H493</f>
        <v>0.06241972</v>
      </c>
      <c r="S493" s="219" t="n">
        <v>0</v>
      </c>
      <c r="T493" s="220" t="n">
        <f aca="false">S493*H493</f>
        <v>0</v>
      </c>
      <c r="AR493" s="221" t="s">
        <v>182</v>
      </c>
      <c r="AT493" s="221" t="s">
        <v>204</v>
      </c>
      <c r="AU493" s="221" t="s">
        <v>83</v>
      </c>
      <c r="AY493" s="3" t="s">
        <v>134</v>
      </c>
      <c r="BE493" s="222" t="n">
        <f aca="false">IF(N493="základní",J493,0)</f>
        <v>0</v>
      </c>
      <c r="BF493" s="222" t="n">
        <f aca="false">IF(N493="snížená",J493,0)</f>
        <v>0</v>
      </c>
      <c r="BG493" s="222" t="n">
        <f aca="false">IF(N493="zákl. přenesená",J493,0)</f>
        <v>0</v>
      </c>
      <c r="BH493" s="222" t="n">
        <f aca="false">IF(N493="sníž. přenesená",J493,0)</f>
        <v>0</v>
      </c>
      <c r="BI493" s="222" t="n">
        <f aca="false">IF(N493="nulová",J493,0)</f>
        <v>0</v>
      </c>
      <c r="BJ493" s="3" t="s">
        <v>83</v>
      </c>
      <c r="BK493" s="222" t="n">
        <f aca="false">ROUND(I493*H493,2)</f>
        <v>0</v>
      </c>
      <c r="BL493" s="3" t="s">
        <v>141</v>
      </c>
      <c r="BM493" s="221" t="s">
        <v>564</v>
      </c>
    </row>
    <row r="494" s="223" customFormat="true" ht="12.8" hidden="false" customHeight="false" outlineLevel="0" collapsed="false">
      <c r="B494" s="224"/>
      <c r="C494" s="225"/>
      <c r="D494" s="226" t="s">
        <v>143</v>
      </c>
      <c r="E494" s="227"/>
      <c r="F494" s="228" t="s">
        <v>565</v>
      </c>
      <c r="G494" s="225"/>
      <c r="H494" s="229" t="n">
        <v>129.6</v>
      </c>
      <c r="I494" s="230"/>
      <c r="J494" s="225"/>
      <c r="K494" s="225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143</v>
      </c>
      <c r="AU494" s="235" t="s">
        <v>83</v>
      </c>
      <c r="AV494" s="223" t="s">
        <v>83</v>
      </c>
      <c r="AW494" s="223" t="s">
        <v>145</v>
      </c>
      <c r="AX494" s="223" t="s">
        <v>77</v>
      </c>
      <c r="AY494" s="235" t="s">
        <v>134</v>
      </c>
    </row>
    <row r="495" s="223" customFormat="true" ht="12.8" hidden="false" customHeight="false" outlineLevel="0" collapsed="false">
      <c r="B495" s="224"/>
      <c r="C495" s="225"/>
      <c r="D495" s="226" t="s">
        <v>143</v>
      </c>
      <c r="E495" s="227"/>
      <c r="F495" s="228" t="s">
        <v>566</v>
      </c>
      <c r="G495" s="225"/>
      <c r="H495" s="229" t="n">
        <v>39.564</v>
      </c>
      <c r="I495" s="230"/>
      <c r="J495" s="225"/>
      <c r="K495" s="225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43</v>
      </c>
      <c r="AU495" s="235" t="s">
        <v>83</v>
      </c>
      <c r="AV495" s="223" t="s">
        <v>83</v>
      </c>
      <c r="AW495" s="223" t="s">
        <v>145</v>
      </c>
      <c r="AX495" s="223" t="s">
        <v>77</v>
      </c>
      <c r="AY495" s="235" t="s">
        <v>134</v>
      </c>
    </row>
    <row r="496" s="223" customFormat="true" ht="12.8" hidden="false" customHeight="false" outlineLevel="0" collapsed="false">
      <c r="B496" s="224"/>
      <c r="C496" s="225"/>
      <c r="D496" s="226" t="s">
        <v>143</v>
      </c>
      <c r="E496" s="227"/>
      <c r="F496" s="228" t="s">
        <v>567</v>
      </c>
      <c r="G496" s="225"/>
      <c r="H496" s="229" t="n">
        <v>22.4</v>
      </c>
      <c r="I496" s="230"/>
      <c r="J496" s="225"/>
      <c r="K496" s="225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43</v>
      </c>
      <c r="AU496" s="235" t="s">
        <v>83</v>
      </c>
      <c r="AV496" s="223" t="s">
        <v>83</v>
      </c>
      <c r="AW496" s="223" t="s">
        <v>145</v>
      </c>
      <c r="AX496" s="223" t="s">
        <v>77</v>
      </c>
      <c r="AY496" s="235" t="s">
        <v>134</v>
      </c>
    </row>
    <row r="497" s="223" customFormat="true" ht="12.8" hidden="false" customHeight="false" outlineLevel="0" collapsed="false">
      <c r="B497" s="224"/>
      <c r="C497" s="225"/>
      <c r="D497" s="226" t="s">
        <v>143</v>
      </c>
      <c r="E497" s="227"/>
      <c r="F497" s="228" t="s">
        <v>568</v>
      </c>
      <c r="G497" s="225"/>
      <c r="H497" s="229" t="n">
        <v>665.6</v>
      </c>
      <c r="I497" s="230"/>
      <c r="J497" s="225"/>
      <c r="K497" s="225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43</v>
      </c>
      <c r="AU497" s="235" t="s">
        <v>83</v>
      </c>
      <c r="AV497" s="223" t="s">
        <v>83</v>
      </c>
      <c r="AW497" s="223" t="s">
        <v>145</v>
      </c>
      <c r="AX497" s="223" t="s">
        <v>77</v>
      </c>
      <c r="AY497" s="235" t="s">
        <v>134</v>
      </c>
    </row>
    <row r="498" s="223" customFormat="true" ht="12.8" hidden="false" customHeight="false" outlineLevel="0" collapsed="false">
      <c r="B498" s="224"/>
      <c r="C498" s="225"/>
      <c r="D498" s="226" t="s">
        <v>143</v>
      </c>
      <c r="E498" s="227"/>
      <c r="F498" s="228" t="s">
        <v>569</v>
      </c>
      <c r="G498" s="225"/>
      <c r="H498" s="229" t="n">
        <v>286.72</v>
      </c>
      <c r="I498" s="230"/>
      <c r="J498" s="225"/>
      <c r="K498" s="225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43</v>
      </c>
      <c r="AU498" s="235" t="s">
        <v>83</v>
      </c>
      <c r="AV498" s="223" t="s">
        <v>83</v>
      </c>
      <c r="AW498" s="223" t="s">
        <v>145</v>
      </c>
      <c r="AX498" s="223" t="s">
        <v>77</v>
      </c>
      <c r="AY498" s="235" t="s">
        <v>134</v>
      </c>
    </row>
    <row r="499" s="223" customFormat="true" ht="12.8" hidden="false" customHeight="false" outlineLevel="0" collapsed="false">
      <c r="B499" s="224"/>
      <c r="C499" s="225"/>
      <c r="D499" s="226" t="s">
        <v>143</v>
      </c>
      <c r="E499" s="227"/>
      <c r="F499" s="228" t="s">
        <v>570</v>
      </c>
      <c r="G499" s="225"/>
      <c r="H499" s="229" t="n">
        <v>86.4</v>
      </c>
      <c r="I499" s="230"/>
      <c r="J499" s="225"/>
      <c r="K499" s="225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43</v>
      </c>
      <c r="AU499" s="235" t="s">
        <v>83</v>
      </c>
      <c r="AV499" s="223" t="s">
        <v>83</v>
      </c>
      <c r="AW499" s="223" t="s">
        <v>145</v>
      </c>
      <c r="AX499" s="223" t="s">
        <v>77</v>
      </c>
      <c r="AY499" s="235" t="s">
        <v>134</v>
      </c>
    </row>
    <row r="500" s="223" customFormat="true" ht="12.8" hidden="false" customHeight="false" outlineLevel="0" collapsed="false">
      <c r="B500" s="224"/>
      <c r="C500" s="225"/>
      <c r="D500" s="226" t="s">
        <v>143</v>
      </c>
      <c r="E500" s="227"/>
      <c r="F500" s="228" t="s">
        <v>571</v>
      </c>
      <c r="G500" s="225"/>
      <c r="H500" s="229" t="n">
        <v>63.6</v>
      </c>
      <c r="I500" s="230"/>
      <c r="J500" s="225"/>
      <c r="K500" s="225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43</v>
      </c>
      <c r="AU500" s="235" t="s">
        <v>83</v>
      </c>
      <c r="AV500" s="223" t="s">
        <v>83</v>
      </c>
      <c r="AW500" s="223" t="s">
        <v>145</v>
      </c>
      <c r="AX500" s="223" t="s">
        <v>77</v>
      </c>
      <c r="AY500" s="235" t="s">
        <v>134</v>
      </c>
    </row>
    <row r="501" s="223" customFormat="true" ht="12.8" hidden="false" customHeight="false" outlineLevel="0" collapsed="false">
      <c r="B501" s="224"/>
      <c r="C501" s="225"/>
      <c r="D501" s="226" t="s">
        <v>143</v>
      </c>
      <c r="E501" s="227"/>
      <c r="F501" s="228" t="s">
        <v>572</v>
      </c>
      <c r="G501" s="225"/>
      <c r="H501" s="229" t="n">
        <v>74.2</v>
      </c>
      <c r="I501" s="230"/>
      <c r="J501" s="225"/>
      <c r="K501" s="225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43</v>
      </c>
      <c r="AU501" s="235" t="s">
        <v>83</v>
      </c>
      <c r="AV501" s="223" t="s">
        <v>83</v>
      </c>
      <c r="AW501" s="223" t="s">
        <v>145</v>
      </c>
      <c r="AX501" s="223" t="s">
        <v>77</v>
      </c>
      <c r="AY501" s="235" t="s">
        <v>134</v>
      </c>
    </row>
    <row r="502" s="223" customFormat="true" ht="12.8" hidden="false" customHeight="false" outlineLevel="0" collapsed="false">
      <c r="B502" s="224"/>
      <c r="C502" s="225"/>
      <c r="D502" s="226" t="s">
        <v>143</v>
      </c>
      <c r="E502" s="227"/>
      <c r="F502" s="228" t="s">
        <v>573</v>
      </c>
      <c r="G502" s="225"/>
      <c r="H502" s="229" t="n">
        <v>11.2</v>
      </c>
      <c r="I502" s="230"/>
      <c r="J502" s="225"/>
      <c r="K502" s="225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43</v>
      </c>
      <c r="AU502" s="235" t="s">
        <v>83</v>
      </c>
      <c r="AV502" s="223" t="s">
        <v>83</v>
      </c>
      <c r="AW502" s="223" t="s">
        <v>145</v>
      </c>
      <c r="AX502" s="223" t="s">
        <v>77</v>
      </c>
      <c r="AY502" s="235" t="s">
        <v>134</v>
      </c>
    </row>
    <row r="503" s="223" customFormat="true" ht="12.8" hidden="false" customHeight="false" outlineLevel="0" collapsed="false">
      <c r="B503" s="224"/>
      <c r="C503" s="225"/>
      <c r="D503" s="226" t="s">
        <v>143</v>
      </c>
      <c r="E503" s="227"/>
      <c r="F503" s="228" t="s">
        <v>574</v>
      </c>
      <c r="G503" s="225"/>
      <c r="H503" s="229" t="n">
        <v>11.2</v>
      </c>
      <c r="I503" s="230"/>
      <c r="J503" s="225"/>
      <c r="K503" s="225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43</v>
      </c>
      <c r="AU503" s="235" t="s">
        <v>83</v>
      </c>
      <c r="AV503" s="223" t="s">
        <v>83</v>
      </c>
      <c r="AW503" s="223" t="s">
        <v>145</v>
      </c>
      <c r="AX503" s="223" t="s">
        <v>77</v>
      </c>
      <c r="AY503" s="235" t="s">
        <v>134</v>
      </c>
    </row>
    <row r="504" s="223" customFormat="true" ht="12.8" hidden="false" customHeight="false" outlineLevel="0" collapsed="false">
      <c r="B504" s="224"/>
      <c r="C504" s="225"/>
      <c r="D504" s="226" t="s">
        <v>143</v>
      </c>
      <c r="E504" s="227"/>
      <c r="F504" s="228" t="s">
        <v>575</v>
      </c>
      <c r="G504" s="225"/>
      <c r="H504" s="229" t="n">
        <v>13</v>
      </c>
      <c r="I504" s="230"/>
      <c r="J504" s="225"/>
      <c r="K504" s="225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43</v>
      </c>
      <c r="AU504" s="235" t="s">
        <v>83</v>
      </c>
      <c r="AV504" s="223" t="s">
        <v>83</v>
      </c>
      <c r="AW504" s="223" t="s">
        <v>145</v>
      </c>
      <c r="AX504" s="223" t="s">
        <v>77</v>
      </c>
      <c r="AY504" s="235" t="s">
        <v>134</v>
      </c>
    </row>
    <row r="505" s="223" customFormat="true" ht="12.8" hidden="false" customHeight="false" outlineLevel="0" collapsed="false">
      <c r="B505" s="224"/>
      <c r="C505" s="225"/>
      <c r="D505" s="226" t="s">
        <v>143</v>
      </c>
      <c r="E505" s="227"/>
      <c r="F505" s="228" t="s">
        <v>576</v>
      </c>
      <c r="G505" s="225"/>
      <c r="H505" s="229" t="n">
        <v>26.8</v>
      </c>
      <c r="I505" s="230"/>
      <c r="J505" s="225"/>
      <c r="K505" s="225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43</v>
      </c>
      <c r="AU505" s="235" t="s">
        <v>83</v>
      </c>
      <c r="AV505" s="223" t="s">
        <v>83</v>
      </c>
      <c r="AW505" s="223" t="s">
        <v>145</v>
      </c>
      <c r="AX505" s="223" t="s">
        <v>77</v>
      </c>
      <c r="AY505" s="235" t="s">
        <v>134</v>
      </c>
    </row>
    <row r="506" s="223" customFormat="true" ht="12.8" hidden="false" customHeight="false" outlineLevel="0" collapsed="false">
      <c r="B506" s="224"/>
      <c r="C506" s="225"/>
      <c r="D506" s="226" t="s">
        <v>143</v>
      </c>
      <c r="E506" s="227"/>
      <c r="F506" s="228" t="s">
        <v>577</v>
      </c>
      <c r="G506" s="225"/>
      <c r="H506" s="229" t="n">
        <v>55.9</v>
      </c>
      <c r="I506" s="230"/>
      <c r="J506" s="225"/>
      <c r="K506" s="225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143</v>
      </c>
      <c r="AU506" s="235" t="s">
        <v>83</v>
      </c>
      <c r="AV506" s="223" t="s">
        <v>83</v>
      </c>
      <c r="AW506" s="223" t="s">
        <v>145</v>
      </c>
      <c r="AX506" s="223" t="s">
        <v>77</v>
      </c>
      <c r="AY506" s="235" t="s">
        <v>134</v>
      </c>
    </row>
    <row r="507" s="236" customFormat="true" ht="12.8" hidden="false" customHeight="false" outlineLevel="0" collapsed="false">
      <c r="B507" s="237"/>
      <c r="C507" s="238"/>
      <c r="D507" s="226" t="s">
        <v>143</v>
      </c>
      <c r="E507" s="239"/>
      <c r="F507" s="240" t="s">
        <v>148</v>
      </c>
      <c r="G507" s="238"/>
      <c r="H507" s="241" t="n">
        <v>1486.184</v>
      </c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43</v>
      </c>
      <c r="AU507" s="247" t="s">
        <v>83</v>
      </c>
      <c r="AV507" s="236" t="s">
        <v>141</v>
      </c>
      <c r="AW507" s="236" t="s">
        <v>145</v>
      </c>
      <c r="AX507" s="236" t="s">
        <v>20</v>
      </c>
      <c r="AY507" s="247" t="s">
        <v>134</v>
      </c>
    </row>
    <row r="508" s="223" customFormat="true" ht="12.8" hidden="false" customHeight="false" outlineLevel="0" collapsed="false">
      <c r="B508" s="224"/>
      <c r="C508" s="225"/>
      <c r="D508" s="226" t="s">
        <v>143</v>
      </c>
      <c r="E508" s="225"/>
      <c r="F508" s="228" t="s">
        <v>578</v>
      </c>
      <c r="G508" s="225"/>
      <c r="H508" s="229" t="n">
        <v>1560.493</v>
      </c>
      <c r="I508" s="230"/>
      <c r="J508" s="225"/>
      <c r="K508" s="225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43</v>
      </c>
      <c r="AU508" s="235" t="s">
        <v>83</v>
      </c>
      <c r="AV508" s="223" t="s">
        <v>83</v>
      </c>
      <c r="AW508" s="223" t="s">
        <v>3</v>
      </c>
      <c r="AX508" s="223" t="s">
        <v>20</v>
      </c>
      <c r="AY508" s="235" t="s">
        <v>134</v>
      </c>
    </row>
    <row r="509" s="24" customFormat="true" ht="36" hidden="false" customHeight="true" outlineLevel="0" collapsed="false">
      <c r="B509" s="25"/>
      <c r="C509" s="210" t="s">
        <v>579</v>
      </c>
      <c r="D509" s="210" t="s">
        <v>136</v>
      </c>
      <c r="E509" s="211" t="s">
        <v>580</v>
      </c>
      <c r="F509" s="212" t="s">
        <v>581</v>
      </c>
      <c r="G509" s="213" t="s">
        <v>139</v>
      </c>
      <c r="H509" s="214" t="n">
        <v>1432.884</v>
      </c>
      <c r="I509" s="215"/>
      <c r="J509" s="216" t="n">
        <f aca="false">ROUND(I509*H509,2)</f>
        <v>0</v>
      </c>
      <c r="K509" s="212" t="s">
        <v>140</v>
      </c>
      <c r="L509" s="30"/>
      <c r="M509" s="217"/>
      <c r="N509" s="218" t="s">
        <v>43</v>
      </c>
      <c r="O509" s="69"/>
      <c r="P509" s="219" t="n">
        <f aca="false">O509*H509</f>
        <v>0</v>
      </c>
      <c r="Q509" s="219" t="n">
        <v>0.01255</v>
      </c>
      <c r="R509" s="219" t="n">
        <f aca="false">Q509*H509</f>
        <v>17.9826942</v>
      </c>
      <c r="S509" s="219" t="n">
        <v>0</v>
      </c>
      <c r="T509" s="220" t="n">
        <f aca="false">S509*H509</f>
        <v>0</v>
      </c>
      <c r="AR509" s="221" t="s">
        <v>141</v>
      </c>
      <c r="AT509" s="221" t="s">
        <v>136</v>
      </c>
      <c r="AU509" s="221" t="s">
        <v>83</v>
      </c>
      <c r="AY509" s="3" t="s">
        <v>134</v>
      </c>
      <c r="BE509" s="222" t="n">
        <f aca="false">IF(N509="základní",J509,0)</f>
        <v>0</v>
      </c>
      <c r="BF509" s="222" t="n">
        <f aca="false">IF(N509="snížená",J509,0)</f>
        <v>0</v>
      </c>
      <c r="BG509" s="222" t="n">
        <f aca="false">IF(N509="zákl. přenesená",J509,0)</f>
        <v>0</v>
      </c>
      <c r="BH509" s="222" t="n">
        <f aca="false">IF(N509="sníž. přenesená",J509,0)</f>
        <v>0</v>
      </c>
      <c r="BI509" s="222" t="n">
        <f aca="false">IF(N509="nulová",J509,0)</f>
        <v>0</v>
      </c>
      <c r="BJ509" s="3" t="s">
        <v>83</v>
      </c>
      <c r="BK509" s="222" t="n">
        <f aca="false">ROUND(I509*H509,2)</f>
        <v>0</v>
      </c>
      <c r="BL509" s="3" t="s">
        <v>141</v>
      </c>
      <c r="BM509" s="221" t="s">
        <v>582</v>
      </c>
    </row>
    <row r="510" s="223" customFormat="true" ht="12.8" hidden="false" customHeight="false" outlineLevel="0" collapsed="false">
      <c r="B510" s="224"/>
      <c r="C510" s="225"/>
      <c r="D510" s="226" t="s">
        <v>143</v>
      </c>
      <c r="E510" s="227"/>
      <c r="F510" s="228" t="s">
        <v>583</v>
      </c>
      <c r="G510" s="225"/>
      <c r="H510" s="229" t="n">
        <v>542.47</v>
      </c>
      <c r="I510" s="230"/>
      <c r="J510" s="225"/>
      <c r="K510" s="225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43</v>
      </c>
      <c r="AU510" s="235" t="s">
        <v>83</v>
      </c>
      <c r="AV510" s="223" t="s">
        <v>83</v>
      </c>
      <c r="AW510" s="223" t="s">
        <v>145</v>
      </c>
      <c r="AX510" s="223" t="s">
        <v>77</v>
      </c>
      <c r="AY510" s="235" t="s">
        <v>134</v>
      </c>
    </row>
    <row r="511" s="223" customFormat="true" ht="12.8" hidden="false" customHeight="false" outlineLevel="0" collapsed="false">
      <c r="B511" s="224"/>
      <c r="C511" s="225"/>
      <c r="D511" s="226" t="s">
        <v>143</v>
      </c>
      <c r="E511" s="227"/>
      <c r="F511" s="228" t="s">
        <v>584</v>
      </c>
      <c r="G511" s="225"/>
      <c r="H511" s="229" t="n">
        <v>620.93125</v>
      </c>
      <c r="I511" s="230"/>
      <c r="J511" s="225"/>
      <c r="K511" s="225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43</v>
      </c>
      <c r="AU511" s="235" t="s">
        <v>83</v>
      </c>
      <c r="AV511" s="223" t="s">
        <v>83</v>
      </c>
      <c r="AW511" s="223" t="s">
        <v>145</v>
      </c>
      <c r="AX511" s="223" t="s">
        <v>77</v>
      </c>
      <c r="AY511" s="235" t="s">
        <v>134</v>
      </c>
    </row>
    <row r="512" s="223" customFormat="true" ht="12.8" hidden="false" customHeight="false" outlineLevel="0" collapsed="false">
      <c r="B512" s="224"/>
      <c r="C512" s="225"/>
      <c r="D512" s="226" t="s">
        <v>143</v>
      </c>
      <c r="E512" s="227"/>
      <c r="F512" s="228" t="s">
        <v>585</v>
      </c>
      <c r="G512" s="225"/>
      <c r="H512" s="229" t="n">
        <v>126.5612</v>
      </c>
      <c r="I512" s="230"/>
      <c r="J512" s="225"/>
      <c r="K512" s="225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143</v>
      </c>
      <c r="AU512" s="235" t="s">
        <v>83</v>
      </c>
      <c r="AV512" s="223" t="s">
        <v>83</v>
      </c>
      <c r="AW512" s="223" t="s">
        <v>145</v>
      </c>
      <c r="AX512" s="223" t="s">
        <v>77</v>
      </c>
      <c r="AY512" s="235" t="s">
        <v>134</v>
      </c>
    </row>
    <row r="513" s="223" customFormat="true" ht="12.8" hidden="false" customHeight="false" outlineLevel="0" collapsed="false">
      <c r="B513" s="224"/>
      <c r="C513" s="225"/>
      <c r="D513" s="226" t="s">
        <v>143</v>
      </c>
      <c r="E513" s="227"/>
      <c r="F513" s="228" t="s">
        <v>586</v>
      </c>
      <c r="G513" s="225"/>
      <c r="H513" s="229" t="n">
        <v>142.9216</v>
      </c>
      <c r="I513" s="230"/>
      <c r="J513" s="225"/>
      <c r="K513" s="225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43</v>
      </c>
      <c r="AU513" s="235" t="s">
        <v>83</v>
      </c>
      <c r="AV513" s="223" t="s">
        <v>83</v>
      </c>
      <c r="AW513" s="223" t="s">
        <v>145</v>
      </c>
      <c r="AX513" s="223" t="s">
        <v>77</v>
      </c>
      <c r="AY513" s="235" t="s">
        <v>134</v>
      </c>
    </row>
    <row r="514" s="236" customFormat="true" ht="12.8" hidden="false" customHeight="false" outlineLevel="0" collapsed="false">
      <c r="B514" s="237"/>
      <c r="C514" s="238"/>
      <c r="D514" s="226" t="s">
        <v>143</v>
      </c>
      <c r="E514" s="239"/>
      <c r="F514" s="240" t="s">
        <v>148</v>
      </c>
      <c r="G514" s="238"/>
      <c r="H514" s="241" t="n">
        <v>1432.88405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43</v>
      </c>
      <c r="AU514" s="247" t="s">
        <v>83</v>
      </c>
      <c r="AV514" s="236" t="s">
        <v>141</v>
      </c>
      <c r="AW514" s="236" t="s">
        <v>145</v>
      </c>
      <c r="AX514" s="236" t="s">
        <v>20</v>
      </c>
      <c r="AY514" s="247" t="s">
        <v>134</v>
      </c>
    </row>
    <row r="515" s="24" customFormat="true" ht="16.5" hidden="false" customHeight="true" outlineLevel="0" collapsed="false">
      <c r="B515" s="25"/>
      <c r="C515" s="210" t="s">
        <v>587</v>
      </c>
      <c r="D515" s="210" t="s">
        <v>136</v>
      </c>
      <c r="E515" s="211" t="s">
        <v>588</v>
      </c>
      <c r="F515" s="212" t="s">
        <v>589</v>
      </c>
      <c r="G515" s="213" t="s">
        <v>258</v>
      </c>
      <c r="H515" s="214" t="n">
        <v>5</v>
      </c>
      <c r="I515" s="215"/>
      <c r="J515" s="216" t="n">
        <f aca="false">ROUND(I515*H515,2)</f>
        <v>0</v>
      </c>
      <c r="K515" s="212"/>
      <c r="L515" s="30"/>
      <c r="M515" s="217"/>
      <c r="N515" s="218" t="s">
        <v>43</v>
      </c>
      <c r="O515" s="69"/>
      <c r="P515" s="219" t="n">
        <f aca="false">O515*H515</f>
        <v>0</v>
      </c>
      <c r="Q515" s="219" t="n">
        <v>0</v>
      </c>
      <c r="R515" s="219" t="n">
        <f aca="false">Q515*H515</f>
        <v>0</v>
      </c>
      <c r="S515" s="219" t="n">
        <v>0</v>
      </c>
      <c r="T515" s="220" t="n">
        <f aca="false">S515*H515</f>
        <v>0</v>
      </c>
      <c r="AR515" s="221" t="s">
        <v>141</v>
      </c>
      <c r="AT515" s="221" t="s">
        <v>136</v>
      </c>
      <c r="AU515" s="221" t="s">
        <v>83</v>
      </c>
      <c r="AY515" s="3" t="s">
        <v>134</v>
      </c>
      <c r="BE515" s="222" t="n">
        <f aca="false">IF(N515="základní",J515,0)</f>
        <v>0</v>
      </c>
      <c r="BF515" s="222" t="n">
        <f aca="false">IF(N515="snížená",J515,0)</f>
        <v>0</v>
      </c>
      <c r="BG515" s="222" t="n">
        <f aca="false">IF(N515="zákl. přenesená",J515,0)</f>
        <v>0</v>
      </c>
      <c r="BH515" s="222" t="n">
        <f aca="false">IF(N515="sníž. přenesená",J515,0)</f>
        <v>0</v>
      </c>
      <c r="BI515" s="222" t="n">
        <f aca="false">IF(N515="nulová",J515,0)</f>
        <v>0</v>
      </c>
      <c r="BJ515" s="3" t="s">
        <v>83</v>
      </c>
      <c r="BK515" s="222" t="n">
        <f aca="false">ROUND(I515*H515,2)</f>
        <v>0</v>
      </c>
      <c r="BL515" s="3" t="s">
        <v>141</v>
      </c>
      <c r="BM515" s="221" t="s">
        <v>590</v>
      </c>
    </row>
    <row r="516" s="223" customFormat="true" ht="12.8" hidden="false" customHeight="false" outlineLevel="0" collapsed="false">
      <c r="B516" s="224"/>
      <c r="C516" s="225"/>
      <c r="D516" s="226" t="s">
        <v>143</v>
      </c>
      <c r="E516" s="227"/>
      <c r="F516" s="228" t="s">
        <v>169</v>
      </c>
      <c r="G516" s="225"/>
      <c r="H516" s="229" t="n">
        <v>5</v>
      </c>
      <c r="I516" s="230"/>
      <c r="J516" s="225"/>
      <c r="K516" s="225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43</v>
      </c>
      <c r="AU516" s="235" t="s">
        <v>83</v>
      </c>
      <c r="AV516" s="223" t="s">
        <v>83</v>
      </c>
      <c r="AW516" s="223" t="s">
        <v>145</v>
      </c>
      <c r="AX516" s="223" t="s">
        <v>77</v>
      </c>
      <c r="AY516" s="235" t="s">
        <v>134</v>
      </c>
    </row>
    <row r="517" s="236" customFormat="true" ht="12.8" hidden="false" customHeight="false" outlineLevel="0" collapsed="false">
      <c r="B517" s="237"/>
      <c r="C517" s="238"/>
      <c r="D517" s="226" t="s">
        <v>143</v>
      </c>
      <c r="E517" s="239"/>
      <c r="F517" s="240" t="s">
        <v>148</v>
      </c>
      <c r="G517" s="238"/>
      <c r="H517" s="241" t="n">
        <v>5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43</v>
      </c>
      <c r="AU517" s="247" t="s">
        <v>83</v>
      </c>
      <c r="AV517" s="236" t="s">
        <v>141</v>
      </c>
      <c r="AW517" s="236" t="s">
        <v>145</v>
      </c>
      <c r="AX517" s="236" t="s">
        <v>20</v>
      </c>
      <c r="AY517" s="247" t="s">
        <v>134</v>
      </c>
    </row>
    <row r="518" s="24" customFormat="true" ht="36" hidden="false" customHeight="true" outlineLevel="0" collapsed="false">
      <c r="B518" s="25"/>
      <c r="C518" s="210" t="s">
        <v>591</v>
      </c>
      <c r="D518" s="210" t="s">
        <v>136</v>
      </c>
      <c r="E518" s="211" t="s">
        <v>592</v>
      </c>
      <c r="F518" s="212" t="s">
        <v>593</v>
      </c>
      <c r="G518" s="213" t="s">
        <v>139</v>
      </c>
      <c r="H518" s="214" t="n">
        <v>44.634</v>
      </c>
      <c r="I518" s="215"/>
      <c r="J518" s="216" t="n">
        <f aca="false">ROUND(I518*H518,2)</f>
        <v>0</v>
      </c>
      <c r="K518" s="212" t="s">
        <v>140</v>
      </c>
      <c r="L518" s="30"/>
      <c r="M518" s="217"/>
      <c r="N518" s="218" t="s">
        <v>43</v>
      </c>
      <c r="O518" s="69"/>
      <c r="P518" s="219" t="n">
        <f aca="false">O518*H518</f>
        <v>0</v>
      </c>
      <c r="Q518" s="219" t="n">
        <v>0.00628</v>
      </c>
      <c r="R518" s="219" t="n">
        <f aca="false">Q518*H518</f>
        <v>0.28030152</v>
      </c>
      <c r="S518" s="219" t="n">
        <v>0</v>
      </c>
      <c r="T518" s="220" t="n">
        <f aca="false">S518*H518</f>
        <v>0</v>
      </c>
      <c r="AR518" s="221" t="s">
        <v>141</v>
      </c>
      <c r="AT518" s="221" t="s">
        <v>136</v>
      </c>
      <c r="AU518" s="221" t="s">
        <v>83</v>
      </c>
      <c r="AY518" s="3" t="s">
        <v>134</v>
      </c>
      <c r="BE518" s="222" t="n">
        <f aca="false">IF(N518="základní",J518,0)</f>
        <v>0</v>
      </c>
      <c r="BF518" s="222" t="n">
        <f aca="false">IF(N518="snížená",J518,0)</f>
        <v>0</v>
      </c>
      <c r="BG518" s="222" t="n">
        <f aca="false">IF(N518="zákl. přenesená",J518,0)</f>
        <v>0</v>
      </c>
      <c r="BH518" s="222" t="n">
        <f aca="false">IF(N518="sníž. přenesená",J518,0)</f>
        <v>0</v>
      </c>
      <c r="BI518" s="222" t="n">
        <f aca="false">IF(N518="nulová",J518,0)</f>
        <v>0</v>
      </c>
      <c r="BJ518" s="3" t="s">
        <v>83</v>
      </c>
      <c r="BK518" s="222" t="n">
        <f aca="false">ROUND(I518*H518,2)</f>
        <v>0</v>
      </c>
      <c r="BL518" s="3" t="s">
        <v>141</v>
      </c>
      <c r="BM518" s="221" t="s">
        <v>594</v>
      </c>
    </row>
    <row r="519" s="223" customFormat="true" ht="12.8" hidden="false" customHeight="false" outlineLevel="0" collapsed="false">
      <c r="B519" s="224"/>
      <c r="C519" s="225"/>
      <c r="D519" s="226" t="s">
        <v>143</v>
      </c>
      <c r="E519" s="227"/>
      <c r="F519" s="228" t="s">
        <v>595</v>
      </c>
      <c r="G519" s="225"/>
      <c r="H519" s="229" t="n">
        <v>19.95</v>
      </c>
      <c r="I519" s="230"/>
      <c r="J519" s="225"/>
      <c r="K519" s="225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43</v>
      </c>
      <c r="AU519" s="235" t="s">
        <v>83</v>
      </c>
      <c r="AV519" s="223" t="s">
        <v>83</v>
      </c>
      <c r="AW519" s="223" t="s">
        <v>145</v>
      </c>
      <c r="AX519" s="223" t="s">
        <v>77</v>
      </c>
      <c r="AY519" s="235" t="s">
        <v>134</v>
      </c>
    </row>
    <row r="520" s="223" customFormat="true" ht="12.8" hidden="false" customHeight="false" outlineLevel="0" collapsed="false">
      <c r="B520" s="224"/>
      <c r="C520" s="225"/>
      <c r="D520" s="226" t="s">
        <v>143</v>
      </c>
      <c r="E520" s="227"/>
      <c r="F520" s="228" t="s">
        <v>596</v>
      </c>
      <c r="G520" s="225"/>
      <c r="H520" s="229" t="n">
        <v>20.514</v>
      </c>
      <c r="I520" s="230"/>
      <c r="J520" s="225"/>
      <c r="K520" s="225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143</v>
      </c>
      <c r="AU520" s="235" t="s">
        <v>83</v>
      </c>
      <c r="AV520" s="223" t="s">
        <v>83</v>
      </c>
      <c r="AW520" s="223" t="s">
        <v>145</v>
      </c>
      <c r="AX520" s="223" t="s">
        <v>77</v>
      </c>
      <c r="AY520" s="235" t="s">
        <v>134</v>
      </c>
    </row>
    <row r="521" s="223" customFormat="true" ht="12.8" hidden="false" customHeight="false" outlineLevel="0" collapsed="false">
      <c r="B521" s="224"/>
      <c r="C521" s="225"/>
      <c r="D521" s="226" t="s">
        <v>143</v>
      </c>
      <c r="E521" s="227"/>
      <c r="F521" s="228" t="s">
        <v>597</v>
      </c>
      <c r="G521" s="225"/>
      <c r="H521" s="229" t="n">
        <v>2.6325</v>
      </c>
      <c r="I521" s="230"/>
      <c r="J521" s="225"/>
      <c r="K521" s="225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43</v>
      </c>
      <c r="AU521" s="235" t="s">
        <v>83</v>
      </c>
      <c r="AV521" s="223" t="s">
        <v>83</v>
      </c>
      <c r="AW521" s="223" t="s">
        <v>145</v>
      </c>
      <c r="AX521" s="223" t="s">
        <v>77</v>
      </c>
      <c r="AY521" s="235" t="s">
        <v>134</v>
      </c>
    </row>
    <row r="522" s="223" customFormat="true" ht="12.8" hidden="false" customHeight="false" outlineLevel="0" collapsed="false">
      <c r="B522" s="224"/>
      <c r="C522" s="225"/>
      <c r="D522" s="226" t="s">
        <v>143</v>
      </c>
      <c r="E522" s="227"/>
      <c r="F522" s="228" t="s">
        <v>598</v>
      </c>
      <c r="G522" s="225"/>
      <c r="H522" s="229" t="n">
        <v>1.5375</v>
      </c>
      <c r="I522" s="230"/>
      <c r="J522" s="225"/>
      <c r="K522" s="225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43</v>
      </c>
      <c r="AU522" s="235" t="s">
        <v>83</v>
      </c>
      <c r="AV522" s="223" t="s">
        <v>83</v>
      </c>
      <c r="AW522" s="223" t="s">
        <v>145</v>
      </c>
      <c r="AX522" s="223" t="s">
        <v>77</v>
      </c>
      <c r="AY522" s="235" t="s">
        <v>134</v>
      </c>
    </row>
    <row r="523" s="236" customFormat="true" ht="12.8" hidden="false" customHeight="false" outlineLevel="0" collapsed="false">
      <c r="B523" s="237"/>
      <c r="C523" s="238"/>
      <c r="D523" s="226" t="s">
        <v>143</v>
      </c>
      <c r="E523" s="239"/>
      <c r="F523" s="240" t="s">
        <v>148</v>
      </c>
      <c r="G523" s="238"/>
      <c r="H523" s="241" t="n">
        <v>44.634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43</v>
      </c>
      <c r="AU523" s="247" t="s">
        <v>83</v>
      </c>
      <c r="AV523" s="236" t="s">
        <v>141</v>
      </c>
      <c r="AW523" s="236" t="s">
        <v>145</v>
      </c>
      <c r="AX523" s="236" t="s">
        <v>20</v>
      </c>
      <c r="AY523" s="247" t="s">
        <v>134</v>
      </c>
    </row>
    <row r="524" s="24" customFormat="true" ht="36" hidden="false" customHeight="true" outlineLevel="0" collapsed="false">
      <c r="B524" s="25"/>
      <c r="C524" s="210" t="s">
        <v>599</v>
      </c>
      <c r="D524" s="210" t="s">
        <v>136</v>
      </c>
      <c r="E524" s="211" t="s">
        <v>600</v>
      </c>
      <c r="F524" s="212" t="s">
        <v>601</v>
      </c>
      <c r="G524" s="213" t="s">
        <v>139</v>
      </c>
      <c r="H524" s="214" t="n">
        <v>1735.03</v>
      </c>
      <c r="I524" s="215"/>
      <c r="J524" s="216" t="n">
        <f aca="false">ROUND(I524*H524,2)</f>
        <v>0</v>
      </c>
      <c r="K524" s="212" t="s">
        <v>140</v>
      </c>
      <c r="L524" s="30"/>
      <c r="M524" s="217"/>
      <c r="N524" s="218" t="s">
        <v>43</v>
      </c>
      <c r="O524" s="69"/>
      <c r="P524" s="219" t="n">
        <f aca="false">O524*H524</f>
        <v>0</v>
      </c>
      <c r="Q524" s="219" t="n">
        <v>0.00348</v>
      </c>
      <c r="R524" s="219" t="n">
        <f aca="false">Q524*H524</f>
        <v>6.0379044</v>
      </c>
      <c r="S524" s="219" t="n">
        <v>0</v>
      </c>
      <c r="T524" s="220" t="n">
        <f aca="false">S524*H524</f>
        <v>0</v>
      </c>
      <c r="AR524" s="221" t="s">
        <v>141</v>
      </c>
      <c r="AT524" s="221" t="s">
        <v>136</v>
      </c>
      <c r="AU524" s="221" t="s">
        <v>83</v>
      </c>
      <c r="AY524" s="3" t="s">
        <v>134</v>
      </c>
      <c r="BE524" s="222" t="n">
        <f aca="false">IF(N524="základní",J524,0)</f>
        <v>0</v>
      </c>
      <c r="BF524" s="222" t="n">
        <f aca="false">IF(N524="snížená",J524,0)</f>
        <v>0</v>
      </c>
      <c r="BG524" s="222" t="n">
        <f aca="false">IF(N524="zákl. přenesená",J524,0)</f>
        <v>0</v>
      </c>
      <c r="BH524" s="222" t="n">
        <f aca="false">IF(N524="sníž. přenesená",J524,0)</f>
        <v>0</v>
      </c>
      <c r="BI524" s="222" t="n">
        <f aca="false">IF(N524="nulová",J524,0)</f>
        <v>0</v>
      </c>
      <c r="BJ524" s="3" t="s">
        <v>83</v>
      </c>
      <c r="BK524" s="222" t="n">
        <f aca="false">ROUND(I524*H524,2)</f>
        <v>0</v>
      </c>
      <c r="BL524" s="3" t="s">
        <v>141</v>
      </c>
      <c r="BM524" s="221" t="s">
        <v>602</v>
      </c>
    </row>
    <row r="525" s="223" customFormat="true" ht="12.8" hidden="false" customHeight="false" outlineLevel="0" collapsed="false">
      <c r="B525" s="224"/>
      <c r="C525" s="225"/>
      <c r="D525" s="226" t="s">
        <v>143</v>
      </c>
      <c r="E525" s="227"/>
      <c r="F525" s="228" t="s">
        <v>603</v>
      </c>
      <c r="G525" s="225"/>
      <c r="H525" s="229" t="n">
        <v>1398.523</v>
      </c>
      <c r="I525" s="230"/>
      <c r="J525" s="225"/>
      <c r="K525" s="225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43</v>
      </c>
      <c r="AU525" s="235" t="s">
        <v>83</v>
      </c>
      <c r="AV525" s="223" t="s">
        <v>83</v>
      </c>
      <c r="AW525" s="223" t="s">
        <v>145</v>
      </c>
      <c r="AX525" s="223" t="s">
        <v>77</v>
      </c>
      <c r="AY525" s="235" t="s">
        <v>134</v>
      </c>
    </row>
    <row r="526" s="223" customFormat="true" ht="12.8" hidden="false" customHeight="false" outlineLevel="0" collapsed="false">
      <c r="B526" s="224"/>
      <c r="C526" s="225"/>
      <c r="D526" s="226" t="s">
        <v>143</v>
      </c>
      <c r="E526" s="227"/>
      <c r="F526" s="228" t="s">
        <v>604</v>
      </c>
      <c r="G526" s="225"/>
      <c r="H526" s="229" t="n">
        <v>103.176</v>
      </c>
      <c r="I526" s="230"/>
      <c r="J526" s="225"/>
      <c r="K526" s="225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43</v>
      </c>
      <c r="AU526" s="235" t="s">
        <v>83</v>
      </c>
      <c r="AV526" s="223" t="s">
        <v>83</v>
      </c>
      <c r="AW526" s="223" t="s">
        <v>145</v>
      </c>
      <c r="AX526" s="223" t="s">
        <v>77</v>
      </c>
      <c r="AY526" s="235" t="s">
        <v>134</v>
      </c>
    </row>
    <row r="527" s="223" customFormat="true" ht="12.8" hidden="false" customHeight="false" outlineLevel="0" collapsed="false">
      <c r="B527" s="224"/>
      <c r="C527" s="225"/>
      <c r="D527" s="226" t="s">
        <v>143</v>
      </c>
      <c r="E527" s="227"/>
      <c r="F527" s="228" t="s">
        <v>605</v>
      </c>
      <c r="G527" s="225"/>
      <c r="H527" s="229" t="n">
        <v>19.26</v>
      </c>
      <c r="I527" s="230"/>
      <c r="J527" s="225"/>
      <c r="K527" s="225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43</v>
      </c>
      <c r="AU527" s="235" t="s">
        <v>83</v>
      </c>
      <c r="AV527" s="223" t="s">
        <v>83</v>
      </c>
      <c r="AW527" s="223" t="s">
        <v>145</v>
      </c>
      <c r="AX527" s="223" t="s">
        <v>77</v>
      </c>
      <c r="AY527" s="235" t="s">
        <v>134</v>
      </c>
    </row>
    <row r="528" s="223" customFormat="true" ht="12.8" hidden="false" customHeight="false" outlineLevel="0" collapsed="false">
      <c r="B528" s="224"/>
      <c r="C528" s="225"/>
      <c r="D528" s="226" t="s">
        <v>143</v>
      </c>
      <c r="E528" s="227"/>
      <c r="F528" s="228" t="s">
        <v>606</v>
      </c>
      <c r="G528" s="225"/>
      <c r="H528" s="229" t="n">
        <v>214.071</v>
      </c>
      <c r="I528" s="230"/>
      <c r="J528" s="225"/>
      <c r="K528" s="225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43</v>
      </c>
      <c r="AU528" s="235" t="s">
        <v>83</v>
      </c>
      <c r="AV528" s="223" t="s">
        <v>83</v>
      </c>
      <c r="AW528" s="223" t="s">
        <v>145</v>
      </c>
      <c r="AX528" s="223" t="s">
        <v>77</v>
      </c>
      <c r="AY528" s="235" t="s">
        <v>134</v>
      </c>
    </row>
    <row r="529" s="236" customFormat="true" ht="12.8" hidden="false" customHeight="false" outlineLevel="0" collapsed="false">
      <c r="B529" s="237"/>
      <c r="C529" s="238"/>
      <c r="D529" s="226" t="s">
        <v>143</v>
      </c>
      <c r="E529" s="239"/>
      <c r="F529" s="240" t="s">
        <v>148</v>
      </c>
      <c r="G529" s="238"/>
      <c r="H529" s="241" t="n">
        <v>1735.03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43</v>
      </c>
      <c r="AU529" s="247" t="s">
        <v>83</v>
      </c>
      <c r="AV529" s="236" t="s">
        <v>141</v>
      </c>
      <c r="AW529" s="236" t="s">
        <v>145</v>
      </c>
      <c r="AX529" s="236" t="s">
        <v>20</v>
      </c>
      <c r="AY529" s="247" t="s">
        <v>134</v>
      </c>
    </row>
    <row r="530" s="24" customFormat="true" ht="24" hidden="false" customHeight="true" outlineLevel="0" collapsed="false">
      <c r="B530" s="25"/>
      <c r="C530" s="210" t="s">
        <v>607</v>
      </c>
      <c r="D530" s="210" t="s">
        <v>136</v>
      </c>
      <c r="E530" s="211" t="s">
        <v>608</v>
      </c>
      <c r="F530" s="212" t="s">
        <v>609</v>
      </c>
      <c r="G530" s="213" t="s">
        <v>139</v>
      </c>
      <c r="H530" s="214" t="n">
        <v>722.231</v>
      </c>
      <c r="I530" s="215"/>
      <c r="J530" s="216" t="n">
        <f aca="false">ROUND(I530*H530,2)</f>
        <v>0</v>
      </c>
      <c r="K530" s="212"/>
      <c r="L530" s="30"/>
      <c r="M530" s="217"/>
      <c r="N530" s="218" t="s">
        <v>43</v>
      </c>
      <c r="O530" s="69"/>
      <c r="P530" s="219" t="n">
        <f aca="false">O530*H530</f>
        <v>0</v>
      </c>
      <c r="Q530" s="219" t="n">
        <v>0.00012</v>
      </c>
      <c r="R530" s="219" t="n">
        <f aca="false">Q530*H530</f>
        <v>0.08666772</v>
      </c>
      <c r="S530" s="219" t="n">
        <v>0</v>
      </c>
      <c r="T530" s="220" t="n">
        <f aca="false">S530*H530</f>
        <v>0</v>
      </c>
      <c r="AR530" s="221" t="s">
        <v>141</v>
      </c>
      <c r="AT530" s="221" t="s">
        <v>136</v>
      </c>
      <c r="AU530" s="221" t="s">
        <v>83</v>
      </c>
      <c r="AY530" s="3" t="s">
        <v>134</v>
      </c>
      <c r="BE530" s="222" t="n">
        <f aca="false">IF(N530="základní",J530,0)</f>
        <v>0</v>
      </c>
      <c r="BF530" s="222" t="n">
        <f aca="false">IF(N530="snížená",J530,0)</f>
        <v>0</v>
      </c>
      <c r="BG530" s="222" t="n">
        <f aca="false">IF(N530="zákl. přenesená",J530,0)</f>
        <v>0</v>
      </c>
      <c r="BH530" s="222" t="n">
        <f aca="false">IF(N530="sníž. přenesená",J530,0)</f>
        <v>0</v>
      </c>
      <c r="BI530" s="222" t="n">
        <f aca="false">IF(N530="nulová",J530,0)</f>
        <v>0</v>
      </c>
      <c r="BJ530" s="3" t="s">
        <v>83</v>
      </c>
      <c r="BK530" s="222" t="n">
        <f aca="false">ROUND(I530*H530,2)</f>
        <v>0</v>
      </c>
      <c r="BL530" s="3" t="s">
        <v>141</v>
      </c>
      <c r="BM530" s="221" t="s">
        <v>610</v>
      </c>
    </row>
    <row r="531" s="223" customFormat="true" ht="12.8" hidden="false" customHeight="false" outlineLevel="0" collapsed="false">
      <c r="B531" s="224"/>
      <c r="C531" s="225"/>
      <c r="D531" s="226" t="s">
        <v>143</v>
      </c>
      <c r="E531" s="227"/>
      <c r="F531" s="228" t="s">
        <v>359</v>
      </c>
      <c r="G531" s="225"/>
      <c r="H531" s="229" t="n">
        <v>25.92</v>
      </c>
      <c r="I531" s="230"/>
      <c r="J531" s="225"/>
      <c r="K531" s="225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43</v>
      </c>
      <c r="AU531" s="235" t="s">
        <v>83</v>
      </c>
      <c r="AV531" s="223" t="s">
        <v>83</v>
      </c>
      <c r="AW531" s="223" t="s">
        <v>145</v>
      </c>
      <c r="AX531" s="223" t="s">
        <v>77</v>
      </c>
      <c r="AY531" s="235" t="s">
        <v>134</v>
      </c>
    </row>
    <row r="532" s="223" customFormat="true" ht="12.8" hidden="false" customHeight="false" outlineLevel="0" collapsed="false">
      <c r="B532" s="224"/>
      <c r="C532" s="225"/>
      <c r="D532" s="226" t="s">
        <v>143</v>
      </c>
      <c r="E532" s="227"/>
      <c r="F532" s="228" t="s">
        <v>360</v>
      </c>
      <c r="G532" s="225"/>
      <c r="H532" s="229" t="n">
        <v>4.45095</v>
      </c>
      <c r="I532" s="230"/>
      <c r="J532" s="225"/>
      <c r="K532" s="225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43</v>
      </c>
      <c r="AU532" s="235" t="s">
        <v>83</v>
      </c>
      <c r="AV532" s="223" t="s">
        <v>83</v>
      </c>
      <c r="AW532" s="223" t="s">
        <v>145</v>
      </c>
      <c r="AX532" s="223" t="s">
        <v>77</v>
      </c>
      <c r="AY532" s="235" t="s">
        <v>134</v>
      </c>
    </row>
    <row r="533" s="223" customFormat="true" ht="12.8" hidden="false" customHeight="false" outlineLevel="0" collapsed="false">
      <c r="B533" s="224"/>
      <c r="C533" s="225"/>
      <c r="D533" s="226" t="s">
        <v>143</v>
      </c>
      <c r="E533" s="227"/>
      <c r="F533" s="228" t="s">
        <v>361</v>
      </c>
      <c r="G533" s="225"/>
      <c r="H533" s="229" t="n">
        <v>7.68</v>
      </c>
      <c r="I533" s="230"/>
      <c r="J533" s="225"/>
      <c r="K533" s="225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43</v>
      </c>
      <c r="AU533" s="235" t="s">
        <v>83</v>
      </c>
      <c r="AV533" s="223" t="s">
        <v>83</v>
      </c>
      <c r="AW533" s="223" t="s">
        <v>145</v>
      </c>
      <c r="AX533" s="223" t="s">
        <v>77</v>
      </c>
      <c r="AY533" s="235" t="s">
        <v>134</v>
      </c>
    </row>
    <row r="534" s="223" customFormat="true" ht="12.8" hidden="false" customHeight="false" outlineLevel="0" collapsed="false">
      <c r="B534" s="224"/>
      <c r="C534" s="225"/>
      <c r="D534" s="226" t="s">
        <v>143</v>
      </c>
      <c r="E534" s="227"/>
      <c r="F534" s="228" t="s">
        <v>362</v>
      </c>
      <c r="G534" s="225"/>
      <c r="H534" s="229" t="n">
        <v>143.36</v>
      </c>
      <c r="I534" s="230"/>
      <c r="J534" s="225"/>
      <c r="K534" s="225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43</v>
      </c>
      <c r="AU534" s="235" t="s">
        <v>83</v>
      </c>
      <c r="AV534" s="223" t="s">
        <v>83</v>
      </c>
      <c r="AW534" s="223" t="s">
        <v>145</v>
      </c>
      <c r="AX534" s="223" t="s">
        <v>77</v>
      </c>
      <c r="AY534" s="235" t="s">
        <v>134</v>
      </c>
    </row>
    <row r="535" s="223" customFormat="true" ht="12.8" hidden="false" customHeight="false" outlineLevel="0" collapsed="false">
      <c r="B535" s="224"/>
      <c r="C535" s="225"/>
      <c r="D535" s="226" t="s">
        <v>143</v>
      </c>
      <c r="E535" s="227"/>
      <c r="F535" s="228" t="s">
        <v>363</v>
      </c>
      <c r="G535" s="225"/>
      <c r="H535" s="229" t="n">
        <v>143.36</v>
      </c>
      <c r="I535" s="230"/>
      <c r="J535" s="225"/>
      <c r="K535" s="225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43</v>
      </c>
      <c r="AU535" s="235" t="s">
        <v>83</v>
      </c>
      <c r="AV535" s="223" t="s">
        <v>83</v>
      </c>
      <c r="AW535" s="223" t="s">
        <v>145</v>
      </c>
      <c r="AX535" s="223" t="s">
        <v>77</v>
      </c>
      <c r="AY535" s="235" t="s">
        <v>134</v>
      </c>
    </row>
    <row r="536" s="223" customFormat="true" ht="12.8" hidden="false" customHeight="false" outlineLevel="0" collapsed="false">
      <c r="B536" s="224"/>
      <c r="C536" s="225"/>
      <c r="D536" s="226" t="s">
        <v>143</v>
      </c>
      <c r="E536" s="227"/>
      <c r="F536" s="228" t="s">
        <v>364</v>
      </c>
      <c r="G536" s="225"/>
      <c r="H536" s="229" t="n">
        <v>34.56</v>
      </c>
      <c r="I536" s="230"/>
      <c r="J536" s="225"/>
      <c r="K536" s="225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43</v>
      </c>
      <c r="AU536" s="235" t="s">
        <v>83</v>
      </c>
      <c r="AV536" s="223" t="s">
        <v>83</v>
      </c>
      <c r="AW536" s="223" t="s">
        <v>145</v>
      </c>
      <c r="AX536" s="223" t="s">
        <v>77</v>
      </c>
      <c r="AY536" s="235" t="s">
        <v>134</v>
      </c>
    </row>
    <row r="537" s="223" customFormat="true" ht="12.8" hidden="false" customHeight="false" outlineLevel="0" collapsed="false">
      <c r="B537" s="224"/>
      <c r="C537" s="225"/>
      <c r="D537" s="226" t="s">
        <v>143</v>
      </c>
      <c r="E537" s="227"/>
      <c r="F537" s="228" t="s">
        <v>365</v>
      </c>
      <c r="G537" s="225"/>
      <c r="H537" s="229" t="n">
        <v>13.86</v>
      </c>
      <c r="I537" s="230"/>
      <c r="J537" s="225"/>
      <c r="K537" s="225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43</v>
      </c>
      <c r="AU537" s="235" t="s">
        <v>83</v>
      </c>
      <c r="AV537" s="223" t="s">
        <v>83</v>
      </c>
      <c r="AW537" s="223" t="s">
        <v>145</v>
      </c>
      <c r="AX537" s="223" t="s">
        <v>77</v>
      </c>
      <c r="AY537" s="235" t="s">
        <v>134</v>
      </c>
    </row>
    <row r="538" s="223" customFormat="true" ht="12.8" hidden="false" customHeight="false" outlineLevel="0" collapsed="false">
      <c r="B538" s="224"/>
      <c r="C538" s="225"/>
      <c r="D538" s="226" t="s">
        <v>143</v>
      </c>
      <c r="E538" s="227"/>
      <c r="F538" s="228" t="s">
        <v>366</v>
      </c>
      <c r="G538" s="225"/>
      <c r="H538" s="229" t="n">
        <v>16.17</v>
      </c>
      <c r="I538" s="230"/>
      <c r="J538" s="225"/>
      <c r="K538" s="225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43</v>
      </c>
      <c r="AU538" s="235" t="s">
        <v>83</v>
      </c>
      <c r="AV538" s="223" t="s">
        <v>83</v>
      </c>
      <c r="AW538" s="223" t="s">
        <v>145</v>
      </c>
      <c r="AX538" s="223" t="s">
        <v>77</v>
      </c>
      <c r="AY538" s="235" t="s">
        <v>134</v>
      </c>
    </row>
    <row r="539" s="223" customFormat="true" ht="12.8" hidden="false" customHeight="false" outlineLevel="0" collapsed="false">
      <c r="B539" s="224"/>
      <c r="C539" s="225"/>
      <c r="D539" s="226" t="s">
        <v>143</v>
      </c>
      <c r="E539" s="227"/>
      <c r="F539" s="228" t="s">
        <v>367</v>
      </c>
      <c r="G539" s="225"/>
      <c r="H539" s="229" t="n">
        <v>2.475</v>
      </c>
      <c r="I539" s="230"/>
      <c r="J539" s="225"/>
      <c r="K539" s="225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43</v>
      </c>
      <c r="AU539" s="235" t="s">
        <v>83</v>
      </c>
      <c r="AV539" s="223" t="s">
        <v>83</v>
      </c>
      <c r="AW539" s="223" t="s">
        <v>145</v>
      </c>
      <c r="AX539" s="223" t="s">
        <v>77</v>
      </c>
      <c r="AY539" s="235" t="s">
        <v>134</v>
      </c>
    </row>
    <row r="540" s="223" customFormat="true" ht="12.8" hidden="false" customHeight="false" outlineLevel="0" collapsed="false">
      <c r="B540" s="224"/>
      <c r="C540" s="225"/>
      <c r="D540" s="226" t="s">
        <v>143</v>
      </c>
      <c r="E540" s="227"/>
      <c r="F540" s="228" t="s">
        <v>368</v>
      </c>
      <c r="G540" s="225"/>
      <c r="H540" s="229" t="n">
        <v>2.475</v>
      </c>
      <c r="I540" s="230"/>
      <c r="J540" s="225"/>
      <c r="K540" s="225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143</v>
      </c>
      <c r="AU540" s="235" t="s">
        <v>83</v>
      </c>
      <c r="AV540" s="223" t="s">
        <v>83</v>
      </c>
      <c r="AW540" s="223" t="s">
        <v>145</v>
      </c>
      <c r="AX540" s="223" t="s">
        <v>77</v>
      </c>
      <c r="AY540" s="235" t="s">
        <v>134</v>
      </c>
    </row>
    <row r="541" s="223" customFormat="true" ht="12.8" hidden="false" customHeight="false" outlineLevel="0" collapsed="false">
      <c r="B541" s="224"/>
      <c r="C541" s="225"/>
      <c r="D541" s="226" t="s">
        <v>143</v>
      </c>
      <c r="E541" s="227"/>
      <c r="F541" s="228" t="s">
        <v>369</v>
      </c>
      <c r="G541" s="225"/>
      <c r="H541" s="229" t="n">
        <v>4.5</v>
      </c>
      <c r="I541" s="230"/>
      <c r="J541" s="225"/>
      <c r="K541" s="225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43</v>
      </c>
      <c r="AU541" s="235" t="s">
        <v>83</v>
      </c>
      <c r="AV541" s="223" t="s">
        <v>83</v>
      </c>
      <c r="AW541" s="223" t="s">
        <v>145</v>
      </c>
      <c r="AX541" s="223" t="s">
        <v>77</v>
      </c>
      <c r="AY541" s="235" t="s">
        <v>134</v>
      </c>
    </row>
    <row r="542" s="223" customFormat="true" ht="12.8" hidden="false" customHeight="false" outlineLevel="0" collapsed="false">
      <c r="B542" s="224"/>
      <c r="C542" s="225"/>
      <c r="D542" s="226" t="s">
        <v>143</v>
      </c>
      <c r="E542" s="227"/>
      <c r="F542" s="228" t="s">
        <v>370</v>
      </c>
      <c r="G542" s="225"/>
      <c r="H542" s="229" t="n">
        <v>10.32</v>
      </c>
      <c r="I542" s="230"/>
      <c r="J542" s="225"/>
      <c r="K542" s="225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43</v>
      </c>
      <c r="AU542" s="235" t="s">
        <v>83</v>
      </c>
      <c r="AV542" s="223" t="s">
        <v>83</v>
      </c>
      <c r="AW542" s="223" t="s">
        <v>145</v>
      </c>
      <c r="AX542" s="223" t="s">
        <v>77</v>
      </c>
      <c r="AY542" s="235" t="s">
        <v>134</v>
      </c>
    </row>
    <row r="543" s="223" customFormat="true" ht="12.8" hidden="false" customHeight="false" outlineLevel="0" collapsed="false">
      <c r="B543" s="224"/>
      <c r="C543" s="225"/>
      <c r="D543" s="226" t="s">
        <v>143</v>
      </c>
      <c r="E543" s="227"/>
      <c r="F543" s="228" t="s">
        <v>611</v>
      </c>
      <c r="G543" s="225"/>
      <c r="H543" s="229" t="n">
        <v>313.1</v>
      </c>
      <c r="I543" s="230"/>
      <c r="J543" s="225"/>
      <c r="K543" s="225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43</v>
      </c>
      <c r="AU543" s="235" t="s">
        <v>83</v>
      </c>
      <c r="AV543" s="223" t="s">
        <v>83</v>
      </c>
      <c r="AW543" s="223" t="s">
        <v>145</v>
      </c>
      <c r="AX543" s="223" t="s">
        <v>77</v>
      </c>
      <c r="AY543" s="235" t="s">
        <v>134</v>
      </c>
    </row>
    <row r="544" s="236" customFormat="true" ht="12.8" hidden="false" customHeight="false" outlineLevel="0" collapsed="false">
      <c r="B544" s="237"/>
      <c r="C544" s="238"/>
      <c r="D544" s="226" t="s">
        <v>143</v>
      </c>
      <c r="E544" s="239"/>
      <c r="F544" s="240" t="s">
        <v>148</v>
      </c>
      <c r="G544" s="238"/>
      <c r="H544" s="241" t="n">
        <v>722.23095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43</v>
      </c>
      <c r="AU544" s="247" t="s">
        <v>83</v>
      </c>
      <c r="AV544" s="236" t="s">
        <v>141</v>
      </c>
      <c r="AW544" s="236" t="s">
        <v>145</v>
      </c>
      <c r="AX544" s="236" t="s">
        <v>20</v>
      </c>
      <c r="AY544" s="247" t="s">
        <v>134</v>
      </c>
    </row>
    <row r="545" s="24" customFormat="true" ht="16.5" hidden="false" customHeight="true" outlineLevel="0" collapsed="false">
      <c r="B545" s="25"/>
      <c r="C545" s="210" t="s">
        <v>612</v>
      </c>
      <c r="D545" s="210" t="s">
        <v>136</v>
      </c>
      <c r="E545" s="211" t="s">
        <v>613</v>
      </c>
      <c r="F545" s="212" t="s">
        <v>614</v>
      </c>
      <c r="G545" s="213" t="s">
        <v>139</v>
      </c>
      <c r="H545" s="214" t="n">
        <v>1452.144</v>
      </c>
      <c r="I545" s="215"/>
      <c r="J545" s="216" t="n">
        <f aca="false">ROUND(I545*H545,2)</f>
        <v>0</v>
      </c>
      <c r="K545" s="212" t="s">
        <v>140</v>
      </c>
      <c r="L545" s="30"/>
      <c r="M545" s="217"/>
      <c r="N545" s="218" t="s">
        <v>43</v>
      </c>
      <c r="O545" s="69"/>
      <c r="P545" s="219" t="n">
        <f aca="false">O545*H545</f>
        <v>0</v>
      </c>
      <c r="Q545" s="219" t="n">
        <v>0</v>
      </c>
      <c r="R545" s="219" t="n">
        <f aca="false">Q545*H545</f>
        <v>0</v>
      </c>
      <c r="S545" s="219" t="n">
        <v>0</v>
      </c>
      <c r="T545" s="220" t="n">
        <f aca="false">S545*H545</f>
        <v>0</v>
      </c>
      <c r="AR545" s="221" t="s">
        <v>141</v>
      </c>
      <c r="AT545" s="221" t="s">
        <v>136</v>
      </c>
      <c r="AU545" s="221" t="s">
        <v>83</v>
      </c>
      <c r="AY545" s="3" t="s">
        <v>134</v>
      </c>
      <c r="BE545" s="222" t="n">
        <f aca="false">IF(N545="základní",J545,0)</f>
        <v>0</v>
      </c>
      <c r="BF545" s="222" t="n">
        <f aca="false">IF(N545="snížená",J545,0)</f>
        <v>0</v>
      </c>
      <c r="BG545" s="222" t="n">
        <f aca="false">IF(N545="zákl. přenesená",J545,0)</f>
        <v>0</v>
      </c>
      <c r="BH545" s="222" t="n">
        <f aca="false">IF(N545="sníž. přenesená",J545,0)</f>
        <v>0</v>
      </c>
      <c r="BI545" s="222" t="n">
        <f aca="false">IF(N545="nulová",J545,0)</f>
        <v>0</v>
      </c>
      <c r="BJ545" s="3" t="s">
        <v>83</v>
      </c>
      <c r="BK545" s="222" t="n">
        <f aca="false">ROUND(I545*H545,2)</f>
        <v>0</v>
      </c>
      <c r="BL545" s="3" t="s">
        <v>141</v>
      </c>
      <c r="BM545" s="221" t="s">
        <v>615</v>
      </c>
    </row>
    <row r="546" s="223" customFormat="true" ht="12.8" hidden="false" customHeight="false" outlineLevel="0" collapsed="false">
      <c r="B546" s="224"/>
      <c r="C546" s="225"/>
      <c r="D546" s="226" t="s">
        <v>143</v>
      </c>
      <c r="E546" s="227"/>
      <c r="F546" s="228" t="s">
        <v>583</v>
      </c>
      <c r="G546" s="225"/>
      <c r="H546" s="229" t="n">
        <v>542.47</v>
      </c>
      <c r="I546" s="230"/>
      <c r="J546" s="225"/>
      <c r="K546" s="225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43</v>
      </c>
      <c r="AU546" s="235" t="s">
        <v>83</v>
      </c>
      <c r="AV546" s="223" t="s">
        <v>83</v>
      </c>
      <c r="AW546" s="223" t="s">
        <v>145</v>
      </c>
      <c r="AX546" s="223" t="s">
        <v>77</v>
      </c>
      <c r="AY546" s="235" t="s">
        <v>134</v>
      </c>
    </row>
    <row r="547" s="223" customFormat="true" ht="12.8" hidden="false" customHeight="false" outlineLevel="0" collapsed="false">
      <c r="B547" s="224"/>
      <c r="C547" s="225"/>
      <c r="D547" s="226" t="s">
        <v>143</v>
      </c>
      <c r="E547" s="227"/>
      <c r="F547" s="228" t="s">
        <v>584</v>
      </c>
      <c r="G547" s="225"/>
      <c r="H547" s="229" t="n">
        <v>620.93125</v>
      </c>
      <c r="I547" s="230"/>
      <c r="J547" s="225"/>
      <c r="K547" s="225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43</v>
      </c>
      <c r="AU547" s="235" t="s">
        <v>83</v>
      </c>
      <c r="AV547" s="223" t="s">
        <v>83</v>
      </c>
      <c r="AW547" s="223" t="s">
        <v>145</v>
      </c>
      <c r="AX547" s="223" t="s">
        <v>77</v>
      </c>
      <c r="AY547" s="235" t="s">
        <v>134</v>
      </c>
    </row>
    <row r="548" s="223" customFormat="true" ht="12.8" hidden="false" customHeight="false" outlineLevel="0" collapsed="false">
      <c r="B548" s="224"/>
      <c r="C548" s="225"/>
      <c r="D548" s="226" t="s">
        <v>143</v>
      </c>
      <c r="E548" s="227"/>
      <c r="F548" s="228" t="s">
        <v>585</v>
      </c>
      <c r="G548" s="225"/>
      <c r="H548" s="229" t="n">
        <v>126.5612</v>
      </c>
      <c r="I548" s="230"/>
      <c r="J548" s="225"/>
      <c r="K548" s="225"/>
      <c r="L548" s="231"/>
      <c r="M548" s="232"/>
      <c r="N548" s="233"/>
      <c r="O548" s="233"/>
      <c r="P548" s="233"/>
      <c r="Q548" s="233"/>
      <c r="R548" s="233"/>
      <c r="S548" s="233"/>
      <c r="T548" s="234"/>
      <c r="AT548" s="235" t="s">
        <v>143</v>
      </c>
      <c r="AU548" s="235" t="s">
        <v>83</v>
      </c>
      <c r="AV548" s="223" t="s">
        <v>83</v>
      </c>
      <c r="AW548" s="223" t="s">
        <v>145</v>
      </c>
      <c r="AX548" s="223" t="s">
        <v>77</v>
      </c>
      <c r="AY548" s="235" t="s">
        <v>134</v>
      </c>
    </row>
    <row r="549" s="223" customFormat="true" ht="12.8" hidden="false" customHeight="false" outlineLevel="0" collapsed="false">
      <c r="B549" s="224"/>
      <c r="C549" s="225"/>
      <c r="D549" s="226" t="s">
        <v>143</v>
      </c>
      <c r="E549" s="227"/>
      <c r="F549" s="228" t="s">
        <v>586</v>
      </c>
      <c r="G549" s="225"/>
      <c r="H549" s="229" t="n">
        <v>142.9216</v>
      </c>
      <c r="I549" s="230"/>
      <c r="J549" s="225"/>
      <c r="K549" s="225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43</v>
      </c>
      <c r="AU549" s="235" t="s">
        <v>83</v>
      </c>
      <c r="AV549" s="223" t="s">
        <v>83</v>
      </c>
      <c r="AW549" s="223" t="s">
        <v>145</v>
      </c>
      <c r="AX549" s="223" t="s">
        <v>77</v>
      </c>
      <c r="AY549" s="235" t="s">
        <v>134</v>
      </c>
    </row>
    <row r="550" s="223" customFormat="true" ht="12.8" hidden="false" customHeight="false" outlineLevel="0" collapsed="false">
      <c r="B550" s="224"/>
      <c r="C550" s="225"/>
      <c r="D550" s="226" t="s">
        <v>143</v>
      </c>
      <c r="E550" s="227"/>
      <c r="F550" s="228" t="s">
        <v>616</v>
      </c>
      <c r="G550" s="225"/>
      <c r="H550" s="229" t="n">
        <v>19.26</v>
      </c>
      <c r="I550" s="230"/>
      <c r="J550" s="225"/>
      <c r="K550" s="225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43</v>
      </c>
      <c r="AU550" s="235" t="s">
        <v>83</v>
      </c>
      <c r="AV550" s="223" t="s">
        <v>83</v>
      </c>
      <c r="AW550" s="223" t="s">
        <v>145</v>
      </c>
      <c r="AX550" s="223" t="s">
        <v>77</v>
      </c>
      <c r="AY550" s="235" t="s">
        <v>134</v>
      </c>
    </row>
    <row r="551" s="236" customFormat="true" ht="12.8" hidden="false" customHeight="false" outlineLevel="0" collapsed="false">
      <c r="B551" s="237"/>
      <c r="C551" s="238"/>
      <c r="D551" s="226" t="s">
        <v>143</v>
      </c>
      <c r="E551" s="239"/>
      <c r="F551" s="240" t="s">
        <v>148</v>
      </c>
      <c r="G551" s="238"/>
      <c r="H551" s="241" t="n">
        <v>1452.14405</v>
      </c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43</v>
      </c>
      <c r="AU551" s="247" t="s">
        <v>83</v>
      </c>
      <c r="AV551" s="236" t="s">
        <v>141</v>
      </c>
      <c r="AW551" s="236" t="s">
        <v>145</v>
      </c>
      <c r="AX551" s="236" t="s">
        <v>20</v>
      </c>
      <c r="AY551" s="247" t="s">
        <v>134</v>
      </c>
    </row>
    <row r="552" s="24" customFormat="true" ht="24" hidden="false" customHeight="true" outlineLevel="0" collapsed="false">
      <c r="B552" s="25"/>
      <c r="C552" s="210" t="s">
        <v>617</v>
      </c>
      <c r="D552" s="210" t="s">
        <v>136</v>
      </c>
      <c r="E552" s="211" t="s">
        <v>618</v>
      </c>
      <c r="F552" s="212" t="s">
        <v>619</v>
      </c>
      <c r="G552" s="213" t="s">
        <v>159</v>
      </c>
      <c r="H552" s="214" t="n">
        <v>1.2</v>
      </c>
      <c r="I552" s="215"/>
      <c r="J552" s="216" t="n">
        <f aca="false">ROUND(I552*H552,2)</f>
        <v>0</v>
      </c>
      <c r="K552" s="212" t="s">
        <v>140</v>
      </c>
      <c r="L552" s="30"/>
      <c r="M552" s="217"/>
      <c r="N552" s="218" t="s">
        <v>43</v>
      </c>
      <c r="O552" s="69"/>
      <c r="P552" s="219" t="n">
        <f aca="false">O552*H552</f>
        <v>0</v>
      </c>
      <c r="Q552" s="219" t="n">
        <v>2.45329</v>
      </c>
      <c r="R552" s="219" t="n">
        <f aca="false">Q552*H552</f>
        <v>2.943948</v>
      </c>
      <c r="S552" s="219" t="n">
        <v>0</v>
      </c>
      <c r="T552" s="220" t="n">
        <f aca="false">S552*H552</f>
        <v>0</v>
      </c>
      <c r="AR552" s="221" t="s">
        <v>141</v>
      </c>
      <c r="AT552" s="221" t="s">
        <v>136</v>
      </c>
      <c r="AU552" s="221" t="s">
        <v>83</v>
      </c>
      <c r="AY552" s="3" t="s">
        <v>134</v>
      </c>
      <c r="BE552" s="222" t="n">
        <f aca="false">IF(N552="základní",J552,0)</f>
        <v>0</v>
      </c>
      <c r="BF552" s="222" t="n">
        <f aca="false">IF(N552="snížená",J552,0)</f>
        <v>0</v>
      </c>
      <c r="BG552" s="222" t="n">
        <f aca="false">IF(N552="zákl. přenesená",J552,0)</f>
        <v>0</v>
      </c>
      <c r="BH552" s="222" t="n">
        <f aca="false">IF(N552="sníž. přenesená",J552,0)</f>
        <v>0</v>
      </c>
      <c r="BI552" s="222" t="n">
        <f aca="false">IF(N552="nulová",J552,0)</f>
        <v>0</v>
      </c>
      <c r="BJ552" s="3" t="s">
        <v>83</v>
      </c>
      <c r="BK552" s="222" t="n">
        <f aca="false">ROUND(I552*H552,2)</f>
        <v>0</v>
      </c>
      <c r="BL552" s="3" t="s">
        <v>141</v>
      </c>
      <c r="BM552" s="221" t="s">
        <v>620</v>
      </c>
    </row>
    <row r="553" s="223" customFormat="true" ht="12.8" hidden="false" customHeight="false" outlineLevel="0" collapsed="false">
      <c r="B553" s="224"/>
      <c r="C553" s="225"/>
      <c r="D553" s="226" t="s">
        <v>143</v>
      </c>
      <c r="E553" s="227"/>
      <c r="F553" s="228" t="s">
        <v>621</v>
      </c>
      <c r="G553" s="225"/>
      <c r="H553" s="229" t="n">
        <v>1.2</v>
      </c>
      <c r="I553" s="230"/>
      <c r="J553" s="225"/>
      <c r="K553" s="225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143</v>
      </c>
      <c r="AU553" s="235" t="s">
        <v>83</v>
      </c>
      <c r="AV553" s="223" t="s">
        <v>83</v>
      </c>
      <c r="AW553" s="223" t="s">
        <v>145</v>
      </c>
      <c r="AX553" s="223" t="s">
        <v>77</v>
      </c>
      <c r="AY553" s="235" t="s">
        <v>134</v>
      </c>
    </row>
    <row r="554" s="236" customFormat="true" ht="12.8" hidden="false" customHeight="false" outlineLevel="0" collapsed="false">
      <c r="B554" s="237"/>
      <c r="C554" s="238"/>
      <c r="D554" s="226" t="s">
        <v>143</v>
      </c>
      <c r="E554" s="239"/>
      <c r="F554" s="240" t="s">
        <v>148</v>
      </c>
      <c r="G554" s="238"/>
      <c r="H554" s="241" t="n">
        <v>1.2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43</v>
      </c>
      <c r="AU554" s="247" t="s">
        <v>83</v>
      </c>
      <c r="AV554" s="236" t="s">
        <v>141</v>
      </c>
      <c r="AW554" s="236" t="s">
        <v>145</v>
      </c>
      <c r="AX554" s="236" t="s">
        <v>20</v>
      </c>
      <c r="AY554" s="247" t="s">
        <v>134</v>
      </c>
    </row>
    <row r="555" s="24" customFormat="true" ht="24" hidden="false" customHeight="true" outlineLevel="0" collapsed="false">
      <c r="B555" s="25"/>
      <c r="C555" s="210" t="s">
        <v>622</v>
      </c>
      <c r="D555" s="210" t="s">
        <v>136</v>
      </c>
      <c r="E555" s="211" t="s">
        <v>623</v>
      </c>
      <c r="F555" s="212" t="s">
        <v>624</v>
      </c>
      <c r="G555" s="213" t="s">
        <v>159</v>
      </c>
      <c r="H555" s="214" t="n">
        <v>1.2</v>
      </c>
      <c r="I555" s="215"/>
      <c r="J555" s="216" t="n">
        <f aca="false">ROUND(I555*H555,2)</f>
        <v>0</v>
      </c>
      <c r="K555" s="212" t="s">
        <v>140</v>
      </c>
      <c r="L555" s="30"/>
      <c r="M555" s="217"/>
      <c r="N555" s="218" t="s">
        <v>43</v>
      </c>
      <c r="O555" s="69"/>
      <c r="P555" s="219" t="n">
        <f aca="false">O555*H555</f>
        <v>0</v>
      </c>
      <c r="Q555" s="219" t="n">
        <v>0</v>
      </c>
      <c r="R555" s="219" t="n">
        <f aca="false">Q555*H555</f>
        <v>0</v>
      </c>
      <c r="S555" s="219" t="n">
        <v>0</v>
      </c>
      <c r="T555" s="220" t="n">
        <f aca="false">S555*H555</f>
        <v>0</v>
      </c>
      <c r="AR555" s="221" t="s">
        <v>141</v>
      </c>
      <c r="AT555" s="221" t="s">
        <v>136</v>
      </c>
      <c r="AU555" s="221" t="s">
        <v>83</v>
      </c>
      <c r="AY555" s="3" t="s">
        <v>134</v>
      </c>
      <c r="BE555" s="222" t="n">
        <f aca="false">IF(N555="základní",J555,0)</f>
        <v>0</v>
      </c>
      <c r="BF555" s="222" t="n">
        <f aca="false">IF(N555="snížená",J555,0)</f>
        <v>0</v>
      </c>
      <c r="BG555" s="222" t="n">
        <f aca="false">IF(N555="zákl. přenesená",J555,0)</f>
        <v>0</v>
      </c>
      <c r="BH555" s="222" t="n">
        <f aca="false">IF(N555="sníž. přenesená",J555,0)</f>
        <v>0</v>
      </c>
      <c r="BI555" s="222" t="n">
        <f aca="false">IF(N555="nulová",J555,0)</f>
        <v>0</v>
      </c>
      <c r="BJ555" s="3" t="s">
        <v>83</v>
      </c>
      <c r="BK555" s="222" t="n">
        <f aca="false">ROUND(I555*H555,2)</f>
        <v>0</v>
      </c>
      <c r="BL555" s="3" t="s">
        <v>141</v>
      </c>
      <c r="BM555" s="221" t="s">
        <v>625</v>
      </c>
    </row>
    <row r="556" s="223" customFormat="true" ht="12.8" hidden="false" customHeight="false" outlineLevel="0" collapsed="false">
      <c r="B556" s="224"/>
      <c r="C556" s="225"/>
      <c r="D556" s="226" t="s">
        <v>143</v>
      </c>
      <c r="E556" s="227"/>
      <c r="F556" s="228" t="s">
        <v>621</v>
      </c>
      <c r="G556" s="225"/>
      <c r="H556" s="229" t="n">
        <v>1.2</v>
      </c>
      <c r="I556" s="230"/>
      <c r="J556" s="225"/>
      <c r="K556" s="225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43</v>
      </c>
      <c r="AU556" s="235" t="s">
        <v>83</v>
      </c>
      <c r="AV556" s="223" t="s">
        <v>83</v>
      </c>
      <c r="AW556" s="223" t="s">
        <v>145</v>
      </c>
      <c r="AX556" s="223" t="s">
        <v>77</v>
      </c>
      <c r="AY556" s="235" t="s">
        <v>134</v>
      </c>
    </row>
    <row r="557" s="236" customFormat="true" ht="12.8" hidden="false" customHeight="false" outlineLevel="0" collapsed="false">
      <c r="B557" s="237"/>
      <c r="C557" s="238"/>
      <c r="D557" s="226" t="s">
        <v>143</v>
      </c>
      <c r="E557" s="239"/>
      <c r="F557" s="240" t="s">
        <v>148</v>
      </c>
      <c r="G557" s="238"/>
      <c r="H557" s="241" t="n">
        <v>1.2</v>
      </c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43</v>
      </c>
      <c r="AU557" s="247" t="s">
        <v>83</v>
      </c>
      <c r="AV557" s="236" t="s">
        <v>141</v>
      </c>
      <c r="AW557" s="236" t="s">
        <v>145</v>
      </c>
      <c r="AX557" s="236" t="s">
        <v>20</v>
      </c>
      <c r="AY557" s="247" t="s">
        <v>134</v>
      </c>
    </row>
    <row r="558" s="24" customFormat="true" ht="24" hidden="false" customHeight="true" outlineLevel="0" collapsed="false">
      <c r="B558" s="25"/>
      <c r="C558" s="210" t="s">
        <v>626</v>
      </c>
      <c r="D558" s="210" t="s">
        <v>136</v>
      </c>
      <c r="E558" s="211" t="s">
        <v>627</v>
      </c>
      <c r="F558" s="212" t="s">
        <v>628</v>
      </c>
      <c r="G558" s="213" t="s">
        <v>159</v>
      </c>
      <c r="H558" s="214" t="n">
        <v>1.2</v>
      </c>
      <c r="I558" s="215"/>
      <c r="J558" s="216" t="n">
        <f aca="false">ROUND(I558*H558,2)</f>
        <v>0</v>
      </c>
      <c r="K558" s="212" t="s">
        <v>140</v>
      </c>
      <c r="L558" s="30"/>
      <c r="M558" s="217"/>
      <c r="N558" s="218" t="s">
        <v>43</v>
      </c>
      <c r="O558" s="69"/>
      <c r="P558" s="219" t="n">
        <f aca="false">O558*H558</f>
        <v>0</v>
      </c>
      <c r="Q558" s="219" t="n">
        <v>0</v>
      </c>
      <c r="R558" s="219" t="n">
        <f aca="false">Q558*H558</f>
        <v>0</v>
      </c>
      <c r="S558" s="219" t="n">
        <v>0</v>
      </c>
      <c r="T558" s="220" t="n">
        <f aca="false">S558*H558</f>
        <v>0</v>
      </c>
      <c r="AR558" s="221" t="s">
        <v>141</v>
      </c>
      <c r="AT558" s="221" t="s">
        <v>136</v>
      </c>
      <c r="AU558" s="221" t="s">
        <v>83</v>
      </c>
      <c r="AY558" s="3" t="s">
        <v>134</v>
      </c>
      <c r="BE558" s="222" t="n">
        <f aca="false">IF(N558="základní",J558,0)</f>
        <v>0</v>
      </c>
      <c r="BF558" s="222" t="n">
        <f aca="false">IF(N558="snížená",J558,0)</f>
        <v>0</v>
      </c>
      <c r="BG558" s="222" t="n">
        <f aca="false">IF(N558="zákl. přenesená",J558,0)</f>
        <v>0</v>
      </c>
      <c r="BH558" s="222" t="n">
        <f aca="false">IF(N558="sníž. přenesená",J558,0)</f>
        <v>0</v>
      </c>
      <c r="BI558" s="222" t="n">
        <f aca="false">IF(N558="nulová",J558,0)</f>
        <v>0</v>
      </c>
      <c r="BJ558" s="3" t="s">
        <v>83</v>
      </c>
      <c r="BK558" s="222" t="n">
        <f aca="false">ROUND(I558*H558,2)</f>
        <v>0</v>
      </c>
      <c r="BL558" s="3" t="s">
        <v>141</v>
      </c>
      <c r="BM558" s="221" t="s">
        <v>629</v>
      </c>
    </row>
    <row r="559" s="223" customFormat="true" ht="12.8" hidden="false" customHeight="false" outlineLevel="0" collapsed="false">
      <c r="B559" s="224"/>
      <c r="C559" s="225"/>
      <c r="D559" s="226" t="s">
        <v>143</v>
      </c>
      <c r="E559" s="227"/>
      <c r="F559" s="228" t="s">
        <v>621</v>
      </c>
      <c r="G559" s="225"/>
      <c r="H559" s="229" t="n">
        <v>1.2</v>
      </c>
      <c r="I559" s="230"/>
      <c r="J559" s="225"/>
      <c r="K559" s="225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43</v>
      </c>
      <c r="AU559" s="235" t="s">
        <v>83</v>
      </c>
      <c r="AV559" s="223" t="s">
        <v>83</v>
      </c>
      <c r="AW559" s="223" t="s">
        <v>145</v>
      </c>
      <c r="AX559" s="223" t="s">
        <v>77</v>
      </c>
      <c r="AY559" s="235" t="s">
        <v>134</v>
      </c>
    </row>
    <row r="560" s="236" customFormat="true" ht="12.8" hidden="false" customHeight="false" outlineLevel="0" collapsed="false">
      <c r="B560" s="237"/>
      <c r="C560" s="238"/>
      <c r="D560" s="226" t="s">
        <v>143</v>
      </c>
      <c r="E560" s="239"/>
      <c r="F560" s="240" t="s">
        <v>148</v>
      </c>
      <c r="G560" s="238"/>
      <c r="H560" s="241" t="n">
        <v>1.2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43</v>
      </c>
      <c r="AU560" s="247" t="s">
        <v>83</v>
      </c>
      <c r="AV560" s="236" t="s">
        <v>141</v>
      </c>
      <c r="AW560" s="236" t="s">
        <v>145</v>
      </c>
      <c r="AX560" s="236" t="s">
        <v>20</v>
      </c>
      <c r="AY560" s="247" t="s">
        <v>134</v>
      </c>
    </row>
    <row r="561" s="24" customFormat="true" ht="24" hidden="false" customHeight="true" outlineLevel="0" collapsed="false">
      <c r="B561" s="25"/>
      <c r="C561" s="210" t="s">
        <v>630</v>
      </c>
      <c r="D561" s="210" t="s">
        <v>136</v>
      </c>
      <c r="E561" s="211" t="s">
        <v>631</v>
      </c>
      <c r="F561" s="212" t="s">
        <v>632</v>
      </c>
      <c r="G561" s="213" t="s">
        <v>139</v>
      </c>
      <c r="H561" s="214" t="n">
        <v>50.091</v>
      </c>
      <c r="I561" s="215"/>
      <c r="J561" s="216" t="n">
        <f aca="false">ROUND(I561*H561,2)</f>
        <v>0</v>
      </c>
      <c r="K561" s="212" t="s">
        <v>140</v>
      </c>
      <c r="L561" s="30"/>
      <c r="M561" s="217"/>
      <c r="N561" s="218" t="s">
        <v>43</v>
      </c>
      <c r="O561" s="69"/>
      <c r="P561" s="219" t="n">
        <f aca="false">O561*H561</f>
        <v>0</v>
      </c>
      <c r="Q561" s="219" t="n">
        <v>0.105</v>
      </c>
      <c r="R561" s="219" t="n">
        <f aca="false">Q561*H561</f>
        <v>5.259555</v>
      </c>
      <c r="S561" s="219" t="n">
        <v>0</v>
      </c>
      <c r="T561" s="220" t="n">
        <f aca="false">S561*H561</f>
        <v>0</v>
      </c>
      <c r="AR561" s="221" t="s">
        <v>141</v>
      </c>
      <c r="AT561" s="221" t="s">
        <v>136</v>
      </c>
      <c r="AU561" s="221" t="s">
        <v>83</v>
      </c>
      <c r="AY561" s="3" t="s">
        <v>134</v>
      </c>
      <c r="BE561" s="222" t="n">
        <f aca="false">IF(N561="základní",J561,0)</f>
        <v>0</v>
      </c>
      <c r="BF561" s="222" t="n">
        <f aca="false">IF(N561="snížená",J561,0)</f>
        <v>0</v>
      </c>
      <c r="BG561" s="222" t="n">
        <f aca="false">IF(N561="zákl. přenesená",J561,0)</f>
        <v>0</v>
      </c>
      <c r="BH561" s="222" t="n">
        <f aca="false">IF(N561="sníž. přenesená",J561,0)</f>
        <v>0</v>
      </c>
      <c r="BI561" s="222" t="n">
        <f aca="false">IF(N561="nulová",J561,0)</f>
        <v>0</v>
      </c>
      <c r="BJ561" s="3" t="s">
        <v>83</v>
      </c>
      <c r="BK561" s="222" t="n">
        <f aca="false">ROUND(I561*H561,2)</f>
        <v>0</v>
      </c>
      <c r="BL561" s="3" t="s">
        <v>141</v>
      </c>
      <c r="BM561" s="221" t="s">
        <v>633</v>
      </c>
    </row>
    <row r="562" s="223" customFormat="true" ht="12.8" hidden="false" customHeight="false" outlineLevel="0" collapsed="false">
      <c r="B562" s="224"/>
      <c r="C562" s="225"/>
      <c r="D562" s="226" t="s">
        <v>143</v>
      </c>
      <c r="E562" s="227"/>
      <c r="F562" s="228" t="s">
        <v>634</v>
      </c>
      <c r="G562" s="225"/>
      <c r="H562" s="229" t="n">
        <v>10.8</v>
      </c>
      <c r="I562" s="230"/>
      <c r="J562" s="225"/>
      <c r="K562" s="225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43</v>
      </c>
      <c r="AU562" s="235" t="s">
        <v>83</v>
      </c>
      <c r="AV562" s="223" t="s">
        <v>83</v>
      </c>
      <c r="AW562" s="223" t="s">
        <v>145</v>
      </c>
      <c r="AX562" s="223" t="s">
        <v>77</v>
      </c>
      <c r="AY562" s="235" t="s">
        <v>134</v>
      </c>
    </row>
    <row r="563" s="223" customFormat="true" ht="12.8" hidden="false" customHeight="false" outlineLevel="0" collapsed="false">
      <c r="B563" s="224"/>
      <c r="C563" s="225"/>
      <c r="D563" s="226" t="s">
        <v>143</v>
      </c>
      <c r="E563" s="227"/>
      <c r="F563" s="228" t="s">
        <v>635</v>
      </c>
      <c r="G563" s="225"/>
      <c r="H563" s="229" t="n">
        <v>0.3709125</v>
      </c>
      <c r="I563" s="230"/>
      <c r="J563" s="225"/>
      <c r="K563" s="225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43</v>
      </c>
      <c r="AU563" s="235" t="s">
        <v>83</v>
      </c>
      <c r="AV563" s="223" t="s">
        <v>83</v>
      </c>
      <c r="AW563" s="223" t="s">
        <v>145</v>
      </c>
      <c r="AX563" s="223" t="s">
        <v>77</v>
      </c>
      <c r="AY563" s="235" t="s">
        <v>134</v>
      </c>
    </row>
    <row r="564" s="223" customFormat="true" ht="12.8" hidden="false" customHeight="false" outlineLevel="0" collapsed="false">
      <c r="B564" s="224"/>
      <c r="C564" s="225"/>
      <c r="D564" s="226" t="s">
        <v>143</v>
      </c>
      <c r="E564" s="227"/>
      <c r="F564" s="228" t="s">
        <v>636</v>
      </c>
      <c r="G564" s="225"/>
      <c r="H564" s="229" t="n">
        <v>1.2</v>
      </c>
      <c r="I564" s="230"/>
      <c r="J564" s="225"/>
      <c r="K564" s="225"/>
      <c r="L564" s="231"/>
      <c r="M564" s="232"/>
      <c r="N564" s="233"/>
      <c r="O564" s="233"/>
      <c r="P564" s="233"/>
      <c r="Q564" s="233"/>
      <c r="R564" s="233"/>
      <c r="S564" s="233"/>
      <c r="T564" s="234"/>
      <c r="AT564" s="235" t="s">
        <v>143</v>
      </c>
      <c r="AU564" s="235" t="s">
        <v>83</v>
      </c>
      <c r="AV564" s="223" t="s">
        <v>83</v>
      </c>
      <c r="AW564" s="223" t="s">
        <v>145</v>
      </c>
      <c r="AX564" s="223" t="s">
        <v>77</v>
      </c>
      <c r="AY564" s="235" t="s">
        <v>134</v>
      </c>
    </row>
    <row r="565" s="223" customFormat="true" ht="12.8" hidden="false" customHeight="false" outlineLevel="0" collapsed="false">
      <c r="B565" s="224"/>
      <c r="C565" s="225"/>
      <c r="D565" s="226" t="s">
        <v>143</v>
      </c>
      <c r="E565" s="227"/>
      <c r="F565" s="228" t="s">
        <v>637</v>
      </c>
      <c r="G565" s="225"/>
      <c r="H565" s="229" t="n">
        <v>12.8</v>
      </c>
      <c r="I565" s="230"/>
      <c r="J565" s="225"/>
      <c r="K565" s="225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43</v>
      </c>
      <c r="AU565" s="235" t="s">
        <v>83</v>
      </c>
      <c r="AV565" s="223" t="s">
        <v>83</v>
      </c>
      <c r="AW565" s="223" t="s">
        <v>145</v>
      </c>
      <c r="AX565" s="223" t="s">
        <v>77</v>
      </c>
      <c r="AY565" s="235" t="s">
        <v>134</v>
      </c>
    </row>
    <row r="566" s="223" customFormat="true" ht="12.8" hidden="false" customHeight="false" outlineLevel="0" collapsed="false">
      <c r="B566" s="224"/>
      <c r="C566" s="225"/>
      <c r="D566" s="226" t="s">
        <v>143</v>
      </c>
      <c r="E566" s="227"/>
      <c r="F566" s="228" t="s">
        <v>638</v>
      </c>
      <c r="G566" s="225"/>
      <c r="H566" s="229" t="n">
        <v>12.8</v>
      </c>
      <c r="I566" s="230"/>
      <c r="J566" s="225"/>
      <c r="K566" s="225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43</v>
      </c>
      <c r="AU566" s="235" t="s">
        <v>83</v>
      </c>
      <c r="AV566" s="223" t="s">
        <v>83</v>
      </c>
      <c r="AW566" s="223" t="s">
        <v>145</v>
      </c>
      <c r="AX566" s="223" t="s">
        <v>77</v>
      </c>
      <c r="AY566" s="235" t="s">
        <v>134</v>
      </c>
    </row>
    <row r="567" s="223" customFormat="true" ht="12.8" hidden="false" customHeight="false" outlineLevel="0" collapsed="false">
      <c r="B567" s="224"/>
      <c r="C567" s="225"/>
      <c r="D567" s="226" t="s">
        <v>143</v>
      </c>
      <c r="E567" s="227"/>
      <c r="F567" s="228" t="s">
        <v>639</v>
      </c>
      <c r="G567" s="225"/>
      <c r="H567" s="229" t="n">
        <v>12.12</v>
      </c>
      <c r="I567" s="230"/>
      <c r="J567" s="225"/>
      <c r="K567" s="225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43</v>
      </c>
      <c r="AU567" s="235" t="s">
        <v>83</v>
      </c>
      <c r="AV567" s="223" t="s">
        <v>83</v>
      </c>
      <c r="AW567" s="223" t="s">
        <v>145</v>
      </c>
      <c r="AX567" s="223" t="s">
        <v>77</v>
      </c>
      <c r="AY567" s="235" t="s">
        <v>134</v>
      </c>
    </row>
    <row r="568" s="236" customFormat="true" ht="12.8" hidden="false" customHeight="false" outlineLevel="0" collapsed="false">
      <c r="B568" s="237"/>
      <c r="C568" s="238"/>
      <c r="D568" s="226" t="s">
        <v>143</v>
      </c>
      <c r="E568" s="239"/>
      <c r="F568" s="240" t="s">
        <v>148</v>
      </c>
      <c r="G568" s="238"/>
      <c r="H568" s="241" t="n">
        <v>50.0909125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43</v>
      </c>
      <c r="AU568" s="247" t="s">
        <v>83</v>
      </c>
      <c r="AV568" s="236" t="s">
        <v>141</v>
      </c>
      <c r="AW568" s="236" t="s">
        <v>145</v>
      </c>
      <c r="AX568" s="236" t="s">
        <v>20</v>
      </c>
      <c r="AY568" s="247" t="s">
        <v>134</v>
      </c>
    </row>
    <row r="569" s="24" customFormat="true" ht="24" hidden="false" customHeight="true" outlineLevel="0" collapsed="false">
      <c r="B569" s="25"/>
      <c r="C569" s="210" t="s">
        <v>640</v>
      </c>
      <c r="D569" s="210" t="s">
        <v>136</v>
      </c>
      <c r="E569" s="211" t="s">
        <v>641</v>
      </c>
      <c r="F569" s="212" t="s">
        <v>642</v>
      </c>
      <c r="G569" s="213" t="s">
        <v>159</v>
      </c>
      <c r="H569" s="214" t="n">
        <v>12.201</v>
      </c>
      <c r="I569" s="215"/>
      <c r="J569" s="216" t="n">
        <f aca="false">ROUND(I569*H569,2)</f>
        <v>0</v>
      </c>
      <c r="K569" s="212" t="s">
        <v>140</v>
      </c>
      <c r="L569" s="30"/>
      <c r="M569" s="217"/>
      <c r="N569" s="218" t="s">
        <v>43</v>
      </c>
      <c r="O569" s="69"/>
      <c r="P569" s="219" t="n">
        <f aca="false">O569*H569</f>
        <v>0</v>
      </c>
      <c r="Q569" s="219" t="n">
        <v>1.98</v>
      </c>
      <c r="R569" s="219" t="n">
        <f aca="false">Q569*H569</f>
        <v>24.15798</v>
      </c>
      <c r="S569" s="219" t="n">
        <v>0</v>
      </c>
      <c r="T569" s="220" t="n">
        <f aca="false">S569*H569</f>
        <v>0</v>
      </c>
      <c r="AR569" s="221" t="s">
        <v>141</v>
      </c>
      <c r="AT569" s="221" t="s">
        <v>136</v>
      </c>
      <c r="AU569" s="221" t="s">
        <v>83</v>
      </c>
      <c r="AY569" s="3" t="s">
        <v>134</v>
      </c>
      <c r="BE569" s="222" t="n">
        <f aca="false">IF(N569="základní",J569,0)</f>
        <v>0</v>
      </c>
      <c r="BF569" s="222" t="n">
        <f aca="false">IF(N569="snížená",J569,0)</f>
        <v>0</v>
      </c>
      <c r="BG569" s="222" t="n">
        <f aca="false">IF(N569="zákl. přenesená",J569,0)</f>
        <v>0</v>
      </c>
      <c r="BH569" s="222" t="n">
        <f aca="false">IF(N569="sníž. přenesená",J569,0)</f>
        <v>0</v>
      </c>
      <c r="BI569" s="222" t="n">
        <f aca="false">IF(N569="nulová",J569,0)</f>
        <v>0</v>
      </c>
      <c r="BJ569" s="3" t="s">
        <v>83</v>
      </c>
      <c r="BK569" s="222" t="n">
        <f aca="false">ROUND(I569*H569,2)</f>
        <v>0</v>
      </c>
      <c r="BL569" s="3" t="s">
        <v>141</v>
      </c>
      <c r="BM569" s="221" t="s">
        <v>643</v>
      </c>
    </row>
    <row r="570" s="223" customFormat="true" ht="12.8" hidden="false" customHeight="false" outlineLevel="0" collapsed="false">
      <c r="B570" s="224"/>
      <c r="C570" s="225"/>
      <c r="D570" s="226" t="s">
        <v>143</v>
      </c>
      <c r="E570" s="227"/>
      <c r="F570" s="228" t="s">
        <v>644</v>
      </c>
      <c r="G570" s="225"/>
      <c r="H570" s="229" t="n">
        <v>4.9875</v>
      </c>
      <c r="I570" s="230"/>
      <c r="J570" s="225"/>
      <c r="K570" s="225"/>
      <c r="L570" s="231"/>
      <c r="M570" s="232"/>
      <c r="N570" s="233"/>
      <c r="O570" s="233"/>
      <c r="P570" s="233"/>
      <c r="Q570" s="233"/>
      <c r="R570" s="233"/>
      <c r="S570" s="233"/>
      <c r="T570" s="234"/>
      <c r="AT570" s="235" t="s">
        <v>143</v>
      </c>
      <c r="AU570" s="235" t="s">
        <v>83</v>
      </c>
      <c r="AV570" s="223" t="s">
        <v>83</v>
      </c>
      <c r="AW570" s="223" t="s">
        <v>145</v>
      </c>
      <c r="AX570" s="223" t="s">
        <v>77</v>
      </c>
      <c r="AY570" s="235" t="s">
        <v>134</v>
      </c>
    </row>
    <row r="571" s="223" customFormat="true" ht="12.8" hidden="false" customHeight="false" outlineLevel="0" collapsed="false">
      <c r="B571" s="224"/>
      <c r="C571" s="225"/>
      <c r="D571" s="226" t="s">
        <v>143</v>
      </c>
      <c r="E571" s="227"/>
      <c r="F571" s="228" t="s">
        <v>645</v>
      </c>
      <c r="G571" s="225"/>
      <c r="H571" s="229" t="n">
        <v>5.1285</v>
      </c>
      <c r="I571" s="230"/>
      <c r="J571" s="225"/>
      <c r="K571" s="225"/>
      <c r="L571" s="231"/>
      <c r="M571" s="232"/>
      <c r="N571" s="233"/>
      <c r="O571" s="233"/>
      <c r="P571" s="233"/>
      <c r="Q571" s="233"/>
      <c r="R571" s="233"/>
      <c r="S571" s="233"/>
      <c r="T571" s="234"/>
      <c r="AT571" s="235" t="s">
        <v>143</v>
      </c>
      <c r="AU571" s="235" t="s">
        <v>83</v>
      </c>
      <c r="AV571" s="223" t="s">
        <v>83</v>
      </c>
      <c r="AW571" s="223" t="s">
        <v>145</v>
      </c>
      <c r="AX571" s="223" t="s">
        <v>77</v>
      </c>
      <c r="AY571" s="235" t="s">
        <v>134</v>
      </c>
    </row>
    <row r="572" s="223" customFormat="true" ht="12.8" hidden="false" customHeight="false" outlineLevel="0" collapsed="false">
      <c r="B572" s="224"/>
      <c r="C572" s="225"/>
      <c r="D572" s="226" t="s">
        <v>143</v>
      </c>
      <c r="E572" s="227"/>
      <c r="F572" s="228" t="s">
        <v>646</v>
      </c>
      <c r="G572" s="225"/>
      <c r="H572" s="229" t="n">
        <v>1.31625</v>
      </c>
      <c r="I572" s="230"/>
      <c r="J572" s="225"/>
      <c r="K572" s="225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143</v>
      </c>
      <c r="AU572" s="235" t="s">
        <v>83</v>
      </c>
      <c r="AV572" s="223" t="s">
        <v>83</v>
      </c>
      <c r="AW572" s="223" t="s">
        <v>145</v>
      </c>
      <c r="AX572" s="223" t="s">
        <v>77</v>
      </c>
      <c r="AY572" s="235" t="s">
        <v>134</v>
      </c>
    </row>
    <row r="573" s="223" customFormat="true" ht="12.8" hidden="false" customHeight="false" outlineLevel="0" collapsed="false">
      <c r="B573" s="224"/>
      <c r="C573" s="225"/>
      <c r="D573" s="226" t="s">
        <v>143</v>
      </c>
      <c r="E573" s="227"/>
      <c r="F573" s="228" t="s">
        <v>647</v>
      </c>
      <c r="G573" s="225"/>
      <c r="H573" s="229" t="n">
        <v>0.76875</v>
      </c>
      <c r="I573" s="230"/>
      <c r="J573" s="225"/>
      <c r="K573" s="225"/>
      <c r="L573" s="231"/>
      <c r="M573" s="232"/>
      <c r="N573" s="233"/>
      <c r="O573" s="233"/>
      <c r="P573" s="233"/>
      <c r="Q573" s="233"/>
      <c r="R573" s="233"/>
      <c r="S573" s="233"/>
      <c r="T573" s="234"/>
      <c r="AT573" s="235" t="s">
        <v>143</v>
      </c>
      <c r="AU573" s="235" t="s">
        <v>83</v>
      </c>
      <c r="AV573" s="223" t="s">
        <v>83</v>
      </c>
      <c r="AW573" s="223" t="s">
        <v>145</v>
      </c>
      <c r="AX573" s="223" t="s">
        <v>77</v>
      </c>
      <c r="AY573" s="235" t="s">
        <v>134</v>
      </c>
    </row>
    <row r="574" s="236" customFormat="true" ht="12.8" hidden="false" customHeight="false" outlineLevel="0" collapsed="false">
      <c r="B574" s="237"/>
      <c r="C574" s="238"/>
      <c r="D574" s="226" t="s">
        <v>143</v>
      </c>
      <c r="E574" s="239"/>
      <c r="F574" s="240" t="s">
        <v>148</v>
      </c>
      <c r="G574" s="238"/>
      <c r="H574" s="241" t="n">
        <v>12.201</v>
      </c>
      <c r="I574" s="242"/>
      <c r="J574" s="238"/>
      <c r="K574" s="238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143</v>
      </c>
      <c r="AU574" s="247" t="s">
        <v>83</v>
      </c>
      <c r="AV574" s="236" t="s">
        <v>141</v>
      </c>
      <c r="AW574" s="236" t="s">
        <v>145</v>
      </c>
      <c r="AX574" s="236" t="s">
        <v>20</v>
      </c>
      <c r="AY574" s="247" t="s">
        <v>134</v>
      </c>
    </row>
    <row r="575" s="24" customFormat="true" ht="24" hidden="false" customHeight="true" outlineLevel="0" collapsed="false">
      <c r="B575" s="25"/>
      <c r="C575" s="210" t="s">
        <v>648</v>
      </c>
      <c r="D575" s="210" t="s">
        <v>136</v>
      </c>
      <c r="E575" s="211" t="s">
        <v>649</v>
      </c>
      <c r="F575" s="212" t="s">
        <v>650</v>
      </c>
      <c r="G575" s="213" t="s">
        <v>139</v>
      </c>
      <c r="H575" s="214" t="n">
        <v>81.34</v>
      </c>
      <c r="I575" s="215"/>
      <c r="J575" s="216" t="n">
        <f aca="false">ROUND(I575*H575,2)</f>
        <v>0</v>
      </c>
      <c r="K575" s="212" t="s">
        <v>140</v>
      </c>
      <c r="L575" s="30"/>
      <c r="M575" s="217"/>
      <c r="N575" s="218" t="s">
        <v>43</v>
      </c>
      <c r="O575" s="69"/>
      <c r="P575" s="219" t="n">
        <f aca="false">O575*H575</f>
        <v>0</v>
      </c>
      <c r="Q575" s="219" t="n">
        <v>0.24101</v>
      </c>
      <c r="R575" s="219" t="n">
        <f aca="false">Q575*H575</f>
        <v>19.6037534</v>
      </c>
      <c r="S575" s="219" t="n">
        <v>0</v>
      </c>
      <c r="T575" s="220" t="n">
        <f aca="false">S575*H575</f>
        <v>0</v>
      </c>
      <c r="AR575" s="221" t="s">
        <v>141</v>
      </c>
      <c r="AT575" s="221" t="s">
        <v>136</v>
      </c>
      <c r="AU575" s="221" t="s">
        <v>83</v>
      </c>
      <c r="AY575" s="3" t="s">
        <v>134</v>
      </c>
      <c r="BE575" s="222" t="n">
        <f aca="false">IF(N575="základní",J575,0)</f>
        <v>0</v>
      </c>
      <c r="BF575" s="222" t="n">
        <f aca="false">IF(N575="snížená",J575,0)</f>
        <v>0</v>
      </c>
      <c r="BG575" s="222" t="n">
        <f aca="false">IF(N575="zákl. přenesená",J575,0)</f>
        <v>0</v>
      </c>
      <c r="BH575" s="222" t="n">
        <f aca="false">IF(N575="sníž. přenesená",J575,0)</f>
        <v>0</v>
      </c>
      <c r="BI575" s="222" t="n">
        <f aca="false">IF(N575="nulová",J575,0)</f>
        <v>0</v>
      </c>
      <c r="BJ575" s="3" t="s">
        <v>83</v>
      </c>
      <c r="BK575" s="222" t="n">
        <f aca="false">ROUND(I575*H575,2)</f>
        <v>0</v>
      </c>
      <c r="BL575" s="3" t="s">
        <v>141</v>
      </c>
      <c r="BM575" s="221" t="s">
        <v>651</v>
      </c>
    </row>
    <row r="576" s="223" customFormat="true" ht="12.8" hidden="false" customHeight="false" outlineLevel="0" collapsed="false">
      <c r="B576" s="224"/>
      <c r="C576" s="225"/>
      <c r="D576" s="226" t="s">
        <v>143</v>
      </c>
      <c r="E576" s="227"/>
      <c r="F576" s="228" t="s">
        <v>152</v>
      </c>
      <c r="G576" s="225"/>
      <c r="H576" s="229" t="n">
        <v>33.25</v>
      </c>
      <c r="I576" s="230"/>
      <c r="J576" s="225"/>
      <c r="K576" s="225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143</v>
      </c>
      <c r="AU576" s="235" t="s">
        <v>83</v>
      </c>
      <c r="AV576" s="223" t="s">
        <v>83</v>
      </c>
      <c r="AW576" s="223" t="s">
        <v>145</v>
      </c>
      <c r="AX576" s="223" t="s">
        <v>77</v>
      </c>
      <c r="AY576" s="235" t="s">
        <v>134</v>
      </c>
    </row>
    <row r="577" s="223" customFormat="true" ht="12.8" hidden="false" customHeight="false" outlineLevel="0" collapsed="false">
      <c r="B577" s="224"/>
      <c r="C577" s="225"/>
      <c r="D577" s="226" t="s">
        <v>143</v>
      </c>
      <c r="E577" s="227"/>
      <c r="F577" s="228" t="s">
        <v>153</v>
      </c>
      <c r="G577" s="225"/>
      <c r="H577" s="229" t="n">
        <v>34.19</v>
      </c>
      <c r="I577" s="230"/>
      <c r="J577" s="225"/>
      <c r="K577" s="225"/>
      <c r="L577" s="231"/>
      <c r="M577" s="232"/>
      <c r="N577" s="233"/>
      <c r="O577" s="233"/>
      <c r="P577" s="233"/>
      <c r="Q577" s="233"/>
      <c r="R577" s="233"/>
      <c r="S577" s="233"/>
      <c r="T577" s="234"/>
      <c r="AT577" s="235" t="s">
        <v>143</v>
      </c>
      <c r="AU577" s="235" t="s">
        <v>83</v>
      </c>
      <c r="AV577" s="223" t="s">
        <v>83</v>
      </c>
      <c r="AW577" s="223" t="s">
        <v>145</v>
      </c>
      <c r="AX577" s="223" t="s">
        <v>77</v>
      </c>
      <c r="AY577" s="235" t="s">
        <v>134</v>
      </c>
    </row>
    <row r="578" s="223" customFormat="true" ht="12.8" hidden="false" customHeight="false" outlineLevel="0" collapsed="false">
      <c r="B578" s="224"/>
      <c r="C578" s="225"/>
      <c r="D578" s="226" t="s">
        <v>143</v>
      </c>
      <c r="E578" s="227"/>
      <c r="F578" s="228" t="s">
        <v>154</v>
      </c>
      <c r="G578" s="225"/>
      <c r="H578" s="229" t="n">
        <v>8.775</v>
      </c>
      <c r="I578" s="230"/>
      <c r="J578" s="225"/>
      <c r="K578" s="225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43</v>
      </c>
      <c r="AU578" s="235" t="s">
        <v>83</v>
      </c>
      <c r="AV578" s="223" t="s">
        <v>83</v>
      </c>
      <c r="AW578" s="223" t="s">
        <v>145</v>
      </c>
      <c r="AX578" s="223" t="s">
        <v>77</v>
      </c>
      <c r="AY578" s="235" t="s">
        <v>134</v>
      </c>
    </row>
    <row r="579" s="223" customFormat="true" ht="12.8" hidden="false" customHeight="false" outlineLevel="0" collapsed="false">
      <c r="B579" s="224"/>
      <c r="C579" s="225"/>
      <c r="D579" s="226" t="s">
        <v>143</v>
      </c>
      <c r="E579" s="227"/>
      <c r="F579" s="228" t="s">
        <v>155</v>
      </c>
      <c r="G579" s="225"/>
      <c r="H579" s="229" t="n">
        <v>5.125</v>
      </c>
      <c r="I579" s="230"/>
      <c r="J579" s="225"/>
      <c r="K579" s="225"/>
      <c r="L579" s="231"/>
      <c r="M579" s="232"/>
      <c r="N579" s="233"/>
      <c r="O579" s="233"/>
      <c r="P579" s="233"/>
      <c r="Q579" s="233"/>
      <c r="R579" s="233"/>
      <c r="S579" s="233"/>
      <c r="T579" s="234"/>
      <c r="AT579" s="235" t="s">
        <v>143</v>
      </c>
      <c r="AU579" s="235" t="s">
        <v>83</v>
      </c>
      <c r="AV579" s="223" t="s">
        <v>83</v>
      </c>
      <c r="AW579" s="223" t="s">
        <v>145</v>
      </c>
      <c r="AX579" s="223" t="s">
        <v>77</v>
      </c>
      <c r="AY579" s="235" t="s">
        <v>134</v>
      </c>
    </row>
    <row r="580" s="236" customFormat="true" ht="12.8" hidden="false" customHeight="false" outlineLevel="0" collapsed="false">
      <c r="B580" s="237"/>
      <c r="C580" s="238"/>
      <c r="D580" s="226" t="s">
        <v>143</v>
      </c>
      <c r="E580" s="239"/>
      <c r="F580" s="240" t="s">
        <v>148</v>
      </c>
      <c r="G580" s="238"/>
      <c r="H580" s="241" t="n">
        <v>81.34</v>
      </c>
      <c r="I580" s="242"/>
      <c r="J580" s="238"/>
      <c r="K580" s="238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43</v>
      </c>
      <c r="AU580" s="247" t="s">
        <v>83</v>
      </c>
      <c r="AV580" s="236" t="s">
        <v>141</v>
      </c>
      <c r="AW580" s="236" t="s">
        <v>145</v>
      </c>
      <c r="AX580" s="236" t="s">
        <v>20</v>
      </c>
      <c r="AY580" s="247" t="s">
        <v>134</v>
      </c>
    </row>
    <row r="581" s="24" customFormat="true" ht="36" hidden="false" customHeight="true" outlineLevel="0" collapsed="false">
      <c r="B581" s="25"/>
      <c r="C581" s="210" t="s">
        <v>652</v>
      </c>
      <c r="D581" s="210" t="s">
        <v>136</v>
      </c>
      <c r="E581" s="211" t="s">
        <v>653</v>
      </c>
      <c r="F581" s="212" t="s">
        <v>654</v>
      </c>
      <c r="G581" s="213" t="s">
        <v>262</v>
      </c>
      <c r="H581" s="214" t="n">
        <v>154.88</v>
      </c>
      <c r="I581" s="215"/>
      <c r="J581" s="216" t="n">
        <f aca="false">ROUND(I581*H581,2)</f>
        <v>0</v>
      </c>
      <c r="K581" s="212" t="s">
        <v>140</v>
      </c>
      <c r="L581" s="30"/>
      <c r="M581" s="217"/>
      <c r="N581" s="218" t="s">
        <v>43</v>
      </c>
      <c r="O581" s="69"/>
      <c r="P581" s="219" t="n">
        <f aca="false">O581*H581</f>
        <v>0</v>
      </c>
      <c r="Q581" s="219" t="n">
        <v>0.19748</v>
      </c>
      <c r="R581" s="219" t="n">
        <f aca="false">Q581*H581</f>
        <v>30.5857024</v>
      </c>
      <c r="S581" s="219" t="n">
        <v>0</v>
      </c>
      <c r="T581" s="220" t="n">
        <f aca="false">S581*H581</f>
        <v>0</v>
      </c>
      <c r="AR581" s="221" t="s">
        <v>141</v>
      </c>
      <c r="AT581" s="221" t="s">
        <v>136</v>
      </c>
      <c r="AU581" s="221" t="s">
        <v>83</v>
      </c>
      <c r="AY581" s="3" t="s">
        <v>134</v>
      </c>
      <c r="BE581" s="222" t="n">
        <f aca="false">IF(N581="základní",J581,0)</f>
        <v>0</v>
      </c>
      <c r="BF581" s="222" t="n">
        <f aca="false">IF(N581="snížená",J581,0)</f>
        <v>0</v>
      </c>
      <c r="BG581" s="222" t="n">
        <f aca="false">IF(N581="zákl. přenesená",J581,0)</f>
        <v>0</v>
      </c>
      <c r="BH581" s="222" t="n">
        <f aca="false">IF(N581="sníž. přenesená",J581,0)</f>
        <v>0</v>
      </c>
      <c r="BI581" s="222" t="n">
        <f aca="false">IF(N581="nulová",J581,0)</f>
        <v>0</v>
      </c>
      <c r="BJ581" s="3" t="s">
        <v>83</v>
      </c>
      <c r="BK581" s="222" t="n">
        <f aca="false">ROUND(I581*H581,2)</f>
        <v>0</v>
      </c>
      <c r="BL581" s="3" t="s">
        <v>141</v>
      </c>
      <c r="BM581" s="221" t="s">
        <v>655</v>
      </c>
    </row>
    <row r="582" s="223" customFormat="true" ht="12.8" hidden="false" customHeight="false" outlineLevel="0" collapsed="false">
      <c r="B582" s="224"/>
      <c r="C582" s="225"/>
      <c r="D582" s="226" t="s">
        <v>143</v>
      </c>
      <c r="E582" s="227"/>
      <c r="F582" s="228" t="s">
        <v>264</v>
      </c>
      <c r="G582" s="225"/>
      <c r="H582" s="229" t="n">
        <v>66.5</v>
      </c>
      <c r="I582" s="230"/>
      <c r="J582" s="225"/>
      <c r="K582" s="225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43</v>
      </c>
      <c r="AU582" s="235" t="s">
        <v>83</v>
      </c>
      <c r="AV582" s="223" t="s">
        <v>83</v>
      </c>
      <c r="AW582" s="223" t="s">
        <v>145</v>
      </c>
      <c r="AX582" s="223" t="s">
        <v>77</v>
      </c>
      <c r="AY582" s="235" t="s">
        <v>134</v>
      </c>
    </row>
    <row r="583" s="223" customFormat="true" ht="12.8" hidden="false" customHeight="false" outlineLevel="0" collapsed="false">
      <c r="B583" s="224"/>
      <c r="C583" s="225"/>
      <c r="D583" s="226" t="s">
        <v>143</v>
      </c>
      <c r="E583" s="227"/>
      <c r="F583" s="228" t="s">
        <v>265</v>
      </c>
      <c r="G583" s="225"/>
      <c r="H583" s="229" t="n">
        <v>68.38</v>
      </c>
      <c r="I583" s="230"/>
      <c r="J583" s="225"/>
      <c r="K583" s="225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43</v>
      </c>
      <c r="AU583" s="235" t="s">
        <v>83</v>
      </c>
      <c r="AV583" s="223" t="s">
        <v>83</v>
      </c>
      <c r="AW583" s="223" t="s">
        <v>145</v>
      </c>
      <c r="AX583" s="223" t="s">
        <v>77</v>
      </c>
      <c r="AY583" s="235" t="s">
        <v>134</v>
      </c>
    </row>
    <row r="584" s="223" customFormat="true" ht="12.8" hidden="false" customHeight="false" outlineLevel="0" collapsed="false">
      <c r="B584" s="224"/>
      <c r="C584" s="225"/>
      <c r="D584" s="226" t="s">
        <v>143</v>
      </c>
      <c r="E584" s="227"/>
      <c r="F584" s="228" t="s">
        <v>656</v>
      </c>
      <c r="G584" s="225"/>
      <c r="H584" s="229" t="n">
        <v>9.75</v>
      </c>
      <c r="I584" s="230"/>
      <c r="J584" s="225"/>
      <c r="K584" s="225"/>
      <c r="L584" s="231"/>
      <c r="M584" s="232"/>
      <c r="N584" s="233"/>
      <c r="O584" s="233"/>
      <c r="P584" s="233"/>
      <c r="Q584" s="233"/>
      <c r="R584" s="233"/>
      <c r="S584" s="233"/>
      <c r="T584" s="234"/>
      <c r="AT584" s="235" t="s">
        <v>143</v>
      </c>
      <c r="AU584" s="235" t="s">
        <v>83</v>
      </c>
      <c r="AV584" s="223" t="s">
        <v>83</v>
      </c>
      <c r="AW584" s="223" t="s">
        <v>145</v>
      </c>
      <c r="AX584" s="223" t="s">
        <v>77</v>
      </c>
      <c r="AY584" s="235" t="s">
        <v>134</v>
      </c>
    </row>
    <row r="585" s="223" customFormat="true" ht="12.8" hidden="false" customHeight="false" outlineLevel="0" collapsed="false">
      <c r="B585" s="224"/>
      <c r="C585" s="225"/>
      <c r="D585" s="226" t="s">
        <v>143</v>
      </c>
      <c r="E585" s="227"/>
      <c r="F585" s="228" t="s">
        <v>267</v>
      </c>
      <c r="G585" s="225"/>
      <c r="H585" s="229" t="n">
        <v>10.25</v>
      </c>
      <c r="I585" s="230"/>
      <c r="J585" s="225"/>
      <c r="K585" s="225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43</v>
      </c>
      <c r="AU585" s="235" t="s">
        <v>83</v>
      </c>
      <c r="AV585" s="223" t="s">
        <v>83</v>
      </c>
      <c r="AW585" s="223" t="s">
        <v>145</v>
      </c>
      <c r="AX585" s="223" t="s">
        <v>77</v>
      </c>
      <c r="AY585" s="235" t="s">
        <v>134</v>
      </c>
    </row>
    <row r="586" s="236" customFormat="true" ht="12.8" hidden="false" customHeight="false" outlineLevel="0" collapsed="false">
      <c r="B586" s="237"/>
      <c r="C586" s="238"/>
      <c r="D586" s="226" t="s">
        <v>143</v>
      </c>
      <c r="E586" s="239"/>
      <c r="F586" s="240" t="s">
        <v>148</v>
      </c>
      <c r="G586" s="238"/>
      <c r="H586" s="241" t="n">
        <v>154.88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43</v>
      </c>
      <c r="AU586" s="247" t="s">
        <v>83</v>
      </c>
      <c r="AV586" s="236" t="s">
        <v>141</v>
      </c>
      <c r="AW586" s="236" t="s">
        <v>145</v>
      </c>
      <c r="AX586" s="236" t="s">
        <v>20</v>
      </c>
      <c r="AY586" s="247" t="s">
        <v>134</v>
      </c>
    </row>
    <row r="587" s="24" customFormat="true" ht="36" hidden="false" customHeight="true" outlineLevel="0" collapsed="false">
      <c r="B587" s="25"/>
      <c r="C587" s="210" t="s">
        <v>657</v>
      </c>
      <c r="D587" s="210" t="s">
        <v>136</v>
      </c>
      <c r="E587" s="211" t="s">
        <v>658</v>
      </c>
      <c r="F587" s="212" t="s">
        <v>659</v>
      </c>
      <c r="G587" s="213" t="s">
        <v>258</v>
      </c>
      <c r="H587" s="214" t="n">
        <v>2</v>
      </c>
      <c r="I587" s="215"/>
      <c r="J587" s="216" t="n">
        <f aca="false">ROUND(I587*H587,2)</f>
        <v>0</v>
      </c>
      <c r="K587" s="212"/>
      <c r="L587" s="30"/>
      <c r="M587" s="217"/>
      <c r="N587" s="218" t="s">
        <v>43</v>
      </c>
      <c r="O587" s="69"/>
      <c r="P587" s="219" t="n">
        <f aca="false">O587*H587</f>
        <v>0</v>
      </c>
      <c r="Q587" s="219" t="n">
        <v>0.00134</v>
      </c>
      <c r="R587" s="219" t="n">
        <f aca="false">Q587*H587</f>
        <v>0.00268</v>
      </c>
      <c r="S587" s="219" t="n">
        <v>0</v>
      </c>
      <c r="T587" s="220" t="n">
        <f aca="false">S587*H587</f>
        <v>0</v>
      </c>
      <c r="AR587" s="221" t="s">
        <v>141</v>
      </c>
      <c r="AT587" s="221" t="s">
        <v>136</v>
      </c>
      <c r="AU587" s="221" t="s">
        <v>83</v>
      </c>
      <c r="AY587" s="3" t="s">
        <v>134</v>
      </c>
      <c r="BE587" s="222" t="n">
        <f aca="false">IF(N587="základní",J587,0)</f>
        <v>0</v>
      </c>
      <c r="BF587" s="222" t="n">
        <f aca="false">IF(N587="snížená",J587,0)</f>
        <v>0</v>
      </c>
      <c r="BG587" s="222" t="n">
        <f aca="false">IF(N587="zákl. přenesená",J587,0)</f>
        <v>0</v>
      </c>
      <c r="BH587" s="222" t="n">
        <f aca="false">IF(N587="sníž. přenesená",J587,0)</f>
        <v>0</v>
      </c>
      <c r="BI587" s="222" t="n">
        <f aca="false">IF(N587="nulová",J587,0)</f>
        <v>0</v>
      </c>
      <c r="BJ587" s="3" t="s">
        <v>83</v>
      </c>
      <c r="BK587" s="222" t="n">
        <f aca="false">ROUND(I587*H587,2)</f>
        <v>0</v>
      </c>
      <c r="BL587" s="3" t="s">
        <v>141</v>
      </c>
      <c r="BM587" s="221" t="s">
        <v>660</v>
      </c>
    </row>
    <row r="588" s="223" customFormat="true" ht="12.8" hidden="false" customHeight="false" outlineLevel="0" collapsed="false">
      <c r="B588" s="224"/>
      <c r="C588" s="225"/>
      <c r="D588" s="226" t="s">
        <v>143</v>
      </c>
      <c r="E588" s="227"/>
      <c r="F588" s="228" t="s">
        <v>661</v>
      </c>
      <c r="G588" s="225"/>
      <c r="H588" s="229" t="n">
        <v>2</v>
      </c>
      <c r="I588" s="230"/>
      <c r="J588" s="225"/>
      <c r="K588" s="225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143</v>
      </c>
      <c r="AU588" s="235" t="s">
        <v>83</v>
      </c>
      <c r="AV588" s="223" t="s">
        <v>83</v>
      </c>
      <c r="AW588" s="223" t="s">
        <v>145</v>
      </c>
      <c r="AX588" s="223" t="s">
        <v>77</v>
      </c>
      <c r="AY588" s="235" t="s">
        <v>134</v>
      </c>
    </row>
    <row r="589" s="236" customFormat="true" ht="12.8" hidden="false" customHeight="false" outlineLevel="0" collapsed="false">
      <c r="B589" s="237"/>
      <c r="C589" s="238"/>
      <c r="D589" s="226" t="s">
        <v>143</v>
      </c>
      <c r="E589" s="239"/>
      <c r="F589" s="240" t="s">
        <v>148</v>
      </c>
      <c r="G589" s="238"/>
      <c r="H589" s="241" t="n">
        <v>2</v>
      </c>
      <c r="I589" s="242"/>
      <c r="J589" s="238"/>
      <c r="K589" s="238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43</v>
      </c>
      <c r="AU589" s="247" t="s">
        <v>83</v>
      </c>
      <c r="AV589" s="236" t="s">
        <v>141</v>
      </c>
      <c r="AW589" s="236" t="s">
        <v>145</v>
      </c>
      <c r="AX589" s="236" t="s">
        <v>20</v>
      </c>
      <c r="AY589" s="247" t="s">
        <v>134</v>
      </c>
    </row>
    <row r="590" s="24" customFormat="true" ht="24" hidden="false" customHeight="true" outlineLevel="0" collapsed="false">
      <c r="B590" s="25"/>
      <c r="C590" s="259" t="s">
        <v>662</v>
      </c>
      <c r="D590" s="259" t="s">
        <v>204</v>
      </c>
      <c r="E590" s="260" t="s">
        <v>663</v>
      </c>
      <c r="F590" s="261" t="s">
        <v>664</v>
      </c>
      <c r="G590" s="262" t="s">
        <v>258</v>
      </c>
      <c r="H590" s="263" t="n">
        <v>2</v>
      </c>
      <c r="I590" s="264"/>
      <c r="J590" s="265" t="n">
        <f aca="false">ROUND(I590*H590,2)</f>
        <v>0</v>
      </c>
      <c r="K590" s="261"/>
      <c r="L590" s="266"/>
      <c r="M590" s="267"/>
      <c r="N590" s="268" t="s">
        <v>43</v>
      </c>
      <c r="O590" s="69"/>
      <c r="P590" s="219" t="n">
        <f aca="false">O590*H590</f>
        <v>0</v>
      </c>
      <c r="Q590" s="219" t="n">
        <v>0.299</v>
      </c>
      <c r="R590" s="219" t="n">
        <f aca="false">Q590*H590</f>
        <v>0.598</v>
      </c>
      <c r="S590" s="219" t="n">
        <v>0</v>
      </c>
      <c r="T590" s="220" t="n">
        <f aca="false">S590*H590</f>
        <v>0</v>
      </c>
      <c r="AR590" s="221" t="s">
        <v>182</v>
      </c>
      <c r="AT590" s="221" t="s">
        <v>204</v>
      </c>
      <c r="AU590" s="221" t="s">
        <v>83</v>
      </c>
      <c r="AY590" s="3" t="s">
        <v>134</v>
      </c>
      <c r="BE590" s="222" t="n">
        <f aca="false">IF(N590="základní",J590,0)</f>
        <v>0</v>
      </c>
      <c r="BF590" s="222" t="n">
        <f aca="false">IF(N590="snížená",J590,0)</f>
        <v>0</v>
      </c>
      <c r="BG590" s="222" t="n">
        <f aca="false">IF(N590="zákl. přenesená",J590,0)</f>
        <v>0</v>
      </c>
      <c r="BH590" s="222" t="n">
        <f aca="false">IF(N590="sníž. přenesená",J590,0)</f>
        <v>0</v>
      </c>
      <c r="BI590" s="222" t="n">
        <f aca="false">IF(N590="nulová",J590,0)</f>
        <v>0</v>
      </c>
      <c r="BJ590" s="3" t="s">
        <v>83</v>
      </c>
      <c r="BK590" s="222" t="n">
        <f aca="false">ROUND(I590*H590,2)</f>
        <v>0</v>
      </c>
      <c r="BL590" s="3" t="s">
        <v>141</v>
      </c>
      <c r="BM590" s="221" t="s">
        <v>665</v>
      </c>
    </row>
    <row r="591" s="223" customFormat="true" ht="12.8" hidden="false" customHeight="false" outlineLevel="0" collapsed="false">
      <c r="B591" s="224"/>
      <c r="C591" s="225"/>
      <c r="D591" s="226" t="s">
        <v>143</v>
      </c>
      <c r="E591" s="227"/>
      <c r="F591" s="228" t="s">
        <v>661</v>
      </c>
      <c r="G591" s="225"/>
      <c r="H591" s="229" t="n">
        <v>2</v>
      </c>
      <c r="I591" s="230"/>
      <c r="J591" s="225"/>
      <c r="K591" s="225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143</v>
      </c>
      <c r="AU591" s="235" t="s">
        <v>83</v>
      </c>
      <c r="AV591" s="223" t="s">
        <v>83</v>
      </c>
      <c r="AW591" s="223" t="s">
        <v>145</v>
      </c>
      <c r="AX591" s="223" t="s">
        <v>77</v>
      </c>
      <c r="AY591" s="235" t="s">
        <v>134</v>
      </c>
    </row>
    <row r="592" s="236" customFormat="true" ht="12.8" hidden="false" customHeight="false" outlineLevel="0" collapsed="false">
      <c r="B592" s="237"/>
      <c r="C592" s="238"/>
      <c r="D592" s="226" t="s">
        <v>143</v>
      </c>
      <c r="E592" s="239"/>
      <c r="F592" s="240" t="s">
        <v>148</v>
      </c>
      <c r="G592" s="238"/>
      <c r="H592" s="241" t="n">
        <v>2</v>
      </c>
      <c r="I592" s="242"/>
      <c r="J592" s="238"/>
      <c r="K592" s="238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143</v>
      </c>
      <c r="AU592" s="247" t="s">
        <v>83</v>
      </c>
      <c r="AV592" s="236" t="s">
        <v>141</v>
      </c>
      <c r="AW592" s="236" t="s">
        <v>145</v>
      </c>
      <c r="AX592" s="236" t="s">
        <v>20</v>
      </c>
      <c r="AY592" s="247" t="s">
        <v>134</v>
      </c>
    </row>
    <row r="593" s="24" customFormat="true" ht="24" hidden="false" customHeight="true" outlineLevel="0" collapsed="false">
      <c r="B593" s="25"/>
      <c r="C593" s="210" t="s">
        <v>666</v>
      </c>
      <c r="D593" s="210" t="s">
        <v>136</v>
      </c>
      <c r="E593" s="211" t="s">
        <v>667</v>
      </c>
      <c r="F593" s="212" t="s">
        <v>668</v>
      </c>
      <c r="G593" s="213" t="s">
        <v>258</v>
      </c>
      <c r="H593" s="214" t="n">
        <v>44</v>
      </c>
      <c r="I593" s="215"/>
      <c r="J593" s="216" t="n">
        <f aca="false">ROUND(I593*H593,2)</f>
        <v>0</v>
      </c>
      <c r="K593" s="212"/>
      <c r="L593" s="30"/>
      <c r="M593" s="217"/>
      <c r="N593" s="218" t="s">
        <v>43</v>
      </c>
      <c r="O593" s="69"/>
      <c r="P593" s="219" t="n">
        <f aca="false">O593*H593</f>
        <v>0</v>
      </c>
      <c r="Q593" s="219" t="n">
        <v>0</v>
      </c>
      <c r="R593" s="219" t="n">
        <f aca="false">Q593*H593</f>
        <v>0</v>
      </c>
      <c r="S593" s="219" t="n">
        <v>0</v>
      </c>
      <c r="T593" s="220" t="n">
        <f aca="false">S593*H593</f>
        <v>0</v>
      </c>
      <c r="AR593" s="221" t="s">
        <v>141</v>
      </c>
      <c r="AT593" s="221" t="s">
        <v>136</v>
      </c>
      <c r="AU593" s="221" t="s">
        <v>83</v>
      </c>
      <c r="AY593" s="3" t="s">
        <v>134</v>
      </c>
      <c r="BE593" s="222" t="n">
        <f aca="false">IF(N593="základní",J593,0)</f>
        <v>0</v>
      </c>
      <c r="BF593" s="222" t="n">
        <f aca="false">IF(N593="snížená",J593,0)</f>
        <v>0</v>
      </c>
      <c r="BG593" s="222" t="n">
        <f aca="false">IF(N593="zákl. přenesená",J593,0)</f>
        <v>0</v>
      </c>
      <c r="BH593" s="222" t="n">
        <f aca="false">IF(N593="sníž. přenesená",J593,0)</f>
        <v>0</v>
      </c>
      <c r="BI593" s="222" t="n">
        <f aca="false">IF(N593="nulová",J593,0)</f>
        <v>0</v>
      </c>
      <c r="BJ593" s="3" t="s">
        <v>83</v>
      </c>
      <c r="BK593" s="222" t="n">
        <f aca="false">ROUND(I593*H593,2)</f>
        <v>0</v>
      </c>
      <c r="BL593" s="3" t="s">
        <v>141</v>
      </c>
      <c r="BM593" s="221" t="s">
        <v>669</v>
      </c>
    </row>
    <row r="594" s="223" customFormat="true" ht="12.8" hidden="false" customHeight="false" outlineLevel="0" collapsed="false">
      <c r="B594" s="224"/>
      <c r="C594" s="225"/>
      <c r="D594" s="226" t="s">
        <v>143</v>
      </c>
      <c r="E594" s="227"/>
      <c r="F594" s="228" t="s">
        <v>439</v>
      </c>
      <c r="G594" s="225"/>
      <c r="H594" s="229" t="n">
        <v>44</v>
      </c>
      <c r="I594" s="230"/>
      <c r="J594" s="225"/>
      <c r="K594" s="225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43</v>
      </c>
      <c r="AU594" s="235" t="s">
        <v>83</v>
      </c>
      <c r="AV594" s="223" t="s">
        <v>83</v>
      </c>
      <c r="AW594" s="223" t="s">
        <v>145</v>
      </c>
      <c r="AX594" s="223" t="s">
        <v>77</v>
      </c>
      <c r="AY594" s="235" t="s">
        <v>134</v>
      </c>
    </row>
    <row r="595" s="236" customFormat="true" ht="12.8" hidden="false" customHeight="false" outlineLevel="0" collapsed="false">
      <c r="B595" s="237"/>
      <c r="C595" s="238"/>
      <c r="D595" s="226" t="s">
        <v>143</v>
      </c>
      <c r="E595" s="239"/>
      <c r="F595" s="240" t="s">
        <v>148</v>
      </c>
      <c r="G595" s="238"/>
      <c r="H595" s="241" t="n">
        <v>44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43</v>
      </c>
      <c r="AU595" s="247" t="s">
        <v>83</v>
      </c>
      <c r="AV595" s="236" t="s">
        <v>141</v>
      </c>
      <c r="AW595" s="236" t="s">
        <v>145</v>
      </c>
      <c r="AX595" s="236" t="s">
        <v>20</v>
      </c>
      <c r="AY595" s="247" t="s">
        <v>134</v>
      </c>
    </row>
    <row r="596" s="24" customFormat="true" ht="24" hidden="false" customHeight="true" outlineLevel="0" collapsed="false">
      <c r="B596" s="25"/>
      <c r="C596" s="259" t="s">
        <v>670</v>
      </c>
      <c r="D596" s="259" t="s">
        <v>204</v>
      </c>
      <c r="E596" s="260" t="s">
        <v>671</v>
      </c>
      <c r="F596" s="261" t="s">
        <v>672</v>
      </c>
      <c r="G596" s="262" t="s">
        <v>258</v>
      </c>
      <c r="H596" s="263" t="n">
        <v>44</v>
      </c>
      <c r="I596" s="264"/>
      <c r="J596" s="265" t="n">
        <f aca="false">ROUND(I596*H596,2)</f>
        <v>0</v>
      </c>
      <c r="K596" s="261"/>
      <c r="L596" s="266"/>
      <c r="M596" s="267"/>
      <c r="N596" s="268" t="s">
        <v>43</v>
      </c>
      <c r="O596" s="69"/>
      <c r="P596" s="219" t="n">
        <f aca="false">O596*H596</f>
        <v>0</v>
      </c>
      <c r="Q596" s="219" t="n">
        <v>3E-005</v>
      </c>
      <c r="R596" s="219" t="n">
        <f aca="false">Q596*H596</f>
        <v>0.00132</v>
      </c>
      <c r="S596" s="219" t="n">
        <v>0</v>
      </c>
      <c r="T596" s="220" t="n">
        <f aca="false">S596*H596</f>
        <v>0</v>
      </c>
      <c r="AR596" s="221" t="s">
        <v>182</v>
      </c>
      <c r="AT596" s="221" t="s">
        <v>204</v>
      </c>
      <c r="AU596" s="221" t="s">
        <v>83</v>
      </c>
      <c r="AY596" s="3" t="s">
        <v>134</v>
      </c>
      <c r="BE596" s="222" t="n">
        <f aca="false">IF(N596="základní",J596,0)</f>
        <v>0</v>
      </c>
      <c r="BF596" s="222" t="n">
        <f aca="false">IF(N596="snížená",J596,0)</f>
        <v>0</v>
      </c>
      <c r="BG596" s="222" t="n">
        <f aca="false">IF(N596="zákl. přenesená",J596,0)</f>
        <v>0</v>
      </c>
      <c r="BH596" s="222" t="n">
        <f aca="false">IF(N596="sníž. přenesená",J596,0)</f>
        <v>0</v>
      </c>
      <c r="BI596" s="222" t="n">
        <f aca="false">IF(N596="nulová",J596,0)</f>
        <v>0</v>
      </c>
      <c r="BJ596" s="3" t="s">
        <v>83</v>
      </c>
      <c r="BK596" s="222" t="n">
        <f aca="false">ROUND(I596*H596,2)</f>
        <v>0</v>
      </c>
      <c r="BL596" s="3" t="s">
        <v>141</v>
      </c>
      <c r="BM596" s="221" t="s">
        <v>673</v>
      </c>
    </row>
    <row r="597" s="223" customFormat="true" ht="12.8" hidden="false" customHeight="false" outlineLevel="0" collapsed="false">
      <c r="B597" s="224"/>
      <c r="C597" s="225"/>
      <c r="D597" s="226" t="s">
        <v>143</v>
      </c>
      <c r="E597" s="227"/>
      <c r="F597" s="228" t="s">
        <v>439</v>
      </c>
      <c r="G597" s="225"/>
      <c r="H597" s="229" t="n">
        <v>44</v>
      </c>
      <c r="I597" s="230"/>
      <c r="J597" s="225"/>
      <c r="K597" s="225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43</v>
      </c>
      <c r="AU597" s="235" t="s">
        <v>83</v>
      </c>
      <c r="AV597" s="223" t="s">
        <v>83</v>
      </c>
      <c r="AW597" s="223" t="s">
        <v>145</v>
      </c>
      <c r="AX597" s="223" t="s">
        <v>77</v>
      </c>
      <c r="AY597" s="235" t="s">
        <v>134</v>
      </c>
    </row>
    <row r="598" s="236" customFormat="true" ht="12.8" hidden="false" customHeight="false" outlineLevel="0" collapsed="false">
      <c r="B598" s="237"/>
      <c r="C598" s="238"/>
      <c r="D598" s="226" t="s">
        <v>143</v>
      </c>
      <c r="E598" s="239"/>
      <c r="F598" s="240" t="s">
        <v>674</v>
      </c>
      <c r="G598" s="238"/>
      <c r="H598" s="241" t="n">
        <v>44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43</v>
      </c>
      <c r="AU598" s="247" t="s">
        <v>83</v>
      </c>
      <c r="AV598" s="236" t="s">
        <v>141</v>
      </c>
      <c r="AW598" s="236" t="s">
        <v>145</v>
      </c>
      <c r="AX598" s="236" t="s">
        <v>20</v>
      </c>
      <c r="AY598" s="247" t="s">
        <v>134</v>
      </c>
    </row>
    <row r="599" s="193" customFormat="true" ht="22.8" hidden="false" customHeight="true" outlineLevel="0" collapsed="false">
      <c r="B599" s="194"/>
      <c r="C599" s="195"/>
      <c r="D599" s="196" t="s">
        <v>76</v>
      </c>
      <c r="E599" s="208" t="s">
        <v>186</v>
      </c>
      <c r="F599" s="208" t="s">
        <v>675</v>
      </c>
      <c r="G599" s="195"/>
      <c r="H599" s="195"/>
      <c r="I599" s="198"/>
      <c r="J599" s="209" t="n">
        <f aca="false">BK599</f>
        <v>0</v>
      </c>
      <c r="K599" s="195"/>
      <c r="L599" s="200"/>
      <c r="M599" s="201"/>
      <c r="N599" s="202"/>
      <c r="O599" s="202"/>
      <c r="P599" s="203" t="n">
        <f aca="false">SUM(P600:P786)</f>
        <v>0</v>
      </c>
      <c r="Q599" s="202"/>
      <c r="R599" s="203" t="n">
        <f aca="false">SUM(R600:R786)</f>
        <v>9.2926792</v>
      </c>
      <c r="S599" s="202"/>
      <c r="T599" s="204" t="n">
        <f aca="false">SUM(T600:T786)</f>
        <v>139.973851</v>
      </c>
      <c r="AR599" s="205" t="s">
        <v>20</v>
      </c>
      <c r="AT599" s="206" t="s">
        <v>76</v>
      </c>
      <c r="AU599" s="206" t="s">
        <v>20</v>
      </c>
      <c r="AY599" s="205" t="s">
        <v>134</v>
      </c>
      <c r="BK599" s="207" t="n">
        <f aca="false">SUM(BK600:BK786)</f>
        <v>0</v>
      </c>
    </row>
    <row r="600" s="24" customFormat="true" ht="24" hidden="false" customHeight="true" outlineLevel="0" collapsed="false">
      <c r="B600" s="25"/>
      <c r="C600" s="210" t="s">
        <v>676</v>
      </c>
      <c r="D600" s="210" t="s">
        <v>136</v>
      </c>
      <c r="E600" s="211" t="s">
        <v>677</v>
      </c>
      <c r="F600" s="212" t="s">
        <v>678</v>
      </c>
      <c r="G600" s="213" t="s">
        <v>258</v>
      </c>
      <c r="H600" s="214" t="n">
        <v>1</v>
      </c>
      <c r="I600" s="215"/>
      <c r="J600" s="216" t="n">
        <f aca="false">ROUND(I600*H600,2)</f>
        <v>0</v>
      </c>
      <c r="K600" s="212" t="s">
        <v>140</v>
      </c>
      <c r="L600" s="30"/>
      <c r="M600" s="217"/>
      <c r="N600" s="218" t="s">
        <v>43</v>
      </c>
      <c r="O600" s="69"/>
      <c r="P600" s="219" t="n">
        <f aca="false">O600*H600</f>
        <v>0</v>
      </c>
      <c r="Q600" s="219" t="n">
        <v>0.0007</v>
      </c>
      <c r="R600" s="219" t="n">
        <f aca="false">Q600*H600</f>
        <v>0.0007</v>
      </c>
      <c r="S600" s="219" t="n">
        <v>0</v>
      </c>
      <c r="T600" s="220" t="n">
        <f aca="false">S600*H600</f>
        <v>0</v>
      </c>
      <c r="AR600" s="221" t="s">
        <v>141</v>
      </c>
      <c r="AT600" s="221" t="s">
        <v>136</v>
      </c>
      <c r="AU600" s="221" t="s">
        <v>83</v>
      </c>
      <c r="AY600" s="3" t="s">
        <v>134</v>
      </c>
      <c r="BE600" s="222" t="n">
        <f aca="false">IF(N600="základní",J600,0)</f>
        <v>0</v>
      </c>
      <c r="BF600" s="222" t="n">
        <f aca="false">IF(N600="snížená",J600,0)</f>
        <v>0</v>
      </c>
      <c r="BG600" s="222" t="n">
        <f aca="false">IF(N600="zákl. přenesená",J600,0)</f>
        <v>0</v>
      </c>
      <c r="BH600" s="222" t="n">
        <f aca="false">IF(N600="sníž. přenesená",J600,0)</f>
        <v>0</v>
      </c>
      <c r="BI600" s="222" t="n">
        <f aca="false">IF(N600="nulová",J600,0)</f>
        <v>0</v>
      </c>
      <c r="BJ600" s="3" t="s">
        <v>83</v>
      </c>
      <c r="BK600" s="222" t="n">
        <f aca="false">ROUND(I600*H600,2)</f>
        <v>0</v>
      </c>
      <c r="BL600" s="3" t="s">
        <v>141</v>
      </c>
      <c r="BM600" s="221" t="s">
        <v>679</v>
      </c>
    </row>
    <row r="601" s="223" customFormat="true" ht="12.8" hidden="false" customHeight="false" outlineLevel="0" collapsed="false">
      <c r="B601" s="224"/>
      <c r="C601" s="225"/>
      <c r="D601" s="226" t="s">
        <v>143</v>
      </c>
      <c r="E601" s="227"/>
      <c r="F601" s="228" t="s">
        <v>680</v>
      </c>
      <c r="G601" s="225"/>
      <c r="H601" s="229" t="n">
        <v>1</v>
      </c>
      <c r="I601" s="230"/>
      <c r="J601" s="225"/>
      <c r="K601" s="225"/>
      <c r="L601" s="231"/>
      <c r="M601" s="232"/>
      <c r="N601" s="233"/>
      <c r="O601" s="233"/>
      <c r="P601" s="233"/>
      <c r="Q601" s="233"/>
      <c r="R601" s="233"/>
      <c r="S601" s="233"/>
      <c r="T601" s="234"/>
      <c r="AT601" s="235" t="s">
        <v>143</v>
      </c>
      <c r="AU601" s="235" t="s">
        <v>83</v>
      </c>
      <c r="AV601" s="223" t="s">
        <v>83</v>
      </c>
      <c r="AW601" s="223" t="s">
        <v>145</v>
      </c>
      <c r="AX601" s="223" t="s">
        <v>77</v>
      </c>
      <c r="AY601" s="235" t="s">
        <v>134</v>
      </c>
    </row>
    <row r="602" s="236" customFormat="true" ht="12.8" hidden="false" customHeight="false" outlineLevel="0" collapsed="false">
      <c r="B602" s="237"/>
      <c r="C602" s="238"/>
      <c r="D602" s="226" t="s">
        <v>143</v>
      </c>
      <c r="E602" s="239"/>
      <c r="F602" s="240" t="s">
        <v>148</v>
      </c>
      <c r="G602" s="238"/>
      <c r="H602" s="241" t="n">
        <v>1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43</v>
      </c>
      <c r="AU602" s="247" t="s">
        <v>83</v>
      </c>
      <c r="AV602" s="236" t="s">
        <v>141</v>
      </c>
      <c r="AW602" s="236" t="s">
        <v>145</v>
      </c>
      <c r="AX602" s="236" t="s">
        <v>20</v>
      </c>
      <c r="AY602" s="247" t="s">
        <v>134</v>
      </c>
    </row>
    <row r="603" s="24" customFormat="true" ht="16.5" hidden="false" customHeight="true" outlineLevel="0" collapsed="false">
      <c r="B603" s="25"/>
      <c r="C603" s="259" t="s">
        <v>681</v>
      </c>
      <c r="D603" s="259" t="s">
        <v>204</v>
      </c>
      <c r="E603" s="260" t="s">
        <v>682</v>
      </c>
      <c r="F603" s="261" t="s">
        <v>683</v>
      </c>
      <c r="G603" s="262" t="s">
        <v>258</v>
      </c>
      <c r="H603" s="263" t="n">
        <v>1</v>
      </c>
      <c r="I603" s="264"/>
      <c r="J603" s="265" t="n">
        <f aca="false">ROUND(I603*H603,2)</f>
        <v>0</v>
      </c>
      <c r="K603" s="261" t="s">
        <v>140</v>
      </c>
      <c r="L603" s="266"/>
      <c r="M603" s="267"/>
      <c r="N603" s="268" t="s">
        <v>43</v>
      </c>
      <c r="O603" s="69"/>
      <c r="P603" s="219" t="n">
        <f aca="false">O603*H603</f>
        <v>0</v>
      </c>
      <c r="Q603" s="219" t="n">
        <v>0.0065</v>
      </c>
      <c r="R603" s="219" t="n">
        <f aca="false">Q603*H603</f>
        <v>0.0065</v>
      </c>
      <c r="S603" s="219" t="n">
        <v>0</v>
      </c>
      <c r="T603" s="220" t="n">
        <f aca="false">S603*H603</f>
        <v>0</v>
      </c>
      <c r="AR603" s="221" t="s">
        <v>182</v>
      </c>
      <c r="AT603" s="221" t="s">
        <v>204</v>
      </c>
      <c r="AU603" s="221" t="s">
        <v>83</v>
      </c>
      <c r="AY603" s="3" t="s">
        <v>134</v>
      </c>
      <c r="BE603" s="222" t="n">
        <f aca="false">IF(N603="základní",J603,0)</f>
        <v>0</v>
      </c>
      <c r="BF603" s="222" t="n">
        <f aca="false">IF(N603="snížená",J603,0)</f>
        <v>0</v>
      </c>
      <c r="BG603" s="222" t="n">
        <f aca="false">IF(N603="zákl. přenesená",J603,0)</f>
        <v>0</v>
      </c>
      <c r="BH603" s="222" t="n">
        <f aca="false">IF(N603="sníž. přenesená",J603,0)</f>
        <v>0</v>
      </c>
      <c r="BI603" s="222" t="n">
        <f aca="false">IF(N603="nulová",J603,0)</f>
        <v>0</v>
      </c>
      <c r="BJ603" s="3" t="s">
        <v>83</v>
      </c>
      <c r="BK603" s="222" t="n">
        <f aca="false">ROUND(I603*H603,2)</f>
        <v>0</v>
      </c>
      <c r="BL603" s="3" t="s">
        <v>141</v>
      </c>
      <c r="BM603" s="221" t="s">
        <v>684</v>
      </c>
    </row>
    <row r="604" s="24" customFormat="true" ht="24" hidden="false" customHeight="true" outlineLevel="0" collapsed="false">
      <c r="B604" s="25"/>
      <c r="C604" s="210" t="s">
        <v>685</v>
      </c>
      <c r="D604" s="210" t="s">
        <v>136</v>
      </c>
      <c r="E604" s="211" t="s">
        <v>686</v>
      </c>
      <c r="F604" s="212" t="s">
        <v>678</v>
      </c>
      <c r="G604" s="213" t="s">
        <v>258</v>
      </c>
      <c r="H604" s="214" t="n">
        <v>1</v>
      </c>
      <c r="I604" s="215"/>
      <c r="J604" s="216" t="n">
        <f aca="false">ROUND(I604*H604,2)</f>
        <v>0</v>
      </c>
      <c r="K604" s="212" t="s">
        <v>140</v>
      </c>
      <c r="L604" s="30"/>
      <c r="M604" s="217"/>
      <c r="N604" s="218" t="s">
        <v>43</v>
      </c>
      <c r="O604" s="69"/>
      <c r="P604" s="219" t="n">
        <f aca="false">O604*H604</f>
        <v>0</v>
      </c>
      <c r="Q604" s="219" t="n">
        <v>0.0007</v>
      </c>
      <c r="R604" s="219" t="n">
        <f aca="false">Q604*H604</f>
        <v>0.0007</v>
      </c>
      <c r="S604" s="219" t="n">
        <v>0</v>
      </c>
      <c r="T604" s="220" t="n">
        <f aca="false">S604*H604</f>
        <v>0</v>
      </c>
      <c r="AR604" s="221" t="s">
        <v>141</v>
      </c>
      <c r="AT604" s="221" t="s">
        <v>136</v>
      </c>
      <c r="AU604" s="221" t="s">
        <v>83</v>
      </c>
      <c r="AY604" s="3" t="s">
        <v>134</v>
      </c>
      <c r="BE604" s="222" t="n">
        <f aca="false">IF(N604="základní",J604,0)</f>
        <v>0</v>
      </c>
      <c r="BF604" s="222" t="n">
        <f aca="false">IF(N604="snížená",J604,0)</f>
        <v>0</v>
      </c>
      <c r="BG604" s="222" t="n">
        <f aca="false">IF(N604="zákl. přenesená",J604,0)</f>
        <v>0</v>
      </c>
      <c r="BH604" s="222" t="n">
        <f aca="false">IF(N604="sníž. přenesená",J604,0)</f>
        <v>0</v>
      </c>
      <c r="BI604" s="222" t="n">
        <f aca="false">IF(N604="nulová",J604,0)</f>
        <v>0</v>
      </c>
      <c r="BJ604" s="3" t="s">
        <v>83</v>
      </c>
      <c r="BK604" s="222" t="n">
        <f aca="false">ROUND(I604*H604,2)</f>
        <v>0</v>
      </c>
      <c r="BL604" s="3" t="s">
        <v>141</v>
      </c>
      <c r="BM604" s="221" t="s">
        <v>687</v>
      </c>
    </row>
    <row r="605" s="223" customFormat="true" ht="12.8" hidden="false" customHeight="false" outlineLevel="0" collapsed="false">
      <c r="B605" s="224"/>
      <c r="C605" s="225"/>
      <c r="D605" s="226" t="s">
        <v>143</v>
      </c>
      <c r="E605" s="227"/>
      <c r="F605" s="228" t="s">
        <v>688</v>
      </c>
      <c r="G605" s="225"/>
      <c r="H605" s="229" t="n">
        <v>1</v>
      </c>
      <c r="I605" s="230"/>
      <c r="J605" s="225"/>
      <c r="K605" s="225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43</v>
      </c>
      <c r="AU605" s="235" t="s">
        <v>83</v>
      </c>
      <c r="AV605" s="223" t="s">
        <v>83</v>
      </c>
      <c r="AW605" s="223" t="s">
        <v>145</v>
      </c>
      <c r="AX605" s="223" t="s">
        <v>77</v>
      </c>
      <c r="AY605" s="235" t="s">
        <v>134</v>
      </c>
    </row>
    <row r="606" s="236" customFormat="true" ht="12.8" hidden="false" customHeight="false" outlineLevel="0" collapsed="false">
      <c r="B606" s="237"/>
      <c r="C606" s="238"/>
      <c r="D606" s="226" t="s">
        <v>143</v>
      </c>
      <c r="E606" s="239"/>
      <c r="F606" s="240" t="s">
        <v>148</v>
      </c>
      <c r="G606" s="238"/>
      <c r="H606" s="241" t="n">
        <v>1</v>
      </c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43</v>
      </c>
      <c r="AU606" s="247" t="s">
        <v>83</v>
      </c>
      <c r="AV606" s="236" t="s">
        <v>141</v>
      </c>
      <c r="AW606" s="236" t="s">
        <v>145</v>
      </c>
      <c r="AX606" s="236" t="s">
        <v>20</v>
      </c>
      <c r="AY606" s="247" t="s">
        <v>134</v>
      </c>
    </row>
    <row r="607" s="24" customFormat="true" ht="24" hidden="false" customHeight="true" outlineLevel="0" collapsed="false">
      <c r="B607" s="25"/>
      <c r="C607" s="210" t="s">
        <v>689</v>
      </c>
      <c r="D607" s="210" t="s">
        <v>136</v>
      </c>
      <c r="E607" s="211" t="s">
        <v>690</v>
      </c>
      <c r="F607" s="212" t="s">
        <v>691</v>
      </c>
      <c r="G607" s="213" t="s">
        <v>258</v>
      </c>
      <c r="H607" s="214" t="n">
        <v>4</v>
      </c>
      <c r="I607" s="215"/>
      <c r="J607" s="216" t="n">
        <f aca="false">ROUND(I607*H607,2)</f>
        <v>0</v>
      </c>
      <c r="K607" s="212"/>
      <c r="L607" s="30"/>
      <c r="M607" s="217"/>
      <c r="N607" s="218" t="s">
        <v>43</v>
      </c>
      <c r="O607" s="69"/>
      <c r="P607" s="219" t="n">
        <f aca="false">O607*H607</f>
        <v>0</v>
      </c>
      <c r="Q607" s="219" t="n">
        <v>0</v>
      </c>
      <c r="R607" s="219" t="n">
        <f aca="false">Q607*H607</f>
        <v>0</v>
      </c>
      <c r="S607" s="219" t="n">
        <v>0</v>
      </c>
      <c r="T607" s="220" t="n">
        <f aca="false">S607*H607</f>
        <v>0</v>
      </c>
      <c r="AR607" s="221" t="s">
        <v>141</v>
      </c>
      <c r="AT607" s="221" t="s">
        <v>136</v>
      </c>
      <c r="AU607" s="221" t="s">
        <v>83</v>
      </c>
      <c r="AY607" s="3" t="s">
        <v>134</v>
      </c>
      <c r="BE607" s="222" t="n">
        <f aca="false">IF(N607="základní",J607,0)</f>
        <v>0</v>
      </c>
      <c r="BF607" s="222" t="n">
        <f aca="false">IF(N607="snížená",J607,0)</f>
        <v>0</v>
      </c>
      <c r="BG607" s="222" t="n">
        <f aca="false">IF(N607="zákl. přenesená",J607,0)</f>
        <v>0</v>
      </c>
      <c r="BH607" s="222" t="n">
        <f aca="false">IF(N607="sníž. přenesená",J607,0)</f>
        <v>0</v>
      </c>
      <c r="BI607" s="222" t="n">
        <f aca="false">IF(N607="nulová",J607,0)</f>
        <v>0</v>
      </c>
      <c r="BJ607" s="3" t="s">
        <v>83</v>
      </c>
      <c r="BK607" s="222" t="n">
        <f aca="false">ROUND(I607*H607,2)</f>
        <v>0</v>
      </c>
      <c r="BL607" s="3" t="s">
        <v>141</v>
      </c>
      <c r="BM607" s="221" t="s">
        <v>692</v>
      </c>
    </row>
    <row r="608" s="24" customFormat="true" ht="36" hidden="false" customHeight="true" outlineLevel="0" collapsed="false">
      <c r="B608" s="25"/>
      <c r="C608" s="210" t="s">
        <v>693</v>
      </c>
      <c r="D608" s="210" t="s">
        <v>136</v>
      </c>
      <c r="E608" s="211" t="s">
        <v>694</v>
      </c>
      <c r="F608" s="212" t="s">
        <v>695</v>
      </c>
      <c r="G608" s="213" t="s">
        <v>258</v>
      </c>
      <c r="H608" s="214" t="n">
        <v>4</v>
      </c>
      <c r="I608" s="215"/>
      <c r="J608" s="216" t="n">
        <f aca="false">ROUND(I608*H608,2)</f>
        <v>0</v>
      </c>
      <c r="K608" s="212"/>
      <c r="L608" s="30"/>
      <c r="M608" s="217"/>
      <c r="N608" s="218" t="s">
        <v>43</v>
      </c>
      <c r="O608" s="69"/>
      <c r="P608" s="219" t="n">
        <f aca="false">O608*H608</f>
        <v>0</v>
      </c>
      <c r="Q608" s="219" t="n">
        <v>0</v>
      </c>
      <c r="R608" s="219" t="n">
        <f aca="false">Q608*H608</f>
        <v>0</v>
      </c>
      <c r="S608" s="219" t="n">
        <v>0</v>
      </c>
      <c r="T608" s="220" t="n">
        <f aca="false">S608*H608</f>
        <v>0</v>
      </c>
      <c r="AR608" s="221" t="s">
        <v>141</v>
      </c>
      <c r="AT608" s="221" t="s">
        <v>136</v>
      </c>
      <c r="AU608" s="221" t="s">
        <v>83</v>
      </c>
      <c r="AY608" s="3" t="s">
        <v>134</v>
      </c>
      <c r="BE608" s="222" t="n">
        <f aca="false">IF(N608="základní",J608,0)</f>
        <v>0</v>
      </c>
      <c r="BF608" s="222" t="n">
        <f aca="false">IF(N608="snížená",J608,0)</f>
        <v>0</v>
      </c>
      <c r="BG608" s="222" t="n">
        <f aca="false">IF(N608="zákl. přenesená",J608,0)</f>
        <v>0</v>
      </c>
      <c r="BH608" s="222" t="n">
        <f aca="false">IF(N608="sníž. přenesená",J608,0)</f>
        <v>0</v>
      </c>
      <c r="BI608" s="222" t="n">
        <f aca="false">IF(N608="nulová",J608,0)</f>
        <v>0</v>
      </c>
      <c r="BJ608" s="3" t="s">
        <v>83</v>
      </c>
      <c r="BK608" s="222" t="n">
        <f aca="false">ROUND(I608*H608,2)</f>
        <v>0</v>
      </c>
      <c r="BL608" s="3" t="s">
        <v>141</v>
      </c>
      <c r="BM608" s="221" t="s">
        <v>696</v>
      </c>
    </row>
    <row r="609" s="24" customFormat="true" ht="48" hidden="false" customHeight="true" outlineLevel="0" collapsed="false">
      <c r="B609" s="25"/>
      <c r="C609" s="210" t="s">
        <v>697</v>
      </c>
      <c r="D609" s="210" t="s">
        <v>136</v>
      </c>
      <c r="E609" s="211" t="s">
        <v>698</v>
      </c>
      <c r="F609" s="212" t="s">
        <v>699</v>
      </c>
      <c r="G609" s="213" t="s">
        <v>262</v>
      </c>
      <c r="H609" s="214" t="n">
        <v>23.65</v>
      </c>
      <c r="I609" s="215"/>
      <c r="J609" s="216" t="n">
        <f aca="false">ROUND(I609*H609,2)</f>
        <v>0</v>
      </c>
      <c r="K609" s="212" t="s">
        <v>140</v>
      </c>
      <c r="L609" s="30"/>
      <c r="M609" s="217"/>
      <c r="N609" s="218" t="s">
        <v>43</v>
      </c>
      <c r="O609" s="69"/>
      <c r="P609" s="219" t="n">
        <f aca="false">O609*H609</f>
        <v>0</v>
      </c>
      <c r="Q609" s="219" t="n">
        <v>0.1554</v>
      </c>
      <c r="R609" s="219" t="n">
        <f aca="false">Q609*H609</f>
        <v>3.67521</v>
      </c>
      <c r="S609" s="219" t="n">
        <v>0</v>
      </c>
      <c r="T609" s="220" t="n">
        <f aca="false">S609*H609</f>
        <v>0</v>
      </c>
      <c r="AR609" s="221" t="s">
        <v>141</v>
      </c>
      <c r="AT609" s="221" t="s">
        <v>136</v>
      </c>
      <c r="AU609" s="221" t="s">
        <v>83</v>
      </c>
      <c r="AY609" s="3" t="s">
        <v>134</v>
      </c>
      <c r="BE609" s="222" t="n">
        <f aca="false">IF(N609="základní",J609,0)</f>
        <v>0</v>
      </c>
      <c r="BF609" s="222" t="n">
        <f aca="false">IF(N609="snížená",J609,0)</f>
        <v>0</v>
      </c>
      <c r="BG609" s="222" t="n">
        <f aca="false">IF(N609="zákl. přenesená",J609,0)</f>
        <v>0</v>
      </c>
      <c r="BH609" s="222" t="n">
        <f aca="false">IF(N609="sníž. přenesená",J609,0)</f>
        <v>0</v>
      </c>
      <c r="BI609" s="222" t="n">
        <f aca="false">IF(N609="nulová",J609,0)</f>
        <v>0</v>
      </c>
      <c r="BJ609" s="3" t="s">
        <v>83</v>
      </c>
      <c r="BK609" s="222" t="n">
        <f aca="false">ROUND(I609*H609,2)</f>
        <v>0</v>
      </c>
      <c r="BL609" s="3" t="s">
        <v>141</v>
      </c>
      <c r="BM609" s="221" t="s">
        <v>700</v>
      </c>
    </row>
    <row r="610" s="223" customFormat="true" ht="12.8" hidden="false" customHeight="false" outlineLevel="0" collapsed="false">
      <c r="B610" s="224"/>
      <c r="C610" s="225"/>
      <c r="D610" s="226" t="s">
        <v>143</v>
      </c>
      <c r="E610" s="227"/>
      <c r="F610" s="228" t="s">
        <v>701</v>
      </c>
      <c r="G610" s="225"/>
      <c r="H610" s="229" t="n">
        <v>23.65</v>
      </c>
      <c r="I610" s="230"/>
      <c r="J610" s="225"/>
      <c r="K610" s="225"/>
      <c r="L610" s="231"/>
      <c r="M610" s="232"/>
      <c r="N610" s="233"/>
      <c r="O610" s="233"/>
      <c r="P610" s="233"/>
      <c r="Q610" s="233"/>
      <c r="R610" s="233"/>
      <c r="S610" s="233"/>
      <c r="T610" s="234"/>
      <c r="AT610" s="235" t="s">
        <v>143</v>
      </c>
      <c r="AU610" s="235" t="s">
        <v>83</v>
      </c>
      <c r="AV610" s="223" t="s">
        <v>83</v>
      </c>
      <c r="AW610" s="223" t="s">
        <v>145</v>
      </c>
      <c r="AX610" s="223" t="s">
        <v>77</v>
      </c>
      <c r="AY610" s="235" t="s">
        <v>134</v>
      </c>
    </row>
    <row r="611" s="236" customFormat="true" ht="12.8" hidden="false" customHeight="false" outlineLevel="0" collapsed="false">
      <c r="B611" s="237"/>
      <c r="C611" s="238"/>
      <c r="D611" s="226" t="s">
        <v>143</v>
      </c>
      <c r="E611" s="239"/>
      <c r="F611" s="240" t="s">
        <v>148</v>
      </c>
      <c r="G611" s="238"/>
      <c r="H611" s="241" t="n">
        <v>23.65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43</v>
      </c>
      <c r="AU611" s="247" t="s">
        <v>83</v>
      </c>
      <c r="AV611" s="236" t="s">
        <v>141</v>
      </c>
      <c r="AW611" s="236" t="s">
        <v>145</v>
      </c>
      <c r="AX611" s="236" t="s">
        <v>20</v>
      </c>
      <c r="AY611" s="247" t="s">
        <v>134</v>
      </c>
    </row>
    <row r="612" s="24" customFormat="true" ht="16.5" hidden="false" customHeight="true" outlineLevel="0" collapsed="false">
      <c r="B612" s="25"/>
      <c r="C612" s="259" t="s">
        <v>702</v>
      </c>
      <c r="D612" s="259" t="s">
        <v>204</v>
      </c>
      <c r="E612" s="260" t="s">
        <v>703</v>
      </c>
      <c r="F612" s="261" t="s">
        <v>704</v>
      </c>
      <c r="G612" s="262" t="s">
        <v>258</v>
      </c>
      <c r="H612" s="263" t="n">
        <v>26.015</v>
      </c>
      <c r="I612" s="264"/>
      <c r="J612" s="265" t="n">
        <f aca="false">ROUND(I612*H612,2)</f>
        <v>0</v>
      </c>
      <c r="K612" s="261" t="s">
        <v>140</v>
      </c>
      <c r="L612" s="266"/>
      <c r="M612" s="267"/>
      <c r="N612" s="268" t="s">
        <v>43</v>
      </c>
      <c r="O612" s="69"/>
      <c r="P612" s="219" t="n">
        <f aca="false">O612*H612</f>
        <v>0</v>
      </c>
      <c r="Q612" s="219" t="n">
        <v>0.0821</v>
      </c>
      <c r="R612" s="219" t="n">
        <f aca="false">Q612*H612</f>
        <v>2.1358315</v>
      </c>
      <c r="S612" s="219" t="n">
        <v>0</v>
      </c>
      <c r="T612" s="220" t="n">
        <f aca="false">S612*H612</f>
        <v>0</v>
      </c>
      <c r="AR612" s="221" t="s">
        <v>182</v>
      </c>
      <c r="AT612" s="221" t="s">
        <v>204</v>
      </c>
      <c r="AU612" s="221" t="s">
        <v>83</v>
      </c>
      <c r="AY612" s="3" t="s">
        <v>134</v>
      </c>
      <c r="BE612" s="222" t="n">
        <f aca="false">IF(N612="základní",J612,0)</f>
        <v>0</v>
      </c>
      <c r="BF612" s="222" t="n">
        <f aca="false">IF(N612="snížená",J612,0)</f>
        <v>0</v>
      </c>
      <c r="BG612" s="222" t="n">
        <f aca="false">IF(N612="zákl. přenesená",J612,0)</f>
        <v>0</v>
      </c>
      <c r="BH612" s="222" t="n">
        <f aca="false">IF(N612="sníž. přenesená",J612,0)</f>
        <v>0</v>
      </c>
      <c r="BI612" s="222" t="n">
        <f aca="false">IF(N612="nulová",J612,0)</f>
        <v>0</v>
      </c>
      <c r="BJ612" s="3" t="s">
        <v>83</v>
      </c>
      <c r="BK612" s="222" t="n">
        <f aca="false">ROUND(I612*H612,2)</f>
        <v>0</v>
      </c>
      <c r="BL612" s="3" t="s">
        <v>141</v>
      </c>
      <c r="BM612" s="221" t="s">
        <v>705</v>
      </c>
    </row>
    <row r="613" s="223" customFormat="true" ht="12.8" hidden="false" customHeight="false" outlineLevel="0" collapsed="false">
      <c r="B613" s="224"/>
      <c r="C613" s="225"/>
      <c r="D613" s="226" t="s">
        <v>143</v>
      </c>
      <c r="E613" s="225"/>
      <c r="F613" s="228" t="s">
        <v>706</v>
      </c>
      <c r="G613" s="225"/>
      <c r="H613" s="229" t="n">
        <v>26.015</v>
      </c>
      <c r="I613" s="230"/>
      <c r="J613" s="225"/>
      <c r="K613" s="225"/>
      <c r="L613" s="231"/>
      <c r="M613" s="232"/>
      <c r="N613" s="233"/>
      <c r="O613" s="233"/>
      <c r="P613" s="233"/>
      <c r="Q613" s="233"/>
      <c r="R613" s="233"/>
      <c r="S613" s="233"/>
      <c r="T613" s="234"/>
      <c r="AT613" s="235" t="s">
        <v>143</v>
      </c>
      <c r="AU613" s="235" t="s">
        <v>83</v>
      </c>
      <c r="AV613" s="223" t="s">
        <v>83</v>
      </c>
      <c r="AW613" s="223" t="s">
        <v>3</v>
      </c>
      <c r="AX613" s="223" t="s">
        <v>20</v>
      </c>
      <c r="AY613" s="235" t="s">
        <v>134</v>
      </c>
    </row>
    <row r="614" s="24" customFormat="true" ht="24" hidden="false" customHeight="true" outlineLevel="0" collapsed="false">
      <c r="B614" s="25"/>
      <c r="C614" s="210" t="s">
        <v>707</v>
      </c>
      <c r="D614" s="210" t="s">
        <v>136</v>
      </c>
      <c r="E614" s="211" t="s">
        <v>708</v>
      </c>
      <c r="F614" s="212" t="s">
        <v>709</v>
      </c>
      <c r="G614" s="213" t="s">
        <v>262</v>
      </c>
      <c r="H614" s="214" t="n">
        <v>157.08</v>
      </c>
      <c r="I614" s="215"/>
      <c r="J614" s="216" t="n">
        <f aca="false">ROUND(I614*H614,2)</f>
        <v>0</v>
      </c>
      <c r="K614" s="212" t="s">
        <v>140</v>
      </c>
      <c r="L614" s="30"/>
      <c r="M614" s="217"/>
      <c r="N614" s="218" t="s">
        <v>43</v>
      </c>
      <c r="O614" s="69"/>
      <c r="P614" s="219" t="n">
        <f aca="false">O614*H614</f>
        <v>0</v>
      </c>
      <c r="Q614" s="219" t="n">
        <v>3E-005</v>
      </c>
      <c r="R614" s="219" t="n">
        <f aca="false">Q614*H614</f>
        <v>0.0047124</v>
      </c>
      <c r="S614" s="219" t="n">
        <v>0</v>
      </c>
      <c r="T614" s="220" t="n">
        <f aca="false">S614*H614</f>
        <v>0</v>
      </c>
      <c r="AR614" s="221" t="s">
        <v>141</v>
      </c>
      <c r="AT614" s="221" t="s">
        <v>136</v>
      </c>
      <c r="AU614" s="221" t="s">
        <v>83</v>
      </c>
      <c r="AY614" s="3" t="s">
        <v>134</v>
      </c>
      <c r="BE614" s="222" t="n">
        <f aca="false">IF(N614="základní",J614,0)</f>
        <v>0</v>
      </c>
      <c r="BF614" s="222" t="n">
        <f aca="false">IF(N614="snížená",J614,0)</f>
        <v>0</v>
      </c>
      <c r="BG614" s="222" t="n">
        <f aca="false">IF(N614="zákl. přenesená",J614,0)</f>
        <v>0</v>
      </c>
      <c r="BH614" s="222" t="n">
        <f aca="false">IF(N614="sníž. přenesená",J614,0)</f>
        <v>0</v>
      </c>
      <c r="BI614" s="222" t="n">
        <f aca="false">IF(N614="nulová",J614,0)</f>
        <v>0</v>
      </c>
      <c r="BJ614" s="3" t="s">
        <v>83</v>
      </c>
      <c r="BK614" s="222" t="n">
        <f aca="false">ROUND(I614*H614,2)</f>
        <v>0</v>
      </c>
      <c r="BL614" s="3" t="s">
        <v>141</v>
      </c>
      <c r="BM614" s="221" t="s">
        <v>710</v>
      </c>
    </row>
    <row r="615" s="223" customFormat="true" ht="12.8" hidden="false" customHeight="false" outlineLevel="0" collapsed="false">
      <c r="B615" s="224"/>
      <c r="C615" s="225"/>
      <c r="D615" s="226" t="s">
        <v>143</v>
      </c>
      <c r="E615" s="227"/>
      <c r="F615" s="228" t="s">
        <v>711</v>
      </c>
      <c r="G615" s="225"/>
      <c r="H615" s="229" t="n">
        <v>9.75</v>
      </c>
      <c r="I615" s="230"/>
      <c r="J615" s="225"/>
      <c r="K615" s="225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143</v>
      </c>
      <c r="AU615" s="235" t="s">
        <v>83</v>
      </c>
      <c r="AV615" s="223" t="s">
        <v>83</v>
      </c>
      <c r="AW615" s="223" t="s">
        <v>145</v>
      </c>
      <c r="AX615" s="223" t="s">
        <v>77</v>
      </c>
      <c r="AY615" s="235" t="s">
        <v>134</v>
      </c>
    </row>
    <row r="616" s="223" customFormat="true" ht="12.8" hidden="false" customHeight="false" outlineLevel="0" collapsed="false">
      <c r="B616" s="224"/>
      <c r="C616" s="225"/>
      <c r="D616" s="226" t="s">
        <v>143</v>
      </c>
      <c r="E616" s="227"/>
      <c r="F616" s="228" t="s">
        <v>712</v>
      </c>
      <c r="G616" s="225"/>
      <c r="H616" s="229" t="n">
        <v>2.2</v>
      </c>
      <c r="I616" s="230"/>
      <c r="J616" s="225"/>
      <c r="K616" s="225"/>
      <c r="L616" s="231"/>
      <c r="M616" s="232"/>
      <c r="N616" s="233"/>
      <c r="O616" s="233"/>
      <c r="P616" s="233"/>
      <c r="Q616" s="233"/>
      <c r="R616" s="233"/>
      <c r="S616" s="233"/>
      <c r="T616" s="234"/>
      <c r="AT616" s="235" t="s">
        <v>143</v>
      </c>
      <c r="AU616" s="235" t="s">
        <v>83</v>
      </c>
      <c r="AV616" s="223" t="s">
        <v>83</v>
      </c>
      <c r="AW616" s="223" t="s">
        <v>145</v>
      </c>
      <c r="AX616" s="223" t="s">
        <v>77</v>
      </c>
      <c r="AY616" s="235" t="s">
        <v>134</v>
      </c>
    </row>
    <row r="617" s="223" customFormat="true" ht="12.8" hidden="false" customHeight="false" outlineLevel="0" collapsed="false">
      <c r="B617" s="224"/>
      <c r="C617" s="225"/>
      <c r="D617" s="226" t="s">
        <v>143</v>
      </c>
      <c r="E617" s="227"/>
      <c r="F617" s="228" t="s">
        <v>264</v>
      </c>
      <c r="G617" s="225"/>
      <c r="H617" s="229" t="n">
        <v>66.5</v>
      </c>
      <c r="I617" s="230"/>
      <c r="J617" s="225"/>
      <c r="K617" s="225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43</v>
      </c>
      <c r="AU617" s="235" t="s">
        <v>83</v>
      </c>
      <c r="AV617" s="223" t="s">
        <v>83</v>
      </c>
      <c r="AW617" s="223" t="s">
        <v>145</v>
      </c>
      <c r="AX617" s="223" t="s">
        <v>77</v>
      </c>
      <c r="AY617" s="235" t="s">
        <v>134</v>
      </c>
    </row>
    <row r="618" s="223" customFormat="true" ht="12.8" hidden="false" customHeight="false" outlineLevel="0" collapsed="false">
      <c r="B618" s="224"/>
      <c r="C618" s="225"/>
      <c r="D618" s="226" t="s">
        <v>143</v>
      </c>
      <c r="E618" s="227"/>
      <c r="F618" s="228" t="s">
        <v>265</v>
      </c>
      <c r="G618" s="225"/>
      <c r="H618" s="229" t="n">
        <v>68.38</v>
      </c>
      <c r="I618" s="230"/>
      <c r="J618" s="225"/>
      <c r="K618" s="225"/>
      <c r="L618" s="231"/>
      <c r="M618" s="232"/>
      <c r="N618" s="233"/>
      <c r="O618" s="233"/>
      <c r="P618" s="233"/>
      <c r="Q618" s="233"/>
      <c r="R618" s="233"/>
      <c r="S618" s="233"/>
      <c r="T618" s="234"/>
      <c r="AT618" s="235" t="s">
        <v>143</v>
      </c>
      <c r="AU618" s="235" t="s">
        <v>83</v>
      </c>
      <c r="AV618" s="223" t="s">
        <v>83</v>
      </c>
      <c r="AW618" s="223" t="s">
        <v>145</v>
      </c>
      <c r="AX618" s="223" t="s">
        <v>77</v>
      </c>
      <c r="AY618" s="235" t="s">
        <v>134</v>
      </c>
    </row>
    <row r="619" s="223" customFormat="true" ht="12.8" hidden="false" customHeight="false" outlineLevel="0" collapsed="false">
      <c r="B619" s="224"/>
      <c r="C619" s="225"/>
      <c r="D619" s="226" t="s">
        <v>143</v>
      </c>
      <c r="E619" s="227"/>
      <c r="F619" s="228" t="s">
        <v>267</v>
      </c>
      <c r="G619" s="225"/>
      <c r="H619" s="229" t="n">
        <v>10.25</v>
      </c>
      <c r="I619" s="230"/>
      <c r="J619" s="225"/>
      <c r="K619" s="225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43</v>
      </c>
      <c r="AU619" s="235" t="s">
        <v>83</v>
      </c>
      <c r="AV619" s="223" t="s">
        <v>83</v>
      </c>
      <c r="AW619" s="223" t="s">
        <v>145</v>
      </c>
      <c r="AX619" s="223" t="s">
        <v>77</v>
      </c>
      <c r="AY619" s="235" t="s">
        <v>134</v>
      </c>
    </row>
    <row r="620" s="236" customFormat="true" ht="12.8" hidden="false" customHeight="false" outlineLevel="0" collapsed="false">
      <c r="B620" s="237"/>
      <c r="C620" s="238"/>
      <c r="D620" s="226" t="s">
        <v>143</v>
      </c>
      <c r="E620" s="239"/>
      <c r="F620" s="240" t="s">
        <v>148</v>
      </c>
      <c r="G620" s="238"/>
      <c r="H620" s="241" t="n">
        <v>157.08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43</v>
      </c>
      <c r="AU620" s="247" t="s">
        <v>83</v>
      </c>
      <c r="AV620" s="236" t="s">
        <v>141</v>
      </c>
      <c r="AW620" s="236" t="s">
        <v>145</v>
      </c>
      <c r="AX620" s="236" t="s">
        <v>20</v>
      </c>
      <c r="AY620" s="247" t="s">
        <v>134</v>
      </c>
    </row>
    <row r="621" s="24" customFormat="true" ht="24" hidden="false" customHeight="true" outlineLevel="0" collapsed="false">
      <c r="B621" s="25"/>
      <c r="C621" s="210" t="s">
        <v>713</v>
      </c>
      <c r="D621" s="210" t="s">
        <v>136</v>
      </c>
      <c r="E621" s="211" t="s">
        <v>714</v>
      </c>
      <c r="F621" s="212" t="s">
        <v>715</v>
      </c>
      <c r="G621" s="213" t="s">
        <v>262</v>
      </c>
      <c r="H621" s="214" t="n">
        <v>10.75</v>
      </c>
      <c r="I621" s="215"/>
      <c r="J621" s="216" t="n">
        <f aca="false">ROUND(I621*H621,2)</f>
        <v>0</v>
      </c>
      <c r="K621" s="212" t="s">
        <v>140</v>
      </c>
      <c r="L621" s="30"/>
      <c r="M621" s="217"/>
      <c r="N621" s="218" t="s">
        <v>43</v>
      </c>
      <c r="O621" s="69"/>
      <c r="P621" s="219" t="n">
        <f aca="false">O621*H621</f>
        <v>0</v>
      </c>
      <c r="Q621" s="219" t="n">
        <v>0.29221</v>
      </c>
      <c r="R621" s="219" t="n">
        <f aca="false">Q621*H621</f>
        <v>3.1412575</v>
      </c>
      <c r="S621" s="219" t="n">
        <v>0</v>
      </c>
      <c r="T621" s="220" t="n">
        <f aca="false">S621*H621</f>
        <v>0</v>
      </c>
      <c r="AR621" s="221" t="s">
        <v>141</v>
      </c>
      <c r="AT621" s="221" t="s">
        <v>136</v>
      </c>
      <c r="AU621" s="221" t="s">
        <v>83</v>
      </c>
      <c r="AY621" s="3" t="s">
        <v>134</v>
      </c>
      <c r="BE621" s="222" t="n">
        <f aca="false">IF(N621="základní",J621,0)</f>
        <v>0</v>
      </c>
      <c r="BF621" s="222" t="n">
        <f aca="false">IF(N621="snížená",J621,0)</f>
        <v>0</v>
      </c>
      <c r="BG621" s="222" t="n">
        <f aca="false">IF(N621="zákl. přenesená",J621,0)</f>
        <v>0</v>
      </c>
      <c r="BH621" s="222" t="n">
        <f aca="false">IF(N621="sníž. přenesená",J621,0)</f>
        <v>0</v>
      </c>
      <c r="BI621" s="222" t="n">
        <f aca="false">IF(N621="nulová",J621,0)</f>
        <v>0</v>
      </c>
      <c r="BJ621" s="3" t="s">
        <v>83</v>
      </c>
      <c r="BK621" s="222" t="n">
        <f aca="false">ROUND(I621*H621,2)</f>
        <v>0</v>
      </c>
      <c r="BL621" s="3" t="s">
        <v>141</v>
      </c>
      <c r="BM621" s="221" t="s">
        <v>716</v>
      </c>
    </row>
    <row r="622" s="223" customFormat="true" ht="12.8" hidden="false" customHeight="false" outlineLevel="0" collapsed="false">
      <c r="B622" s="224"/>
      <c r="C622" s="225"/>
      <c r="D622" s="226" t="s">
        <v>143</v>
      </c>
      <c r="E622" s="227"/>
      <c r="F622" s="228" t="s">
        <v>711</v>
      </c>
      <c r="G622" s="225"/>
      <c r="H622" s="229" t="n">
        <v>9.75</v>
      </c>
      <c r="I622" s="230"/>
      <c r="J622" s="225"/>
      <c r="K622" s="225"/>
      <c r="L622" s="231"/>
      <c r="M622" s="232"/>
      <c r="N622" s="233"/>
      <c r="O622" s="233"/>
      <c r="P622" s="233"/>
      <c r="Q622" s="233"/>
      <c r="R622" s="233"/>
      <c r="S622" s="233"/>
      <c r="T622" s="234"/>
      <c r="AT622" s="235" t="s">
        <v>143</v>
      </c>
      <c r="AU622" s="235" t="s">
        <v>83</v>
      </c>
      <c r="AV622" s="223" t="s">
        <v>83</v>
      </c>
      <c r="AW622" s="223" t="s">
        <v>145</v>
      </c>
      <c r="AX622" s="223" t="s">
        <v>77</v>
      </c>
      <c r="AY622" s="235" t="s">
        <v>134</v>
      </c>
    </row>
    <row r="623" s="223" customFormat="true" ht="12.8" hidden="false" customHeight="false" outlineLevel="0" collapsed="false">
      <c r="B623" s="224"/>
      <c r="C623" s="225"/>
      <c r="D623" s="226" t="s">
        <v>143</v>
      </c>
      <c r="E623" s="227"/>
      <c r="F623" s="228" t="s">
        <v>717</v>
      </c>
      <c r="G623" s="225"/>
      <c r="H623" s="229" t="n">
        <v>1</v>
      </c>
      <c r="I623" s="230"/>
      <c r="J623" s="225"/>
      <c r="K623" s="225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143</v>
      </c>
      <c r="AU623" s="235" t="s">
        <v>83</v>
      </c>
      <c r="AV623" s="223" t="s">
        <v>83</v>
      </c>
      <c r="AW623" s="223" t="s">
        <v>145</v>
      </c>
      <c r="AX623" s="223" t="s">
        <v>77</v>
      </c>
      <c r="AY623" s="235" t="s">
        <v>134</v>
      </c>
    </row>
    <row r="624" s="236" customFormat="true" ht="12.8" hidden="false" customHeight="false" outlineLevel="0" collapsed="false">
      <c r="B624" s="237"/>
      <c r="C624" s="238"/>
      <c r="D624" s="226" t="s">
        <v>143</v>
      </c>
      <c r="E624" s="239"/>
      <c r="F624" s="240" t="s">
        <v>148</v>
      </c>
      <c r="G624" s="238"/>
      <c r="H624" s="241" t="n">
        <v>10.75</v>
      </c>
      <c r="I624" s="242"/>
      <c r="J624" s="238"/>
      <c r="K624" s="238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43</v>
      </c>
      <c r="AU624" s="247" t="s">
        <v>83</v>
      </c>
      <c r="AV624" s="236" t="s">
        <v>141</v>
      </c>
      <c r="AW624" s="236" t="s">
        <v>145</v>
      </c>
      <c r="AX624" s="236" t="s">
        <v>20</v>
      </c>
      <c r="AY624" s="247" t="s">
        <v>134</v>
      </c>
    </row>
    <row r="625" s="24" customFormat="true" ht="24" hidden="false" customHeight="true" outlineLevel="0" collapsed="false">
      <c r="B625" s="25"/>
      <c r="C625" s="259" t="s">
        <v>718</v>
      </c>
      <c r="D625" s="259" t="s">
        <v>204</v>
      </c>
      <c r="E625" s="260" t="s">
        <v>719</v>
      </c>
      <c r="F625" s="261" t="s">
        <v>720</v>
      </c>
      <c r="G625" s="262" t="s">
        <v>258</v>
      </c>
      <c r="H625" s="263" t="n">
        <v>10</v>
      </c>
      <c r="I625" s="264"/>
      <c r="J625" s="265" t="n">
        <f aca="false">ROUND(I625*H625,2)</f>
        <v>0</v>
      </c>
      <c r="K625" s="261" t="s">
        <v>140</v>
      </c>
      <c r="L625" s="266"/>
      <c r="M625" s="267"/>
      <c r="N625" s="268" t="s">
        <v>43</v>
      </c>
      <c r="O625" s="69"/>
      <c r="P625" s="219" t="n">
        <f aca="false">O625*H625</f>
        <v>0</v>
      </c>
      <c r="Q625" s="219" t="n">
        <v>0.0166</v>
      </c>
      <c r="R625" s="219" t="n">
        <f aca="false">Q625*H625</f>
        <v>0.166</v>
      </c>
      <c r="S625" s="219" t="n">
        <v>0</v>
      </c>
      <c r="T625" s="220" t="n">
        <f aca="false">S625*H625</f>
        <v>0</v>
      </c>
      <c r="AR625" s="221" t="s">
        <v>182</v>
      </c>
      <c r="AT625" s="221" t="s">
        <v>204</v>
      </c>
      <c r="AU625" s="221" t="s">
        <v>83</v>
      </c>
      <c r="AY625" s="3" t="s">
        <v>134</v>
      </c>
      <c r="BE625" s="222" t="n">
        <f aca="false">IF(N625="základní",J625,0)</f>
        <v>0</v>
      </c>
      <c r="BF625" s="222" t="n">
        <f aca="false">IF(N625="snížená",J625,0)</f>
        <v>0</v>
      </c>
      <c r="BG625" s="222" t="n">
        <f aca="false">IF(N625="zákl. přenesená",J625,0)</f>
        <v>0</v>
      </c>
      <c r="BH625" s="222" t="n">
        <f aca="false">IF(N625="sníž. přenesená",J625,0)</f>
        <v>0</v>
      </c>
      <c r="BI625" s="222" t="n">
        <f aca="false">IF(N625="nulová",J625,0)</f>
        <v>0</v>
      </c>
      <c r="BJ625" s="3" t="s">
        <v>83</v>
      </c>
      <c r="BK625" s="222" t="n">
        <f aca="false">ROUND(I625*H625,2)</f>
        <v>0</v>
      </c>
      <c r="BL625" s="3" t="s">
        <v>141</v>
      </c>
      <c r="BM625" s="221" t="s">
        <v>721</v>
      </c>
    </row>
    <row r="626" s="223" customFormat="true" ht="12.8" hidden="false" customHeight="false" outlineLevel="0" collapsed="false">
      <c r="B626" s="224"/>
      <c r="C626" s="225"/>
      <c r="D626" s="226" t="s">
        <v>143</v>
      </c>
      <c r="E626" s="227"/>
      <c r="F626" s="228" t="s">
        <v>722</v>
      </c>
      <c r="G626" s="225"/>
      <c r="H626" s="229" t="n">
        <v>10</v>
      </c>
      <c r="I626" s="230"/>
      <c r="J626" s="225"/>
      <c r="K626" s="225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43</v>
      </c>
      <c r="AU626" s="235" t="s">
        <v>83</v>
      </c>
      <c r="AV626" s="223" t="s">
        <v>83</v>
      </c>
      <c r="AW626" s="223" t="s">
        <v>145</v>
      </c>
      <c r="AX626" s="223" t="s">
        <v>77</v>
      </c>
      <c r="AY626" s="235" t="s">
        <v>134</v>
      </c>
    </row>
    <row r="627" s="236" customFormat="true" ht="12.8" hidden="false" customHeight="false" outlineLevel="0" collapsed="false">
      <c r="B627" s="237"/>
      <c r="C627" s="238"/>
      <c r="D627" s="226" t="s">
        <v>143</v>
      </c>
      <c r="E627" s="239"/>
      <c r="F627" s="240" t="s">
        <v>148</v>
      </c>
      <c r="G627" s="238"/>
      <c r="H627" s="241" t="n">
        <v>10</v>
      </c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43</v>
      </c>
      <c r="AU627" s="247" t="s">
        <v>83</v>
      </c>
      <c r="AV627" s="236" t="s">
        <v>141</v>
      </c>
      <c r="AW627" s="236" t="s">
        <v>145</v>
      </c>
      <c r="AX627" s="236" t="s">
        <v>20</v>
      </c>
      <c r="AY627" s="247" t="s">
        <v>134</v>
      </c>
    </row>
    <row r="628" s="24" customFormat="true" ht="24" hidden="false" customHeight="true" outlineLevel="0" collapsed="false">
      <c r="B628" s="25"/>
      <c r="C628" s="259" t="s">
        <v>723</v>
      </c>
      <c r="D628" s="259" t="s">
        <v>204</v>
      </c>
      <c r="E628" s="260" t="s">
        <v>724</v>
      </c>
      <c r="F628" s="261" t="s">
        <v>725</v>
      </c>
      <c r="G628" s="262" t="s">
        <v>258</v>
      </c>
      <c r="H628" s="263" t="n">
        <v>10</v>
      </c>
      <c r="I628" s="264"/>
      <c r="J628" s="265" t="n">
        <f aca="false">ROUND(I628*H628,2)</f>
        <v>0</v>
      </c>
      <c r="K628" s="261" t="s">
        <v>140</v>
      </c>
      <c r="L628" s="266"/>
      <c r="M628" s="267"/>
      <c r="N628" s="268" t="s">
        <v>43</v>
      </c>
      <c r="O628" s="69"/>
      <c r="P628" s="219" t="n">
        <f aca="false">O628*H628</f>
        <v>0</v>
      </c>
      <c r="Q628" s="219" t="n">
        <v>0.0029</v>
      </c>
      <c r="R628" s="219" t="n">
        <f aca="false">Q628*H628</f>
        <v>0.029</v>
      </c>
      <c r="S628" s="219" t="n">
        <v>0</v>
      </c>
      <c r="T628" s="220" t="n">
        <f aca="false">S628*H628</f>
        <v>0</v>
      </c>
      <c r="AR628" s="221" t="s">
        <v>182</v>
      </c>
      <c r="AT628" s="221" t="s">
        <v>204</v>
      </c>
      <c r="AU628" s="221" t="s">
        <v>83</v>
      </c>
      <c r="AY628" s="3" t="s">
        <v>134</v>
      </c>
      <c r="BE628" s="222" t="n">
        <f aca="false">IF(N628="základní",J628,0)</f>
        <v>0</v>
      </c>
      <c r="BF628" s="222" t="n">
        <f aca="false">IF(N628="snížená",J628,0)</f>
        <v>0</v>
      </c>
      <c r="BG628" s="222" t="n">
        <f aca="false">IF(N628="zákl. přenesená",J628,0)</f>
        <v>0</v>
      </c>
      <c r="BH628" s="222" t="n">
        <f aca="false">IF(N628="sníž. přenesená",J628,0)</f>
        <v>0</v>
      </c>
      <c r="BI628" s="222" t="n">
        <f aca="false">IF(N628="nulová",J628,0)</f>
        <v>0</v>
      </c>
      <c r="BJ628" s="3" t="s">
        <v>83</v>
      </c>
      <c r="BK628" s="222" t="n">
        <f aca="false">ROUND(I628*H628,2)</f>
        <v>0</v>
      </c>
      <c r="BL628" s="3" t="s">
        <v>141</v>
      </c>
      <c r="BM628" s="221" t="s">
        <v>726</v>
      </c>
    </row>
    <row r="629" s="223" customFormat="true" ht="12.8" hidden="false" customHeight="false" outlineLevel="0" collapsed="false">
      <c r="B629" s="224"/>
      <c r="C629" s="225"/>
      <c r="D629" s="226" t="s">
        <v>143</v>
      </c>
      <c r="E629" s="227"/>
      <c r="F629" s="228" t="s">
        <v>722</v>
      </c>
      <c r="G629" s="225"/>
      <c r="H629" s="229" t="n">
        <v>10</v>
      </c>
      <c r="I629" s="230"/>
      <c r="J629" s="225"/>
      <c r="K629" s="225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43</v>
      </c>
      <c r="AU629" s="235" t="s">
        <v>83</v>
      </c>
      <c r="AV629" s="223" t="s">
        <v>83</v>
      </c>
      <c r="AW629" s="223" t="s">
        <v>145</v>
      </c>
      <c r="AX629" s="223" t="s">
        <v>77</v>
      </c>
      <c r="AY629" s="235" t="s">
        <v>134</v>
      </c>
    </row>
    <row r="630" s="236" customFormat="true" ht="12.8" hidden="false" customHeight="false" outlineLevel="0" collapsed="false">
      <c r="B630" s="237"/>
      <c r="C630" s="238"/>
      <c r="D630" s="226" t="s">
        <v>143</v>
      </c>
      <c r="E630" s="239"/>
      <c r="F630" s="240" t="s">
        <v>148</v>
      </c>
      <c r="G630" s="238"/>
      <c r="H630" s="241" t="n">
        <v>10</v>
      </c>
      <c r="I630" s="242"/>
      <c r="J630" s="238"/>
      <c r="K630" s="238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43</v>
      </c>
      <c r="AU630" s="247" t="s">
        <v>83</v>
      </c>
      <c r="AV630" s="236" t="s">
        <v>141</v>
      </c>
      <c r="AW630" s="236" t="s">
        <v>145</v>
      </c>
      <c r="AX630" s="236" t="s">
        <v>20</v>
      </c>
      <c r="AY630" s="247" t="s">
        <v>134</v>
      </c>
    </row>
    <row r="631" s="24" customFormat="true" ht="24" hidden="false" customHeight="true" outlineLevel="0" collapsed="false">
      <c r="B631" s="25"/>
      <c r="C631" s="259" t="s">
        <v>727</v>
      </c>
      <c r="D631" s="259" t="s">
        <v>204</v>
      </c>
      <c r="E631" s="260" t="s">
        <v>728</v>
      </c>
      <c r="F631" s="261" t="s">
        <v>729</v>
      </c>
      <c r="G631" s="262" t="s">
        <v>258</v>
      </c>
      <c r="H631" s="263" t="n">
        <v>1</v>
      </c>
      <c r="I631" s="264"/>
      <c r="J631" s="265" t="n">
        <f aca="false">ROUND(I631*H631,2)</f>
        <v>0</v>
      </c>
      <c r="K631" s="261" t="s">
        <v>140</v>
      </c>
      <c r="L631" s="266"/>
      <c r="M631" s="267"/>
      <c r="N631" s="268" t="s">
        <v>43</v>
      </c>
      <c r="O631" s="69"/>
      <c r="P631" s="219" t="n">
        <f aca="false">O631*H631</f>
        <v>0</v>
      </c>
      <c r="Q631" s="219" t="n">
        <v>0.0156</v>
      </c>
      <c r="R631" s="219" t="n">
        <f aca="false">Q631*H631</f>
        <v>0.0156</v>
      </c>
      <c r="S631" s="219" t="n">
        <v>0</v>
      </c>
      <c r="T631" s="220" t="n">
        <f aca="false">S631*H631</f>
        <v>0</v>
      </c>
      <c r="AR631" s="221" t="s">
        <v>182</v>
      </c>
      <c r="AT631" s="221" t="s">
        <v>204</v>
      </c>
      <c r="AU631" s="221" t="s">
        <v>83</v>
      </c>
      <c r="AY631" s="3" t="s">
        <v>134</v>
      </c>
      <c r="BE631" s="222" t="n">
        <f aca="false">IF(N631="základní",J631,0)</f>
        <v>0</v>
      </c>
      <c r="BF631" s="222" t="n">
        <f aca="false">IF(N631="snížená",J631,0)</f>
        <v>0</v>
      </c>
      <c r="BG631" s="222" t="n">
        <f aca="false">IF(N631="zákl. přenesená",J631,0)</f>
        <v>0</v>
      </c>
      <c r="BH631" s="222" t="n">
        <f aca="false">IF(N631="sníž. přenesená",J631,0)</f>
        <v>0</v>
      </c>
      <c r="BI631" s="222" t="n">
        <f aca="false">IF(N631="nulová",J631,0)</f>
        <v>0</v>
      </c>
      <c r="BJ631" s="3" t="s">
        <v>83</v>
      </c>
      <c r="BK631" s="222" t="n">
        <f aca="false">ROUND(I631*H631,2)</f>
        <v>0</v>
      </c>
      <c r="BL631" s="3" t="s">
        <v>141</v>
      </c>
      <c r="BM631" s="221" t="s">
        <v>730</v>
      </c>
    </row>
    <row r="632" s="223" customFormat="true" ht="12.8" hidden="false" customHeight="false" outlineLevel="0" collapsed="false">
      <c r="B632" s="224"/>
      <c r="C632" s="225"/>
      <c r="D632" s="226" t="s">
        <v>143</v>
      </c>
      <c r="E632" s="227"/>
      <c r="F632" s="228" t="s">
        <v>717</v>
      </c>
      <c r="G632" s="225"/>
      <c r="H632" s="229" t="n">
        <v>1</v>
      </c>
      <c r="I632" s="230"/>
      <c r="J632" s="225"/>
      <c r="K632" s="225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43</v>
      </c>
      <c r="AU632" s="235" t="s">
        <v>83</v>
      </c>
      <c r="AV632" s="223" t="s">
        <v>83</v>
      </c>
      <c r="AW632" s="223" t="s">
        <v>145</v>
      </c>
      <c r="AX632" s="223" t="s">
        <v>77</v>
      </c>
      <c r="AY632" s="235" t="s">
        <v>134</v>
      </c>
    </row>
    <row r="633" s="236" customFormat="true" ht="12.8" hidden="false" customHeight="false" outlineLevel="0" collapsed="false">
      <c r="B633" s="237"/>
      <c r="C633" s="238"/>
      <c r="D633" s="226" t="s">
        <v>143</v>
      </c>
      <c r="E633" s="239"/>
      <c r="F633" s="240" t="s">
        <v>148</v>
      </c>
      <c r="G633" s="238"/>
      <c r="H633" s="241" t="n">
        <v>1</v>
      </c>
      <c r="I633" s="242"/>
      <c r="J633" s="238"/>
      <c r="K633" s="238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143</v>
      </c>
      <c r="AU633" s="247" t="s">
        <v>83</v>
      </c>
      <c r="AV633" s="236" t="s">
        <v>141</v>
      </c>
      <c r="AW633" s="236" t="s">
        <v>145</v>
      </c>
      <c r="AX633" s="236" t="s">
        <v>20</v>
      </c>
      <c r="AY633" s="247" t="s">
        <v>134</v>
      </c>
    </row>
    <row r="634" s="24" customFormat="true" ht="16.5" hidden="false" customHeight="true" outlineLevel="0" collapsed="false">
      <c r="B634" s="25"/>
      <c r="C634" s="259" t="s">
        <v>731</v>
      </c>
      <c r="D634" s="259" t="s">
        <v>204</v>
      </c>
      <c r="E634" s="260" t="s">
        <v>732</v>
      </c>
      <c r="F634" s="261" t="s">
        <v>733</v>
      </c>
      <c r="G634" s="262" t="s">
        <v>258</v>
      </c>
      <c r="H634" s="263" t="n">
        <v>1</v>
      </c>
      <c r="I634" s="264"/>
      <c r="J634" s="265" t="n">
        <f aca="false">ROUND(I634*H634,2)</f>
        <v>0</v>
      </c>
      <c r="K634" s="261" t="s">
        <v>140</v>
      </c>
      <c r="L634" s="266"/>
      <c r="M634" s="267"/>
      <c r="N634" s="268" t="s">
        <v>43</v>
      </c>
      <c r="O634" s="69"/>
      <c r="P634" s="219" t="n">
        <f aca="false">O634*H634</f>
        <v>0</v>
      </c>
      <c r="Q634" s="219" t="n">
        <v>0.00325</v>
      </c>
      <c r="R634" s="219" t="n">
        <f aca="false">Q634*H634</f>
        <v>0.00325</v>
      </c>
      <c r="S634" s="219" t="n">
        <v>0</v>
      </c>
      <c r="T634" s="220" t="n">
        <f aca="false">S634*H634</f>
        <v>0</v>
      </c>
      <c r="AR634" s="221" t="s">
        <v>182</v>
      </c>
      <c r="AT634" s="221" t="s">
        <v>204</v>
      </c>
      <c r="AU634" s="221" t="s">
        <v>83</v>
      </c>
      <c r="AY634" s="3" t="s">
        <v>134</v>
      </c>
      <c r="BE634" s="222" t="n">
        <f aca="false">IF(N634="základní",J634,0)</f>
        <v>0</v>
      </c>
      <c r="BF634" s="222" t="n">
        <f aca="false">IF(N634="snížená",J634,0)</f>
        <v>0</v>
      </c>
      <c r="BG634" s="222" t="n">
        <f aca="false">IF(N634="zákl. přenesená",J634,0)</f>
        <v>0</v>
      </c>
      <c r="BH634" s="222" t="n">
        <f aca="false">IF(N634="sníž. přenesená",J634,0)</f>
        <v>0</v>
      </c>
      <c r="BI634" s="222" t="n">
        <f aca="false">IF(N634="nulová",J634,0)</f>
        <v>0</v>
      </c>
      <c r="BJ634" s="3" t="s">
        <v>83</v>
      </c>
      <c r="BK634" s="222" t="n">
        <f aca="false">ROUND(I634*H634,2)</f>
        <v>0</v>
      </c>
      <c r="BL634" s="3" t="s">
        <v>141</v>
      </c>
      <c r="BM634" s="221" t="s">
        <v>734</v>
      </c>
    </row>
    <row r="635" s="223" customFormat="true" ht="12.8" hidden="false" customHeight="false" outlineLevel="0" collapsed="false">
      <c r="B635" s="224"/>
      <c r="C635" s="225"/>
      <c r="D635" s="226" t="s">
        <v>143</v>
      </c>
      <c r="E635" s="227"/>
      <c r="F635" s="228" t="s">
        <v>717</v>
      </c>
      <c r="G635" s="225"/>
      <c r="H635" s="229" t="n">
        <v>1</v>
      </c>
      <c r="I635" s="230"/>
      <c r="J635" s="225"/>
      <c r="K635" s="225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43</v>
      </c>
      <c r="AU635" s="235" t="s">
        <v>83</v>
      </c>
      <c r="AV635" s="223" t="s">
        <v>83</v>
      </c>
      <c r="AW635" s="223" t="s">
        <v>145</v>
      </c>
      <c r="AX635" s="223" t="s">
        <v>77</v>
      </c>
      <c r="AY635" s="235" t="s">
        <v>134</v>
      </c>
    </row>
    <row r="636" s="236" customFormat="true" ht="12.8" hidden="false" customHeight="false" outlineLevel="0" collapsed="false">
      <c r="B636" s="237"/>
      <c r="C636" s="238"/>
      <c r="D636" s="226" t="s">
        <v>143</v>
      </c>
      <c r="E636" s="239"/>
      <c r="F636" s="240" t="s">
        <v>148</v>
      </c>
      <c r="G636" s="238"/>
      <c r="H636" s="241" t="n">
        <v>1</v>
      </c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43</v>
      </c>
      <c r="AU636" s="247" t="s">
        <v>83</v>
      </c>
      <c r="AV636" s="236" t="s">
        <v>141</v>
      </c>
      <c r="AW636" s="236" t="s">
        <v>145</v>
      </c>
      <c r="AX636" s="236" t="s">
        <v>20</v>
      </c>
      <c r="AY636" s="247" t="s">
        <v>134</v>
      </c>
    </row>
    <row r="637" s="24" customFormat="true" ht="48" hidden="false" customHeight="true" outlineLevel="0" collapsed="false">
      <c r="B637" s="25"/>
      <c r="C637" s="210" t="s">
        <v>735</v>
      </c>
      <c r="D637" s="210" t="s">
        <v>136</v>
      </c>
      <c r="E637" s="211" t="s">
        <v>736</v>
      </c>
      <c r="F637" s="212" t="s">
        <v>737</v>
      </c>
      <c r="G637" s="213" t="s">
        <v>139</v>
      </c>
      <c r="H637" s="214" t="n">
        <v>2489.935</v>
      </c>
      <c r="I637" s="215"/>
      <c r="J637" s="216" t="n">
        <f aca="false">ROUND(I637*H637,2)</f>
        <v>0</v>
      </c>
      <c r="K637" s="212" t="s">
        <v>140</v>
      </c>
      <c r="L637" s="30"/>
      <c r="M637" s="217"/>
      <c r="N637" s="218" t="s">
        <v>43</v>
      </c>
      <c r="O637" s="69"/>
      <c r="P637" s="219" t="n">
        <f aca="false">O637*H637</f>
        <v>0</v>
      </c>
      <c r="Q637" s="219" t="n">
        <v>0</v>
      </c>
      <c r="R637" s="219" t="n">
        <f aca="false">Q637*H637</f>
        <v>0</v>
      </c>
      <c r="S637" s="219" t="n">
        <v>0</v>
      </c>
      <c r="T637" s="220" t="n">
        <f aca="false">S637*H637</f>
        <v>0</v>
      </c>
      <c r="AR637" s="221" t="s">
        <v>141</v>
      </c>
      <c r="AT637" s="221" t="s">
        <v>136</v>
      </c>
      <c r="AU637" s="221" t="s">
        <v>83</v>
      </c>
      <c r="AY637" s="3" t="s">
        <v>134</v>
      </c>
      <c r="BE637" s="222" t="n">
        <f aca="false">IF(N637="základní",J637,0)</f>
        <v>0</v>
      </c>
      <c r="BF637" s="222" t="n">
        <f aca="false">IF(N637="snížená",J637,0)</f>
        <v>0</v>
      </c>
      <c r="BG637" s="222" t="n">
        <f aca="false">IF(N637="zákl. přenesená",J637,0)</f>
        <v>0</v>
      </c>
      <c r="BH637" s="222" t="n">
        <f aca="false">IF(N637="sníž. přenesená",J637,0)</f>
        <v>0</v>
      </c>
      <c r="BI637" s="222" t="n">
        <f aca="false">IF(N637="nulová",J637,0)</f>
        <v>0</v>
      </c>
      <c r="BJ637" s="3" t="s">
        <v>83</v>
      </c>
      <c r="BK637" s="222" t="n">
        <f aca="false">ROUND(I637*H637,2)</f>
        <v>0</v>
      </c>
      <c r="BL637" s="3" t="s">
        <v>141</v>
      </c>
      <c r="BM637" s="221" t="s">
        <v>738</v>
      </c>
    </row>
    <row r="638" s="223" customFormat="true" ht="12.8" hidden="false" customHeight="false" outlineLevel="0" collapsed="false">
      <c r="B638" s="224"/>
      <c r="C638" s="225"/>
      <c r="D638" s="226" t="s">
        <v>143</v>
      </c>
      <c r="E638" s="227"/>
      <c r="F638" s="228" t="s">
        <v>739</v>
      </c>
      <c r="G638" s="225"/>
      <c r="H638" s="229" t="n">
        <v>1035</v>
      </c>
      <c r="I638" s="230"/>
      <c r="J638" s="225"/>
      <c r="K638" s="225"/>
      <c r="L638" s="231"/>
      <c r="M638" s="232"/>
      <c r="N638" s="233"/>
      <c r="O638" s="233"/>
      <c r="P638" s="233"/>
      <c r="Q638" s="233"/>
      <c r="R638" s="233"/>
      <c r="S638" s="233"/>
      <c r="T638" s="234"/>
      <c r="AT638" s="235" t="s">
        <v>143</v>
      </c>
      <c r="AU638" s="235" t="s">
        <v>83</v>
      </c>
      <c r="AV638" s="223" t="s">
        <v>83</v>
      </c>
      <c r="AW638" s="223" t="s">
        <v>145</v>
      </c>
      <c r="AX638" s="223" t="s">
        <v>77</v>
      </c>
      <c r="AY638" s="235" t="s">
        <v>134</v>
      </c>
    </row>
    <row r="639" s="223" customFormat="true" ht="12.8" hidden="false" customHeight="false" outlineLevel="0" collapsed="false">
      <c r="B639" s="224"/>
      <c r="C639" s="225"/>
      <c r="D639" s="226" t="s">
        <v>143</v>
      </c>
      <c r="E639" s="227"/>
      <c r="F639" s="228" t="s">
        <v>740</v>
      </c>
      <c r="G639" s="225"/>
      <c r="H639" s="229" t="n">
        <v>1113.6225</v>
      </c>
      <c r="I639" s="230"/>
      <c r="J639" s="225"/>
      <c r="K639" s="225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143</v>
      </c>
      <c r="AU639" s="235" t="s">
        <v>83</v>
      </c>
      <c r="AV639" s="223" t="s">
        <v>83</v>
      </c>
      <c r="AW639" s="223" t="s">
        <v>145</v>
      </c>
      <c r="AX639" s="223" t="s">
        <v>77</v>
      </c>
      <c r="AY639" s="235" t="s">
        <v>134</v>
      </c>
    </row>
    <row r="640" s="223" customFormat="true" ht="12.8" hidden="false" customHeight="false" outlineLevel="0" collapsed="false">
      <c r="B640" s="224"/>
      <c r="C640" s="225"/>
      <c r="D640" s="226" t="s">
        <v>143</v>
      </c>
      <c r="E640" s="227"/>
      <c r="F640" s="228" t="s">
        <v>741</v>
      </c>
      <c r="G640" s="225"/>
      <c r="H640" s="229" t="n">
        <v>155.875</v>
      </c>
      <c r="I640" s="230"/>
      <c r="J640" s="225"/>
      <c r="K640" s="225"/>
      <c r="L640" s="231"/>
      <c r="M640" s="232"/>
      <c r="N640" s="233"/>
      <c r="O640" s="233"/>
      <c r="P640" s="233"/>
      <c r="Q640" s="233"/>
      <c r="R640" s="233"/>
      <c r="S640" s="233"/>
      <c r="T640" s="234"/>
      <c r="AT640" s="235" t="s">
        <v>143</v>
      </c>
      <c r="AU640" s="235" t="s">
        <v>83</v>
      </c>
      <c r="AV640" s="223" t="s">
        <v>83</v>
      </c>
      <c r="AW640" s="223" t="s">
        <v>145</v>
      </c>
      <c r="AX640" s="223" t="s">
        <v>77</v>
      </c>
      <c r="AY640" s="235" t="s">
        <v>134</v>
      </c>
    </row>
    <row r="641" s="223" customFormat="true" ht="12.8" hidden="false" customHeight="false" outlineLevel="0" collapsed="false">
      <c r="B641" s="224"/>
      <c r="C641" s="225"/>
      <c r="D641" s="226" t="s">
        <v>143</v>
      </c>
      <c r="E641" s="227"/>
      <c r="F641" s="228" t="s">
        <v>742</v>
      </c>
      <c r="G641" s="225"/>
      <c r="H641" s="229" t="n">
        <v>185.4375</v>
      </c>
      <c r="I641" s="230"/>
      <c r="J641" s="225"/>
      <c r="K641" s="225"/>
      <c r="L641" s="231"/>
      <c r="M641" s="232"/>
      <c r="N641" s="233"/>
      <c r="O641" s="233"/>
      <c r="P641" s="233"/>
      <c r="Q641" s="233"/>
      <c r="R641" s="233"/>
      <c r="S641" s="233"/>
      <c r="T641" s="234"/>
      <c r="AT641" s="235" t="s">
        <v>143</v>
      </c>
      <c r="AU641" s="235" t="s">
        <v>83</v>
      </c>
      <c r="AV641" s="223" t="s">
        <v>83</v>
      </c>
      <c r="AW641" s="223" t="s">
        <v>145</v>
      </c>
      <c r="AX641" s="223" t="s">
        <v>77</v>
      </c>
      <c r="AY641" s="235" t="s">
        <v>134</v>
      </c>
    </row>
    <row r="642" s="236" customFormat="true" ht="12.8" hidden="false" customHeight="false" outlineLevel="0" collapsed="false">
      <c r="B642" s="237"/>
      <c r="C642" s="238"/>
      <c r="D642" s="226" t="s">
        <v>143</v>
      </c>
      <c r="E642" s="239"/>
      <c r="F642" s="240" t="s">
        <v>148</v>
      </c>
      <c r="G642" s="238"/>
      <c r="H642" s="241" t="n">
        <v>2489.935</v>
      </c>
      <c r="I642" s="242"/>
      <c r="J642" s="238"/>
      <c r="K642" s="238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43</v>
      </c>
      <c r="AU642" s="247" t="s">
        <v>83</v>
      </c>
      <c r="AV642" s="236" t="s">
        <v>141</v>
      </c>
      <c r="AW642" s="236" t="s">
        <v>145</v>
      </c>
      <c r="AX642" s="236" t="s">
        <v>20</v>
      </c>
      <c r="AY642" s="247" t="s">
        <v>134</v>
      </c>
    </row>
    <row r="643" s="24" customFormat="true" ht="48" hidden="false" customHeight="true" outlineLevel="0" collapsed="false">
      <c r="B643" s="25"/>
      <c r="C643" s="210" t="s">
        <v>743</v>
      </c>
      <c r="D643" s="210" t="s">
        <v>136</v>
      </c>
      <c r="E643" s="211" t="s">
        <v>744</v>
      </c>
      <c r="F643" s="212" t="s">
        <v>745</v>
      </c>
      <c r="G643" s="213" t="s">
        <v>139</v>
      </c>
      <c r="H643" s="214" t="n">
        <v>303772.07</v>
      </c>
      <c r="I643" s="215"/>
      <c r="J643" s="216" t="n">
        <f aca="false">ROUND(I643*H643,2)</f>
        <v>0</v>
      </c>
      <c r="K643" s="212" t="s">
        <v>140</v>
      </c>
      <c r="L643" s="30"/>
      <c r="M643" s="217"/>
      <c r="N643" s="218" t="s">
        <v>43</v>
      </c>
      <c r="O643" s="69"/>
      <c r="P643" s="219" t="n">
        <f aca="false">O643*H643</f>
        <v>0</v>
      </c>
      <c r="Q643" s="219" t="n">
        <v>0</v>
      </c>
      <c r="R643" s="219" t="n">
        <f aca="false">Q643*H643</f>
        <v>0</v>
      </c>
      <c r="S643" s="219" t="n">
        <v>0</v>
      </c>
      <c r="T643" s="220" t="n">
        <f aca="false">S643*H643</f>
        <v>0</v>
      </c>
      <c r="AR643" s="221" t="s">
        <v>141</v>
      </c>
      <c r="AT643" s="221" t="s">
        <v>136</v>
      </c>
      <c r="AU643" s="221" t="s">
        <v>83</v>
      </c>
      <c r="AY643" s="3" t="s">
        <v>134</v>
      </c>
      <c r="BE643" s="222" t="n">
        <f aca="false">IF(N643="základní",J643,0)</f>
        <v>0</v>
      </c>
      <c r="BF643" s="222" t="n">
        <f aca="false">IF(N643="snížená",J643,0)</f>
        <v>0</v>
      </c>
      <c r="BG643" s="222" t="n">
        <f aca="false">IF(N643="zákl. přenesená",J643,0)</f>
        <v>0</v>
      </c>
      <c r="BH643" s="222" t="n">
        <f aca="false">IF(N643="sníž. přenesená",J643,0)</f>
        <v>0</v>
      </c>
      <c r="BI643" s="222" t="n">
        <f aca="false">IF(N643="nulová",J643,0)</f>
        <v>0</v>
      </c>
      <c r="BJ643" s="3" t="s">
        <v>83</v>
      </c>
      <c r="BK643" s="222" t="n">
        <f aca="false">ROUND(I643*H643,2)</f>
        <v>0</v>
      </c>
      <c r="BL643" s="3" t="s">
        <v>141</v>
      </c>
      <c r="BM643" s="221" t="s">
        <v>746</v>
      </c>
    </row>
    <row r="644" s="223" customFormat="true" ht="12.8" hidden="false" customHeight="false" outlineLevel="0" collapsed="false">
      <c r="B644" s="224"/>
      <c r="C644" s="225"/>
      <c r="D644" s="226" t="s">
        <v>143</v>
      </c>
      <c r="E644" s="227"/>
      <c r="F644" s="228" t="s">
        <v>747</v>
      </c>
      <c r="G644" s="225"/>
      <c r="H644" s="229" t="n">
        <v>303772.07</v>
      </c>
      <c r="I644" s="230"/>
      <c r="J644" s="225"/>
      <c r="K644" s="225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143</v>
      </c>
      <c r="AU644" s="235" t="s">
        <v>83</v>
      </c>
      <c r="AV644" s="223" t="s">
        <v>83</v>
      </c>
      <c r="AW644" s="223" t="s">
        <v>145</v>
      </c>
      <c r="AX644" s="223" t="s">
        <v>77</v>
      </c>
      <c r="AY644" s="235" t="s">
        <v>134</v>
      </c>
    </row>
    <row r="645" s="236" customFormat="true" ht="12.8" hidden="false" customHeight="false" outlineLevel="0" collapsed="false">
      <c r="B645" s="237"/>
      <c r="C645" s="238"/>
      <c r="D645" s="226" t="s">
        <v>143</v>
      </c>
      <c r="E645" s="239"/>
      <c r="F645" s="240" t="s">
        <v>148</v>
      </c>
      <c r="G645" s="238"/>
      <c r="H645" s="241" t="n">
        <v>303772.07</v>
      </c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43</v>
      </c>
      <c r="AU645" s="247" t="s">
        <v>83</v>
      </c>
      <c r="AV645" s="236" t="s">
        <v>141</v>
      </c>
      <c r="AW645" s="236" t="s">
        <v>145</v>
      </c>
      <c r="AX645" s="236" t="s">
        <v>20</v>
      </c>
      <c r="AY645" s="247" t="s">
        <v>134</v>
      </c>
    </row>
    <row r="646" s="24" customFormat="true" ht="48" hidden="false" customHeight="true" outlineLevel="0" collapsed="false">
      <c r="B646" s="25"/>
      <c r="C646" s="210" t="s">
        <v>748</v>
      </c>
      <c r="D646" s="210" t="s">
        <v>136</v>
      </c>
      <c r="E646" s="211" t="s">
        <v>749</v>
      </c>
      <c r="F646" s="212" t="s">
        <v>750</v>
      </c>
      <c r="G646" s="213" t="s">
        <v>139</v>
      </c>
      <c r="H646" s="214" t="n">
        <v>2489.935</v>
      </c>
      <c r="I646" s="215"/>
      <c r="J646" s="216" t="n">
        <f aca="false">ROUND(I646*H646,2)</f>
        <v>0</v>
      </c>
      <c r="K646" s="212" t="s">
        <v>140</v>
      </c>
      <c r="L646" s="30"/>
      <c r="M646" s="217"/>
      <c r="N646" s="218" t="s">
        <v>43</v>
      </c>
      <c r="O646" s="69"/>
      <c r="P646" s="219" t="n">
        <f aca="false">O646*H646</f>
        <v>0</v>
      </c>
      <c r="Q646" s="219" t="n">
        <v>0</v>
      </c>
      <c r="R646" s="219" t="n">
        <f aca="false">Q646*H646</f>
        <v>0</v>
      </c>
      <c r="S646" s="219" t="n">
        <v>0</v>
      </c>
      <c r="T646" s="220" t="n">
        <f aca="false">S646*H646</f>
        <v>0</v>
      </c>
      <c r="AR646" s="221" t="s">
        <v>141</v>
      </c>
      <c r="AT646" s="221" t="s">
        <v>136</v>
      </c>
      <c r="AU646" s="221" t="s">
        <v>83</v>
      </c>
      <c r="AY646" s="3" t="s">
        <v>134</v>
      </c>
      <c r="BE646" s="222" t="n">
        <f aca="false">IF(N646="základní",J646,0)</f>
        <v>0</v>
      </c>
      <c r="BF646" s="222" t="n">
        <f aca="false">IF(N646="snížená",J646,0)</f>
        <v>0</v>
      </c>
      <c r="BG646" s="222" t="n">
        <f aca="false">IF(N646="zákl. přenesená",J646,0)</f>
        <v>0</v>
      </c>
      <c r="BH646" s="222" t="n">
        <f aca="false">IF(N646="sníž. přenesená",J646,0)</f>
        <v>0</v>
      </c>
      <c r="BI646" s="222" t="n">
        <f aca="false">IF(N646="nulová",J646,0)</f>
        <v>0</v>
      </c>
      <c r="BJ646" s="3" t="s">
        <v>83</v>
      </c>
      <c r="BK646" s="222" t="n">
        <f aca="false">ROUND(I646*H646,2)</f>
        <v>0</v>
      </c>
      <c r="BL646" s="3" t="s">
        <v>141</v>
      </c>
      <c r="BM646" s="221" t="s">
        <v>751</v>
      </c>
    </row>
    <row r="647" s="223" customFormat="true" ht="12.8" hidden="false" customHeight="false" outlineLevel="0" collapsed="false">
      <c r="B647" s="224"/>
      <c r="C647" s="225"/>
      <c r="D647" s="226" t="s">
        <v>143</v>
      </c>
      <c r="E647" s="227"/>
      <c r="F647" s="228" t="s">
        <v>739</v>
      </c>
      <c r="G647" s="225"/>
      <c r="H647" s="229" t="n">
        <v>1035</v>
      </c>
      <c r="I647" s="230"/>
      <c r="J647" s="225"/>
      <c r="K647" s="225"/>
      <c r="L647" s="231"/>
      <c r="M647" s="232"/>
      <c r="N647" s="233"/>
      <c r="O647" s="233"/>
      <c r="P647" s="233"/>
      <c r="Q647" s="233"/>
      <c r="R647" s="233"/>
      <c r="S647" s="233"/>
      <c r="T647" s="234"/>
      <c r="AT647" s="235" t="s">
        <v>143</v>
      </c>
      <c r="AU647" s="235" t="s">
        <v>83</v>
      </c>
      <c r="AV647" s="223" t="s">
        <v>83</v>
      </c>
      <c r="AW647" s="223" t="s">
        <v>145</v>
      </c>
      <c r="AX647" s="223" t="s">
        <v>77</v>
      </c>
      <c r="AY647" s="235" t="s">
        <v>134</v>
      </c>
    </row>
    <row r="648" s="223" customFormat="true" ht="12.8" hidden="false" customHeight="false" outlineLevel="0" collapsed="false">
      <c r="B648" s="224"/>
      <c r="C648" s="225"/>
      <c r="D648" s="226" t="s">
        <v>143</v>
      </c>
      <c r="E648" s="227"/>
      <c r="F648" s="228" t="s">
        <v>740</v>
      </c>
      <c r="G648" s="225"/>
      <c r="H648" s="229" t="n">
        <v>1113.6225</v>
      </c>
      <c r="I648" s="230"/>
      <c r="J648" s="225"/>
      <c r="K648" s="225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143</v>
      </c>
      <c r="AU648" s="235" t="s">
        <v>83</v>
      </c>
      <c r="AV648" s="223" t="s">
        <v>83</v>
      </c>
      <c r="AW648" s="223" t="s">
        <v>145</v>
      </c>
      <c r="AX648" s="223" t="s">
        <v>77</v>
      </c>
      <c r="AY648" s="235" t="s">
        <v>134</v>
      </c>
    </row>
    <row r="649" s="223" customFormat="true" ht="12.8" hidden="false" customHeight="false" outlineLevel="0" collapsed="false">
      <c r="B649" s="224"/>
      <c r="C649" s="225"/>
      <c r="D649" s="226" t="s">
        <v>143</v>
      </c>
      <c r="E649" s="227"/>
      <c r="F649" s="228" t="s">
        <v>741</v>
      </c>
      <c r="G649" s="225"/>
      <c r="H649" s="229" t="n">
        <v>155.875</v>
      </c>
      <c r="I649" s="230"/>
      <c r="J649" s="225"/>
      <c r="K649" s="225"/>
      <c r="L649" s="231"/>
      <c r="M649" s="232"/>
      <c r="N649" s="233"/>
      <c r="O649" s="233"/>
      <c r="P649" s="233"/>
      <c r="Q649" s="233"/>
      <c r="R649" s="233"/>
      <c r="S649" s="233"/>
      <c r="T649" s="234"/>
      <c r="AT649" s="235" t="s">
        <v>143</v>
      </c>
      <c r="AU649" s="235" t="s">
        <v>83</v>
      </c>
      <c r="AV649" s="223" t="s">
        <v>83</v>
      </c>
      <c r="AW649" s="223" t="s">
        <v>145</v>
      </c>
      <c r="AX649" s="223" t="s">
        <v>77</v>
      </c>
      <c r="AY649" s="235" t="s">
        <v>134</v>
      </c>
    </row>
    <row r="650" s="223" customFormat="true" ht="12.8" hidden="false" customHeight="false" outlineLevel="0" collapsed="false">
      <c r="B650" s="224"/>
      <c r="C650" s="225"/>
      <c r="D650" s="226" t="s">
        <v>143</v>
      </c>
      <c r="E650" s="227"/>
      <c r="F650" s="228" t="s">
        <v>742</v>
      </c>
      <c r="G650" s="225"/>
      <c r="H650" s="229" t="n">
        <v>185.4375</v>
      </c>
      <c r="I650" s="230"/>
      <c r="J650" s="225"/>
      <c r="K650" s="225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43</v>
      </c>
      <c r="AU650" s="235" t="s">
        <v>83</v>
      </c>
      <c r="AV650" s="223" t="s">
        <v>83</v>
      </c>
      <c r="AW650" s="223" t="s">
        <v>145</v>
      </c>
      <c r="AX650" s="223" t="s">
        <v>77</v>
      </c>
      <c r="AY650" s="235" t="s">
        <v>134</v>
      </c>
    </row>
    <row r="651" s="236" customFormat="true" ht="12.8" hidden="false" customHeight="false" outlineLevel="0" collapsed="false">
      <c r="B651" s="237"/>
      <c r="C651" s="238"/>
      <c r="D651" s="226" t="s">
        <v>143</v>
      </c>
      <c r="E651" s="239"/>
      <c r="F651" s="240" t="s">
        <v>148</v>
      </c>
      <c r="G651" s="238"/>
      <c r="H651" s="241" t="n">
        <v>2489.935</v>
      </c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43</v>
      </c>
      <c r="AU651" s="247" t="s">
        <v>83</v>
      </c>
      <c r="AV651" s="236" t="s">
        <v>141</v>
      </c>
      <c r="AW651" s="236" t="s">
        <v>145</v>
      </c>
      <c r="AX651" s="236" t="s">
        <v>20</v>
      </c>
      <c r="AY651" s="247" t="s">
        <v>134</v>
      </c>
    </row>
    <row r="652" s="24" customFormat="true" ht="36" hidden="false" customHeight="true" outlineLevel="0" collapsed="false">
      <c r="B652" s="25"/>
      <c r="C652" s="210" t="s">
        <v>752</v>
      </c>
      <c r="D652" s="210" t="s">
        <v>136</v>
      </c>
      <c r="E652" s="211" t="s">
        <v>753</v>
      </c>
      <c r="F652" s="212" t="s">
        <v>754</v>
      </c>
      <c r="G652" s="213" t="s">
        <v>159</v>
      </c>
      <c r="H652" s="214" t="n">
        <v>126</v>
      </c>
      <c r="I652" s="215"/>
      <c r="J652" s="216" t="n">
        <f aca="false">ROUND(I652*H652,2)</f>
        <v>0</v>
      </c>
      <c r="K652" s="212" t="s">
        <v>140</v>
      </c>
      <c r="L652" s="30"/>
      <c r="M652" s="217"/>
      <c r="N652" s="218" t="s">
        <v>43</v>
      </c>
      <c r="O652" s="69"/>
      <c r="P652" s="219" t="n">
        <f aca="false">O652*H652</f>
        <v>0</v>
      </c>
      <c r="Q652" s="219" t="n">
        <v>0</v>
      </c>
      <c r="R652" s="219" t="n">
        <f aca="false">Q652*H652</f>
        <v>0</v>
      </c>
      <c r="S652" s="219" t="n">
        <v>0</v>
      </c>
      <c r="T652" s="220" t="n">
        <f aca="false">S652*H652</f>
        <v>0</v>
      </c>
      <c r="AR652" s="221" t="s">
        <v>141</v>
      </c>
      <c r="AT652" s="221" t="s">
        <v>136</v>
      </c>
      <c r="AU652" s="221" t="s">
        <v>83</v>
      </c>
      <c r="AY652" s="3" t="s">
        <v>134</v>
      </c>
      <c r="BE652" s="222" t="n">
        <f aca="false">IF(N652="základní",J652,0)</f>
        <v>0</v>
      </c>
      <c r="BF652" s="222" t="n">
        <f aca="false">IF(N652="snížená",J652,0)</f>
        <v>0</v>
      </c>
      <c r="BG652" s="222" t="n">
        <f aca="false">IF(N652="zákl. přenesená",J652,0)</f>
        <v>0</v>
      </c>
      <c r="BH652" s="222" t="n">
        <f aca="false">IF(N652="sníž. přenesená",J652,0)</f>
        <v>0</v>
      </c>
      <c r="BI652" s="222" t="n">
        <f aca="false">IF(N652="nulová",J652,0)</f>
        <v>0</v>
      </c>
      <c r="BJ652" s="3" t="s">
        <v>83</v>
      </c>
      <c r="BK652" s="222" t="n">
        <f aca="false">ROUND(I652*H652,2)</f>
        <v>0</v>
      </c>
      <c r="BL652" s="3" t="s">
        <v>141</v>
      </c>
      <c r="BM652" s="221" t="s">
        <v>755</v>
      </c>
    </row>
    <row r="653" s="223" customFormat="true" ht="12.8" hidden="false" customHeight="false" outlineLevel="0" collapsed="false">
      <c r="B653" s="224"/>
      <c r="C653" s="225"/>
      <c r="D653" s="226" t="s">
        <v>143</v>
      </c>
      <c r="E653" s="227"/>
      <c r="F653" s="228" t="s">
        <v>756</v>
      </c>
      <c r="G653" s="225"/>
      <c r="H653" s="229" t="n">
        <v>126</v>
      </c>
      <c r="I653" s="230"/>
      <c r="J653" s="225"/>
      <c r="K653" s="225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43</v>
      </c>
      <c r="AU653" s="235" t="s">
        <v>83</v>
      </c>
      <c r="AV653" s="223" t="s">
        <v>83</v>
      </c>
      <c r="AW653" s="223" t="s">
        <v>145</v>
      </c>
      <c r="AX653" s="223" t="s">
        <v>77</v>
      </c>
      <c r="AY653" s="235" t="s">
        <v>134</v>
      </c>
    </row>
    <row r="654" s="236" customFormat="true" ht="12.8" hidden="false" customHeight="false" outlineLevel="0" collapsed="false">
      <c r="B654" s="237"/>
      <c r="C654" s="238"/>
      <c r="D654" s="226" t="s">
        <v>143</v>
      </c>
      <c r="E654" s="239"/>
      <c r="F654" s="240" t="s">
        <v>148</v>
      </c>
      <c r="G654" s="238"/>
      <c r="H654" s="241" t="n">
        <v>126</v>
      </c>
      <c r="I654" s="242"/>
      <c r="J654" s="238"/>
      <c r="K654" s="238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143</v>
      </c>
      <c r="AU654" s="247" t="s">
        <v>83</v>
      </c>
      <c r="AV654" s="236" t="s">
        <v>141</v>
      </c>
      <c r="AW654" s="236" t="s">
        <v>145</v>
      </c>
      <c r="AX654" s="236" t="s">
        <v>20</v>
      </c>
      <c r="AY654" s="247" t="s">
        <v>134</v>
      </c>
    </row>
    <row r="655" s="24" customFormat="true" ht="36" hidden="false" customHeight="true" outlineLevel="0" collapsed="false">
      <c r="B655" s="25"/>
      <c r="C655" s="210" t="s">
        <v>757</v>
      </c>
      <c r="D655" s="210" t="s">
        <v>136</v>
      </c>
      <c r="E655" s="211" t="s">
        <v>758</v>
      </c>
      <c r="F655" s="212" t="s">
        <v>759</v>
      </c>
      <c r="G655" s="213" t="s">
        <v>159</v>
      </c>
      <c r="H655" s="214" t="n">
        <v>126</v>
      </c>
      <c r="I655" s="215"/>
      <c r="J655" s="216" t="n">
        <f aca="false">ROUND(I655*H655,2)</f>
        <v>0</v>
      </c>
      <c r="K655" s="212" t="s">
        <v>140</v>
      </c>
      <c r="L655" s="30"/>
      <c r="M655" s="217"/>
      <c r="N655" s="218" t="s">
        <v>43</v>
      </c>
      <c r="O655" s="69"/>
      <c r="P655" s="219" t="n">
        <f aca="false">O655*H655</f>
        <v>0</v>
      </c>
      <c r="Q655" s="219" t="n">
        <v>0</v>
      </c>
      <c r="R655" s="219" t="n">
        <f aca="false">Q655*H655</f>
        <v>0</v>
      </c>
      <c r="S655" s="219" t="n">
        <v>0</v>
      </c>
      <c r="T655" s="220" t="n">
        <f aca="false">S655*H655</f>
        <v>0</v>
      </c>
      <c r="AR655" s="221" t="s">
        <v>141</v>
      </c>
      <c r="AT655" s="221" t="s">
        <v>136</v>
      </c>
      <c r="AU655" s="221" t="s">
        <v>83</v>
      </c>
      <c r="AY655" s="3" t="s">
        <v>134</v>
      </c>
      <c r="BE655" s="222" t="n">
        <f aca="false">IF(N655="základní",J655,0)</f>
        <v>0</v>
      </c>
      <c r="BF655" s="222" t="n">
        <f aca="false">IF(N655="snížená",J655,0)</f>
        <v>0</v>
      </c>
      <c r="BG655" s="222" t="n">
        <f aca="false">IF(N655="zákl. přenesená",J655,0)</f>
        <v>0</v>
      </c>
      <c r="BH655" s="222" t="n">
        <f aca="false">IF(N655="sníž. přenesená",J655,0)</f>
        <v>0</v>
      </c>
      <c r="BI655" s="222" t="n">
        <f aca="false">IF(N655="nulová",J655,0)</f>
        <v>0</v>
      </c>
      <c r="BJ655" s="3" t="s">
        <v>83</v>
      </c>
      <c r="BK655" s="222" t="n">
        <f aca="false">ROUND(I655*H655,2)</f>
        <v>0</v>
      </c>
      <c r="BL655" s="3" t="s">
        <v>141</v>
      </c>
      <c r="BM655" s="221" t="s">
        <v>760</v>
      </c>
    </row>
    <row r="656" s="223" customFormat="true" ht="12.8" hidden="false" customHeight="false" outlineLevel="0" collapsed="false">
      <c r="B656" s="224"/>
      <c r="C656" s="225"/>
      <c r="D656" s="226" t="s">
        <v>143</v>
      </c>
      <c r="E656" s="227"/>
      <c r="F656" s="228" t="s">
        <v>756</v>
      </c>
      <c r="G656" s="225"/>
      <c r="H656" s="229" t="n">
        <v>126</v>
      </c>
      <c r="I656" s="230"/>
      <c r="J656" s="225"/>
      <c r="K656" s="225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143</v>
      </c>
      <c r="AU656" s="235" t="s">
        <v>83</v>
      </c>
      <c r="AV656" s="223" t="s">
        <v>83</v>
      </c>
      <c r="AW656" s="223" t="s">
        <v>145</v>
      </c>
      <c r="AX656" s="223" t="s">
        <v>77</v>
      </c>
      <c r="AY656" s="235" t="s">
        <v>134</v>
      </c>
    </row>
    <row r="657" s="236" customFormat="true" ht="12.8" hidden="false" customHeight="false" outlineLevel="0" collapsed="false">
      <c r="B657" s="237"/>
      <c r="C657" s="238"/>
      <c r="D657" s="226" t="s">
        <v>143</v>
      </c>
      <c r="E657" s="239"/>
      <c r="F657" s="240" t="s">
        <v>148</v>
      </c>
      <c r="G657" s="238"/>
      <c r="H657" s="241" t="n">
        <v>126</v>
      </c>
      <c r="I657" s="242"/>
      <c r="J657" s="238"/>
      <c r="K657" s="238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143</v>
      </c>
      <c r="AU657" s="247" t="s">
        <v>83</v>
      </c>
      <c r="AV657" s="236" t="s">
        <v>141</v>
      </c>
      <c r="AW657" s="236" t="s">
        <v>145</v>
      </c>
      <c r="AX657" s="236" t="s">
        <v>20</v>
      </c>
      <c r="AY657" s="247" t="s">
        <v>134</v>
      </c>
    </row>
    <row r="658" s="24" customFormat="true" ht="36" hidden="false" customHeight="true" outlineLevel="0" collapsed="false">
      <c r="B658" s="25"/>
      <c r="C658" s="210" t="s">
        <v>761</v>
      </c>
      <c r="D658" s="210" t="s">
        <v>136</v>
      </c>
      <c r="E658" s="211" t="s">
        <v>762</v>
      </c>
      <c r="F658" s="212" t="s">
        <v>763</v>
      </c>
      <c r="G658" s="213" t="s">
        <v>159</v>
      </c>
      <c r="H658" s="214" t="n">
        <v>1890</v>
      </c>
      <c r="I658" s="215"/>
      <c r="J658" s="216" t="n">
        <f aca="false">ROUND(I658*H658,2)</f>
        <v>0</v>
      </c>
      <c r="K658" s="212" t="s">
        <v>140</v>
      </c>
      <c r="L658" s="30"/>
      <c r="M658" s="217"/>
      <c r="N658" s="218" t="s">
        <v>43</v>
      </c>
      <c r="O658" s="69"/>
      <c r="P658" s="219" t="n">
        <f aca="false">O658*H658</f>
        <v>0</v>
      </c>
      <c r="Q658" s="219" t="n">
        <v>0</v>
      </c>
      <c r="R658" s="219" t="n">
        <f aca="false">Q658*H658</f>
        <v>0</v>
      </c>
      <c r="S658" s="219" t="n">
        <v>0</v>
      </c>
      <c r="T658" s="220" t="n">
        <f aca="false">S658*H658</f>
        <v>0</v>
      </c>
      <c r="AR658" s="221" t="s">
        <v>141</v>
      </c>
      <c r="AT658" s="221" t="s">
        <v>136</v>
      </c>
      <c r="AU658" s="221" t="s">
        <v>83</v>
      </c>
      <c r="AY658" s="3" t="s">
        <v>134</v>
      </c>
      <c r="BE658" s="222" t="n">
        <f aca="false">IF(N658="základní",J658,0)</f>
        <v>0</v>
      </c>
      <c r="BF658" s="222" t="n">
        <f aca="false">IF(N658="snížená",J658,0)</f>
        <v>0</v>
      </c>
      <c r="BG658" s="222" t="n">
        <f aca="false">IF(N658="zákl. přenesená",J658,0)</f>
        <v>0</v>
      </c>
      <c r="BH658" s="222" t="n">
        <f aca="false">IF(N658="sníž. přenesená",J658,0)</f>
        <v>0</v>
      </c>
      <c r="BI658" s="222" t="n">
        <f aca="false">IF(N658="nulová",J658,0)</f>
        <v>0</v>
      </c>
      <c r="BJ658" s="3" t="s">
        <v>83</v>
      </c>
      <c r="BK658" s="222" t="n">
        <f aca="false">ROUND(I658*H658,2)</f>
        <v>0</v>
      </c>
      <c r="BL658" s="3" t="s">
        <v>141</v>
      </c>
      <c r="BM658" s="221" t="s">
        <v>764</v>
      </c>
    </row>
    <row r="659" s="223" customFormat="true" ht="12.8" hidden="false" customHeight="false" outlineLevel="0" collapsed="false">
      <c r="B659" s="224"/>
      <c r="C659" s="225"/>
      <c r="D659" s="226" t="s">
        <v>143</v>
      </c>
      <c r="E659" s="227"/>
      <c r="F659" s="228" t="s">
        <v>765</v>
      </c>
      <c r="G659" s="225"/>
      <c r="H659" s="229" t="n">
        <v>1890</v>
      </c>
      <c r="I659" s="230"/>
      <c r="J659" s="225"/>
      <c r="K659" s="225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43</v>
      </c>
      <c r="AU659" s="235" t="s">
        <v>83</v>
      </c>
      <c r="AV659" s="223" t="s">
        <v>83</v>
      </c>
      <c r="AW659" s="223" t="s">
        <v>145</v>
      </c>
      <c r="AX659" s="223" t="s">
        <v>77</v>
      </c>
      <c r="AY659" s="235" t="s">
        <v>134</v>
      </c>
    </row>
    <row r="660" s="236" customFormat="true" ht="12.8" hidden="false" customHeight="false" outlineLevel="0" collapsed="false">
      <c r="B660" s="237"/>
      <c r="C660" s="238"/>
      <c r="D660" s="226" t="s">
        <v>143</v>
      </c>
      <c r="E660" s="239"/>
      <c r="F660" s="240" t="s">
        <v>148</v>
      </c>
      <c r="G660" s="238"/>
      <c r="H660" s="241" t="n">
        <v>1890</v>
      </c>
      <c r="I660" s="242"/>
      <c r="J660" s="238"/>
      <c r="K660" s="238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43</v>
      </c>
      <c r="AU660" s="247" t="s">
        <v>83</v>
      </c>
      <c r="AV660" s="236" t="s">
        <v>141</v>
      </c>
      <c r="AW660" s="236" t="s">
        <v>145</v>
      </c>
      <c r="AX660" s="236" t="s">
        <v>20</v>
      </c>
      <c r="AY660" s="247" t="s">
        <v>134</v>
      </c>
    </row>
    <row r="661" s="24" customFormat="true" ht="36" hidden="false" customHeight="true" outlineLevel="0" collapsed="false">
      <c r="B661" s="25"/>
      <c r="C661" s="210" t="s">
        <v>766</v>
      </c>
      <c r="D661" s="210" t="s">
        <v>136</v>
      </c>
      <c r="E661" s="211" t="s">
        <v>767</v>
      </c>
      <c r="F661" s="212" t="s">
        <v>768</v>
      </c>
      <c r="G661" s="213" t="s">
        <v>159</v>
      </c>
      <c r="H661" s="214" t="n">
        <v>126</v>
      </c>
      <c r="I661" s="215"/>
      <c r="J661" s="216" t="n">
        <f aca="false">ROUND(I661*H661,2)</f>
        <v>0</v>
      </c>
      <c r="K661" s="212" t="s">
        <v>140</v>
      </c>
      <c r="L661" s="30"/>
      <c r="M661" s="217"/>
      <c r="N661" s="218" t="s">
        <v>43</v>
      </c>
      <c r="O661" s="69"/>
      <c r="P661" s="219" t="n">
        <f aca="false">O661*H661</f>
        <v>0</v>
      </c>
      <c r="Q661" s="219" t="n">
        <v>0</v>
      </c>
      <c r="R661" s="219" t="n">
        <f aca="false">Q661*H661</f>
        <v>0</v>
      </c>
      <c r="S661" s="219" t="n">
        <v>0</v>
      </c>
      <c r="T661" s="220" t="n">
        <f aca="false">S661*H661</f>
        <v>0</v>
      </c>
      <c r="AR661" s="221" t="s">
        <v>141</v>
      </c>
      <c r="AT661" s="221" t="s">
        <v>136</v>
      </c>
      <c r="AU661" s="221" t="s">
        <v>83</v>
      </c>
      <c r="AY661" s="3" t="s">
        <v>134</v>
      </c>
      <c r="BE661" s="222" t="n">
        <f aca="false">IF(N661="základní",J661,0)</f>
        <v>0</v>
      </c>
      <c r="BF661" s="222" t="n">
        <f aca="false">IF(N661="snížená",J661,0)</f>
        <v>0</v>
      </c>
      <c r="BG661" s="222" t="n">
        <f aca="false">IF(N661="zákl. přenesená",J661,0)</f>
        <v>0</v>
      </c>
      <c r="BH661" s="222" t="n">
        <f aca="false">IF(N661="sníž. přenesená",J661,0)</f>
        <v>0</v>
      </c>
      <c r="BI661" s="222" t="n">
        <f aca="false">IF(N661="nulová",J661,0)</f>
        <v>0</v>
      </c>
      <c r="BJ661" s="3" t="s">
        <v>83</v>
      </c>
      <c r="BK661" s="222" t="n">
        <f aca="false">ROUND(I661*H661,2)</f>
        <v>0</v>
      </c>
      <c r="BL661" s="3" t="s">
        <v>141</v>
      </c>
      <c r="BM661" s="221" t="s">
        <v>769</v>
      </c>
    </row>
    <row r="662" s="223" customFormat="true" ht="12.8" hidden="false" customHeight="false" outlineLevel="0" collapsed="false">
      <c r="B662" s="224"/>
      <c r="C662" s="225"/>
      <c r="D662" s="226" t="s">
        <v>143</v>
      </c>
      <c r="E662" s="227"/>
      <c r="F662" s="228" t="s">
        <v>756</v>
      </c>
      <c r="G662" s="225"/>
      <c r="H662" s="229" t="n">
        <v>126</v>
      </c>
      <c r="I662" s="230"/>
      <c r="J662" s="225"/>
      <c r="K662" s="225"/>
      <c r="L662" s="231"/>
      <c r="M662" s="232"/>
      <c r="N662" s="233"/>
      <c r="O662" s="233"/>
      <c r="P662" s="233"/>
      <c r="Q662" s="233"/>
      <c r="R662" s="233"/>
      <c r="S662" s="233"/>
      <c r="T662" s="234"/>
      <c r="AT662" s="235" t="s">
        <v>143</v>
      </c>
      <c r="AU662" s="235" t="s">
        <v>83</v>
      </c>
      <c r="AV662" s="223" t="s">
        <v>83</v>
      </c>
      <c r="AW662" s="223" t="s">
        <v>145</v>
      </c>
      <c r="AX662" s="223" t="s">
        <v>77</v>
      </c>
      <c r="AY662" s="235" t="s">
        <v>134</v>
      </c>
    </row>
    <row r="663" s="236" customFormat="true" ht="12.8" hidden="false" customHeight="false" outlineLevel="0" collapsed="false">
      <c r="B663" s="237"/>
      <c r="C663" s="238"/>
      <c r="D663" s="226" t="s">
        <v>143</v>
      </c>
      <c r="E663" s="239"/>
      <c r="F663" s="240" t="s">
        <v>148</v>
      </c>
      <c r="G663" s="238"/>
      <c r="H663" s="241" t="n">
        <v>126</v>
      </c>
      <c r="I663" s="242"/>
      <c r="J663" s="238"/>
      <c r="K663" s="238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43</v>
      </c>
      <c r="AU663" s="247" t="s">
        <v>83</v>
      </c>
      <c r="AV663" s="236" t="s">
        <v>141</v>
      </c>
      <c r="AW663" s="236" t="s">
        <v>145</v>
      </c>
      <c r="AX663" s="236" t="s">
        <v>20</v>
      </c>
      <c r="AY663" s="247" t="s">
        <v>134</v>
      </c>
    </row>
    <row r="664" s="24" customFormat="true" ht="36" hidden="false" customHeight="true" outlineLevel="0" collapsed="false">
      <c r="B664" s="25"/>
      <c r="C664" s="210" t="s">
        <v>770</v>
      </c>
      <c r="D664" s="210" t="s">
        <v>136</v>
      </c>
      <c r="E664" s="211" t="s">
        <v>771</v>
      </c>
      <c r="F664" s="212" t="s">
        <v>772</v>
      </c>
      <c r="G664" s="213" t="s">
        <v>159</v>
      </c>
      <c r="H664" s="214" t="n">
        <v>1646.4</v>
      </c>
      <c r="I664" s="215"/>
      <c r="J664" s="216" t="n">
        <f aca="false">ROUND(I664*H664,2)</f>
        <v>0</v>
      </c>
      <c r="K664" s="212" t="s">
        <v>140</v>
      </c>
      <c r="L664" s="30"/>
      <c r="M664" s="217"/>
      <c r="N664" s="218" t="s">
        <v>43</v>
      </c>
      <c r="O664" s="69"/>
      <c r="P664" s="219" t="n">
        <f aca="false">O664*H664</f>
        <v>0</v>
      </c>
      <c r="Q664" s="219" t="n">
        <v>0</v>
      </c>
      <c r="R664" s="219" t="n">
        <f aca="false">Q664*H664</f>
        <v>0</v>
      </c>
      <c r="S664" s="219" t="n">
        <v>0</v>
      </c>
      <c r="T664" s="220" t="n">
        <f aca="false">S664*H664</f>
        <v>0</v>
      </c>
      <c r="AR664" s="221" t="s">
        <v>141</v>
      </c>
      <c r="AT664" s="221" t="s">
        <v>136</v>
      </c>
      <c r="AU664" s="221" t="s">
        <v>83</v>
      </c>
      <c r="AY664" s="3" t="s">
        <v>134</v>
      </c>
      <c r="BE664" s="222" t="n">
        <f aca="false">IF(N664="základní",J664,0)</f>
        <v>0</v>
      </c>
      <c r="BF664" s="222" t="n">
        <f aca="false">IF(N664="snížená",J664,0)</f>
        <v>0</v>
      </c>
      <c r="BG664" s="222" t="n">
        <f aca="false">IF(N664="zákl. přenesená",J664,0)</f>
        <v>0</v>
      </c>
      <c r="BH664" s="222" t="n">
        <f aca="false">IF(N664="sníž. přenesená",J664,0)</f>
        <v>0</v>
      </c>
      <c r="BI664" s="222" t="n">
        <f aca="false">IF(N664="nulová",J664,0)</f>
        <v>0</v>
      </c>
      <c r="BJ664" s="3" t="s">
        <v>83</v>
      </c>
      <c r="BK664" s="222" t="n">
        <f aca="false">ROUND(I664*H664,2)</f>
        <v>0</v>
      </c>
      <c r="BL664" s="3" t="s">
        <v>141</v>
      </c>
      <c r="BM664" s="221" t="s">
        <v>773</v>
      </c>
    </row>
    <row r="665" s="223" customFormat="true" ht="12.8" hidden="false" customHeight="false" outlineLevel="0" collapsed="false">
      <c r="B665" s="224"/>
      <c r="C665" s="225"/>
      <c r="D665" s="226" t="s">
        <v>143</v>
      </c>
      <c r="E665" s="227"/>
      <c r="F665" s="228" t="s">
        <v>774</v>
      </c>
      <c r="G665" s="225"/>
      <c r="H665" s="229" t="n">
        <v>823.2</v>
      </c>
      <c r="I665" s="230"/>
      <c r="J665" s="225"/>
      <c r="K665" s="225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43</v>
      </c>
      <c r="AU665" s="235" t="s">
        <v>83</v>
      </c>
      <c r="AV665" s="223" t="s">
        <v>83</v>
      </c>
      <c r="AW665" s="223" t="s">
        <v>145</v>
      </c>
      <c r="AX665" s="223" t="s">
        <v>77</v>
      </c>
      <c r="AY665" s="235" t="s">
        <v>134</v>
      </c>
    </row>
    <row r="666" s="223" customFormat="true" ht="12.8" hidden="false" customHeight="false" outlineLevel="0" collapsed="false">
      <c r="B666" s="224"/>
      <c r="C666" s="225"/>
      <c r="D666" s="226" t="s">
        <v>143</v>
      </c>
      <c r="E666" s="227"/>
      <c r="F666" s="228" t="s">
        <v>775</v>
      </c>
      <c r="G666" s="225"/>
      <c r="H666" s="229" t="n">
        <v>823.2</v>
      </c>
      <c r="I666" s="230"/>
      <c r="J666" s="225"/>
      <c r="K666" s="225"/>
      <c r="L666" s="231"/>
      <c r="M666" s="232"/>
      <c r="N666" s="233"/>
      <c r="O666" s="233"/>
      <c r="P666" s="233"/>
      <c r="Q666" s="233"/>
      <c r="R666" s="233"/>
      <c r="S666" s="233"/>
      <c r="T666" s="234"/>
      <c r="AT666" s="235" t="s">
        <v>143</v>
      </c>
      <c r="AU666" s="235" t="s">
        <v>83</v>
      </c>
      <c r="AV666" s="223" t="s">
        <v>83</v>
      </c>
      <c r="AW666" s="223" t="s">
        <v>145</v>
      </c>
      <c r="AX666" s="223" t="s">
        <v>77</v>
      </c>
      <c r="AY666" s="235" t="s">
        <v>134</v>
      </c>
    </row>
    <row r="667" s="236" customFormat="true" ht="12.8" hidden="false" customHeight="false" outlineLevel="0" collapsed="false">
      <c r="B667" s="237"/>
      <c r="C667" s="238"/>
      <c r="D667" s="226" t="s">
        <v>143</v>
      </c>
      <c r="E667" s="239"/>
      <c r="F667" s="240" t="s">
        <v>148</v>
      </c>
      <c r="G667" s="238"/>
      <c r="H667" s="241" t="n">
        <v>1646.4</v>
      </c>
      <c r="I667" s="242"/>
      <c r="J667" s="238"/>
      <c r="K667" s="238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143</v>
      </c>
      <c r="AU667" s="247" t="s">
        <v>83</v>
      </c>
      <c r="AV667" s="236" t="s">
        <v>141</v>
      </c>
      <c r="AW667" s="236" t="s">
        <v>145</v>
      </c>
      <c r="AX667" s="236" t="s">
        <v>20</v>
      </c>
      <c r="AY667" s="247" t="s">
        <v>134</v>
      </c>
    </row>
    <row r="668" s="24" customFormat="true" ht="36" hidden="false" customHeight="true" outlineLevel="0" collapsed="false">
      <c r="B668" s="25"/>
      <c r="C668" s="210" t="s">
        <v>776</v>
      </c>
      <c r="D668" s="210" t="s">
        <v>136</v>
      </c>
      <c r="E668" s="211" t="s">
        <v>777</v>
      </c>
      <c r="F668" s="212" t="s">
        <v>778</v>
      </c>
      <c r="G668" s="213" t="s">
        <v>159</v>
      </c>
      <c r="H668" s="214" t="n">
        <v>8232</v>
      </c>
      <c r="I668" s="215"/>
      <c r="J668" s="216" t="n">
        <f aca="false">ROUND(I668*H668,2)</f>
        <v>0</v>
      </c>
      <c r="K668" s="212" t="s">
        <v>140</v>
      </c>
      <c r="L668" s="30"/>
      <c r="M668" s="217"/>
      <c r="N668" s="218" t="s">
        <v>43</v>
      </c>
      <c r="O668" s="69"/>
      <c r="P668" s="219" t="n">
        <f aca="false">O668*H668</f>
        <v>0</v>
      </c>
      <c r="Q668" s="219" t="n">
        <v>0</v>
      </c>
      <c r="R668" s="219" t="n">
        <f aca="false">Q668*H668</f>
        <v>0</v>
      </c>
      <c r="S668" s="219" t="n">
        <v>0</v>
      </c>
      <c r="T668" s="220" t="n">
        <f aca="false">S668*H668</f>
        <v>0</v>
      </c>
      <c r="AR668" s="221" t="s">
        <v>141</v>
      </c>
      <c r="AT668" s="221" t="s">
        <v>136</v>
      </c>
      <c r="AU668" s="221" t="s">
        <v>83</v>
      </c>
      <c r="AY668" s="3" t="s">
        <v>134</v>
      </c>
      <c r="BE668" s="222" t="n">
        <f aca="false">IF(N668="základní",J668,0)</f>
        <v>0</v>
      </c>
      <c r="BF668" s="222" t="n">
        <f aca="false">IF(N668="snížená",J668,0)</f>
        <v>0</v>
      </c>
      <c r="BG668" s="222" t="n">
        <f aca="false">IF(N668="zákl. přenesená",J668,0)</f>
        <v>0</v>
      </c>
      <c r="BH668" s="222" t="n">
        <f aca="false">IF(N668="sníž. přenesená",J668,0)</f>
        <v>0</v>
      </c>
      <c r="BI668" s="222" t="n">
        <f aca="false">IF(N668="nulová",J668,0)</f>
        <v>0</v>
      </c>
      <c r="BJ668" s="3" t="s">
        <v>83</v>
      </c>
      <c r="BK668" s="222" t="n">
        <f aca="false">ROUND(I668*H668,2)</f>
        <v>0</v>
      </c>
      <c r="BL668" s="3" t="s">
        <v>141</v>
      </c>
      <c r="BM668" s="221" t="s">
        <v>779</v>
      </c>
    </row>
    <row r="669" s="223" customFormat="true" ht="12.8" hidden="false" customHeight="false" outlineLevel="0" collapsed="false">
      <c r="B669" s="224"/>
      <c r="C669" s="225"/>
      <c r="D669" s="226" t="s">
        <v>143</v>
      </c>
      <c r="E669" s="227"/>
      <c r="F669" s="228" t="s">
        <v>780</v>
      </c>
      <c r="G669" s="225"/>
      <c r="H669" s="229" t="n">
        <v>4116</v>
      </c>
      <c r="I669" s="230"/>
      <c r="J669" s="225"/>
      <c r="K669" s="225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143</v>
      </c>
      <c r="AU669" s="235" t="s">
        <v>83</v>
      </c>
      <c r="AV669" s="223" t="s">
        <v>83</v>
      </c>
      <c r="AW669" s="223" t="s">
        <v>145</v>
      </c>
      <c r="AX669" s="223" t="s">
        <v>77</v>
      </c>
      <c r="AY669" s="235" t="s">
        <v>134</v>
      </c>
    </row>
    <row r="670" s="223" customFormat="true" ht="12.8" hidden="false" customHeight="false" outlineLevel="0" collapsed="false">
      <c r="B670" s="224"/>
      <c r="C670" s="225"/>
      <c r="D670" s="226" t="s">
        <v>143</v>
      </c>
      <c r="E670" s="227"/>
      <c r="F670" s="228" t="s">
        <v>781</v>
      </c>
      <c r="G670" s="225"/>
      <c r="H670" s="229" t="n">
        <v>4116</v>
      </c>
      <c r="I670" s="230"/>
      <c r="J670" s="225"/>
      <c r="K670" s="225"/>
      <c r="L670" s="231"/>
      <c r="M670" s="232"/>
      <c r="N670" s="233"/>
      <c r="O670" s="233"/>
      <c r="P670" s="233"/>
      <c r="Q670" s="233"/>
      <c r="R670" s="233"/>
      <c r="S670" s="233"/>
      <c r="T670" s="234"/>
      <c r="AT670" s="235" t="s">
        <v>143</v>
      </c>
      <c r="AU670" s="235" t="s">
        <v>83</v>
      </c>
      <c r="AV670" s="223" t="s">
        <v>83</v>
      </c>
      <c r="AW670" s="223" t="s">
        <v>145</v>
      </c>
      <c r="AX670" s="223" t="s">
        <v>77</v>
      </c>
      <c r="AY670" s="235" t="s">
        <v>134</v>
      </c>
    </row>
    <row r="671" s="236" customFormat="true" ht="12.8" hidden="false" customHeight="false" outlineLevel="0" collapsed="false">
      <c r="B671" s="237"/>
      <c r="C671" s="238"/>
      <c r="D671" s="226" t="s">
        <v>143</v>
      </c>
      <c r="E671" s="239"/>
      <c r="F671" s="240" t="s">
        <v>148</v>
      </c>
      <c r="G671" s="238"/>
      <c r="H671" s="241" t="n">
        <v>8232</v>
      </c>
      <c r="I671" s="242"/>
      <c r="J671" s="238"/>
      <c r="K671" s="238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43</v>
      </c>
      <c r="AU671" s="247" t="s">
        <v>83</v>
      </c>
      <c r="AV671" s="236" t="s">
        <v>141</v>
      </c>
      <c r="AW671" s="236" t="s">
        <v>145</v>
      </c>
      <c r="AX671" s="236" t="s">
        <v>20</v>
      </c>
      <c r="AY671" s="247" t="s">
        <v>134</v>
      </c>
    </row>
    <row r="672" s="24" customFormat="true" ht="36" hidden="false" customHeight="true" outlineLevel="0" collapsed="false">
      <c r="B672" s="25"/>
      <c r="C672" s="210" t="s">
        <v>782</v>
      </c>
      <c r="D672" s="210" t="s">
        <v>136</v>
      </c>
      <c r="E672" s="211" t="s">
        <v>783</v>
      </c>
      <c r="F672" s="212" t="s">
        <v>784</v>
      </c>
      <c r="G672" s="213" t="s">
        <v>159</v>
      </c>
      <c r="H672" s="214" t="n">
        <v>1646.4</v>
      </c>
      <c r="I672" s="215"/>
      <c r="J672" s="216" t="n">
        <f aca="false">ROUND(I672*H672,2)</f>
        <v>0</v>
      </c>
      <c r="K672" s="212" t="s">
        <v>140</v>
      </c>
      <c r="L672" s="30"/>
      <c r="M672" s="217"/>
      <c r="N672" s="218" t="s">
        <v>43</v>
      </c>
      <c r="O672" s="69"/>
      <c r="P672" s="219" t="n">
        <f aca="false">O672*H672</f>
        <v>0</v>
      </c>
      <c r="Q672" s="219" t="n">
        <v>0</v>
      </c>
      <c r="R672" s="219" t="n">
        <f aca="false">Q672*H672</f>
        <v>0</v>
      </c>
      <c r="S672" s="219" t="n">
        <v>0</v>
      </c>
      <c r="T672" s="220" t="n">
        <f aca="false">S672*H672</f>
        <v>0</v>
      </c>
      <c r="AR672" s="221" t="s">
        <v>141</v>
      </c>
      <c r="AT672" s="221" t="s">
        <v>136</v>
      </c>
      <c r="AU672" s="221" t="s">
        <v>83</v>
      </c>
      <c r="AY672" s="3" t="s">
        <v>134</v>
      </c>
      <c r="BE672" s="222" t="n">
        <f aca="false">IF(N672="základní",J672,0)</f>
        <v>0</v>
      </c>
      <c r="BF672" s="222" t="n">
        <f aca="false">IF(N672="snížená",J672,0)</f>
        <v>0</v>
      </c>
      <c r="BG672" s="222" t="n">
        <f aca="false">IF(N672="zákl. přenesená",J672,0)</f>
        <v>0</v>
      </c>
      <c r="BH672" s="222" t="n">
        <f aca="false">IF(N672="sníž. přenesená",J672,0)</f>
        <v>0</v>
      </c>
      <c r="BI672" s="222" t="n">
        <f aca="false">IF(N672="nulová",J672,0)</f>
        <v>0</v>
      </c>
      <c r="BJ672" s="3" t="s">
        <v>83</v>
      </c>
      <c r="BK672" s="222" t="n">
        <f aca="false">ROUND(I672*H672,2)</f>
        <v>0</v>
      </c>
      <c r="BL672" s="3" t="s">
        <v>141</v>
      </c>
      <c r="BM672" s="221" t="s">
        <v>785</v>
      </c>
    </row>
    <row r="673" s="223" customFormat="true" ht="12.8" hidden="false" customHeight="false" outlineLevel="0" collapsed="false">
      <c r="B673" s="224"/>
      <c r="C673" s="225"/>
      <c r="D673" s="226" t="s">
        <v>143</v>
      </c>
      <c r="E673" s="227"/>
      <c r="F673" s="228" t="s">
        <v>774</v>
      </c>
      <c r="G673" s="225"/>
      <c r="H673" s="229" t="n">
        <v>823.2</v>
      </c>
      <c r="I673" s="230"/>
      <c r="J673" s="225"/>
      <c r="K673" s="225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43</v>
      </c>
      <c r="AU673" s="235" t="s">
        <v>83</v>
      </c>
      <c r="AV673" s="223" t="s">
        <v>83</v>
      </c>
      <c r="AW673" s="223" t="s">
        <v>145</v>
      </c>
      <c r="AX673" s="223" t="s">
        <v>77</v>
      </c>
      <c r="AY673" s="235" t="s">
        <v>134</v>
      </c>
    </row>
    <row r="674" s="223" customFormat="true" ht="12.8" hidden="false" customHeight="false" outlineLevel="0" collapsed="false">
      <c r="B674" s="224"/>
      <c r="C674" s="225"/>
      <c r="D674" s="226" t="s">
        <v>143</v>
      </c>
      <c r="E674" s="227"/>
      <c r="F674" s="228" t="s">
        <v>775</v>
      </c>
      <c r="G674" s="225"/>
      <c r="H674" s="229" t="n">
        <v>823.2</v>
      </c>
      <c r="I674" s="230"/>
      <c r="J674" s="225"/>
      <c r="K674" s="225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43</v>
      </c>
      <c r="AU674" s="235" t="s">
        <v>83</v>
      </c>
      <c r="AV674" s="223" t="s">
        <v>83</v>
      </c>
      <c r="AW674" s="223" t="s">
        <v>145</v>
      </c>
      <c r="AX674" s="223" t="s">
        <v>77</v>
      </c>
      <c r="AY674" s="235" t="s">
        <v>134</v>
      </c>
    </row>
    <row r="675" s="236" customFormat="true" ht="12.8" hidden="false" customHeight="false" outlineLevel="0" collapsed="false">
      <c r="B675" s="237"/>
      <c r="C675" s="238"/>
      <c r="D675" s="226" t="s">
        <v>143</v>
      </c>
      <c r="E675" s="239"/>
      <c r="F675" s="240" t="s">
        <v>148</v>
      </c>
      <c r="G675" s="238"/>
      <c r="H675" s="241" t="n">
        <v>1646.4</v>
      </c>
      <c r="I675" s="242"/>
      <c r="J675" s="238"/>
      <c r="K675" s="238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143</v>
      </c>
      <c r="AU675" s="247" t="s">
        <v>83</v>
      </c>
      <c r="AV675" s="236" t="s">
        <v>141</v>
      </c>
      <c r="AW675" s="236" t="s">
        <v>145</v>
      </c>
      <c r="AX675" s="236" t="s">
        <v>20</v>
      </c>
      <c r="AY675" s="247" t="s">
        <v>134</v>
      </c>
    </row>
    <row r="676" s="24" customFormat="true" ht="24" hidden="false" customHeight="true" outlineLevel="0" collapsed="false">
      <c r="B676" s="25"/>
      <c r="C676" s="210" t="s">
        <v>786</v>
      </c>
      <c r="D676" s="210" t="s">
        <v>136</v>
      </c>
      <c r="E676" s="211" t="s">
        <v>787</v>
      </c>
      <c r="F676" s="212" t="s">
        <v>788</v>
      </c>
      <c r="G676" s="213" t="s">
        <v>139</v>
      </c>
      <c r="H676" s="214" t="n">
        <v>2489.935</v>
      </c>
      <c r="I676" s="215"/>
      <c r="J676" s="216" t="n">
        <f aca="false">ROUND(I676*H676,2)</f>
        <v>0</v>
      </c>
      <c r="K676" s="212" t="s">
        <v>140</v>
      </c>
      <c r="L676" s="30"/>
      <c r="M676" s="217"/>
      <c r="N676" s="218" t="s">
        <v>43</v>
      </c>
      <c r="O676" s="69"/>
      <c r="P676" s="219" t="n">
        <f aca="false">O676*H676</f>
        <v>0</v>
      </c>
      <c r="Q676" s="219" t="n">
        <v>0</v>
      </c>
      <c r="R676" s="219" t="n">
        <f aca="false">Q676*H676</f>
        <v>0</v>
      </c>
      <c r="S676" s="219" t="n">
        <v>0</v>
      </c>
      <c r="T676" s="220" t="n">
        <f aca="false">S676*H676</f>
        <v>0</v>
      </c>
      <c r="AR676" s="221" t="s">
        <v>141</v>
      </c>
      <c r="AT676" s="221" t="s">
        <v>136</v>
      </c>
      <c r="AU676" s="221" t="s">
        <v>83</v>
      </c>
      <c r="AY676" s="3" t="s">
        <v>134</v>
      </c>
      <c r="BE676" s="222" t="n">
        <f aca="false">IF(N676="základní",J676,0)</f>
        <v>0</v>
      </c>
      <c r="BF676" s="222" t="n">
        <f aca="false">IF(N676="snížená",J676,0)</f>
        <v>0</v>
      </c>
      <c r="BG676" s="222" t="n">
        <f aca="false">IF(N676="zákl. přenesená",J676,0)</f>
        <v>0</v>
      </c>
      <c r="BH676" s="222" t="n">
        <f aca="false">IF(N676="sníž. přenesená",J676,0)</f>
        <v>0</v>
      </c>
      <c r="BI676" s="222" t="n">
        <f aca="false">IF(N676="nulová",J676,0)</f>
        <v>0</v>
      </c>
      <c r="BJ676" s="3" t="s">
        <v>83</v>
      </c>
      <c r="BK676" s="222" t="n">
        <f aca="false">ROUND(I676*H676,2)</f>
        <v>0</v>
      </c>
      <c r="BL676" s="3" t="s">
        <v>141</v>
      </c>
      <c r="BM676" s="221" t="s">
        <v>789</v>
      </c>
    </row>
    <row r="677" s="223" customFormat="true" ht="12.8" hidden="false" customHeight="false" outlineLevel="0" collapsed="false">
      <c r="B677" s="224"/>
      <c r="C677" s="225"/>
      <c r="D677" s="226" t="s">
        <v>143</v>
      </c>
      <c r="E677" s="227"/>
      <c r="F677" s="228" t="s">
        <v>739</v>
      </c>
      <c r="G677" s="225"/>
      <c r="H677" s="229" t="n">
        <v>1035</v>
      </c>
      <c r="I677" s="230"/>
      <c r="J677" s="225"/>
      <c r="K677" s="225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43</v>
      </c>
      <c r="AU677" s="235" t="s">
        <v>83</v>
      </c>
      <c r="AV677" s="223" t="s">
        <v>83</v>
      </c>
      <c r="AW677" s="223" t="s">
        <v>145</v>
      </c>
      <c r="AX677" s="223" t="s">
        <v>77</v>
      </c>
      <c r="AY677" s="235" t="s">
        <v>134</v>
      </c>
    </row>
    <row r="678" s="223" customFormat="true" ht="12.8" hidden="false" customHeight="false" outlineLevel="0" collapsed="false">
      <c r="B678" s="224"/>
      <c r="C678" s="225"/>
      <c r="D678" s="226" t="s">
        <v>143</v>
      </c>
      <c r="E678" s="227"/>
      <c r="F678" s="228" t="s">
        <v>740</v>
      </c>
      <c r="G678" s="225"/>
      <c r="H678" s="229" t="n">
        <v>1113.6225</v>
      </c>
      <c r="I678" s="230"/>
      <c r="J678" s="225"/>
      <c r="K678" s="225"/>
      <c r="L678" s="231"/>
      <c r="M678" s="232"/>
      <c r="N678" s="233"/>
      <c r="O678" s="233"/>
      <c r="P678" s="233"/>
      <c r="Q678" s="233"/>
      <c r="R678" s="233"/>
      <c r="S678" s="233"/>
      <c r="T678" s="234"/>
      <c r="AT678" s="235" t="s">
        <v>143</v>
      </c>
      <c r="AU678" s="235" t="s">
        <v>83</v>
      </c>
      <c r="AV678" s="223" t="s">
        <v>83</v>
      </c>
      <c r="AW678" s="223" t="s">
        <v>145</v>
      </c>
      <c r="AX678" s="223" t="s">
        <v>77</v>
      </c>
      <c r="AY678" s="235" t="s">
        <v>134</v>
      </c>
    </row>
    <row r="679" s="223" customFormat="true" ht="12.8" hidden="false" customHeight="false" outlineLevel="0" collapsed="false">
      <c r="B679" s="224"/>
      <c r="C679" s="225"/>
      <c r="D679" s="226" t="s">
        <v>143</v>
      </c>
      <c r="E679" s="227"/>
      <c r="F679" s="228" t="s">
        <v>741</v>
      </c>
      <c r="G679" s="225"/>
      <c r="H679" s="229" t="n">
        <v>155.875</v>
      </c>
      <c r="I679" s="230"/>
      <c r="J679" s="225"/>
      <c r="K679" s="225"/>
      <c r="L679" s="231"/>
      <c r="M679" s="232"/>
      <c r="N679" s="233"/>
      <c r="O679" s="233"/>
      <c r="P679" s="233"/>
      <c r="Q679" s="233"/>
      <c r="R679" s="233"/>
      <c r="S679" s="233"/>
      <c r="T679" s="234"/>
      <c r="AT679" s="235" t="s">
        <v>143</v>
      </c>
      <c r="AU679" s="235" t="s">
        <v>83</v>
      </c>
      <c r="AV679" s="223" t="s">
        <v>83</v>
      </c>
      <c r="AW679" s="223" t="s">
        <v>145</v>
      </c>
      <c r="AX679" s="223" t="s">
        <v>77</v>
      </c>
      <c r="AY679" s="235" t="s">
        <v>134</v>
      </c>
    </row>
    <row r="680" s="223" customFormat="true" ht="12.8" hidden="false" customHeight="false" outlineLevel="0" collapsed="false">
      <c r="B680" s="224"/>
      <c r="C680" s="225"/>
      <c r="D680" s="226" t="s">
        <v>143</v>
      </c>
      <c r="E680" s="227"/>
      <c r="F680" s="228" t="s">
        <v>742</v>
      </c>
      <c r="G680" s="225"/>
      <c r="H680" s="229" t="n">
        <v>185.4375</v>
      </c>
      <c r="I680" s="230"/>
      <c r="J680" s="225"/>
      <c r="K680" s="225"/>
      <c r="L680" s="231"/>
      <c r="M680" s="232"/>
      <c r="N680" s="233"/>
      <c r="O680" s="233"/>
      <c r="P680" s="233"/>
      <c r="Q680" s="233"/>
      <c r="R680" s="233"/>
      <c r="S680" s="233"/>
      <c r="T680" s="234"/>
      <c r="AT680" s="235" t="s">
        <v>143</v>
      </c>
      <c r="AU680" s="235" t="s">
        <v>83</v>
      </c>
      <c r="AV680" s="223" t="s">
        <v>83</v>
      </c>
      <c r="AW680" s="223" t="s">
        <v>145</v>
      </c>
      <c r="AX680" s="223" t="s">
        <v>77</v>
      </c>
      <c r="AY680" s="235" t="s">
        <v>134</v>
      </c>
    </row>
    <row r="681" s="236" customFormat="true" ht="12.8" hidden="false" customHeight="false" outlineLevel="0" collapsed="false">
      <c r="B681" s="237"/>
      <c r="C681" s="238"/>
      <c r="D681" s="226" t="s">
        <v>143</v>
      </c>
      <c r="E681" s="239"/>
      <c r="F681" s="240" t="s">
        <v>148</v>
      </c>
      <c r="G681" s="238"/>
      <c r="H681" s="241" t="n">
        <v>2489.935</v>
      </c>
      <c r="I681" s="242"/>
      <c r="J681" s="238"/>
      <c r="K681" s="238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43</v>
      </c>
      <c r="AU681" s="247" t="s">
        <v>83</v>
      </c>
      <c r="AV681" s="236" t="s">
        <v>141</v>
      </c>
      <c r="AW681" s="236" t="s">
        <v>145</v>
      </c>
      <c r="AX681" s="236" t="s">
        <v>20</v>
      </c>
      <c r="AY681" s="247" t="s">
        <v>134</v>
      </c>
    </row>
    <row r="682" s="24" customFormat="true" ht="24" hidden="false" customHeight="true" outlineLevel="0" collapsed="false">
      <c r="B682" s="25"/>
      <c r="C682" s="210" t="s">
        <v>790</v>
      </c>
      <c r="D682" s="210" t="s">
        <v>136</v>
      </c>
      <c r="E682" s="211" t="s">
        <v>791</v>
      </c>
      <c r="F682" s="212" t="s">
        <v>792</v>
      </c>
      <c r="G682" s="213" t="s">
        <v>139</v>
      </c>
      <c r="H682" s="214" t="n">
        <v>303772.07</v>
      </c>
      <c r="I682" s="215"/>
      <c r="J682" s="216" t="n">
        <f aca="false">ROUND(I682*H682,2)</f>
        <v>0</v>
      </c>
      <c r="K682" s="212" t="s">
        <v>140</v>
      </c>
      <c r="L682" s="30"/>
      <c r="M682" s="217"/>
      <c r="N682" s="218" t="s">
        <v>43</v>
      </c>
      <c r="O682" s="69"/>
      <c r="P682" s="219" t="n">
        <f aca="false">O682*H682</f>
        <v>0</v>
      </c>
      <c r="Q682" s="219" t="n">
        <v>0</v>
      </c>
      <c r="R682" s="219" t="n">
        <f aca="false">Q682*H682</f>
        <v>0</v>
      </c>
      <c r="S682" s="219" t="n">
        <v>0</v>
      </c>
      <c r="T682" s="220" t="n">
        <f aca="false">S682*H682</f>
        <v>0</v>
      </c>
      <c r="AR682" s="221" t="s">
        <v>141</v>
      </c>
      <c r="AT682" s="221" t="s">
        <v>136</v>
      </c>
      <c r="AU682" s="221" t="s">
        <v>83</v>
      </c>
      <c r="AY682" s="3" t="s">
        <v>134</v>
      </c>
      <c r="BE682" s="222" t="n">
        <f aca="false">IF(N682="základní",J682,0)</f>
        <v>0</v>
      </c>
      <c r="BF682" s="222" t="n">
        <f aca="false">IF(N682="snížená",J682,0)</f>
        <v>0</v>
      </c>
      <c r="BG682" s="222" t="n">
        <f aca="false">IF(N682="zákl. přenesená",J682,0)</f>
        <v>0</v>
      </c>
      <c r="BH682" s="222" t="n">
        <f aca="false">IF(N682="sníž. přenesená",J682,0)</f>
        <v>0</v>
      </c>
      <c r="BI682" s="222" t="n">
        <f aca="false">IF(N682="nulová",J682,0)</f>
        <v>0</v>
      </c>
      <c r="BJ682" s="3" t="s">
        <v>83</v>
      </c>
      <c r="BK682" s="222" t="n">
        <f aca="false">ROUND(I682*H682,2)</f>
        <v>0</v>
      </c>
      <c r="BL682" s="3" t="s">
        <v>141</v>
      </c>
      <c r="BM682" s="221" t="s">
        <v>793</v>
      </c>
    </row>
    <row r="683" s="223" customFormat="true" ht="12.8" hidden="false" customHeight="false" outlineLevel="0" collapsed="false">
      <c r="B683" s="224"/>
      <c r="C683" s="225"/>
      <c r="D683" s="226" t="s">
        <v>143</v>
      </c>
      <c r="E683" s="227"/>
      <c r="F683" s="228" t="s">
        <v>747</v>
      </c>
      <c r="G683" s="225"/>
      <c r="H683" s="229" t="n">
        <v>303772.07</v>
      </c>
      <c r="I683" s="230"/>
      <c r="J683" s="225"/>
      <c r="K683" s="225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43</v>
      </c>
      <c r="AU683" s="235" t="s">
        <v>83</v>
      </c>
      <c r="AV683" s="223" t="s">
        <v>83</v>
      </c>
      <c r="AW683" s="223" t="s">
        <v>145</v>
      </c>
      <c r="AX683" s="223" t="s">
        <v>77</v>
      </c>
      <c r="AY683" s="235" t="s">
        <v>134</v>
      </c>
    </row>
    <row r="684" s="236" customFormat="true" ht="12.8" hidden="false" customHeight="false" outlineLevel="0" collapsed="false">
      <c r="B684" s="237"/>
      <c r="C684" s="238"/>
      <c r="D684" s="226" t="s">
        <v>143</v>
      </c>
      <c r="E684" s="239"/>
      <c r="F684" s="240" t="s">
        <v>148</v>
      </c>
      <c r="G684" s="238"/>
      <c r="H684" s="241" t="n">
        <v>303772.07</v>
      </c>
      <c r="I684" s="242"/>
      <c r="J684" s="238"/>
      <c r="K684" s="238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143</v>
      </c>
      <c r="AU684" s="247" t="s">
        <v>83</v>
      </c>
      <c r="AV684" s="236" t="s">
        <v>141</v>
      </c>
      <c r="AW684" s="236" t="s">
        <v>145</v>
      </c>
      <c r="AX684" s="236" t="s">
        <v>20</v>
      </c>
      <c r="AY684" s="247" t="s">
        <v>134</v>
      </c>
    </row>
    <row r="685" s="24" customFormat="true" ht="24" hidden="false" customHeight="true" outlineLevel="0" collapsed="false">
      <c r="B685" s="25"/>
      <c r="C685" s="210" t="s">
        <v>794</v>
      </c>
      <c r="D685" s="210" t="s">
        <v>136</v>
      </c>
      <c r="E685" s="211" t="s">
        <v>795</v>
      </c>
      <c r="F685" s="212" t="s">
        <v>796</v>
      </c>
      <c r="G685" s="213" t="s">
        <v>139</v>
      </c>
      <c r="H685" s="214" t="n">
        <v>2489.935</v>
      </c>
      <c r="I685" s="215"/>
      <c r="J685" s="216" t="n">
        <f aca="false">ROUND(I685*H685,2)</f>
        <v>0</v>
      </c>
      <c r="K685" s="212" t="s">
        <v>140</v>
      </c>
      <c r="L685" s="30"/>
      <c r="M685" s="217"/>
      <c r="N685" s="218" t="s">
        <v>43</v>
      </c>
      <c r="O685" s="69"/>
      <c r="P685" s="219" t="n">
        <f aca="false">O685*H685</f>
        <v>0</v>
      </c>
      <c r="Q685" s="219" t="n">
        <v>0</v>
      </c>
      <c r="R685" s="219" t="n">
        <f aca="false">Q685*H685</f>
        <v>0</v>
      </c>
      <c r="S685" s="219" t="n">
        <v>0</v>
      </c>
      <c r="T685" s="220" t="n">
        <f aca="false">S685*H685</f>
        <v>0</v>
      </c>
      <c r="AR685" s="221" t="s">
        <v>141</v>
      </c>
      <c r="AT685" s="221" t="s">
        <v>136</v>
      </c>
      <c r="AU685" s="221" t="s">
        <v>83</v>
      </c>
      <c r="AY685" s="3" t="s">
        <v>134</v>
      </c>
      <c r="BE685" s="222" t="n">
        <f aca="false">IF(N685="základní",J685,0)</f>
        <v>0</v>
      </c>
      <c r="BF685" s="222" t="n">
        <f aca="false">IF(N685="snížená",J685,0)</f>
        <v>0</v>
      </c>
      <c r="BG685" s="222" t="n">
        <f aca="false">IF(N685="zákl. přenesená",J685,0)</f>
        <v>0</v>
      </c>
      <c r="BH685" s="222" t="n">
        <f aca="false">IF(N685="sníž. přenesená",J685,0)</f>
        <v>0</v>
      </c>
      <c r="BI685" s="222" t="n">
        <f aca="false">IF(N685="nulová",J685,0)</f>
        <v>0</v>
      </c>
      <c r="BJ685" s="3" t="s">
        <v>83</v>
      </c>
      <c r="BK685" s="222" t="n">
        <f aca="false">ROUND(I685*H685,2)</f>
        <v>0</v>
      </c>
      <c r="BL685" s="3" t="s">
        <v>141</v>
      </c>
      <c r="BM685" s="221" t="s">
        <v>797</v>
      </c>
    </row>
    <row r="686" s="223" customFormat="true" ht="12.8" hidden="false" customHeight="false" outlineLevel="0" collapsed="false">
      <c r="B686" s="224"/>
      <c r="C686" s="225"/>
      <c r="D686" s="226" t="s">
        <v>143</v>
      </c>
      <c r="E686" s="227"/>
      <c r="F686" s="228" t="s">
        <v>739</v>
      </c>
      <c r="G686" s="225"/>
      <c r="H686" s="229" t="n">
        <v>1035</v>
      </c>
      <c r="I686" s="230"/>
      <c r="J686" s="225"/>
      <c r="K686" s="225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43</v>
      </c>
      <c r="AU686" s="235" t="s">
        <v>83</v>
      </c>
      <c r="AV686" s="223" t="s">
        <v>83</v>
      </c>
      <c r="AW686" s="223" t="s">
        <v>145</v>
      </c>
      <c r="AX686" s="223" t="s">
        <v>77</v>
      </c>
      <c r="AY686" s="235" t="s">
        <v>134</v>
      </c>
    </row>
    <row r="687" s="223" customFormat="true" ht="12.8" hidden="false" customHeight="false" outlineLevel="0" collapsed="false">
      <c r="B687" s="224"/>
      <c r="C687" s="225"/>
      <c r="D687" s="226" t="s">
        <v>143</v>
      </c>
      <c r="E687" s="227"/>
      <c r="F687" s="228" t="s">
        <v>740</v>
      </c>
      <c r="G687" s="225"/>
      <c r="H687" s="229" t="n">
        <v>1113.6225</v>
      </c>
      <c r="I687" s="230"/>
      <c r="J687" s="225"/>
      <c r="K687" s="225"/>
      <c r="L687" s="231"/>
      <c r="M687" s="232"/>
      <c r="N687" s="233"/>
      <c r="O687" s="233"/>
      <c r="P687" s="233"/>
      <c r="Q687" s="233"/>
      <c r="R687" s="233"/>
      <c r="S687" s="233"/>
      <c r="T687" s="234"/>
      <c r="AT687" s="235" t="s">
        <v>143</v>
      </c>
      <c r="AU687" s="235" t="s">
        <v>83</v>
      </c>
      <c r="AV687" s="223" t="s">
        <v>83</v>
      </c>
      <c r="AW687" s="223" t="s">
        <v>145</v>
      </c>
      <c r="AX687" s="223" t="s">
        <v>77</v>
      </c>
      <c r="AY687" s="235" t="s">
        <v>134</v>
      </c>
    </row>
    <row r="688" s="223" customFormat="true" ht="12.8" hidden="false" customHeight="false" outlineLevel="0" collapsed="false">
      <c r="B688" s="224"/>
      <c r="C688" s="225"/>
      <c r="D688" s="226" t="s">
        <v>143</v>
      </c>
      <c r="E688" s="227"/>
      <c r="F688" s="228" t="s">
        <v>741</v>
      </c>
      <c r="G688" s="225"/>
      <c r="H688" s="229" t="n">
        <v>155.875</v>
      </c>
      <c r="I688" s="230"/>
      <c r="J688" s="225"/>
      <c r="K688" s="225"/>
      <c r="L688" s="231"/>
      <c r="M688" s="232"/>
      <c r="N688" s="233"/>
      <c r="O688" s="233"/>
      <c r="P688" s="233"/>
      <c r="Q688" s="233"/>
      <c r="R688" s="233"/>
      <c r="S688" s="233"/>
      <c r="T688" s="234"/>
      <c r="AT688" s="235" t="s">
        <v>143</v>
      </c>
      <c r="AU688" s="235" t="s">
        <v>83</v>
      </c>
      <c r="AV688" s="223" t="s">
        <v>83</v>
      </c>
      <c r="AW688" s="223" t="s">
        <v>145</v>
      </c>
      <c r="AX688" s="223" t="s">
        <v>77</v>
      </c>
      <c r="AY688" s="235" t="s">
        <v>134</v>
      </c>
    </row>
    <row r="689" s="223" customFormat="true" ht="12.8" hidden="false" customHeight="false" outlineLevel="0" collapsed="false">
      <c r="B689" s="224"/>
      <c r="C689" s="225"/>
      <c r="D689" s="226" t="s">
        <v>143</v>
      </c>
      <c r="E689" s="227"/>
      <c r="F689" s="228" t="s">
        <v>742</v>
      </c>
      <c r="G689" s="225"/>
      <c r="H689" s="229" t="n">
        <v>185.4375</v>
      </c>
      <c r="I689" s="230"/>
      <c r="J689" s="225"/>
      <c r="K689" s="225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43</v>
      </c>
      <c r="AU689" s="235" t="s">
        <v>83</v>
      </c>
      <c r="AV689" s="223" t="s">
        <v>83</v>
      </c>
      <c r="AW689" s="223" t="s">
        <v>145</v>
      </c>
      <c r="AX689" s="223" t="s">
        <v>77</v>
      </c>
      <c r="AY689" s="235" t="s">
        <v>134</v>
      </c>
    </row>
    <row r="690" s="236" customFormat="true" ht="12.8" hidden="false" customHeight="false" outlineLevel="0" collapsed="false">
      <c r="B690" s="237"/>
      <c r="C690" s="238"/>
      <c r="D690" s="226" t="s">
        <v>143</v>
      </c>
      <c r="E690" s="239"/>
      <c r="F690" s="240" t="s">
        <v>148</v>
      </c>
      <c r="G690" s="238"/>
      <c r="H690" s="241" t="n">
        <v>2489.935</v>
      </c>
      <c r="I690" s="242"/>
      <c r="J690" s="238"/>
      <c r="K690" s="238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43</v>
      </c>
      <c r="AU690" s="247" t="s">
        <v>83</v>
      </c>
      <c r="AV690" s="236" t="s">
        <v>141</v>
      </c>
      <c r="AW690" s="236" t="s">
        <v>145</v>
      </c>
      <c r="AX690" s="236" t="s">
        <v>20</v>
      </c>
      <c r="AY690" s="247" t="s">
        <v>134</v>
      </c>
    </row>
    <row r="691" s="24" customFormat="true" ht="24" hidden="false" customHeight="true" outlineLevel="0" collapsed="false">
      <c r="B691" s="25"/>
      <c r="C691" s="210" t="s">
        <v>798</v>
      </c>
      <c r="D691" s="210" t="s">
        <v>136</v>
      </c>
      <c r="E691" s="211" t="s">
        <v>799</v>
      </c>
      <c r="F691" s="212" t="s">
        <v>800</v>
      </c>
      <c r="G691" s="213" t="s">
        <v>262</v>
      </c>
      <c r="H691" s="214" t="n">
        <v>28</v>
      </c>
      <c r="I691" s="215"/>
      <c r="J691" s="216" t="n">
        <f aca="false">ROUND(I691*H691,2)</f>
        <v>0</v>
      </c>
      <c r="K691" s="212" t="s">
        <v>140</v>
      </c>
      <c r="L691" s="30"/>
      <c r="M691" s="217"/>
      <c r="N691" s="218" t="s">
        <v>43</v>
      </c>
      <c r="O691" s="69"/>
      <c r="P691" s="219" t="n">
        <f aca="false">O691*H691</f>
        <v>0</v>
      </c>
      <c r="Q691" s="219" t="n">
        <v>0</v>
      </c>
      <c r="R691" s="219" t="n">
        <f aca="false">Q691*H691</f>
        <v>0</v>
      </c>
      <c r="S691" s="219" t="n">
        <v>0</v>
      </c>
      <c r="T691" s="220" t="n">
        <f aca="false">S691*H691</f>
        <v>0</v>
      </c>
      <c r="AR691" s="221" t="s">
        <v>141</v>
      </c>
      <c r="AT691" s="221" t="s">
        <v>136</v>
      </c>
      <c r="AU691" s="221" t="s">
        <v>83</v>
      </c>
      <c r="AY691" s="3" t="s">
        <v>134</v>
      </c>
      <c r="BE691" s="222" t="n">
        <f aca="false">IF(N691="základní",J691,0)</f>
        <v>0</v>
      </c>
      <c r="BF691" s="222" t="n">
        <f aca="false">IF(N691="snížená",J691,0)</f>
        <v>0</v>
      </c>
      <c r="BG691" s="222" t="n">
        <f aca="false">IF(N691="zákl. přenesená",J691,0)</f>
        <v>0</v>
      </c>
      <c r="BH691" s="222" t="n">
        <f aca="false">IF(N691="sníž. přenesená",J691,0)</f>
        <v>0</v>
      </c>
      <c r="BI691" s="222" t="n">
        <f aca="false">IF(N691="nulová",J691,0)</f>
        <v>0</v>
      </c>
      <c r="BJ691" s="3" t="s">
        <v>83</v>
      </c>
      <c r="BK691" s="222" t="n">
        <f aca="false">ROUND(I691*H691,2)</f>
        <v>0</v>
      </c>
      <c r="BL691" s="3" t="s">
        <v>141</v>
      </c>
      <c r="BM691" s="221" t="s">
        <v>801</v>
      </c>
    </row>
    <row r="692" s="223" customFormat="true" ht="12.8" hidden="false" customHeight="false" outlineLevel="0" collapsed="false">
      <c r="B692" s="224"/>
      <c r="C692" s="225"/>
      <c r="D692" s="226" t="s">
        <v>143</v>
      </c>
      <c r="E692" s="227"/>
      <c r="F692" s="228" t="s">
        <v>802</v>
      </c>
      <c r="G692" s="225"/>
      <c r="H692" s="229" t="n">
        <v>28</v>
      </c>
      <c r="I692" s="230"/>
      <c r="J692" s="225"/>
      <c r="K692" s="225"/>
      <c r="L692" s="231"/>
      <c r="M692" s="232"/>
      <c r="N692" s="233"/>
      <c r="O692" s="233"/>
      <c r="P692" s="233"/>
      <c r="Q692" s="233"/>
      <c r="R692" s="233"/>
      <c r="S692" s="233"/>
      <c r="T692" s="234"/>
      <c r="AT692" s="235" t="s">
        <v>143</v>
      </c>
      <c r="AU692" s="235" t="s">
        <v>83</v>
      </c>
      <c r="AV692" s="223" t="s">
        <v>83</v>
      </c>
      <c r="AW692" s="223" t="s">
        <v>145</v>
      </c>
      <c r="AX692" s="223" t="s">
        <v>77</v>
      </c>
      <c r="AY692" s="235" t="s">
        <v>134</v>
      </c>
    </row>
    <row r="693" s="236" customFormat="true" ht="12.8" hidden="false" customHeight="false" outlineLevel="0" collapsed="false">
      <c r="B693" s="237"/>
      <c r="C693" s="238"/>
      <c r="D693" s="226" t="s">
        <v>143</v>
      </c>
      <c r="E693" s="239"/>
      <c r="F693" s="240" t="s">
        <v>148</v>
      </c>
      <c r="G693" s="238"/>
      <c r="H693" s="241" t="n">
        <v>28</v>
      </c>
      <c r="I693" s="242"/>
      <c r="J693" s="238"/>
      <c r="K693" s="238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143</v>
      </c>
      <c r="AU693" s="247" t="s">
        <v>83</v>
      </c>
      <c r="AV693" s="236" t="s">
        <v>141</v>
      </c>
      <c r="AW693" s="236" t="s">
        <v>145</v>
      </c>
      <c r="AX693" s="236" t="s">
        <v>20</v>
      </c>
      <c r="AY693" s="247" t="s">
        <v>134</v>
      </c>
    </row>
    <row r="694" s="24" customFormat="true" ht="24" hidden="false" customHeight="true" outlineLevel="0" collapsed="false">
      <c r="B694" s="25"/>
      <c r="C694" s="210" t="s">
        <v>803</v>
      </c>
      <c r="D694" s="210" t="s">
        <v>136</v>
      </c>
      <c r="E694" s="211" t="s">
        <v>804</v>
      </c>
      <c r="F694" s="212" t="s">
        <v>805</v>
      </c>
      <c r="G694" s="213" t="s">
        <v>262</v>
      </c>
      <c r="H694" s="214" t="n">
        <v>3416</v>
      </c>
      <c r="I694" s="215"/>
      <c r="J694" s="216" t="n">
        <f aca="false">ROUND(I694*H694,2)</f>
        <v>0</v>
      </c>
      <c r="K694" s="212" t="s">
        <v>140</v>
      </c>
      <c r="L694" s="30"/>
      <c r="M694" s="217"/>
      <c r="N694" s="218" t="s">
        <v>43</v>
      </c>
      <c r="O694" s="69"/>
      <c r="P694" s="219" t="n">
        <f aca="false">O694*H694</f>
        <v>0</v>
      </c>
      <c r="Q694" s="219" t="n">
        <v>0</v>
      </c>
      <c r="R694" s="219" t="n">
        <f aca="false">Q694*H694</f>
        <v>0</v>
      </c>
      <c r="S694" s="219" t="n">
        <v>0</v>
      </c>
      <c r="T694" s="220" t="n">
        <f aca="false">S694*H694</f>
        <v>0</v>
      </c>
      <c r="AR694" s="221" t="s">
        <v>141</v>
      </c>
      <c r="AT694" s="221" t="s">
        <v>136</v>
      </c>
      <c r="AU694" s="221" t="s">
        <v>83</v>
      </c>
      <c r="AY694" s="3" t="s">
        <v>134</v>
      </c>
      <c r="BE694" s="222" t="n">
        <f aca="false">IF(N694="základní",J694,0)</f>
        <v>0</v>
      </c>
      <c r="BF694" s="222" t="n">
        <f aca="false">IF(N694="snížená",J694,0)</f>
        <v>0</v>
      </c>
      <c r="BG694" s="222" t="n">
        <f aca="false">IF(N694="zákl. přenesená",J694,0)</f>
        <v>0</v>
      </c>
      <c r="BH694" s="222" t="n">
        <f aca="false">IF(N694="sníž. přenesená",J694,0)</f>
        <v>0</v>
      </c>
      <c r="BI694" s="222" t="n">
        <f aca="false">IF(N694="nulová",J694,0)</f>
        <v>0</v>
      </c>
      <c r="BJ694" s="3" t="s">
        <v>83</v>
      </c>
      <c r="BK694" s="222" t="n">
        <f aca="false">ROUND(I694*H694,2)</f>
        <v>0</v>
      </c>
      <c r="BL694" s="3" t="s">
        <v>141</v>
      </c>
      <c r="BM694" s="221" t="s">
        <v>806</v>
      </c>
    </row>
    <row r="695" s="223" customFormat="true" ht="12.8" hidden="false" customHeight="false" outlineLevel="0" collapsed="false">
      <c r="B695" s="224"/>
      <c r="C695" s="225"/>
      <c r="D695" s="226" t="s">
        <v>143</v>
      </c>
      <c r="E695" s="227"/>
      <c r="F695" s="228" t="s">
        <v>807</v>
      </c>
      <c r="G695" s="225"/>
      <c r="H695" s="229" t="n">
        <v>3416</v>
      </c>
      <c r="I695" s="230"/>
      <c r="J695" s="225"/>
      <c r="K695" s="225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43</v>
      </c>
      <c r="AU695" s="235" t="s">
        <v>83</v>
      </c>
      <c r="AV695" s="223" t="s">
        <v>83</v>
      </c>
      <c r="AW695" s="223" t="s">
        <v>145</v>
      </c>
      <c r="AX695" s="223" t="s">
        <v>77</v>
      </c>
      <c r="AY695" s="235" t="s">
        <v>134</v>
      </c>
    </row>
    <row r="696" s="236" customFormat="true" ht="12.8" hidden="false" customHeight="false" outlineLevel="0" collapsed="false">
      <c r="B696" s="237"/>
      <c r="C696" s="238"/>
      <c r="D696" s="226" t="s">
        <v>143</v>
      </c>
      <c r="E696" s="239"/>
      <c r="F696" s="240" t="s">
        <v>148</v>
      </c>
      <c r="G696" s="238"/>
      <c r="H696" s="241" t="n">
        <v>3416</v>
      </c>
      <c r="I696" s="242"/>
      <c r="J696" s="238"/>
      <c r="K696" s="238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43</v>
      </c>
      <c r="AU696" s="247" t="s">
        <v>83</v>
      </c>
      <c r="AV696" s="236" t="s">
        <v>141</v>
      </c>
      <c r="AW696" s="236" t="s">
        <v>145</v>
      </c>
      <c r="AX696" s="236" t="s">
        <v>20</v>
      </c>
      <c r="AY696" s="247" t="s">
        <v>134</v>
      </c>
    </row>
    <row r="697" s="24" customFormat="true" ht="24" hidden="false" customHeight="true" outlineLevel="0" collapsed="false">
      <c r="B697" s="25"/>
      <c r="C697" s="210" t="s">
        <v>808</v>
      </c>
      <c r="D697" s="210" t="s">
        <v>136</v>
      </c>
      <c r="E697" s="211" t="s">
        <v>809</v>
      </c>
      <c r="F697" s="212" t="s">
        <v>810</v>
      </c>
      <c r="G697" s="213" t="s">
        <v>262</v>
      </c>
      <c r="H697" s="214" t="n">
        <v>28</v>
      </c>
      <c r="I697" s="215"/>
      <c r="J697" s="216" t="n">
        <f aca="false">ROUND(I697*H697,2)</f>
        <v>0</v>
      </c>
      <c r="K697" s="212" t="s">
        <v>140</v>
      </c>
      <c r="L697" s="30"/>
      <c r="M697" s="217"/>
      <c r="N697" s="218" t="s">
        <v>43</v>
      </c>
      <c r="O697" s="69"/>
      <c r="P697" s="219" t="n">
        <f aca="false">O697*H697</f>
        <v>0</v>
      </c>
      <c r="Q697" s="219" t="n">
        <v>0</v>
      </c>
      <c r="R697" s="219" t="n">
        <f aca="false">Q697*H697</f>
        <v>0</v>
      </c>
      <c r="S697" s="219" t="n">
        <v>0</v>
      </c>
      <c r="T697" s="220" t="n">
        <f aca="false">S697*H697</f>
        <v>0</v>
      </c>
      <c r="AR697" s="221" t="s">
        <v>141</v>
      </c>
      <c r="AT697" s="221" t="s">
        <v>136</v>
      </c>
      <c r="AU697" s="221" t="s">
        <v>83</v>
      </c>
      <c r="AY697" s="3" t="s">
        <v>134</v>
      </c>
      <c r="BE697" s="222" t="n">
        <f aca="false">IF(N697="základní",J697,0)</f>
        <v>0</v>
      </c>
      <c r="BF697" s="222" t="n">
        <f aca="false">IF(N697="snížená",J697,0)</f>
        <v>0</v>
      </c>
      <c r="BG697" s="222" t="n">
        <f aca="false">IF(N697="zákl. přenesená",J697,0)</f>
        <v>0</v>
      </c>
      <c r="BH697" s="222" t="n">
        <f aca="false">IF(N697="sníž. přenesená",J697,0)</f>
        <v>0</v>
      </c>
      <c r="BI697" s="222" t="n">
        <f aca="false">IF(N697="nulová",J697,0)</f>
        <v>0</v>
      </c>
      <c r="BJ697" s="3" t="s">
        <v>83</v>
      </c>
      <c r="BK697" s="222" t="n">
        <f aca="false">ROUND(I697*H697,2)</f>
        <v>0</v>
      </c>
      <c r="BL697" s="3" t="s">
        <v>141</v>
      </c>
      <c r="BM697" s="221" t="s">
        <v>811</v>
      </c>
    </row>
    <row r="698" s="223" customFormat="true" ht="12.8" hidden="false" customHeight="false" outlineLevel="0" collapsed="false">
      <c r="B698" s="224"/>
      <c r="C698" s="225"/>
      <c r="D698" s="226" t="s">
        <v>143</v>
      </c>
      <c r="E698" s="227"/>
      <c r="F698" s="228" t="s">
        <v>802</v>
      </c>
      <c r="G698" s="225"/>
      <c r="H698" s="229" t="n">
        <v>28</v>
      </c>
      <c r="I698" s="230"/>
      <c r="J698" s="225"/>
      <c r="K698" s="225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143</v>
      </c>
      <c r="AU698" s="235" t="s">
        <v>83</v>
      </c>
      <c r="AV698" s="223" t="s">
        <v>83</v>
      </c>
      <c r="AW698" s="223" t="s">
        <v>145</v>
      </c>
      <c r="AX698" s="223" t="s">
        <v>77</v>
      </c>
      <c r="AY698" s="235" t="s">
        <v>134</v>
      </c>
    </row>
    <row r="699" s="236" customFormat="true" ht="12.8" hidden="false" customHeight="false" outlineLevel="0" collapsed="false">
      <c r="B699" s="237"/>
      <c r="C699" s="238"/>
      <c r="D699" s="226" t="s">
        <v>143</v>
      </c>
      <c r="E699" s="239"/>
      <c r="F699" s="240" t="s">
        <v>148</v>
      </c>
      <c r="G699" s="238"/>
      <c r="H699" s="241" t="n">
        <v>28</v>
      </c>
      <c r="I699" s="242"/>
      <c r="J699" s="238"/>
      <c r="K699" s="238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143</v>
      </c>
      <c r="AU699" s="247" t="s">
        <v>83</v>
      </c>
      <c r="AV699" s="236" t="s">
        <v>141</v>
      </c>
      <c r="AW699" s="236" t="s">
        <v>145</v>
      </c>
      <c r="AX699" s="236" t="s">
        <v>20</v>
      </c>
      <c r="AY699" s="247" t="s">
        <v>134</v>
      </c>
    </row>
    <row r="700" s="24" customFormat="true" ht="36" hidden="false" customHeight="true" outlineLevel="0" collapsed="false">
      <c r="B700" s="25"/>
      <c r="C700" s="210" t="s">
        <v>812</v>
      </c>
      <c r="D700" s="210" t="s">
        <v>136</v>
      </c>
      <c r="E700" s="211" t="s">
        <v>813</v>
      </c>
      <c r="F700" s="212" t="s">
        <v>814</v>
      </c>
      <c r="G700" s="213" t="s">
        <v>139</v>
      </c>
      <c r="H700" s="214" t="n">
        <v>240.16</v>
      </c>
      <c r="I700" s="215"/>
      <c r="J700" s="216" t="n">
        <f aca="false">ROUND(I700*H700,2)</f>
        <v>0</v>
      </c>
      <c r="K700" s="212" t="s">
        <v>140</v>
      </c>
      <c r="L700" s="30"/>
      <c r="M700" s="217"/>
      <c r="N700" s="218" t="s">
        <v>43</v>
      </c>
      <c r="O700" s="69"/>
      <c r="P700" s="219" t="n">
        <f aca="false">O700*H700</f>
        <v>0</v>
      </c>
      <c r="Q700" s="219" t="n">
        <v>0.00013</v>
      </c>
      <c r="R700" s="219" t="n">
        <f aca="false">Q700*H700</f>
        <v>0.0312208</v>
      </c>
      <c r="S700" s="219" t="n">
        <v>0</v>
      </c>
      <c r="T700" s="220" t="n">
        <f aca="false">S700*H700</f>
        <v>0</v>
      </c>
      <c r="AR700" s="221" t="s">
        <v>141</v>
      </c>
      <c r="AT700" s="221" t="s">
        <v>136</v>
      </c>
      <c r="AU700" s="221" t="s">
        <v>83</v>
      </c>
      <c r="AY700" s="3" t="s">
        <v>134</v>
      </c>
      <c r="BE700" s="222" t="n">
        <f aca="false">IF(N700="základní",J700,0)</f>
        <v>0</v>
      </c>
      <c r="BF700" s="222" t="n">
        <f aca="false">IF(N700="snížená",J700,0)</f>
        <v>0</v>
      </c>
      <c r="BG700" s="222" t="n">
        <f aca="false">IF(N700="zákl. přenesená",J700,0)</f>
        <v>0</v>
      </c>
      <c r="BH700" s="222" t="n">
        <f aca="false">IF(N700="sníž. přenesená",J700,0)</f>
        <v>0</v>
      </c>
      <c r="BI700" s="222" t="n">
        <f aca="false">IF(N700="nulová",J700,0)</f>
        <v>0</v>
      </c>
      <c r="BJ700" s="3" t="s">
        <v>83</v>
      </c>
      <c r="BK700" s="222" t="n">
        <f aca="false">ROUND(I700*H700,2)</f>
        <v>0</v>
      </c>
      <c r="BL700" s="3" t="s">
        <v>141</v>
      </c>
      <c r="BM700" s="221" t="s">
        <v>815</v>
      </c>
    </row>
    <row r="701" s="223" customFormat="true" ht="12.8" hidden="false" customHeight="false" outlineLevel="0" collapsed="false">
      <c r="B701" s="224"/>
      <c r="C701" s="225"/>
      <c r="D701" s="226" t="s">
        <v>143</v>
      </c>
      <c r="E701" s="227"/>
      <c r="F701" s="228" t="s">
        <v>816</v>
      </c>
      <c r="G701" s="225"/>
      <c r="H701" s="229" t="n">
        <v>215.52</v>
      </c>
      <c r="I701" s="230"/>
      <c r="J701" s="225"/>
      <c r="K701" s="225"/>
      <c r="L701" s="231"/>
      <c r="M701" s="232"/>
      <c r="N701" s="233"/>
      <c r="O701" s="233"/>
      <c r="P701" s="233"/>
      <c r="Q701" s="233"/>
      <c r="R701" s="233"/>
      <c r="S701" s="233"/>
      <c r="T701" s="234"/>
      <c r="AT701" s="235" t="s">
        <v>143</v>
      </c>
      <c r="AU701" s="235" t="s">
        <v>83</v>
      </c>
      <c r="AV701" s="223" t="s">
        <v>83</v>
      </c>
      <c r="AW701" s="223" t="s">
        <v>145</v>
      </c>
      <c r="AX701" s="223" t="s">
        <v>77</v>
      </c>
      <c r="AY701" s="235" t="s">
        <v>134</v>
      </c>
    </row>
    <row r="702" s="223" customFormat="true" ht="12.8" hidden="false" customHeight="false" outlineLevel="0" collapsed="false">
      <c r="B702" s="224"/>
      <c r="C702" s="225"/>
      <c r="D702" s="226" t="s">
        <v>143</v>
      </c>
      <c r="E702" s="227"/>
      <c r="F702" s="228" t="s">
        <v>817</v>
      </c>
      <c r="G702" s="225"/>
      <c r="H702" s="229" t="n">
        <v>24.64</v>
      </c>
      <c r="I702" s="230"/>
      <c r="J702" s="225"/>
      <c r="K702" s="225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43</v>
      </c>
      <c r="AU702" s="235" t="s">
        <v>83</v>
      </c>
      <c r="AV702" s="223" t="s">
        <v>83</v>
      </c>
      <c r="AW702" s="223" t="s">
        <v>145</v>
      </c>
      <c r="AX702" s="223" t="s">
        <v>77</v>
      </c>
      <c r="AY702" s="235" t="s">
        <v>134</v>
      </c>
    </row>
    <row r="703" s="236" customFormat="true" ht="12.8" hidden="false" customHeight="false" outlineLevel="0" collapsed="false">
      <c r="B703" s="237"/>
      <c r="C703" s="238"/>
      <c r="D703" s="226" t="s">
        <v>143</v>
      </c>
      <c r="E703" s="239"/>
      <c r="F703" s="240" t="s">
        <v>148</v>
      </c>
      <c r="G703" s="238"/>
      <c r="H703" s="241" t="n">
        <v>240.16</v>
      </c>
      <c r="I703" s="242"/>
      <c r="J703" s="238"/>
      <c r="K703" s="238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43</v>
      </c>
      <c r="AU703" s="247" t="s">
        <v>83</v>
      </c>
      <c r="AV703" s="236" t="s">
        <v>141</v>
      </c>
      <c r="AW703" s="236" t="s">
        <v>145</v>
      </c>
      <c r="AX703" s="236" t="s">
        <v>20</v>
      </c>
      <c r="AY703" s="247" t="s">
        <v>134</v>
      </c>
    </row>
    <row r="704" s="24" customFormat="true" ht="24" hidden="false" customHeight="true" outlineLevel="0" collapsed="false">
      <c r="B704" s="25"/>
      <c r="C704" s="210" t="s">
        <v>818</v>
      </c>
      <c r="D704" s="210" t="s">
        <v>136</v>
      </c>
      <c r="E704" s="211" t="s">
        <v>819</v>
      </c>
      <c r="F704" s="212" t="s">
        <v>820</v>
      </c>
      <c r="G704" s="213" t="s">
        <v>139</v>
      </c>
      <c r="H704" s="214" t="n">
        <v>1950</v>
      </c>
      <c r="I704" s="215"/>
      <c r="J704" s="216" t="n">
        <f aca="false">ROUND(I704*H704,2)</f>
        <v>0</v>
      </c>
      <c r="K704" s="212"/>
      <c r="L704" s="30"/>
      <c r="M704" s="217"/>
      <c r="N704" s="218" t="s">
        <v>43</v>
      </c>
      <c r="O704" s="69"/>
      <c r="P704" s="219" t="n">
        <f aca="false">O704*H704</f>
        <v>0</v>
      </c>
      <c r="Q704" s="219" t="n">
        <v>4E-005</v>
      </c>
      <c r="R704" s="219" t="n">
        <f aca="false">Q704*H704</f>
        <v>0.078</v>
      </c>
      <c r="S704" s="219" t="n">
        <v>0</v>
      </c>
      <c r="T704" s="220" t="n">
        <f aca="false">S704*H704</f>
        <v>0</v>
      </c>
      <c r="AR704" s="221" t="s">
        <v>141</v>
      </c>
      <c r="AT704" s="221" t="s">
        <v>136</v>
      </c>
      <c r="AU704" s="221" t="s">
        <v>83</v>
      </c>
      <c r="AY704" s="3" t="s">
        <v>134</v>
      </c>
      <c r="BE704" s="222" t="n">
        <f aca="false">IF(N704="základní",J704,0)</f>
        <v>0</v>
      </c>
      <c r="BF704" s="222" t="n">
        <f aca="false">IF(N704="snížená",J704,0)</f>
        <v>0</v>
      </c>
      <c r="BG704" s="222" t="n">
        <f aca="false">IF(N704="zákl. přenesená",J704,0)</f>
        <v>0</v>
      </c>
      <c r="BH704" s="222" t="n">
        <f aca="false">IF(N704="sníž. přenesená",J704,0)</f>
        <v>0</v>
      </c>
      <c r="BI704" s="222" t="n">
        <f aca="false">IF(N704="nulová",J704,0)</f>
        <v>0</v>
      </c>
      <c r="BJ704" s="3" t="s">
        <v>83</v>
      </c>
      <c r="BK704" s="222" t="n">
        <f aca="false">ROUND(I704*H704,2)</f>
        <v>0</v>
      </c>
      <c r="BL704" s="3" t="s">
        <v>141</v>
      </c>
      <c r="BM704" s="221" t="s">
        <v>821</v>
      </c>
    </row>
    <row r="705" s="223" customFormat="true" ht="12.8" hidden="false" customHeight="false" outlineLevel="0" collapsed="false">
      <c r="B705" s="224"/>
      <c r="C705" s="225"/>
      <c r="D705" s="226" t="s">
        <v>143</v>
      </c>
      <c r="E705" s="227"/>
      <c r="F705" s="228" t="s">
        <v>822</v>
      </c>
      <c r="G705" s="225"/>
      <c r="H705" s="229" t="n">
        <v>1950</v>
      </c>
      <c r="I705" s="230"/>
      <c r="J705" s="225"/>
      <c r="K705" s="225"/>
      <c r="L705" s="231"/>
      <c r="M705" s="232"/>
      <c r="N705" s="233"/>
      <c r="O705" s="233"/>
      <c r="P705" s="233"/>
      <c r="Q705" s="233"/>
      <c r="R705" s="233"/>
      <c r="S705" s="233"/>
      <c r="T705" s="234"/>
      <c r="AT705" s="235" t="s">
        <v>143</v>
      </c>
      <c r="AU705" s="235" t="s">
        <v>83</v>
      </c>
      <c r="AV705" s="223" t="s">
        <v>83</v>
      </c>
      <c r="AW705" s="223" t="s">
        <v>145</v>
      </c>
      <c r="AX705" s="223" t="s">
        <v>77</v>
      </c>
      <c r="AY705" s="235" t="s">
        <v>134</v>
      </c>
    </row>
    <row r="706" s="236" customFormat="true" ht="12.8" hidden="false" customHeight="false" outlineLevel="0" collapsed="false">
      <c r="B706" s="237"/>
      <c r="C706" s="238"/>
      <c r="D706" s="226" t="s">
        <v>143</v>
      </c>
      <c r="E706" s="239"/>
      <c r="F706" s="240" t="s">
        <v>148</v>
      </c>
      <c r="G706" s="238"/>
      <c r="H706" s="241" t="n">
        <v>1950</v>
      </c>
      <c r="I706" s="242"/>
      <c r="J706" s="238"/>
      <c r="K706" s="238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43</v>
      </c>
      <c r="AU706" s="247" t="s">
        <v>83</v>
      </c>
      <c r="AV706" s="236" t="s">
        <v>141</v>
      </c>
      <c r="AW706" s="236" t="s">
        <v>145</v>
      </c>
      <c r="AX706" s="236" t="s">
        <v>20</v>
      </c>
      <c r="AY706" s="247" t="s">
        <v>134</v>
      </c>
    </row>
    <row r="707" s="24" customFormat="true" ht="36" hidden="false" customHeight="true" outlineLevel="0" collapsed="false">
      <c r="B707" s="25"/>
      <c r="C707" s="210" t="s">
        <v>823</v>
      </c>
      <c r="D707" s="210" t="s">
        <v>136</v>
      </c>
      <c r="E707" s="211" t="s">
        <v>824</v>
      </c>
      <c r="F707" s="212" t="s">
        <v>825</v>
      </c>
      <c r="G707" s="213" t="s">
        <v>139</v>
      </c>
      <c r="H707" s="214" t="n">
        <v>92.064</v>
      </c>
      <c r="I707" s="215"/>
      <c r="J707" s="216" t="n">
        <f aca="false">ROUND(I707*H707,2)</f>
        <v>0</v>
      </c>
      <c r="K707" s="212" t="s">
        <v>140</v>
      </c>
      <c r="L707" s="30"/>
      <c r="M707" s="217"/>
      <c r="N707" s="218" t="s">
        <v>43</v>
      </c>
      <c r="O707" s="69"/>
      <c r="P707" s="219" t="n">
        <f aca="false">O707*H707</f>
        <v>0</v>
      </c>
      <c r="Q707" s="219" t="n">
        <v>0</v>
      </c>
      <c r="R707" s="219" t="n">
        <f aca="false">Q707*H707</f>
        <v>0</v>
      </c>
      <c r="S707" s="219" t="n">
        <v>0.131</v>
      </c>
      <c r="T707" s="220" t="n">
        <f aca="false">S707*H707</f>
        <v>12.060384</v>
      </c>
      <c r="AR707" s="221" t="s">
        <v>141</v>
      </c>
      <c r="AT707" s="221" t="s">
        <v>136</v>
      </c>
      <c r="AU707" s="221" t="s">
        <v>83</v>
      </c>
      <c r="AY707" s="3" t="s">
        <v>134</v>
      </c>
      <c r="BE707" s="222" t="n">
        <f aca="false">IF(N707="základní",J707,0)</f>
        <v>0</v>
      </c>
      <c r="BF707" s="222" t="n">
        <f aca="false">IF(N707="snížená",J707,0)</f>
        <v>0</v>
      </c>
      <c r="BG707" s="222" t="n">
        <f aca="false">IF(N707="zákl. přenesená",J707,0)</f>
        <v>0</v>
      </c>
      <c r="BH707" s="222" t="n">
        <f aca="false">IF(N707="sníž. přenesená",J707,0)</f>
        <v>0</v>
      </c>
      <c r="BI707" s="222" t="n">
        <f aca="false">IF(N707="nulová",J707,0)</f>
        <v>0</v>
      </c>
      <c r="BJ707" s="3" t="s">
        <v>83</v>
      </c>
      <c r="BK707" s="222" t="n">
        <f aca="false">ROUND(I707*H707,2)</f>
        <v>0</v>
      </c>
      <c r="BL707" s="3" t="s">
        <v>141</v>
      </c>
      <c r="BM707" s="221" t="s">
        <v>826</v>
      </c>
    </row>
    <row r="708" s="223" customFormat="true" ht="12.8" hidden="false" customHeight="false" outlineLevel="0" collapsed="false">
      <c r="B708" s="224"/>
      <c r="C708" s="225"/>
      <c r="D708" s="226" t="s">
        <v>143</v>
      </c>
      <c r="E708" s="227"/>
      <c r="F708" s="228" t="s">
        <v>827</v>
      </c>
      <c r="G708" s="225"/>
      <c r="H708" s="229" t="n">
        <v>39.468</v>
      </c>
      <c r="I708" s="230"/>
      <c r="J708" s="225"/>
      <c r="K708" s="225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43</v>
      </c>
      <c r="AU708" s="235" t="s">
        <v>83</v>
      </c>
      <c r="AV708" s="223" t="s">
        <v>83</v>
      </c>
      <c r="AW708" s="223" t="s">
        <v>145</v>
      </c>
      <c r="AX708" s="223" t="s">
        <v>77</v>
      </c>
      <c r="AY708" s="235" t="s">
        <v>134</v>
      </c>
    </row>
    <row r="709" s="223" customFormat="true" ht="12.8" hidden="false" customHeight="false" outlineLevel="0" collapsed="false">
      <c r="B709" s="224"/>
      <c r="C709" s="225"/>
      <c r="D709" s="226" t="s">
        <v>143</v>
      </c>
      <c r="E709" s="227"/>
      <c r="F709" s="228" t="s">
        <v>828</v>
      </c>
      <c r="G709" s="225"/>
      <c r="H709" s="229" t="n">
        <v>40.596</v>
      </c>
      <c r="I709" s="230"/>
      <c r="J709" s="225"/>
      <c r="K709" s="225"/>
      <c r="L709" s="231"/>
      <c r="M709" s="232"/>
      <c r="N709" s="233"/>
      <c r="O709" s="233"/>
      <c r="P709" s="233"/>
      <c r="Q709" s="233"/>
      <c r="R709" s="233"/>
      <c r="S709" s="233"/>
      <c r="T709" s="234"/>
      <c r="AT709" s="235" t="s">
        <v>143</v>
      </c>
      <c r="AU709" s="235" t="s">
        <v>83</v>
      </c>
      <c r="AV709" s="223" t="s">
        <v>83</v>
      </c>
      <c r="AW709" s="223" t="s">
        <v>145</v>
      </c>
      <c r="AX709" s="223" t="s">
        <v>77</v>
      </c>
      <c r="AY709" s="235" t="s">
        <v>134</v>
      </c>
    </row>
    <row r="710" s="223" customFormat="true" ht="12.8" hidden="false" customHeight="false" outlineLevel="0" collapsed="false">
      <c r="B710" s="224"/>
      <c r="C710" s="225"/>
      <c r="D710" s="226" t="s">
        <v>143</v>
      </c>
      <c r="E710" s="227"/>
      <c r="F710" s="228" t="s">
        <v>829</v>
      </c>
      <c r="G710" s="225"/>
      <c r="H710" s="229" t="n">
        <v>5.85</v>
      </c>
      <c r="I710" s="230"/>
      <c r="J710" s="225"/>
      <c r="K710" s="225"/>
      <c r="L710" s="231"/>
      <c r="M710" s="232"/>
      <c r="N710" s="233"/>
      <c r="O710" s="233"/>
      <c r="P710" s="233"/>
      <c r="Q710" s="233"/>
      <c r="R710" s="233"/>
      <c r="S710" s="233"/>
      <c r="T710" s="234"/>
      <c r="AT710" s="235" t="s">
        <v>143</v>
      </c>
      <c r="AU710" s="235" t="s">
        <v>83</v>
      </c>
      <c r="AV710" s="223" t="s">
        <v>83</v>
      </c>
      <c r="AW710" s="223" t="s">
        <v>145</v>
      </c>
      <c r="AX710" s="223" t="s">
        <v>77</v>
      </c>
      <c r="AY710" s="235" t="s">
        <v>134</v>
      </c>
    </row>
    <row r="711" s="223" customFormat="true" ht="12.8" hidden="false" customHeight="false" outlineLevel="0" collapsed="false">
      <c r="B711" s="224"/>
      <c r="C711" s="225"/>
      <c r="D711" s="226" t="s">
        <v>143</v>
      </c>
      <c r="E711" s="227"/>
      <c r="F711" s="228" t="s">
        <v>830</v>
      </c>
      <c r="G711" s="225"/>
      <c r="H711" s="229" t="n">
        <v>6.15</v>
      </c>
      <c r="I711" s="230"/>
      <c r="J711" s="225"/>
      <c r="K711" s="225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143</v>
      </c>
      <c r="AU711" s="235" t="s">
        <v>83</v>
      </c>
      <c r="AV711" s="223" t="s">
        <v>83</v>
      </c>
      <c r="AW711" s="223" t="s">
        <v>145</v>
      </c>
      <c r="AX711" s="223" t="s">
        <v>77</v>
      </c>
      <c r="AY711" s="235" t="s">
        <v>134</v>
      </c>
    </row>
    <row r="712" s="236" customFormat="true" ht="12.8" hidden="false" customHeight="false" outlineLevel="0" collapsed="false">
      <c r="B712" s="237"/>
      <c r="C712" s="238"/>
      <c r="D712" s="226" t="s">
        <v>143</v>
      </c>
      <c r="E712" s="239"/>
      <c r="F712" s="240" t="s">
        <v>148</v>
      </c>
      <c r="G712" s="238"/>
      <c r="H712" s="241" t="n">
        <v>92.064</v>
      </c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43</v>
      </c>
      <c r="AU712" s="247" t="s">
        <v>83</v>
      </c>
      <c r="AV712" s="236" t="s">
        <v>141</v>
      </c>
      <c r="AW712" s="236" t="s">
        <v>145</v>
      </c>
      <c r="AX712" s="236" t="s">
        <v>20</v>
      </c>
      <c r="AY712" s="247" t="s">
        <v>134</v>
      </c>
    </row>
    <row r="713" s="24" customFormat="true" ht="24" hidden="false" customHeight="true" outlineLevel="0" collapsed="false">
      <c r="B713" s="25"/>
      <c r="C713" s="210" t="s">
        <v>831</v>
      </c>
      <c r="D713" s="210" t="s">
        <v>136</v>
      </c>
      <c r="E713" s="211" t="s">
        <v>832</v>
      </c>
      <c r="F713" s="212" t="s">
        <v>833</v>
      </c>
      <c r="G713" s="213" t="s">
        <v>159</v>
      </c>
      <c r="H713" s="214" t="n">
        <v>48.96</v>
      </c>
      <c r="I713" s="215"/>
      <c r="J713" s="216" t="n">
        <f aca="false">ROUND(I713*H713,2)</f>
        <v>0</v>
      </c>
      <c r="K713" s="212"/>
      <c r="L713" s="30"/>
      <c r="M713" s="217"/>
      <c r="N713" s="218" t="s">
        <v>43</v>
      </c>
      <c r="O713" s="69"/>
      <c r="P713" s="219" t="n">
        <f aca="false">O713*H713</f>
        <v>0</v>
      </c>
      <c r="Q713" s="219" t="n">
        <v>0</v>
      </c>
      <c r="R713" s="219" t="n">
        <f aca="false">Q713*H713</f>
        <v>0</v>
      </c>
      <c r="S713" s="219" t="n">
        <v>1.6</v>
      </c>
      <c r="T713" s="220" t="n">
        <f aca="false">S713*H713</f>
        <v>78.336</v>
      </c>
      <c r="AR713" s="221" t="s">
        <v>141</v>
      </c>
      <c r="AT713" s="221" t="s">
        <v>136</v>
      </c>
      <c r="AU713" s="221" t="s">
        <v>83</v>
      </c>
      <c r="AY713" s="3" t="s">
        <v>134</v>
      </c>
      <c r="BE713" s="222" t="n">
        <f aca="false">IF(N713="základní",J713,0)</f>
        <v>0</v>
      </c>
      <c r="BF713" s="222" t="n">
        <f aca="false">IF(N713="snížená",J713,0)</f>
        <v>0</v>
      </c>
      <c r="BG713" s="222" t="n">
        <f aca="false">IF(N713="zákl. přenesená",J713,0)</f>
        <v>0</v>
      </c>
      <c r="BH713" s="222" t="n">
        <f aca="false">IF(N713="sníž. přenesená",J713,0)</f>
        <v>0</v>
      </c>
      <c r="BI713" s="222" t="n">
        <f aca="false">IF(N713="nulová",J713,0)</f>
        <v>0</v>
      </c>
      <c r="BJ713" s="3" t="s">
        <v>83</v>
      </c>
      <c r="BK713" s="222" t="n">
        <f aca="false">ROUND(I713*H713,2)</f>
        <v>0</v>
      </c>
      <c r="BL713" s="3" t="s">
        <v>141</v>
      </c>
      <c r="BM713" s="221" t="s">
        <v>834</v>
      </c>
    </row>
    <row r="714" s="223" customFormat="true" ht="12.8" hidden="false" customHeight="false" outlineLevel="0" collapsed="false">
      <c r="B714" s="224"/>
      <c r="C714" s="225"/>
      <c r="D714" s="226" t="s">
        <v>143</v>
      </c>
      <c r="E714" s="227"/>
      <c r="F714" s="228" t="s">
        <v>835</v>
      </c>
      <c r="G714" s="225"/>
      <c r="H714" s="229" t="n">
        <v>20.96</v>
      </c>
      <c r="I714" s="230"/>
      <c r="J714" s="225"/>
      <c r="K714" s="225"/>
      <c r="L714" s="231"/>
      <c r="M714" s="232"/>
      <c r="N714" s="233"/>
      <c r="O714" s="233"/>
      <c r="P714" s="233"/>
      <c r="Q714" s="233"/>
      <c r="R714" s="233"/>
      <c r="S714" s="233"/>
      <c r="T714" s="234"/>
      <c r="AT714" s="235" t="s">
        <v>143</v>
      </c>
      <c r="AU714" s="235" t="s">
        <v>83</v>
      </c>
      <c r="AV714" s="223" t="s">
        <v>83</v>
      </c>
      <c r="AW714" s="223" t="s">
        <v>145</v>
      </c>
      <c r="AX714" s="223" t="s">
        <v>77</v>
      </c>
      <c r="AY714" s="235" t="s">
        <v>134</v>
      </c>
    </row>
    <row r="715" s="223" customFormat="true" ht="12.8" hidden="false" customHeight="false" outlineLevel="0" collapsed="false">
      <c r="B715" s="224"/>
      <c r="C715" s="225"/>
      <c r="D715" s="226" t="s">
        <v>143</v>
      </c>
      <c r="E715" s="227"/>
      <c r="F715" s="228" t="s">
        <v>836</v>
      </c>
      <c r="G715" s="225"/>
      <c r="H715" s="229" t="n">
        <v>28</v>
      </c>
      <c r="I715" s="230"/>
      <c r="J715" s="225"/>
      <c r="K715" s="225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43</v>
      </c>
      <c r="AU715" s="235" t="s">
        <v>83</v>
      </c>
      <c r="AV715" s="223" t="s">
        <v>83</v>
      </c>
      <c r="AW715" s="223" t="s">
        <v>145</v>
      </c>
      <c r="AX715" s="223" t="s">
        <v>77</v>
      </c>
      <c r="AY715" s="235" t="s">
        <v>134</v>
      </c>
    </row>
    <row r="716" s="236" customFormat="true" ht="12.8" hidden="false" customHeight="false" outlineLevel="0" collapsed="false">
      <c r="B716" s="237"/>
      <c r="C716" s="238"/>
      <c r="D716" s="226" t="s">
        <v>143</v>
      </c>
      <c r="E716" s="239"/>
      <c r="F716" s="240" t="s">
        <v>148</v>
      </c>
      <c r="G716" s="238"/>
      <c r="H716" s="241" t="n">
        <v>48.96</v>
      </c>
      <c r="I716" s="242"/>
      <c r="J716" s="238"/>
      <c r="K716" s="238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143</v>
      </c>
      <c r="AU716" s="247" t="s">
        <v>83</v>
      </c>
      <c r="AV716" s="236" t="s">
        <v>141</v>
      </c>
      <c r="AW716" s="236" t="s">
        <v>145</v>
      </c>
      <c r="AX716" s="236" t="s">
        <v>20</v>
      </c>
      <c r="AY716" s="247" t="s">
        <v>134</v>
      </c>
    </row>
    <row r="717" s="24" customFormat="true" ht="24" hidden="false" customHeight="true" outlineLevel="0" collapsed="false">
      <c r="B717" s="25"/>
      <c r="C717" s="210" t="s">
        <v>837</v>
      </c>
      <c r="D717" s="210" t="s">
        <v>136</v>
      </c>
      <c r="E717" s="211" t="s">
        <v>838</v>
      </c>
      <c r="F717" s="212" t="s">
        <v>839</v>
      </c>
      <c r="G717" s="213" t="s">
        <v>159</v>
      </c>
      <c r="H717" s="214" t="n">
        <v>0.01</v>
      </c>
      <c r="I717" s="215"/>
      <c r="J717" s="216" t="n">
        <f aca="false">ROUND(I717*H717,2)</f>
        <v>0</v>
      </c>
      <c r="K717" s="212" t="s">
        <v>140</v>
      </c>
      <c r="L717" s="30"/>
      <c r="M717" s="217"/>
      <c r="N717" s="218" t="s">
        <v>43</v>
      </c>
      <c r="O717" s="69"/>
      <c r="P717" s="219" t="n">
        <f aca="false">O717*H717</f>
        <v>0</v>
      </c>
      <c r="Q717" s="219" t="n">
        <v>0</v>
      </c>
      <c r="R717" s="219" t="n">
        <f aca="false">Q717*H717</f>
        <v>0</v>
      </c>
      <c r="S717" s="219" t="n">
        <v>2.2</v>
      </c>
      <c r="T717" s="220" t="n">
        <f aca="false">S717*H717</f>
        <v>0.022</v>
      </c>
      <c r="AR717" s="221" t="s">
        <v>141</v>
      </c>
      <c r="AT717" s="221" t="s">
        <v>136</v>
      </c>
      <c r="AU717" s="221" t="s">
        <v>83</v>
      </c>
      <c r="AY717" s="3" t="s">
        <v>134</v>
      </c>
      <c r="BE717" s="222" t="n">
        <f aca="false">IF(N717="základní",J717,0)</f>
        <v>0</v>
      </c>
      <c r="BF717" s="222" t="n">
        <f aca="false">IF(N717="snížená",J717,0)</f>
        <v>0</v>
      </c>
      <c r="BG717" s="222" t="n">
        <f aca="false">IF(N717="zákl. přenesená",J717,0)</f>
        <v>0</v>
      </c>
      <c r="BH717" s="222" t="n">
        <f aca="false">IF(N717="sníž. přenesená",J717,0)</f>
        <v>0</v>
      </c>
      <c r="BI717" s="222" t="n">
        <f aca="false">IF(N717="nulová",J717,0)</f>
        <v>0</v>
      </c>
      <c r="BJ717" s="3" t="s">
        <v>83</v>
      </c>
      <c r="BK717" s="222" t="n">
        <f aca="false">ROUND(I717*H717,2)</f>
        <v>0</v>
      </c>
      <c r="BL717" s="3" t="s">
        <v>141</v>
      </c>
      <c r="BM717" s="221" t="s">
        <v>840</v>
      </c>
    </row>
    <row r="718" s="223" customFormat="true" ht="12.8" hidden="false" customHeight="false" outlineLevel="0" collapsed="false">
      <c r="B718" s="224"/>
      <c r="C718" s="225"/>
      <c r="D718" s="226" t="s">
        <v>143</v>
      </c>
      <c r="E718" s="227"/>
      <c r="F718" s="228" t="s">
        <v>841</v>
      </c>
      <c r="G718" s="225"/>
      <c r="H718" s="229" t="n">
        <v>0.01</v>
      </c>
      <c r="I718" s="230"/>
      <c r="J718" s="225"/>
      <c r="K718" s="225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143</v>
      </c>
      <c r="AU718" s="235" t="s">
        <v>83</v>
      </c>
      <c r="AV718" s="223" t="s">
        <v>83</v>
      </c>
      <c r="AW718" s="223" t="s">
        <v>145</v>
      </c>
      <c r="AX718" s="223" t="s">
        <v>77</v>
      </c>
      <c r="AY718" s="235" t="s">
        <v>134</v>
      </c>
    </row>
    <row r="719" s="236" customFormat="true" ht="12.8" hidden="false" customHeight="false" outlineLevel="0" collapsed="false">
      <c r="B719" s="237"/>
      <c r="C719" s="238"/>
      <c r="D719" s="226" t="s">
        <v>143</v>
      </c>
      <c r="E719" s="239"/>
      <c r="F719" s="240" t="s">
        <v>148</v>
      </c>
      <c r="G719" s="238"/>
      <c r="H719" s="241" t="n">
        <v>0.01</v>
      </c>
      <c r="I719" s="242"/>
      <c r="J719" s="238"/>
      <c r="K719" s="238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43</v>
      </c>
      <c r="AU719" s="247" t="s">
        <v>83</v>
      </c>
      <c r="AV719" s="236" t="s">
        <v>141</v>
      </c>
      <c r="AW719" s="236" t="s">
        <v>145</v>
      </c>
      <c r="AX719" s="236" t="s">
        <v>20</v>
      </c>
      <c r="AY719" s="247" t="s">
        <v>134</v>
      </c>
    </row>
    <row r="720" s="24" customFormat="true" ht="24" hidden="false" customHeight="true" outlineLevel="0" collapsed="false">
      <c r="B720" s="25"/>
      <c r="C720" s="210" t="s">
        <v>842</v>
      </c>
      <c r="D720" s="210" t="s">
        <v>136</v>
      </c>
      <c r="E720" s="211" t="s">
        <v>843</v>
      </c>
      <c r="F720" s="212" t="s">
        <v>844</v>
      </c>
      <c r="G720" s="213" t="s">
        <v>139</v>
      </c>
      <c r="H720" s="214" t="n">
        <v>50.091</v>
      </c>
      <c r="I720" s="215"/>
      <c r="J720" s="216" t="n">
        <f aca="false">ROUND(I720*H720,2)</f>
        <v>0</v>
      </c>
      <c r="K720" s="212"/>
      <c r="L720" s="30"/>
      <c r="M720" s="217"/>
      <c r="N720" s="218" t="s">
        <v>43</v>
      </c>
      <c r="O720" s="69"/>
      <c r="P720" s="219" t="n">
        <f aca="false">O720*H720</f>
        <v>0</v>
      </c>
      <c r="Q720" s="219" t="n">
        <v>0</v>
      </c>
      <c r="R720" s="219" t="n">
        <f aca="false">Q720*H720</f>
        <v>0</v>
      </c>
      <c r="S720" s="219" t="n">
        <v>0.059</v>
      </c>
      <c r="T720" s="220" t="n">
        <f aca="false">S720*H720</f>
        <v>2.955369</v>
      </c>
      <c r="AR720" s="221" t="s">
        <v>141</v>
      </c>
      <c r="AT720" s="221" t="s">
        <v>136</v>
      </c>
      <c r="AU720" s="221" t="s">
        <v>83</v>
      </c>
      <c r="AY720" s="3" t="s">
        <v>134</v>
      </c>
      <c r="BE720" s="222" t="n">
        <f aca="false">IF(N720="základní",J720,0)</f>
        <v>0</v>
      </c>
      <c r="BF720" s="222" t="n">
        <f aca="false">IF(N720="snížená",J720,0)</f>
        <v>0</v>
      </c>
      <c r="BG720" s="222" t="n">
        <f aca="false">IF(N720="zákl. přenesená",J720,0)</f>
        <v>0</v>
      </c>
      <c r="BH720" s="222" t="n">
        <f aca="false">IF(N720="sníž. přenesená",J720,0)</f>
        <v>0</v>
      </c>
      <c r="BI720" s="222" t="n">
        <f aca="false">IF(N720="nulová",J720,0)</f>
        <v>0</v>
      </c>
      <c r="BJ720" s="3" t="s">
        <v>83</v>
      </c>
      <c r="BK720" s="222" t="n">
        <f aca="false">ROUND(I720*H720,2)</f>
        <v>0</v>
      </c>
      <c r="BL720" s="3" t="s">
        <v>141</v>
      </c>
      <c r="BM720" s="221" t="s">
        <v>845</v>
      </c>
    </row>
    <row r="721" s="223" customFormat="true" ht="12.8" hidden="false" customHeight="false" outlineLevel="0" collapsed="false">
      <c r="B721" s="224"/>
      <c r="C721" s="225"/>
      <c r="D721" s="226" t="s">
        <v>143</v>
      </c>
      <c r="E721" s="227"/>
      <c r="F721" s="228" t="s">
        <v>634</v>
      </c>
      <c r="G721" s="225"/>
      <c r="H721" s="229" t="n">
        <v>10.8</v>
      </c>
      <c r="I721" s="230"/>
      <c r="J721" s="225"/>
      <c r="K721" s="225"/>
      <c r="L721" s="231"/>
      <c r="M721" s="232"/>
      <c r="N721" s="233"/>
      <c r="O721" s="233"/>
      <c r="P721" s="233"/>
      <c r="Q721" s="233"/>
      <c r="R721" s="233"/>
      <c r="S721" s="233"/>
      <c r="T721" s="234"/>
      <c r="AT721" s="235" t="s">
        <v>143</v>
      </c>
      <c r="AU721" s="235" t="s">
        <v>83</v>
      </c>
      <c r="AV721" s="223" t="s">
        <v>83</v>
      </c>
      <c r="AW721" s="223" t="s">
        <v>145</v>
      </c>
      <c r="AX721" s="223" t="s">
        <v>77</v>
      </c>
      <c r="AY721" s="235" t="s">
        <v>134</v>
      </c>
    </row>
    <row r="722" s="223" customFormat="true" ht="12.8" hidden="false" customHeight="false" outlineLevel="0" collapsed="false">
      <c r="B722" s="224"/>
      <c r="C722" s="225"/>
      <c r="D722" s="226" t="s">
        <v>143</v>
      </c>
      <c r="E722" s="227"/>
      <c r="F722" s="228" t="s">
        <v>635</v>
      </c>
      <c r="G722" s="225"/>
      <c r="H722" s="229" t="n">
        <v>0.3709125</v>
      </c>
      <c r="I722" s="230"/>
      <c r="J722" s="225"/>
      <c r="K722" s="225"/>
      <c r="L722" s="231"/>
      <c r="M722" s="232"/>
      <c r="N722" s="233"/>
      <c r="O722" s="233"/>
      <c r="P722" s="233"/>
      <c r="Q722" s="233"/>
      <c r="R722" s="233"/>
      <c r="S722" s="233"/>
      <c r="T722" s="234"/>
      <c r="AT722" s="235" t="s">
        <v>143</v>
      </c>
      <c r="AU722" s="235" t="s">
        <v>83</v>
      </c>
      <c r="AV722" s="223" t="s">
        <v>83</v>
      </c>
      <c r="AW722" s="223" t="s">
        <v>145</v>
      </c>
      <c r="AX722" s="223" t="s">
        <v>77</v>
      </c>
      <c r="AY722" s="235" t="s">
        <v>134</v>
      </c>
    </row>
    <row r="723" s="223" customFormat="true" ht="12.8" hidden="false" customHeight="false" outlineLevel="0" collapsed="false">
      <c r="B723" s="224"/>
      <c r="C723" s="225"/>
      <c r="D723" s="226" t="s">
        <v>143</v>
      </c>
      <c r="E723" s="227"/>
      <c r="F723" s="228" t="s">
        <v>636</v>
      </c>
      <c r="G723" s="225"/>
      <c r="H723" s="229" t="n">
        <v>1.2</v>
      </c>
      <c r="I723" s="230"/>
      <c r="J723" s="225"/>
      <c r="K723" s="225"/>
      <c r="L723" s="231"/>
      <c r="M723" s="232"/>
      <c r="N723" s="233"/>
      <c r="O723" s="233"/>
      <c r="P723" s="233"/>
      <c r="Q723" s="233"/>
      <c r="R723" s="233"/>
      <c r="S723" s="233"/>
      <c r="T723" s="234"/>
      <c r="AT723" s="235" t="s">
        <v>143</v>
      </c>
      <c r="AU723" s="235" t="s">
        <v>83</v>
      </c>
      <c r="AV723" s="223" t="s">
        <v>83</v>
      </c>
      <c r="AW723" s="223" t="s">
        <v>145</v>
      </c>
      <c r="AX723" s="223" t="s">
        <v>77</v>
      </c>
      <c r="AY723" s="235" t="s">
        <v>134</v>
      </c>
    </row>
    <row r="724" s="223" customFormat="true" ht="12.8" hidden="false" customHeight="false" outlineLevel="0" collapsed="false">
      <c r="B724" s="224"/>
      <c r="C724" s="225"/>
      <c r="D724" s="226" t="s">
        <v>143</v>
      </c>
      <c r="E724" s="227"/>
      <c r="F724" s="228" t="s">
        <v>637</v>
      </c>
      <c r="G724" s="225"/>
      <c r="H724" s="229" t="n">
        <v>12.8</v>
      </c>
      <c r="I724" s="230"/>
      <c r="J724" s="225"/>
      <c r="K724" s="225"/>
      <c r="L724" s="231"/>
      <c r="M724" s="232"/>
      <c r="N724" s="233"/>
      <c r="O724" s="233"/>
      <c r="P724" s="233"/>
      <c r="Q724" s="233"/>
      <c r="R724" s="233"/>
      <c r="S724" s="233"/>
      <c r="T724" s="234"/>
      <c r="AT724" s="235" t="s">
        <v>143</v>
      </c>
      <c r="AU724" s="235" t="s">
        <v>83</v>
      </c>
      <c r="AV724" s="223" t="s">
        <v>83</v>
      </c>
      <c r="AW724" s="223" t="s">
        <v>145</v>
      </c>
      <c r="AX724" s="223" t="s">
        <v>77</v>
      </c>
      <c r="AY724" s="235" t="s">
        <v>134</v>
      </c>
    </row>
    <row r="725" s="223" customFormat="true" ht="12.8" hidden="false" customHeight="false" outlineLevel="0" collapsed="false">
      <c r="B725" s="224"/>
      <c r="C725" s="225"/>
      <c r="D725" s="226" t="s">
        <v>143</v>
      </c>
      <c r="E725" s="227"/>
      <c r="F725" s="228" t="s">
        <v>638</v>
      </c>
      <c r="G725" s="225"/>
      <c r="H725" s="229" t="n">
        <v>12.8</v>
      </c>
      <c r="I725" s="230"/>
      <c r="J725" s="225"/>
      <c r="K725" s="225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143</v>
      </c>
      <c r="AU725" s="235" t="s">
        <v>83</v>
      </c>
      <c r="AV725" s="223" t="s">
        <v>83</v>
      </c>
      <c r="AW725" s="223" t="s">
        <v>145</v>
      </c>
      <c r="AX725" s="223" t="s">
        <v>77</v>
      </c>
      <c r="AY725" s="235" t="s">
        <v>134</v>
      </c>
    </row>
    <row r="726" s="223" customFormat="true" ht="12.8" hidden="false" customHeight="false" outlineLevel="0" collapsed="false">
      <c r="B726" s="224"/>
      <c r="C726" s="225"/>
      <c r="D726" s="226" t="s">
        <v>143</v>
      </c>
      <c r="E726" s="227"/>
      <c r="F726" s="228" t="s">
        <v>639</v>
      </c>
      <c r="G726" s="225"/>
      <c r="H726" s="229" t="n">
        <v>12.12</v>
      </c>
      <c r="I726" s="230"/>
      <c r="J726" s="225"/>
      <c r="K726" s="225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143</v>
      </c>
      <c r="AU726" s="235" t="s">
        <v>83</v>
      </c>
      <c r="AV726" s="223" t="s">
        <v>83</v>
      </c>
      <c r="AW726" s="223" t="s">
        <v>145</v>
      </c>
      <c r="AX726" s="223" t="s">
        <v>77</v>
      </c>
      <c r="AY726" s="235" t="s">
        <v>134</v>
      </c>
    </row>
    <row r="727" s="236" customFormat="true" ht="12.8" hidden="false" customHeight="false" outlineLevel="0" collapsed="false">
      <c r="B727" s="237"/>
      <c r="C727" s="238"/>
      <c r="D727" s="226" t="s">
        <v>143</v>
      </c>
      <c r="E727" s="239"/>
      <c r="F727" s="240" t="s">
        <v>148</v>
      </c>
      <c r="G727" s="238"/>
      <c r="H727" s="241" t="n">
        <v>50.0909125</v>
      </c>
      <c r="I727" s="242"/>
      <c r="J727" s="238"/>
      <c r="K727" s="238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43</v>
      </c>
      <c r="AU727" s="247" t="s">
        <v>83</v>
      </c>
      <c r="AV727" s="236" t="s">
        <v>141</v>
      </c>
      <c r="AW727" s="236" t="s">
        <v>145</v>
      </c>
      <c r="AX727" s="236" t="s">
        <v>20</v>
      </c>
      <c r="AY727" s="247" t="s">
        <v>134</v>
      </c>
    </row>
    <row r="728" s="24" customFormat="true" ht="36" hidden="false" customHeight="true" outlineLevel="0" collapsed="false">
      <c r="B728" s="25"/>
      <c r="C728" s="210" t="s">
        <v>846</v>
      </c>
      <c r="D728" s="210" t="s">
        <v>136</v>
      </c>
      <c r="E728" s="211" t="s">
        <v>847</v>
      </c>
      <c r="F728" s="212" t="s">
        <v>848</v>
      </c>
      <c r="G728" s="213" t="s">
        <v>139</v>
      </c>
      <c r="H728" s="214" t="n">
        <v>4.451</v>
      </c>
      <c r="I728" s="215"/>
      <c r="J728" s="216" t="n">
        <f aca="false">ROUND(I728*H728,2)</f>
        <v>0</v>
      </c>
      <c r="K728" s="212" t="s">
        <v>140</v>
      </c>
      <c r="L728" s="30"/>
      <c r="M728" s="217"/>
      <c r="N728" s="218" t="s">
        <v>43</v>
      </c>
      <c r="O728" s="69"/>
      <c r="P728" s="219" t="n">
        <f aca="false">O728*H728</f>
        <v>0</v>
      </c>
      <c r="Q728" s="219" t="n">
        <v>0</v>
      </c>
      <c r="R728" s="219" t="n">
        <f aca="false">Q728*H728</f>
        <v>0</v>
      </c>
      <c r="S728" s="219" t="n">
        <v>0.048</v>
      </c>
      <c r="T728" s="220" t="n">
        <f aca="false">S728*H728</f>
        <v>0.213648</v>
      </c>
      <c r="AR728" s="221" t="s">
        <v>141</v>
      </c>
      <c r="AT728" s="221" t="s">
        <v>136</v>
      </c>
      <c r="AU728" s="221" t="s">
        <v>83</v>
      </c>
      <c r="AY728" s="3" t="s">
        <v>134</v>
      </c>
      <c r="BE728" s="222" t="n">
        <f aca="false">IF(N728="základní",J728,0)</f>
        <v>0</v>
      </c>
      <c r="BF728" s="222" t="n">
        <f aca="false">IF(N728="snížená",J728,0)</f>
        <v>0</v>
      </c>
      <c r="BG728" s="222" t="n">
        <f aca="false">IF(N728="zákl. přenesená",J728,0)</f>
        <v>0</v>
      </c>
      <c r="BH728" s="222" t="n">
        <f aca="false">IF(N728="sníž. přenesená",J728,0)</f>
        <v>0</v>
      </c>
      <c r="BI728" s="222" t="n">
        <f aca="false">IF(N728="nulová",J728,0)</f>
        <v>0</v>
      </c>
      <c r="BJ728" s="3" t="s">
        <v>83</v>
      </c>
      <c r="BK728" s="222" t="n">
        <f aca="false">ROUND(I728*H728,2)</f>
        <v>0</v>
      </c>
      <c r="BL728" s="3" t="s">
        <v>141</v>
      </c>
      <c r="BM728" s="221" t="s">
        <v>849</v>
      </c>
    </row>
    <row r="729" s="223" customFormat="true" ht="12.8" hidden="false" customHeight="false" outlineLevel="0" collapsed="false">
      <c r="B729" s="224"/>
      <c r="C729" s="225"/>
      <c r="D729" s="226" t="s">
        <v>143</v>
      </c>
      <c r="E729" s="227"/>
      <c r="F729" s="228" t="s">
        <v>850</v>
      </c>
      <c r="G729" s="225"/>
      <c r="H729" s="229" t="n">
        <v>4.45095</v>
      </c>
      <c r="I729" s="230"/>
      <c r="J729" s="225"/>
      <c r="K729" s="225"/>
      <c r="L729" s="231"/>
      <c r="M729" s="232"/>
      <c r="N729" s="233"/>
      <c r="O729" s="233"/>
      <c r="P729" s="233"/>
      <c r="Q729" s="233"/>
      <c r="R729" s="233"/>
      <c r="S729" s="233"/>
      <c r="T729" s="234"/>
      <c r="AT729" s="235" t="s">
        <v>143</v>
      </c>
      <c r="AU729" s="235" t="s">
        <v>83</v>
      </c>
      <c r="AV729" s="223" t="s">
        <v>83</v>
      </c>
      <c r="AW729" s="223" t="s">
        <v>145</v>
      </c>
      <c r="AX729" s="223" t="s">
        <v>77</v>
      </c>
      <c r="AY729" s="235" t="s">
        <v>134</v>
      </c>
    </row>
    <row r="730" s="236" customFormat="true" ht="12.8" hidden="false" customHeight="false" outlineLevel="0" collapsed="false">
      <c r="B730" s="237"/>
      <c r="C730" s="238"/>
      <c r="D730" s="226" t="s">
        <v>143</v>
      </c>
      <c r="E730" s="239"/>
      <c r="F730" s="240" t="s">
        <v>148</v>
      </c>
      <c r="G730" s="238"/>
      <c r="H730" s="241" t="n">
        <v>4.45095</v>
      </c>
      <c r="I730" s="242"/>
      <c r="J730" s="238"/>
      <c r="K730" s="238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143</v>
      </c>
      <c r="AU730" s="247" t="s">
        <v>83</v>
      </c>
      <c r="AV730" s="236" t="s">
        <v>141</v>
      </c>
      <c r="AW730" s="236" t="s">
        <v>145</v>
      </c>
      <c r="AX730" s="236" t="s">
        <v>20</v>
      </c>
      <c r="AY730" s="247" t="s">
        <v>134</v>
      </c>
    </row>
    <row r="731" s="24" customFormat="true" ht="36" hidden="false" customHeight="true" outlineLevel="0" collapsed="false">
      <c r="B731" s="25"/>
      <c r="C731" s="210" t="s">
        <v>851</v>
      </c>
      <c r="D731" s="210" t="s">
        <v>136</v>
      </c>
      <c r="E731" s="211" t="s">
        <v>852</v>
      </c>
      <c r="F731" s="212" t="s">
        <v>853</v>
      </c>
      <c r="G731" s="213" t="s">
        <v>139</v>
      </c>
      <c r="H731" s="214" t="n">
        <v>25.92</v>
      </c>
      <c r="I731" s="215"/>
      <c r="J731" s="216" t="n">
        <f aca="false">ROUND(I731*H731,2)</f>
        <v>0</v>
      </c>
      <c r="K731" s="212" t="s">
        <v>140</v>
      </c>
      <c r="L731" s="30"/>
      <c r="M731" s="217"/>
      <c r="N731" s="218" t="s">
        <v>43</v>
      </c>
      <c r="O731" s="69"/>
      <c r="P731" s="219" t="n">
        <f aca="false">O731*H731</f>
        <v>0</v>
      </c>
      <c r="Q731" s="219" t="n">
        <v>0</v>
      </c>
      <c r="R731" s="219" t="n">
        <f aca="false">Q731*H731</f>
        <v>0</v>
      </c>
      <c r="S731" s="219" t="n">
        <v>0.038</v>
      </c>
      <c r="T731" s="220" t="n">
        <f aca="false">S731*H731</f>
        <v>0.98496</v>
      </c>
      <c r="AR731" s="221" t="s">
        <v>141</v>
      </c>
      <c r="AT731" s="221" t="s">
        <v>136</v>
      </c>
      <c r="AU731" s="221" t="s">
        <v>83</v>
      </c>
      <c r="AY731" s="3" t="s">
        <v>134</v>
      </c>
      <c r="BE731" s="222" t="n">
        <f aca="false">IF(N731="základní",J731,0)</f>
        <v>0</v>
      </c>
      <c r="BF731" s="222" t="n">
        <f aca="false">IF(N731="snížená",J731,0)</f>
        <v>0</v>
      </c>
      <c r="BG731" s="222" t="n">
        <f aca="false">IF(N731="zákl. přenesená",J731,0)</f>
        <v>0</v>
      </c>
      <c r="BH731" s="222" t="n">
        <f aca="false">IF(N731="sníž. přenesená",J731,0)</f>
        <v>0</v>
      </c>
      <c r="BI731" s="222" t="n">
        <f aca="false">IF(N731="nulová",J731,0)</f>
        <v>0</v>
      </c>
      <c r="BJ731" s="3" t="s">
        <v>83</v>
      </c>
      <c r="BK731" s="222" t="n">
        <f aca="false">ROUND(I731*H731,2)</f>
        <v>0</v>
      </c>
      <c r="BL731" s="3" t="s">
        <v>141</v>
      </c>
      <c r="BM731" s="221" t="s">
        <v>854</v>
      </c>
    </row>
    <row r="732" s="223" customFormat="true" ht="12.8" hidden="false" customHeight="false" outlineLevel="0" collapsed="false">
      <c r="B732" s="224"/>
      <c r="C732" s="225"/>
      <c r="D732" s="226" t="s">
        <v>143</v>
      </c>
      <c r="E732" s="227"/>
      <c r="F732" s="228" t="s">
        <v>855</v>
      </c>
      <c r="G732" s="225"/>
      <c r="H732" s="229" t="n">
        <v>25.92</v>
      </c>
      <c r="I732" s="230"/>
      <c r="J732" s="225"/>
      <c r="K732" s="225"/>
      <c r="L732" s="231"/>
      <c r="M732" s="232"/>
      <c r="N732" s="233"/>
      <c r="O732" s="233"/>
      <c r="P732" s="233"/>
      <c r="Q732" s="233"/>
      <c r="R732" s="233"/>
      <c r="S732" s="233"/>
      <c r="T732" s="234"/>
      <c r="AT732" s="235" t="s">
        <v>143</v>
      </c>
      <c r="AU732" s="235" t="s">
        <v>83</v>
      </c>
      <c r="AV732" s="223" t="s">
        <v>83</v>
      </c>
      <c r="AW732" s="223" t="s">
        <v>145</v>
      </c>
      <c r="AX732" s="223" t="s">
        <v>77</v>
      </c>
      <c r="AY732" s="235" t="s">
        <v>134</v>
      </c>
    </row>
    <row r="733" s="236" customFormat="true" ht="12.8" hidden="false" customHeight="false" outlineLevel="0" collapsed="false">
      <c r="B733" s="237"/>
      <c r="C733" s="238"/>
      <c r="D733" s="226" t="s">
        <v>143</v>
      </c>
      <c r="E733" s="239"/>
      <c r="F733" s="240" t="s">
        <v>148</v>
      </c>
      <c r="G733" s="238"/>
      <c r="H733" s="241" t="n">
        <v>25.92</v>
      </c>
      <c r="I733" s="242"/>
      <c r="J733" s="238"/>
      <c r="K733" s="238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143</v>
      </c>
      <c r="AU733" s="247" t="s">
        <v>83</v>
      </c>
      <c r="AV733" s="236" t="s">
        <v>141</v>
      </c>
      <c r="AW733" s="236" t="s">
        <v>145</v>
      </c>
      <c r="AX733" s="236" t="s">
        <v>20</v>
      </c>
      <c r="AY733" s="247" t="s">
        <v>134</v>
      </c>
    </row>
    <row r="734" s="24" customFormat="true" ht="36" hidden="false" customHeight="true" outlineLevel="0" collapsed="false">
      <c r="B734" s="25"/>
      <c r="C734" s="210" t="s">
        <v>856</v>
      </c>
      <c r="D734" s="210" t="s">
        <v>136</v>
      </c>
      <c r="E734" s="211" t="s">
        <v>857</v>
      </c>
      <c r="F734" s="212" t="s">
        <v>858</v>
      </c>
      <c r="G734" s="213" t="s">
        <v>139</v>
      </c>
      <c r="H734" s="214" t="n">
        <v>7.68</v>
      </c>
      <c r="I734" s="215"/>
      <c r="J734" s="216" t="n">
        <f aca="false">ROUND(I734*H734,2)</f>
        <v>0</v>
      </c>
      <c r="K734" s="212" t="s">
        <v>140</v>
      </c>
      <c r="L734" s="30"/>
      <c r="M734" s="217"/>
      <c r="N734" s="218" t="s">
        <v>43</v>
      </c>
      <c r="O734" s="69"/>
      <c r="P734" s="219" t="n">
        <f aca="false">O734*H734</f>
        <v>0</v>
      </c>
      <c r="Q734" s="219" t="n">
        <v>0</v>
      </c>
      <c r="R734" s="219" t="n">
        <f aca="false">Q734*H734</f>
        <v>0</v>
      </c>
      <c r="S734" s="219" t="n">
        <v>0.034</v>
      </c>
      <c r="T734" s="220" t="n">
        <f aca="false">S734*H734</f>
        <v>0.26112</v>
      </c>
      <c r="AR734" s="221" t="s">
        <v>141</v>
      </c>
      <c r="AT734" s="221" t="s">
        <v>136</v>
      </c>
      <c r="AU734" s="221" t="s">
        <v>83</v>
      </c>
      <c r="AY734" s="3" t="s">
        <v>134</v>
      </c>
      <c r="BE734" s="222" t="n">
        <f aca="false">IF(N734="základní",J734,0)</f>
        <v>0</v>
      </c>
      <c r="BF734" s="222" t="n">
        <f aca="false">IF(N734="snížená",J734,0)</f>
        <v>0</v>
      </c>
      <c r="BG734" s="222" t="n">
        <f aca="false">IF(N734="zákl. přenesená",J734,0)</f>
        <v>0</v>
      </c>
      <c r="BH734" s="222" t="n">
        <f aca="false">IF(N734="sníž. přenesená",J734,0)</f>
        <v>0</v>
      </c>
      <c r="BI734" s="222" t="n">
        <f aca="false">IF(N734="nulová",J734,0)</f>
        <v>0</v>
      </c>
      <c r="BJ734" s="3" t="s">
        <v>83</v>
      </c>
      <c r="BK734" s="222" t="n">
        <f aca="false">ROUND(I734*H734,2)</f>
        <v>0</v>
      </c>
      <c r="BL734" s="3" t="s">
        <v>141</v>
      </c>
      <c r="BM734" s="221" t="s">
        <v>859</v>
      </c>
    </row>
    <row r="735" s="223" customFormat="true" ht="12.8" hidden="false" customHeight="false" outlineLevel="0" collapsed="false">
      <c r="B735" s="224"/>
      <c r="C735" s="225"/>
      <c r="D735" s="226" t="s">
        <v>143</v>
      </c>
      <c r="E735" s="227"/>
      <c r="F735" s="228" t="s">
        <v>860</v>
      </c>
      <c r="G735" s="225"/>
      <c r="H735" s="229" t="n">
        <v>7.68</v>
      </c>
      <c r="I735" s="230"/>
      <c r="J735" s="225"/>
      <c r="K735" s="225"/>
      <c r="L735" s="231"/>
      <c r="M735" s="232"/>
      <c r="N735" s="233"/>
      <c r="O735" s="233"/>
      <c r="P735" s="233"/>
      <c r="Q735" s="233"/>
      <c r="R735" s="233"/>
      <c r="S735" s="233"/>
      <c r="T735" s="234"/>
      <c r="AT735" s="235" t="s">
        <v>143</v>
      </c>
      <c r="AU735" s="235" t="s">
        <v>83</v>
      </c>
      <c r="AV735" s="223" t="s">
        <v>83</v>
      </c>
      <c r="AW735" s="223" t="s">
        <v>145</v>
      </c>
      <c r="AX735" s="223" t="s">
        <v>77</v>
      </c>
      <c r="AY735" s="235" t="s">
        <v>134</v>
      </c>
    </row>
    <row r="736" s="236" customFormat="true" ht="12.8" hidden="false" customHeight="false" outlineLevel="0" collapsed="false">
      <c r="B736" s="237"/>
      <c r="C736" s="238"/>
      <c r="D736" s="226" t="s">
        <v>143</v>
      </c>
      <c r="E736" s="239"/>
      <c r="F736" s="240" t="s">
        <v>148</v>
      </c>
      <c r="G736" s="238"/>
      <c r="H736" s="241" t="n">
        <v>7.68</v>
      </c>
      <c r="I736" s="242"/>
      <c r="J736" s="238"/>
      <c r="K736" s="238"/>
      <c r="L736" s="243"/>
      <c r="M736" s="244"/>
      <c r="N736" s="245"/>
      <c r="O736" s="245"/>
      <c r="P736" s="245"/>
      <c r="Q736" s="245"/>
      <c r="R736" s="245"/>
      <c r="S736" s="245"/>
      <c r="T736" s="246"/>
      <c r="AT736" s="247" t="s">
        <v>143</v>
      </c>
      <c r="AU736" s="247" t="s">
        <v>83</v>
      </c>
      <c r="AV736" s="236" t="s">
        <v>141</v>
      </c>
      <c r="AW736" s="236" t="s">
        <v>145</v>
      </c>
      <c r="AX736" s="236" t="s">
        <v>20</v>
      </c>
      <c r="AY736" s="247" t="s">
        <v>134</v>
      </c>
    </row>
    <row r="737" s="24" customFormat="true" ht="36" hidden="false" customHeight="true" outlineLevel="0" collapsed="false">
      <c r="B737" s="25"/>
      <c r="C737" s="210" t="s">
        <v>861</v>
      </c>
      <c r="D737" s="210" t="s">
        <v>136</v>
      </c>
      <c r="E737" s="211" t="s">
        <v>862</v>
      </c>
      <c r="F737" s="212" t="s">
        <v>863</v>
      </c>
      <c r="G737" s="213" t="s">
        <v>139</v>
      </c>
      <c r="H737" s="214" t="n">
        <v>321.28</v>
      </c>
      <c r="I737" s="215"/>
      <c r="J737" s="216" t="n">
        <f aca="false">ROUND(I737*H737,2)</f>
        <v>0</v>
      </c>
      <c r="K737" s="212" t="s">
        <v>140</v>
      </c>
      <c r="L737" s="30"/>
      <c r="M737" s="217"/>
      <c r="N737" s="218" t="s">
        <v>43</v>
      </c>
      <c r="O737" s="69"/>
      <c r="P737" s="219" t="n">
        <f aca="false">O737*H737</f>
        <v>0</v>
      </c>
      <c r="Q737" s="219" t="n">
        <v>0</v>
      </c>
      <c r="R737" s="219" t="n">
        <f aca="false">Q737*H737</f>
        <v>0</v>
      </c>
      <c r="S737" s="219" t="n">
        <v>0.032</v>
      </c>
      <c r="T737" s="220" t="n">
        <f aca="false">S737*H737</f>
        <v>10.28096</v>
      </c>
      <c r="AR737" s="221" t="s">
        <v>141</v>
      </c>
      <c r="AT737" s="221" t="s">
        <v>136</v>
      </c>
      <c r="AU737" s="221" t="s">
        <v>83</v>
      </c>
      <c r="AY737" s="3" t="s">
        <v>134</v>
      </c>
      <c r="BE737" s="222" t="n">
        <f aca="false">IF(N737="základní",J737,0)</f>
        <v>0</v>
      </c>
      <c r="BF737" s="222" t="n">
        <f aca="false">IF(N737="snížená",J737,0)</f>
        <v>0</v>
      </c>
      <c r="BG737" s="222" t="n">
        <f aca="false">IF(N737="zákl. přenesená",J737,0)</f>
        <v>0</v>
      </c>
      <c r="BH737" s="222" t="n">
        <f aca="false">IF(N737="sníž. přenesená",J737,0)</f>
        <v>0</v>
      </c>
      <c r="BI737" s="222" t="n">
        <f aca="false">IF(N737="nulová",J737,0)</f>
        <v>0</v>
      </c>
      <c r="BJ737" s="3" t="s">
        <v>83</v>
      </c>
      <c r="BK737" s="222" t="n">
        <f aca="false">ROUND(I737*H737,2)</f>
        <v>0</v>
      </c>
      <c r="BL737" s="3" t="s">
        <v>141</v>
      </c>
      <c r="BM737" s="221" t="s">
        <v>864</v>
      </c>
    </row>
    <row r="738" s="223" customFormat="true" ht="12.8" hidden="false" customHeight="false" outlineLevel="0" collapsed="false">
      <c r="B738" s="224"/>
      <c r="C738" s="225"/>
      <c r="D738" s="226" t="s">
        <v>143</v>
      </c>
      <c r="E738" s="227"/>
      <c r="F738" s="228" t="s">
        <v>865</v>
      </c>
      <c r="G738" s="225"/>
      <c r="H738" s="229" t="n">
        <v>143.36</v>
      </c>
      <c r="I738" s="230"/>
      <c r="J738" s="225"/>
      <c r="K738" s="225"/>
      <c r="L738" s="231"/>
      <c r="M738" s="232"/>
      <c r="N738" s="233"/>
      <c r="O738" s="233"/>
      <c r="P738" s="233"/>
      <c r="Q738" s="233"/>
      <c r="R738" s="233"/>
      <c r="S738" s="233"/>
      <c r="T738" s="234"/>
      <c r="AT738" s="235" t="s">
        <v>143</v>
      </c>
      <c r="AU738" s="235" t="s">
        <v>83</v>
      </c>
      <c r="AV738" s="223" t="s">
        <v>83</v>
      </c>
      <c r="AW738" s="223" t="s">
        <v>145</v>
      </c>
      <c r="AX738" s="223" t="s">
        <v>77</v>
      </c>
      <c r="AY738" s="235" t="s">
        <v>134</v>
      </c>
    </row>
    <row r="739" s="223" customFormat="true" ht="12.8" hidden="false" customHeight="false" outlineLevel="0" collapsed="false">
      <c r="B739" s="224"/>
      <c r="C739" s="225"/>
      <c r="D739" s="226" t="s">
        <v>143</v>
      </c>
      <c r="E739" s="227"/>
      <c r="F739" s="228" t="s">
        <v>866</v>
      </c>
      <c r="G739" s="225"/>
      <c r="H739" s="229" t="n">
        <v>143.36</v>
      </c>
      <c r="I739" s="230"/>
      <c r="J739" s="225"/>
      <c r="K739" s="225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43</v>
      </c>
      <c r="AU739" s="235" t="s">
        <v>83</v>
      </c>
      <c r="AV739" s="223" t="s">
        <v>83</v>
      </c>
      <c r="AW739" s="223" t="s">
        <v>145</v>
      </c>
      <c r="AX739" s="223" t="s">
        <v>77</v>
      </c>
      <c r="AY739" s="235" t="s">
        <v>134</v>
      </c>
    </row>
    <row r="740" s="223" customFormat="true" ht="12.8" hidden="false" customHeight="false" outlineLevel="0" collapsed="false">
      <c r="B740" s="224"/>
      <c r="C740" s="225"/>
      <c r="D740" s="226" t="s">
        <v>143</v>
      </c>
      <c r="E740" s="227"/>
      <c r="F740" s="228" t="s">
        <v>867</v>
      </c>
      <c r="G740" s="225"/>
      <c r="H740" s="229" t="n">
        <v>34.56</v>
      </c>
      <c r="I740" s="230"/>
      <c r="J740" s="225"/>
      <c r="K740" s="225"/>
      <c r="L740" s="231"/>
      <c r="M740" s="232"/>
      <c r="N740" s="233"/>
      <c r="O740" s="233"/>
      <c r="P740" s="233"/>
      <c r="Q740" s="233"/>
      <c r="R740" s="233"/>
      <c r="S740" s="233"/>
      <c r="T740" s="234"/>
      <c r="AT740" s="235" t="s">
        <v>143</v>
      </c>
      <c r="AU740" s="235" t="s">
        <v>83</v>
      </c>
      <c r="AV740" s="223" t="s">
        <v>83</v>
      </c>
      <c r="AW740" s="223" t="s">
        <v>145</v>
      </c>
      <c r="AX740" s="223" t="s">
        <v>77</v>
      </c>
      <c r="AY740" s="235" t="s">
        <v>134</v>
      </c>
    </row>
    <row r="741" s="236" customFormat="true" ht="12.8" hidden="false" customHeight="false" outlineLevel="0" collapsed="false">
      <c r="B741" s="237"/>
      <c r="C741" s="238"/>
      <c r="D741" s="226" t="s">
        <v>143</v>
      </c>
      <c r="E741" s="239"/>
      <c r="F741" s="240" t="s">
        <v>148</v>
      </c>
      <c r="G741" s="238"/>
      <c r="H741" s="241" t="n">
        <v>321.28</v>
      </c>
      <c r="I741" s="242"/>
      <c r="J741" s="238"/>
      <c r="K741" s="238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143</v>
      </c>
      <c r="AU741" s="247" t="s">
        <v>83</v>
      </c>
      <c r="AV741" s="236" t="s">
        <v>141</v>
      </c>
      <c r="AW741" s="236" t="s">
        <v>145</v>
      </c>
      <c r="AX741" s="236" t="s">
        <v>20</v>
      </c>
      <c r="AY741" s="247" t="s">
        <v>134</v>
      </c>
    </row>
    <row r="742" s="24" customFormat="true" ht="36" hidden="false" customHeight="true" outlineLevel="0" collapsed="false">
      <c r="B742" s="25"/>
      <c r="C742" s="210" t="s">
        <v>868</v>
      </c>
      <c r="D742" s="210" t="s">
        <v>136</v>
      </c>
      <c r="E742" s="211" t="s">
        <v>869</v>
      </c>
      <c r="F742" s="212" t="s">
        <v>870</v>
      </c>
      <c r="G742" s="213" t="s">
        <v>139</v>
      </c>
      <c r="H742" s="214" t="n">
        <v>27.27</v>
      </c>
      <c r="I742" s="215"/>
      <c r="J742" s="216" t="n">
        <f aca="false">ROUND(I742*H742,2)</f>
        <v>0</v>
      </c>
      <c r="K742" s="212" t="s">
        <v>140</v>
      </c>
      <c r="L742" s="30"/>
      <c r="M742" s="217"/>
      <c r="N742" s="218" t="s">
        <v>43</v>
      </c>
      <c r="O742" s="69"/>
      <c r="P742" s="219" t="n">
        <f aca="false">O742*H742</f>
        <v>0</v>
      </c>
      <c r="Q742" s="219" t="n">
        <v>0</v>
      </c>
      <c r="R742" s="219" t="n">
        <f aca="false">Q742*H742</f>
        <v>0</v>
      </c>
      <c r="S742" s="219" t="n">
        <v>0.088</v>
      </c>
      <c r="T742" s="220" t="n">
        <f aca="false">S742*H742</f>
        <v>2.39976</v>
      </c>
      <c r="AR742" s="221" t="s">
        <v>141</v>
      </c>
      <c r="AT742" s="221" t="s">
        <v>136</v>
      </c>
      <c r="AU742" s="221" t="s">
        <v>83</v>
      </c>
      <c r="AY742" s="3" t="s">
        <v>134</v>
      </c>
      <c r="BE742" s="222" t="n">
        <f aca="false">IF(N742="základní",J742,0)</f>
        <v>0</v>
      </c>
      <c r="BF742" s="222" t="n">
        <f aca="false">IF(N742="snížená",J742,0)</f>
        <v>0</v>
      </c>
      <c r="BG742" s="222" t="n">
        <f aca="false">IF(N742="zákl. přenesená",J742,0)</f>
        <v>0</v>
      </c>
      <c r="BH742" s="222" t="n">
        <f aca="false">IF(N742="sníž. přenesená",J742,0)</f>
        <v>0</v>
      </c>
      <c r="BI742" s="222" t="n">
        <f aca="false">IF(N742="nulová",J742,0)</f>
        <v>0</v>
      </c>
      <c r="BJ742" s="3" t="s">
        <v>83</v>
      </c>
      <c r="BK742" s="222" t="n">
        <f aca="false">ROUND(I742*H742,2)</f>
        <v>0</v>
      </c>
      <c r="BL742" s="3" t="s">
        <v>141</v>
      </c>
      <c r="BM742" s="221" t="s">
        <v>871</v>
      </c>
    </row>
    <row r="743" s="223" customFormat="true" ht="12.8" hidden="false" customHeight="false" outlineLevel="0" collapsed="false">
      <c r="B743" s="224"/>
      <c r="C743" s="225"/>
      <c r="D743" s="226" t="s">
        <v>143</v>
      </c>
      <c r="E743" s="227"/>
      <c r="F743" s="228" t="s">
        <v>872</v>
      </c>
      <c r="G743" s="225"/>
      <c r="H743" s="229" t="n">
        <v>12.6</v>
      </c>
      <c r="I743" s="230"/>
      <c r="J743" s="225"/>
      <c r="K743" s="225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43</v>
      </c>
      <c r="AU743" s="235" t="s">
        <v>83</v>
      </c>
      <c r="AV743" s="223" t="s">
        <v>83</v>
      </c>
      <c r="AW743" s="223" t="s">
        <v>145</v>
      </c>
      <c r="AX743" s="223" t="s">
        <v>77</v>
      </c>
      <c r="AY743" s="235" t="s">
        <v>134</v>
      </c>
    </row>
    <row r="744" s="223" customFormat="true" ht="12.8" hidden="false" customHeight="false" outlineLevel="0" collapsed="false">
      <c r="B744" s="224"/>
      <c r="C744" s="225"/>
      <c r="D744" s="226" t="s">
        <v>143</v>
      </c>
      <c r="E744" s="227"/>
      <c r="F744" s="228" t="s">
        <v>873</v>
      </c>
      <c r="G744" s="225"/>
      <c r="H744" s="229" t="n">
        <v>10.8</v>
      </c>
      <c r="I744" s="230"/>
      <c r="J744" s="225"/>
      <c r="K744" s="225"/>
      <c r="L744" s="231"/>
      <c r="M744" s="232"/>
      <c r="N744" s="233"/>
      <c r="O744" s="233"/>
      <c r="P744" s="233"/>
      <c r="Q744" s="233"/>
      <c r="R744" s="233"/>
      <c r="S744" s="233"/>
      <c r="T744" s="234"/>
      <c r="AT744" s="235" t="s">
        <v>143</v>
      </c>
      <c r="AU744" s="235" t="s">
        <v>83</v>
      </c>
      <c r="AV744" s="223" t="s">
        <v>83</v>
      </c>
      <c r="AW744" s="223" t="s">
        <v>145</v>
      </c>
      <c r="AX744" s="223" t="s">
        <v>77</v>
      </c>
      <c r="AY744" s="235" t="s">
        <v>134</v>
      </c>
    </row>
    <row r="745" s="223" customFormat="true" ht="12.8" hidden="false" customHeight="false" outlineLevel="0" collapsed="false">
      <c r="B745" s="224"/>
      <c r="C745" s="225"/>
      <c r="D745" s="226" t="s">
        <v>143</v>
      </c>
      <c r="E745" s="227"/>
      <c r="F745" s="228" t="s">
        <v>874</v>
      </c>
      <c r="G745" s="225"/>
      <c r="H745" s="229" t="n">
        <v>1.935</v>
      </c>
      <c r="I745" s="230"/>
      <c r="J745" s="225"/>
      <c r="K745" s="225"/>
      <c r="L745" s="231"/>
      <c r="M745" s="232"/>
      <c r="N745" s="233"/>
      <c r="O745" s="233"/>
      <c r="P745" s="233"/>
      <c r="Q745" s="233"/>
      <c r="R745" s="233"/>
      <c r="S745" s="233"/>
      <c r="T745" s="234"/>
      <c r="AT745" s="235" t="s">
        <v>143</v>
      </c>
      <c r="AU745" s="235" t="s">
        <v>83</v>
      </c>
      <c r="AV745" s="223" t="s">
        <v>83</v>
      </c>
      <c r="AW745" s="223" t="s">
        <v>145</v>
      </c>
      <c r="AX745" s="223" t="s">
        <v>77</v>
      </c>
      <c r="AY745" s="235" t="s">
        <v>134</v>
      </c>
    </row>
    <row r="746" s="223" customFormat="true" ht="12.8" hidden="false" customHeight="false" outlineLevel="0" collapsed="false">
      <c r="B746" s="224"/>
      <c r="C746" s="225"/>
      <c r="D746" s="226" t="s">
        <v>143</v>
      </c>
      <c r="E746" s="227"/>
      <c r="F746" s="228" t="s">
        <v>875</v>
      </c>
      <c r="G746" s="225"/>
      <c r="H746" s="229" t="n">
        <v>1.935</v>
      </c>
      <c r="I746" s="230"/>
      <c r="J746" s="225"/>
      <c r="K746" s="225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43</v>
      </c>
      <c r="AU746" s="235" t="s">
        <v>83</v>
      </c>
      <c r="AV746" s="223" t="s">
        <v>83</v>
      </c>
      <c r="AW746" s="223" t="s">
        <v>145</v>
      </c>
      <c r="AX746" s="223" t="s">
        <v>77</v>
      </c>
      <c r="AY746" s="235" t="s">
        <v>134</v>
      </c>
    </row>
    <row r="747" s="236" customFormat="true" ht="12.8" hidden="false" customHeight="false" outlineLevel="0" collapsed="false">
      <c r="B747" s="237"/>
      <c r="C747" s="238"/>
      <c r="D747" s="226" t="s">
        <v>143</v>
      </c>
      <c r="E747" s="239"/>
      <c r="F747" s="240" t="s">
        <v>148</v>
      </c>
      <c r="G747" s="238"/>
      <c r="H747" s="241" t="n">
        <v>27.27</v>
      </c>
      <c r="I747" s="242"/>
      <c r="J747" s="238"/>
      <c r="K747" s="238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43</v>
      </c>
      <c r="AU747" s="247" t="s">
        <v>83</v>
      </c>
      <c r="AV747" s="236" t="s">
        <v>141</v>
      </c>
      <c r="AW747" s="236" t="s">
        <v>145</v>
      </c>
      <c r="AX747" s="236" t="s">
        <v>20</v>
      </c>
      <c r="AY747" s="247" t="s">
        <v>134</v>
      </c>
    </row>
    <row r="748" s="24" customFormat="true" ht="36" hidden="false" customHeight="true" outlineLevel="0" collapsed="false">
      <c r="B748" s="25"/>
      <c r="C748" s="210" t="s">
        <v>876</v>
      </c>
      <c r="D748" s="210" t="s">
        <v>136</v>
      </c>
      <c r="E748" s="211" t="s">
        <v>877</v>
      </c>
      <c r="F748" s="212" t="s">
        <v>878</v>
      </c>
      <c r="G748" s="213" t="s">
        <v>139</v>
      </c>
      <c r="H748" s="214" t="n">
        <v>3.87</v>
      </c>
      <c r="I748" s="215"/>
      <c r="J748" s="216" t="n">
        <f aca="false">ROUND(I748*H748,2)</f>
        <v>0</v>
      </c>
      <c r="K748" s="212" t="s">
        <v>140</v>
      </c>
      <c r="L748" s="30"/>
      <c r="M748" s="217"/>
      <c r="N748" s="218" t="s">
        <v>43</v>
      </c>
      <c r="O748" s="69"/>
      <c r="P748" s="219" t="n">
        <f aca="false">O748*H748</f>
        <v>0</v>
      </c>
      <c r="Q748" s="219" t="n">
        <v>0</v>
      </c>
      <c r="R748" s="219" t="n">
        <f aca="false">Q748*H748</f>
        <v>0</v>
      </c>
      <c r="S748" s="219" t="n">
        <v>0.067</v>
      </c>
      <c r="T748" s="220" t="n">
        <f aca="false">S748*H748</f>
        <v>0.25929</v>
      </c>
      <c r="AR748" s="221" t="s">
        <v>141</v>
      </c>
      <c r="AT748" s="221" t="s">
        <v>136</v>
      </c>
      <c r="AU748" s="221" t="s">
        <v>83</v>
      </c>
      <c r="AY748" s="3" t="s">
        <v>134</v>
      </c>
      <c r="BE748" s="222" t="n">
        <f aca="false">IF(N748="základní",J748,0)</f>
        <v>0</v>
      </c>
      <c r="BF748" s="222" t="n">
        <f aca="false">IF(N748="snížená",J748,0)</f>
        <v>0</v>
      </c>
      <c r="BG748" s="222" t="n">
        <f aca="false">IF(N748="zákl. přenesená",J748,0)</f>
        <v>0</v>
      </c>
      <c r="BH748" s="222" t="n">
        <f aca="false">IF(N748="sníž. přenesená",J748,0)</f>
        <v>0</v>
      </c>
      <c r="BI748" s="222" t="n">
        <f aca="false">IF(N748="nulová",J748,0)</f>
        <v>0</v>
      </c>
      <c r="BJ748" s="3" t="s">
        <v>83</v>
      </c>
      <c r="BK748" s="222" t="n">
        <f aca="false">ROUND(I748*H748,2)</f>
        <v>0</v>
      </c>
      <c r="BL748" s="3" t="s">
        <v>141</v>
      </c>
      <c r="BM748" s="221" t="s">
        <v>879</v>
      </c>
    </row>
    <row r="749" s="223" customFormat="true" ht="12.8" hidden="false" customHeight="false" outlineLevel="0" collapsed="false">
      <c r="B749" s="224"/>
      <c r="C749" s="225"/>
      <c r="D749" s="226" t="s">
        <v>143</v>
      </c>
      <c r="E749" s="227"/>
      <c r="F749" s="228" t="s">
        <v>880</v>
      </c>
      <c r="G749" s="225"/>
      <c r="H749" s="229" t="n">
        <v>3.87</v>
      </c>
      <c r="I749" s="230"/>
      <c r="J749" s="225"/>
      <c r="K749" s="225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43</v>
      </c>
      <c r="AU749" s="235" t="s">
        <v>83</v>
      </c>
      <c r="AV749" s="223" t="s">
        <v>83</v>
      </c>
      <c r="AW749" s="223" t="s">
        <v>145</v>
      </c>
      <c r="AX749" s="223" t="s">
        <v>77</v>
      </c>
      <c r="AY749" s="235" t="s">
        <v>134</v>
      </c>
    </row>
    <row r="750" s="236" customFormat="true" ht="12.8" hidden="false" customHeight="false" outlineLevel="0" collapsed="false">
      <c r="B750" s="237"/>
      <c r="C750" s="238"/>
      <c r="D750" s="226" t="s">
        <v>143</v>
      </c>
      <c r="E750" s="239"/>
      <c r="F750" s="240" t="s">
        <v>148</v>
      </c>
      <c r="G750" s="238"/>
      <c r="H750" s="241" t="n">
        <v>3.87</v>
      </c>
      <c r="I750" s="242"/>
      <c r="J750" s="238"/>
      <c r="K750" s="238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43</v>
      </c>
      <c r="AU750" s="247" t="s">
        <v>83</v>
      </c>
      <c r="AV750" s="236" t="s">
        <v>141</v>
      </c>
      <c r="AW750" s="236" t="s">
        <v>145</v>
      </c>
      <c r="AX750" s="236" t="s">
        <v>20</v>
      </c>
      <c r="AY750" s="247" t="s">
        <v>134</v>
      </c>
    </row>
    <row r="751" s="24" customFormat="true" ht="36" hidden="false" customHeight="true" outlineLevel="0" collapsed="false">
      <c r="B751" s="25"/>
      <c r="C751" s="210" t="s">
        <v>881</v>
      </c>
      <c r="D751" s="210" t="s">
        <v>136</v>
      </c>
      <c r="E751" s="211" t="s">
        <v>882</v>
      </c>
      <c r="F751" s="212" t="s">
        <v>883</v>
      </c>
      <c r="G751" s="213" t="s">
        <v>139</v>
      </c>
      <c r="H751" s="214" t="n">
        <v>10.32</v>
      </c>
      <c r="I751" s="215"/>
      <c r="J751" s="216" t="n">
        <f aca="false">ROUND(I751*H751,2)</f>
        <v>0</v>
      </c>
      <c r="K751" s="212" t="s">
        <v>140</v>
      </c>
      <c r="L751" s="30"/>
      <c r="M751" s="217"/>
      <c r="N751" s="218" t="s">
        <v>43</v>
      </c>
      <c r="O751" s="69"/>
      <c r="P751" s="219" t="n">
        <f aca="false">O751*H751</f>
        <v>0</v>
      </c>
      <c r="Q751" s="219" t="n">
        <v>0</v>
      </c>
      <c r="R751" s="219" t="n">
        <f aca="false">Q751*H751</f>
        <v>0</v>
      </c>
      <c r="S751" s="219" t="n">
        <v>0.06</v>
      </c>
      <c r="T751" s="220" t="n">
        <f aca="false">S751*H751</f>
        <v>0.6192</v>
      </c>
      <c r="AR751" s="221" t="s">
        <v>141</v>
      </c>
      <c r="AT751" s="221" t="s">
        <v>136</v>
      </c>
      <c r="AU751" s="221" t="s">
        <v>83</v>
      </c>
      <c r="AY751" s="3" t="s">
        <v>134</v>
      </c>
      <c r="BE751" s="222" t="n">
        <f aca="false">IF(N751="základní",J751,0)</f>
        <v>0</v>
      </c>
      <c r="BF751" s="222" t="n">
        <f aca="false">IF(N751="snížená",J751,0)</f>
        <v>0</v>
      </c>
      <c r="BG751" s="222" t="n">
        <f aca="false">IF(N751="zákl. přenesená",J751,0)</f>
        <v>0</v>
      </c>
      <c r="BH751" s="222" t="n">
        <f aca="false">IF(N751="sníž. přenesená",J751,0)</f>
        <v>0</v>
      </c>
      <c r="BI751" s="222" t="n">
        <f aca="false">IF(N751="nulová",J751,0)</f>
        <v>0</v>
      </c>
      <c r="BJ751" s="3" t="s">
        <v>83</v>
      </c>
      <c r="BK751" s="222" t="n">
        <f aca="false">ROUND(I751*H751,2)</f>
        <v>0</v>
      </c>
      <c r="BL751" s="3" t="s">
        <v>141</v>
      </c>
      <c r="BM751" s="221" t="s">
        <v>884</v>
      </c>
    </row>
    <row r="752" s="223" customFormat="true" ht="12.8" hidden="false" customHeight="false" outlineLevel="0" collapsed="false">
      <c r="B752" s="224"/>
      <c r="C752" s="225"/>
      <c r="D752" s="226" t="s">
        <v>143</v>
      </c>
      <c r="E752" s="227"/>
      <c r="F752" s="228" t="s">
        <v>885</v>
      </c>
      <c r="G752" s="225"/>
      <c r="H752" s="229" t="n">
        <v>10.32</v>
      </c>
      <c r="I752" s="230"/>
      <c r="J752" s="225"/>
      <c r="K752" s="225"/>
      <c r="L752" s="231"/>
      <c r="M752" s="232"/>
      <c r="N752" s="233"/>
      <c r="O752" s="233"/>
      <c r="P752" s="233"/>
      <c r="Q752" s="233"/>
      <c r="R752" s="233"/>
      <c r="S752" s="233"/>
      <c r="T752" s="234"/>
      <c r="AT752" s="235" t="s">
        <v>143</v>
      </c>
      <c r="AU752" s="235" t="s">
        <v>83</v>
      </c>
      <c r="AV752" s="223" t="s">
        <v>83</v>
      </c>
      <c r="AW752" s="223" t="s">
        <v>145</v>
      </c>
      <c r="AX752" s="223" t="s">
        <v>77</v>
      </c>
      <c r="AY752" s="235" t="s">
        <v>134</v>
      </c>
    </row>
    <row r="753" s="236" customFormat="true" ht="12.8" hidden="false" customHeight="false" outlineLevel="0" collapsed="false">
      <c r="B753" s="237"/>
      <c r="C753" s="238"/>
      <c r="D753" s="226" t="s">
        <v>143</v>
      </c>
      <c r="E753" s="239"/>
      <c r="F753" s="240" t="s">
        <v>148</v>
      </c>
      <c r="G753" s="238"/>
      <c r="H753" s="241" t="n">
        <v>10.32</v>
      </c>
      <c r="I753" s="242"/>
      <c r="J753" s="238"/>
      <c r="K753" s="238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43</v>
      </c>
      <c r="AU753" s="247" t="s">
        <v>83</v>
      </c>
      <c r="AV753" s="236" t="s">
        <v>141</v>
      </c>
      <c r="AW753" s="236" t="s">
        <v>145</v>
      </c>
      <c r="AX753" s="236" t="s">
        <v>20</v>
      </c>
      <c r="AY753" s="247" t="s">
        <v>134</v>
      </c>
    </row>
    <row r="754" s="24" customFormat="true" ht="48" hidden="false" customHeight="true" outlineLevel="0" collapsed="false">
      <c r="B754" s="25"/>
      <c r="C754" s="210" t="s">
        <v>886</v>
      </c>
      <c r="D754" s="210" t="s">
        <v>136</v>
      </c>
      <c r="E754" s="211" t="s">
        <v>887</v>
      </c>
      <c r="F754" s="212" t="s">
        <v>888</v>
      </c>
      <c r="G754" s="213" t="s">
        <v>258</v>
      </c>
      <c r="H754" s="214" t="n">
        <v>1</v>
      </c>
      <c r="I754" s="215"/>
      <c r="J754" s="216" t="n">
        <f aca="false">ROUND(I754*H754,2)</f>
        <v>0</v>
      </c>
      <c r="K754" s="212" t="s">
        <v>140</v>
      </c>
      <c r="L754" s="30"/>
      <c r="M754" s="217"/>
      <c r="N754" s="218" t="s">
        <v>43</v>
      </c>
      <c r="O754" s="69"/>
      <c r="P754" s="219" t="n">
        <f aca="false">O754*H754</f>
        <v>0</v>
      </c>
      <c r="Q754" s="219" t="n">
        <v>0</v>
      </c>
      <c r="R754" s="219" t="n">
        <f aca="false">Q754*H754</f>
        <v>0</v>
      </c>
      <c r="S754" s="219" t="n">
        <v>0.012</v>
      </c>
      <c r="T754" s="220" t="n">
        <f aca="false">S754*H754</f>
        <v>0.012</v>
      </c>
      <c r="AR754" s="221" t="s">
        <v>141</v>
      </c>
      <c r="AT754" s="221" t="s">
        <v>136</v>
      </c>
      <c r="AU754" s="221" t="s">
        <v>83</v>
      </c>
      <c r="AY754" s="3" t="s">
        <v>134</v>
      </c>
      <c r="BE754" s="222" t="n">
        <f aca="false">IF(N754="základní",J754,0)</f>
        <v>0</v>
      </c>
      <c r="BF754" s="222" t="n">
        <f aca="false">IF(N754="snížená",J754,0)</f>
        <v>0</v>
      </c>
      <c r="BG754" s="222" t="n">
        <f aca="false">IF(N754="zákl. přenesená",J754,0)</f>
        <v>0</v>
      </c>
      <c r="BH754" s="222" t="n">
        <f aca="false">IF(N754="sníž. přenesená",J754,0)</f>
        <v>0</v>
      </c>
      <c r="BI754" s="222" t="n">
        <f aca="false">IF(N754="nulová",J754,0)</f>
        <v>0</v>
      </c>
      <c r="BJ754" s="3" t="s">
        <v>83</v>
      </c>
      <c r="BK754" s="222" t="n">
        <f aca="false">ROUND(I754*H754,2)</f>
        <v>0</v>
      </c>
      <c r="BL754" s="3" t="s">
        <v>141</v>
      </c>
      <c r="BM754" s="221" t="s">
        <v>889</v>
      </c>
    </row>
    <row r="755" s="223" customFormat="true" ht="12.8" hidden="false" customHeight="false" outlineLevel="0" collapsed="false">
      <c r="B755" s="224"/>
      <c r="C755" s="225"/>
      <c r="D755" s="226" t="s">
        <v>143</v>
      </c>
      <c r="E755" s="227"/>
      <c r="F755" s="228" t="s">
        <v>890</v>
      </c>
      <c r="G755" s="225"/>
      <c r="H755" s="229" t="n">
        <v>1</v>
      </c>
      <c r="I755" s="230"/>
      <c r="J755" s="225"/>
      <c r="K755" s="225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143</v>
      </c>
      <c r="AU755" s="235" t="s">
        <v>83</v>
      </c>
      <c r="AV755" s="223" t="s">
        <v>83</v>
      </c>
      <c r="AW755" s="223" t="s">
        <v>145</v>
      </c>
      <c r="AX755" s="223" t="s">
        <v>77</v>
      </c>
      <c r="AY755" s="235" t="s">
        <v>134</v>
      </c>
    </row>
    <row r="756" s="236" customFormat="true" ht="12.8" hidden="false" customHeight="false" outlineLevel="0" collapsed="false">
      <c r="B756" s="237"/>
      <c r="C756" s="238"/>
      <c r="D756" s="226" t="s">
        <v>143</v>
      </c>
      <c r="E756" s="239"/>
      <c r="F756" s="240" t="s">
        <v>148</v>
      </c>
      <c r="G756" s="238"/>
      <c r="H756" s="241" t="n">
        <v>1</v>
      </c>
      <c r="I756" s="242"/>
      <c r="J756" s="238"/>
      <c r="K756" s="238"/>
      <c r="L756" s="243"/>
      <c r="M756" s="244"/>
      <c r="N756" s="245"/>
      <c r="O756" s="245"/>
      <c r="P756" s="245"/>
      <c r="Q756" s="245"/>
      <c r="R756" s="245"/>
      <c r="S756" s="245"/>
      <c r="T756" s="246"/>
      <c r="AT756" s="247" t="s">
        <v>143</v>
      </c>
      <c r="AU756" s="247" t="s">
        <v>83</v>
      </c>
      <c r="AV756" s="236" t="s">
        <v>141</v>
      </c>
      <c r="AW756" s="236" t="s">
        <v>145</v>
      </c>
      <c r="AX756" s="236" t="s">
        <v>20</v>
      </c>
      <c r="AY756" s="247" t="s">
        <v>134</v>
      </c>
    </row>
    <row r="757" s="24" customFormat="true" ht="24" hidden="false" customHeight="true" outlineLevel="0" collapsed="false">
      <c r="B757" s="25"/>
      <c r="C757" s="210" t="s">
        <v>891</v>
      </c>
      <c r="D757" s="210" t="s">
        <v>136</v>
      </c>
      <c r="E757" s="211" t="s">
        <v>892</v>
      </c>
      <c r="F757" s="212" t="s">
        <v>893</v>
      </c>
      <c r="G757" s="213" t="s">
        <v>262</v>
      </c>
      <c r="H757" s="214" t="n">
        <v>56.8</v>
      </c>
      <c r="I757" s="215"/>
      <c r="J757" s="216" t="n">
        <f aca="false">ROUND(I757*H757,2)</f>
        <v>0</v>
      </c>
      <c r="K757" s="212"/>
      <c r="L757" s="30"/>
      <c r="M757" s="217"/>
      <c r="N757" s="218" t="s">
        <v>43</v>
      </c>
      <c r="O757" s="69"/>
      <c r="P757" s="219" t="n">
        <f aca="false">O757*H757</f>
        <v>0</v>
      </c>
      <c r="Q757" s="219" t="n">
        <v>0</v>
      </c>
      <c r="R757" s="219" t="n">
        <f aca="false">Q757*H757</f>
        <v>0</v>
      </c>
      <c r="S757" s="219" t="n">
        <v>0.005</v>
      </c>
      <c r="T757" s="220" t="n">
        <f aca="false">S757*H757</f>
        <v>0.284</v>
      </c>
      <c r="AR757" s="221" t="s">
        <v>141</v>
      </c>
      <c r="AT757" s="221" t="s">
        <v>136</v>
      </c>
      <c r="AU757" s="221" t="s">
        <v>83</v>
      </c>
      <c r="AY757" s="3" t="s">
        <v>134</v>
      </c>
      <c r="BE757" s="222" t="n">
        <f aca="false">IF(N757="základní",J757,0)</f>
        <v>0</v>
      </c>
      <c r="BF757" s="222" t="n">
        <f aca="false">IF(N757="snížená",J757,0)</f>
        <v>0</v>
      </c>
      <c r="BG757" s="222" t="n">
        <f aca="false">IF(N757="zákl. přenesená",J757,0)</f>
        <v>0</v>
      </c>
      <c r="BH757" s="222" t="n">
        <f aca="false">IF(N757="sníž. přenesená",J757,0)</f>
        <v>0</v>
      </c>
      <c r="BI757" s="222" t="n">
        <f aca="false">IF(N757="nulová",J757,0)</f>
        <v>0</v>
      </c>
      <c r="BJ757" s="3" t="s">
        <v>83</v>
      </c>
      <c r="BK757" s="222" t="n">
        <f aca="false">ROUND(I757*H757,2)</f>
        <v>0</v>
      </c>
      <c r="BL757" s="3" t="s">
        <v>141</v>
      </c>
      <c r="BM757" s="221" t="s">
        <v>894</v>
      </c>
    </row>
    <row r="758" s="223" customFormat="true" ht="12.8" hidden="false" customHeight="false" outlineLevel="0" collapsed="false">
      <c r="B758" s="224"/>
      <c r="C758" s="225"/>
      <c r="D758" s="226" t="s">
        <v>143</v>
      </c>
      <c r="E758" s="227"/>
      <c r="F758" s="228" t="s">
        <v>895</v>
      </c>
      <c r="G758" s="225"/>
      <c r="H758" s="229" t="n">
        <v>56.8</v>
      </c>
      <c r="I758" s="230"/>
      <c r="J758" s="225"/>
      <c r="K758" s="225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43</v>
      </c>
      <c r="AU758" s="235" t="s">
        <v>83</v>
      </c>
      <c r="AV758" s="223" t="s">
        <v>83</v>
      </c>
      <c r="AW758" s="223" t="s">
        <v>145</v>
      </c>
      <c r="AX758" s="223" t="s">
        <v>77</v>
      </c>
      <c r="AY758" s="235" t="s">
        <v>134</v>
      </c>
    </row>
    <row r="759" s="236" customFormat="true" ht="12.8" hidden="false" customHeight="false" outlineLevel="0" collapsed="false">
      <c r="B759" s="237"/>
      <c r="C759" s="238"/>
      <c r="D759" s="226" t="s">
        <v>143</v>
      </c>
      <c r="E759" s="239"/>
      <c r="F759" s="240" t="s">
        <v>148</v>
      </c>
      <c r="G759" s="238"/>
      <c r="H759" s="241" t="n">
        <v>56.8</v>
      </c>
      <c r="I759" s="242"/>
      <c r="J759" s="238"/>
      <c r="K759" s="238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43</v>
      </c>
      <c r="AU759" s="247" t="s">
        <v>83</v>
      </c>
      <c r="AV759" s="236" t="s">
        <v>141</v>
      </c>
      <c r="AW759" s="236" t="s">
        <v>145</v>
      </c>
      <c r="AX759" s="236" t="s">
        <v>20</v>
      </c>
      <c r="AY759" s="247" t="s">
        <v>134</v>
      </c>
    </row>
    <row r="760" s="24" customFormat="true" ht="24" hidden="false" customHeight="true" outlineLevel="0" collapsed="false">
      <c r="B760" s="25"/>
      <c r="C760" s="210" t="s">
        <v>896</v>
      </c>
      <c r="D760" s="210" t="s">
        <v>136</v>
      </c>
      <c r="E760" s="211" t="s">
        <v>897</v>
      </c>
      <c r="F760" s="212" t="s">
        <v>898</v>
      </c>
      <c r="G760" s="213" t="s">
        <v>258</v>
      </c>
      <c r="H760" s="214" t="n">
        <v>42</v>
      </c>
      <c r="I760" s="215"/>
      <c r="J760" s="216" t="n">
        <f aca="false">ROUND(I760*H760,2)</f>
        <v>0</v>
      </c>
      <c r="K760" s="212"/>
      <c r="L760" s="30"/>
      <c r="M760" s="217"/>
      <c r="N760" s="218" t="s">
        <v>43</v>
      </c>
      <c r="O760" s="69"/>
      <c r="P760" s="219" t="n">
        <f aca="false">O760*H760</f>
        <v>0</v>
      </c>
      <c r="Q760" s="219" t="n">
        <v>0</v>
      </c>
      <c r="R760" s="219" t="n">
        <f aca="false">Q760*H760</f>
        <v>0</v>
      </c>
      <c r="S760" s="219" t="n">
        <v>0.001</v>
      </c>
      <c r="T760" s="220" t="n">
        <f aca="false">S760*H760</f>
        <v>0.042</v>
      </c>
      <c r="AR760" s="221" t="s">
        <v>141</v>
      </c>
      <c r="AT760" s="221" t="s">
        <v>136</v>
      </c>
      <c r="AU760" s="221" t="s">
        <v>83</v>
      </c>
      <c r="AY760" s="3" t="s">
        <v>134</v>
      </c>
      <c r="BE760" s="222" t="n">
        <f aca="false">IF(N760="základní",J760,0)</f>
        <v>0</v>
      </c>
      <c r="BF760" s="222" t="n">
        <f aca="false">IF(N760="snížená",J760,0)</f>
        <v>0</v>
      </c>
      <c r="BG760" s="222" t="n">
        <f aca="false">IF(N760="zákl. přenesená",J760,0)</f>
        <v>0</v>
      </c>
      <c r="BH760" s="222" t="n">
        <f aca="false">IF(N760="sníž. přenesená",J760,0)</f>
        <v>0</v>
      </c>
      <c r="BI760" s="222" t="n">
        <f aca="false">IF(N760="nulová",J760,0)</f>
        <v>0</v>
      </c>
      <c r="BJ760" s="3" t="s">
        <v>83</v>
      </c>
      <c r="BK760" s="222" t="n">
        <f aca="false">ROUND(I760*H760,2)</f>
        <v>0</v>
      </c>
      <c r="BL760" s="3" t="s">
        <v>141</v>
      </c>
      <c r="BM760" s="221" t="s">
        <v>899</v>
      </c>
    </row>
    <row r="761" s="223" customFormat="true" ht="12.8" hidden="false" customHeight="false" outlineLevel="0" collapsed="false">
      <c r="B761" s="224"/>
      <c r="C761" s="225"/>
      <c r="D761" s="226" t="s">
        <v>143</v>
      </c>
      <c r="E761" s="227"/>
      <c r="F761" s="228" t="s">
        <v>900</v>
      </c>
      <c r="G761" s="225"/>
      <c r="H761" s="229" t="n">
        <v>42</v>
      </c>
      <c r="I761" s="230"/>
      <c r="J761" s="225"/>
      <c r="K761" s="225"/>
      <c r="L761" s="231"/>
      <c r="M761" s="232"/>
      <c r="N761" s="233"/>
      <c r="O761" s="233"/>
      <c r="P761" s="233"/>
      <c r="Q761" s="233"/>
      <c r="R761" s="233"/>
      <c r="S761" s="233"/>
      <c r="T761" s="234"/>
      <c r="AT761" s="235" t="s">
        <v>143</v>
      </c>
      <c r="AU761" s="235" t="s">
        <v>83</v>
      </c>
      <c r="AV761" s="223" t="s">
        <v>83</v>
      </c>
      <c r="AW761" s="223" t="s">
        <v>145</v>
      </c>
      <c r="AX761" s="223" t="s">
        <v>77</v>
      </c>
      <c r="AY761" s="235" t="s">
        <v>134</v>
      </c>
    </row>
    <row r="762" s="236" customFormat="true" ht="12.8" hidden="false" customHeight="false" outlineLevel="0" collapsed="false">
      <c r="B762" s="237"/>
      <c r="C762" s="238"/>
      <c r="D762" s="226" t="s">
        <v>143</v>
      </c>
      <c r="E762" s="239"/>
      <c r="F762" s="240" t="s">
        <v>148</v>
      </c>
      <c r="G762" s="238"/>
      <c r="H762" s="241" t="n">
        <v>42</v>
      </c>
      <c r="I762" s="242"/>
      <c r="J762" s="238"/>
      <c r="K762" s="238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143</v>
      </c>
      <c r="AU762" s="247" t="s">
        <v>83</v>
      </c>
      <c r="AV762" s="236" t="s">
        <v>141</v>
      </c>
      <c r="AW762" s="236" t="s">
        <v>145</v>
      </c>
      <c r="AX762" s="236" t="s">
        <v>20</v>
      </c>
      <c r="AY762" s="247" t="s">
        <v>134</v>
      </c>
    </row>
    <row r="763" s="24" customFormat="true" ht="36" hidden="false" customHeight="true" outlineLevel="0" collapsed="false">
      <c r="B763" s="25"/>
      <c r="C763" s="210" t="s">
        <v>901</v>
      </c>
      <c r="D763" s="210" t="s">
        <v>136</v>
      </c>
      <c r="E763" s="211" t="s">
        <v>902</v>
      </c>
      <c r="F763" s="212" t="s">
        <v>903</v>
      </c>
      <c r="G763" s="213" t="s">
        <v>262</v>
      </c>
      <c r="H763" s="214" t="n">
        <v>3.85</v>
      </c>
      <c r="I763" s="215"/>
      <c r="J763" s="216" t="n">
        <f aca="false">ROUND(I763*H763,2)</f>
        <v>0</v>
      </c>
      <c r="K763" s="212"/>
      <c r="L763" s="30"/>
      <c r="M763" s="217"/>
      <c r="N763" s="218" t="s">
        <v>43</v>
      </c>
      <c r="O763" s="69"/>
      <c r="P763" s="219" t="n">
        <f aca="false">O763*H763</f>
        <v>0</v>
      </c>
      <c r="Q763" s="219" t="n">
        <v>0.00122</v>
      </c>
      <c r="R763" s="219" t="n">
        <f aca="false">Q763*H763</f>
        <v>0.004697</v>
      </c>
      <c r="S763" s="219" t="n">
        <v>0.07</v>
      </c>
      <c r="T763" s="220" t="n">
        <f aca="false">S763*H763</f>
        <v>0.2695</v>
      </c>
      <c r="AR763" s="221" t="s">
        <v>141</v>
      </c>
      <c r="AT763" s="221" t="s">
        <v>136</v>
      </c>
      <c r="AU763" s="221" t="s">
        <v>83</v>
      </c>
      <c r="AY763" s="3" t="s">
        <v>134</v>
      </c>
      <c r="BE763" s="222" t="n">
        <f aca="false">IF(N763="základní",J763,0)</f>
        <v>0</v>
      </c>
      <c r="BF763" s="222" t="n">
        <f aca="false">IF(N763="snížená",J763,0)</f>
        <v>0</v>
      </c>
      <c r="BG763" s="222" t="n">
        <f aca="false">IF(N763="zákl. přenesená",J763,0)</f>
        <v>0</v>
      </c>
      <c r="BH763" s="222" t="n">
        <f aca="false">IF(N763="sníž. přenesená",J763,0)</f>
        <v>0</v>
      </c>
      <c r="BI763" s="222" t="n">
        <f aca="false">IF(N763="nulová",J763,0)</f>
        <v>0</v>
      </c>
      <c r="BJ763" s="3" t="s">
        <v>83</v>
      </c>
      <c r="BK763" s="222" t="n">
        <f aca="false">ROUND(I763*H763,2)</f>
        <v>0</v>
      </c>
      <c r="BL763" s="3" t="s">
        <v>141</v>
      </c>
      <c r="BM763" s="221" t="s">
        <v>904</v>
      </c>
    </row>
    <row r="764" s="223" customFormat="true" ht="12.8" hidden="false" customHeight="false" outlineLevel="0" collapsed="false">
      <c r="B764" s="224"/>
      <c r="C764" s="225"/>
      <c r="D764" s="226" t="s">
        <v>143</v>
      </c>
      <c r="E764" s="227"/>
      <c r="F764" s="228" t="s">
        <v>905</v>
      </c>
      <c r="G764" s="225"/>
      <c r="H764" s="229" t="n">
        <v>3.5</v>
      </c>
      <c r="I764" s="230"/>
      <c r="J764" s="225"/>
      <c r="K764" s="225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143</v>
      </c>
      <c r="AU764" s="235" t="s">
        <v>83</v>
      </c>
      <c r="AV764" s="223" t="s">
        <v>83</v>
      </c>
      <c r="AW764" s="223" t="s">
        <v>145</v>
      </c>
      <c r="AX764" s="223" t="s">
        <v>77</v>
      </c>
      <c r="AY764" s="235" t="s">
        <v>134</v>
      </c>
    </row>
    <row r="765" s="223" customFormat="true" ht="12.8" hidden="false" customHeight="false" outlineLevel="0" collapsed="false">
      <c r="B765" s="224"/>
      <c r="C765" s="225"/>
      <c r="D765" s="226" t="s">
        <v>143</v>
      </c>
      <c r="E765" s="227"/>
      <c r="F765" s="228" t="s">
        <v>906</v>
      </c>
      <c r="G765" s="225"/>
      <c r="H765" s="229" t="n">
        <v>0.35</v>
      </c>
      <c r="I765" s="230"/>
      <c r="J765" s="225"/>
      <c r="K765" s="225"/>
      <c r="L765" s="231"/>
      <c r="M765" s="232"/>
      <c r="N765" s="233"/>
      <c r="O765" s="233"/>
      <c r="P765" s="233"/>
      <c r="Q765" s="233"/>
      <c r="R765" s="233"/>
      <c r="S765" s="233"/>
      <c r="T765" s="234"/>
      <c r="AT765" s="235" t="s">
        <v>143</v>
      </c>
      <c r="AU765" s="235" t="s">
        <v>83</v>
      </c>
      <c r="AV765" s="223" t="s">
        <v>83</v>
      </c>
      <c r="AW765" s="223" t="s">
        <v>145</v>
      </c>
      <c r="AX765" s="223" t="s">
        <v>77</v>
      </c>
      <c r="AY765" s="235" t="s">
        <v>134</v>
      </c>
    </row>
    <row r="766" s="236" customFormat="true" ht="12.8" hidden="false" customHeight="false" outlineLevel="0" collapsed="false">
      <c r="B766" s="237"/>
      <c r="C766" s="238"/>
      <c r="D766" s="226" t="s">
        <v>143</v>
      </c>
      <c r="E766" s="239"/>
      <c r="F766" s="240" t="s">
        <v>148</v>
      </c>
      <c r="G766" s="238"/>
      <c r="H766" s="241" t="n">
        <v>3.85</v>
      </c>
      <c r="I766" s="242"/>
      <c r="J766" s="238"/>
      <c r="K766" s="238"/>
      <c r="L766" s="243"/>
      <c r="M766" s="244"/>
      <c r="N766" s="245"/>
      <c r="O766" s="245"/>
      <c r="P766" s="245"/>
      <c r="Q766" s="245"/>
      <c r="R766" s="245"/>
      <c r="S766" s="245"/>
      <c r="T766" s="246"/>
      <c r="AT766" s="247" t="s">
        <v>143</v>
      </c>
      <c r="AU766" s="247" t="s">
        <v>83</v>
      </c>
      <c r="AV766" s="236" t="s">
        <v>141</v>
      </c>
      <c r="AW766" s="236" t="s">
        <v>145</v>
      </c>
      <c r="AX766" s="236" t="s">
        <v>20</v>
      </c>
      <c r="AY766" s="247" t="s">
        <v>134</v>
      </c>
    </row>
    <row r="767" s="24" customFormat="true" ht="36" hidden="false" customHeight="true" outlineLevel="0" collapsed="false">
      <c r="B767" s="25"/>
      <c r="C767" s="210" t="s">
        <v>907</v>
      </c>
      <c r="D767" s="210" t="s">
        <v>136</v>
      </c>
      <c r="E767" s="211" t="s">
        <v>908</v>
      </c>
      <c r="F767" s="212" t="s">
        <v>909</v>
      </c>
      <c r="G767" s="213" t="s">
        <v>139</v>
      </c>
      <c r="H767" s="214" t="n">
        <v>174.946</v>
      </c>
      <c r="I767" s="215"/>
      <c r="J767" s="216" t="n">
        <f aca="false">ROUND(I767*H767,2)</f>
        <v>0</v>
      </c>
      <c r="K767" s="212" t="s">
        <v>140</v>
      </c>
      <c r="L767" s="30"/>
      <c r="M767" s="217"/>
      <c r="N767" s="218" t="s">
        <v>43</v>
      </c>
      <c r="O767" s="69"/>
      <c r="P767" s="219" t="n">
        <f aca="false">O767*H767</f>
        <v>0</v>
      </c>
      <c r="Q767" s="219" t="n">
        <v>0</v>
      </c>
      <c r="R767" s="219" t="n">
        <f aca="false">Q767*H767</f>
        <v>0</v>
      </c>
      <c r="S767" s="219" t="n">
        <v>0.046</v>
      </c>
      <c r="T767" s="220" t="n">
        <f aca="false">S767*H767</f>
        <v>8.047516</v>
      </c>
      <c r="AR767" s="221" t="s">
        <v>141</v>
      </c>
      <c r="AT767" s="221" t="s">
        <v>136</v>
      </c>
      <c r="AU767" s="221" t="s">
        <v>83</v>
      </c>
      <c r="AY767" s="3" t="s">
        <v>134</v>
      </c>
      <c r="BE767" s="222" t="n">
        <f aca="false">IF(N767="základní",J767,0)</f>
        <v>0</v>
      </c>
      <c r="BF767" s="222" t="n">
        <f aca="false">IF(N767="snížená",J767,0)</f>
        <v>0</v>
      </c>
      <c r="BG767" s="222" t="n">
        <f aca="false">IF(N767="zákl. přenesená",J767,0)</f>
        <v>0</v>
      </c>
      <c r="BH767" s="222" t="n">
        <f aca="false">IF(N767="sníž. přenesená",J767,0)</f>
        <v>0</v>
      </c>
      <c r="BI767" s="222" t="n">
        <f aca="false">IF(N767="nulová",J767,0)</f>
        <v>0</v>
      </c>
      <c r="BJ767" s="3" t="s">
        <v>83</v>
      </c>
      <c r="BK767" s="222" t="n">
        <f aca="false">ROUND(I767*H767,2)</f>
        <v>0</v>
      </c>
      <c r="BL767" s="3" t="s">
        <v>141</v>
      </c>
      <c r="BM767" s="221" t="s">
        <v>910</v>
      </c>
    </row>
    <row r="768" s="223" customFormat="true" ht="12.8" hidden="false" customHeight="false" outlineLevel="0" collapsed="false">
      <c r="B768" s="224"/>
      <c r="C768" s="225"/>
      <c r="D768" s="226" t="s">
        <v>143</v>
      </c>
      <c r="E768" s="227"/>
      <c r="F768" s="228" t="s">
        <v>344</v>
      </c>
      <c r="G768" s="225"/>
      <c r="H768" s="229" t="n">
        <v>16.2</v>
      </c>
      <c r="I768" s="230"/>
      <c r="J768" s="225"/>
      <c r="K768" s="225"/>
      <c r="L768" s="231"/>
      <c r="M768" s="232"/>
      <c r="N768" s="233"/>
      <c r="O768" s="233"/>
      <c r="P768" s="233"/>
      <c r="Q768" s="233"/>
      <c r="R768" s="233"/>
      <c r="S768" s="233"/>
      <c r="T768" s="234"/>
      <c r="AT768" s="235" t="s">
        <v>143</v>
      </c>
      <c r="AU768" s="235" t="s">
        <v>83</v>
      </c>
      <c r="AV768" s="223" t="s">
        <v>83</v>
      </c>
      <c r="AW768" s="223" t="s">
        <v>145</v>
      </c>
      <c r="AX768" s="223" t="s">
        <v>77</v>
      </c>
      <c r="AY768" s="235" t="s">
        <v>134</v>
      </c>
    </row>
    <row r="769" s="223" customFormat="true" ht="12.8" hidden="false" customHeight="false" outlineLevel="0" collapsed="false">
      <c r="B769" s="224"/>
      <c r="C769" s="225"/>
      <c r="D769" s="226" t="s">
        <v>143</v>
      </c>
      <c r="E769" s="227"/>
      <c r="F769" s="228" t="s">
        <v>324</v>
      </c>
      <c r="G769" s="225"/>
      <c r="H769" s="229" t="n">
        <v>4.9455</v>
      </c>
      <c r="I769" s="230"/>
      <c r="J769" s="225"/>
      <c r="K769" s="225"/>
      <c r="L769" s="231"/>
      <c r="M769" s="232"/>
      <c r="N769" s="233"/>
      <c r="O769" s="233"/>
      <c r="P769" s="233"/>
      <c r="Q769" s="233"/>
      <c r="R769" s="233"/>
      <c r="S769" s="233"/>
      <c r="T769" s="234"/>
      <c r="AT769" s="235" t="s">
        <v>143</v>
      </c>
      <c r="AU769" s="235" t="s">
        <v>83</v>
      </c>
      <c r="AV769" s="223" t="s">
        <v>83</v>
      </c>
      <c r="AW769" s="223" t="s">
        <v>145</v>
      </c>
      <c r="AX769" s="223" t="s">
        <v>77</v>
      </c>
      <c r="AY769" s="235" t="s">
        <v>134</v>
      </c>
    </row>
    <row r="770" s="223" customFormat="true" ht="12.8" hidden="false" customHeight="false" outlineLevel="0" collapsed="false">
      <c r="B770" s="224"/>
      <c r="C770" s="225"/>
      <c r="D770" s="226" t="s">
        <v>143</v>
      </c>
      <c r="E770" s="227"/>
      <c r="F770" s="228" t="s">
        <v>345</v>
      </c>
      <c r="G770" s="225"/>
      <c r="H770" s="229" t="n">
        <v>2.8</v>
      </c>
      <c r="I770" s="230"/>
      <c r="J770" s="225"/>
      <c r="K770" s="225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43</v>
      </c>
      <c r="AU770" s="235" t="s">
        <v>83</v>
      </c>
      <c r="AV770" s="223" t="s">
        <v>83</v>
      </c>
      <c r="AW770" s="223" t="s">
        <v>145</v>
      </c>
      <c r="AX770" s="223" t="s">
        <v>77</v>
      </c>
      <c r="AY770" s="235" t="s">
        <v>134</v>
      </c>
    </row>
    <row r="771" s="223" customFormat="true" ht="12.8" hidden="false" customHeight="false" outlineLevel="0" collapsed="false">
      <c r="B771" s="224"/>
      <c r="C771" s="225"/>
      <c r="D771" s="226" t="s">
        <v>143</v>
      </c>
      <c r="E771" s="227"/>
      <c r="F771" s="228" t="s">
        <v>346</v>
      </c>
      <c r="G771" s="225"/>
      <c r="H771" s="229" t="n">
        <v>57.6</v>
      </c>
      <c r="I771" s="230"/>
      <c r="J771" s="225"/>
      <c r="K771" s="225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143</v>
      </c>
      <c r="AU771" s="235" t="s">
        <v>83</v>
      </c>
      <c r="AV771" s="223" t="s">
        <v>83</v>
      </c>
      <c r="AW771" s="223" t="s">
        <v>145</v>
      </c>
      <c r="AX771" s="223" t="s">
        <v>77</v>
      </c>
      <c r="AY771" s="235" t="s">
        <v>134</v>
      </c>
    </row>
    <row r="772" s="223" customFormat="true" ht="12.8" hidden="false" customHeight="false" outlineLevel="0" collapsed="false">
      <c r="B772" s="224"/>
      <c r="C772" s="225"/>
      <c r="D772" s="226" t="s">
        <v>143</v>
      </c>
      <c r="E772" s="227"/>
      <c r="F772" s="228" t="s">
        <v>347</v>
      </c>
      <c r="G772" s="225"/>
      <c r="H772" s="229" t="n">
        <v>57.6</v>
      </c>
      <c r="I772" s="230"/>
      <c r="J772" s="225"/>
      <c r="K772" s="225"/>
      <c r="L772" s="231"/>
      <c r="M772" s="232"/>
      <c r="N772" s="233"/>
      <c r="O772" s="233"/>
      <c r="P772" s="233"/>
      <c r="Q772" s="233"/>
      <c r="R772" s="233"/>
      <c r="S772" s="233"/>
      <c r="T772" s="234"/>
      <c r="AT772" s="235" t="s">
        <v>143</v>
      </c>
      <c r="AU772" s="235" t="s">
        <v>83</v>
      </c>
      <c r="AV772" s="223" t="s">
        <v>83</v>
      </c>
      <c r="AW772" s="223" t="s">
        <v>145</v>
      </c>
      <c r="AX772" s="223" t="s">
        <v>77</v>
      </c>
      <c r="AY772" s="235" t="s">
        <v>134</v>
      </c>
    </row>
    <row r="773" s="223" customFormat="true" ht="12.8" hidden="false" customHeight="false" outlineLevel="0" collapsed="false">
      <c r="B773" s="224"/>
      <c r="C773" s="225"/>
      <c r="D773" s="226" t="s">
        <v>143</v>
      </c>
      <c r="E773" s="227"/>
      <c r="F773" s="228" t="s">
        <v>348</v>
      </c>
      <c r="G773" s="225"/>
      <c r="H773" s="229" t="n">
        <v>10.8</v>
      </c>
      <c r="I773" s="230"/>
      <c r="J773" s="225"/>
      <c r="K773" s="225"/>
      <c r="L773" s="231"/>
      <c r="M773" s="232"/>
      <c r="N773" s="233"/>
      <c r="O773" s="233"/>
      <c r="P773" s="233"/>
      <c r="Q773" s="233"/>
      <c r="R773" s="233"/>
      <c r="S773" s="233"/>
      <c r="T773" s="234"/>
      <c r="AT773" s="235" t="s">
        <v>143</v>
      </c>
      <c r="AU773" s="235" t="s">
        <v>83</v>
      </c>
      <c r="AV773" s="223" t="s">
        <v>83</v>
      </c>
      <c r="AW773" s="223" t="s">
        <v>145</v>
      </c>
      <c r="AX773" s="223" t="s">
        <v>77</v>
      </c>
      <c r="AY773" s="235" t="s">
        <v>134</v>
      </c>
    </row>
    <row r="774" s="223" customFormat="true" ht="12.8" hidden="false" customHeight="false" outlineLevel="0" collapsed="false">
      <c r="B774" s="224"/>
      <c r="C774" s="225"/>
      <c r="D774" s="226" t="s">
        <v>143</v>
      </c>
      <c r="E774" s="227"/>
      <c r="F774" s="228" t="s">
        <v>349</v>
      </c>
      <c r="G774" s="225"/>
      <c r="H774" s="229" t="n">
        <v>7.95</v>
      </c>
      <c r="I774" s="230"/>
      <c r="J774" s="225"/>
      <c r="K774" s="225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43</v>
      </c>
      <c r="AU774" s="235" t="s">
        <v>83</v>
      </c>
      <c r="AV774" s="223" t="s">
        <v>83</v>
      </c>
      <c r="AW774" s="223" t="s">
        <v>145</v>
      </c>
      <c r="AX774" s="223" t="s">
        <v>77</v>
      </c>
      <c r="AY774" s="235" t="s">
        <v>134</v>
      </c>
    </row>
    <row r="775" s="223" customFormat="true" ht="12.8" hidden="false" customHeight="false" outlineLevel="0" collapsed="false">
      <c r="B775" s="224"/>
      <c r="C775" s="225"/>
      <c r="D775" s="226" t="s">
        <v>143</v>
      </c>
      <c r="E775" s="227"/>
      <c r="F775" s="228" t="s">
        <v>350</v>
      </c>
      <c r="G775" s="225"/>
      <c r="H775" s="229" t="n">
        <v>9.275</v>
      </c>
      <c r="I775" s="230"/>
      <c r="J775" s="225"/>
      <c r="K775" s="225"/>
      <c r="L775" s="231"/>
      <c r="M775" s="232"/>
      <c r="N775" s="233"/>
      <c r="O775" s="233"/>
      <c r="P775" s="233"/>
      <c r="Q775" s="233"/>
      <c r="R775" s="233"/>
      <c r="S775" s="233"/>
      <c r="T775" s="234"/>
      <c r="AT775" s="235" t="s">
        <v>143</v>
      </c>
      <c r="AU775" s="235" t="s">
        <v>83</v>
      </c>
      <c r="AV775" s="223" t="s">
        <v>83</v>
      </c>
      <c r="AW775" s="223" t="s">
        <v>145</v>
      </c>
      <c r="AX775" s="223" t="s">
        <v>77</v>
      </c>
      <c r="AY775" s="235" t="s">
        <v>134</v>
      </c>
    </row>
    <row r="776" s="223" customFormat="true" ht="12.8" hidden="false" customHeight="false" outlineLevel="0" collapsed="false">
      <c r="B776" s="224"/>
      <c r="C776" s="225"/>
      <c r="D776" s="226" t="s">
        <v>143</v>
      </c>
      <c r="E776" s="227"/>
      <c r="F776" s="228" t="s">
        <v>351</v>
      </c>
      <c r="G776" s="225"/>
      <c r="H776" s="229" t="n">
        <v>1.4</v>
      </c>
      <c r="I776" s="230"/>
      <c r="J776" s="225"/>
      <c r="K776" s="225"/>
      <c r="L776" s="231"/>
      <c r="M776" s="232"/>
      <c r="N776" s="233"/>
      <c r="O776" s="233"/>
      <c r="P776" s="233"/>
      <c r="Q776" s="233"/>
      <c r="R776" s="233"/>
      <c r="S776" s="233"/>
      <c r="T776" s="234"/>
      <c r="AT776" s="235" t="s">
        <v>143</v>
      </c>
      <c r="AU776" s="235" t="s">
        <v>83</v>
      </c>
      <c r="AV776" s="223" t="s">
        <v>83</v>
      </c>
      <c r="AW776" s="223" t="s">
        <v>145</v>
      </c>
      <c r="AX776" s="223" t="s">
        <v>77</v>
      </c>
      <c r="AY776" s="235" t="s">
        <v>134</v>
      </c>
    </row>
    <row r="777" s="223" customFormat="true" ht="12.8" hidden="false" customHeight="false" outlineLevel="0" collapsed="false">
      <c r="B777" s="224"/>
      <c r="C777" s="225"/>
      <c r="D777" s="226" t="s">
        <v>143</v>
      </c>
      <c r="E777" s="227"/>
      <c r="F777" s="228" t="s">
        <v>352</v>
      </c>
      <c r="G777" s="225"/>
      <c r="H777" s="229" t="n">
        <v>1.4</v>
      </c>
      <c r="I777" s="230"/>
      <c r="J777" s="225"/>
      <c r="K777" s="225"/>
      <c r="L777" s="231"/>
      <c r="M777" s="232"/>
      <c r="N777" s="233"/>
      <c r="O777" s="233"/>
      <c r="P777" s="233"/>
      <c r="Q777" s="233"/>
      <c r="R777" s="233"/>
      <c r="S777" s="233"/>
      <c r="T777" s="234"/>
      <c r="AT777" s="235" t="s">
        <v>143</v>
      </c>
      <c r="AU777" s="235" t="s">
        <v>83</v>
      </c>
      <c r="AV777" s="223" t="s">
        <v>83</v>
      </c>
      <c r="AW777" s="223" t="s">
        <v>145</v>
      </c>
      <c r="AX777" s="223" t="s">
        <v>77</v>
      </c>
      <c r="AY777" s="235" t="s">
        <v>134</v>
      </c>
    </row>
    <row r="778" s="223" customFormat="true" ht="12.8" hidden="false" customHeight="false" outlineLevel="0" collapsed="false">
      <c r="B778" s="224"/>
      <c r="C778" s="225"/>
      <c r="D778" s="226" t="s">
        <v>143</v>
      </c>
      <c r="E778" s="227"/>
      <c r="F778" s="228" t="s">
        <v>353</v>
      </c>
      <c r="G778" s="225"/>
      <c r="H778" s="229" t="n">
        <v>1.625</v>
      </c>
      <c r="I778" s="230"/>
      <c r="J778" s="225"/>
      <c r="K778" s="225"/>
      <c r="L778" s="231"/>
      <c r="M778" s="232"/>
      <c r="N778" s="233"/>
      <c r="O778" s="233"/>
      <c r="P778" s="233"/>
      <c r="Q778" s="233"/>
      <c r="R778" s="233"/>
      <c r="S778" s="233"/>
      <c r="T778" s="234"/>
      <c r="AT778" s="235" t="s">
        <v>143</v>
      </c>
      <c r="AU778" s="235" t="s">
        <v>83</v>
      </c>
      <c r="AV778" s="223" t="s">
        <v>83</v>
      </c>
      <c r="AW778" s="223" t="s">
        <v>145</v>
      </c>
      <c r="AX778" s="223" t="s">
        <v>77</v>
      </c>
      <c r="AY778" s="235" t="s">
        <v>134</v>
      </c>
    </row>
    <row r="779" s="223" customFormat="true" ht="12.8" hidden="false" customHeight="false" outlineLevel="0" collapsed="false">
      <c r="B779" s="224"/>
      <c r="C779" s="225"/>
      <c r="D779" s="226" t="s">
        <v>143</v>
      </c>
      <c r="E779" s="227"/>
      <c r="F779" s="228" t="s">
        <v>354</v>
      </c>
      <c r="G779" s="225"/>
      <c r="H779" s="229" t="n">
        <v>3.35</v>
      </c>
      <c r="I779" s="230"/>
      <c r="J779" s="225"/>
      <c r="K779" s="225"/>
      <c r="L779" s="231"/>
      <c r="M779" s="232"/>
      <c r="N779" s="233"/>
      <c r="O779" s="233"/>
      <c r="P779" s="233"/>
      <c r="Q779" s="233"/>
      <c r="R779" s="233"/>
      <c r="S779" s="233"/>
      <c r="T779" s="234"/>
      <c r="AT779" s="235" t="s">
        <v>143</v>
      </c>
      <c r="AU779" s="235" t="s">
        <v>83</v>
      </c>
      <c r="AV779" s="223" t="s">
        <v>83</v>
      </c>
      <c r="AW779" s="223" t="s">
        <v>145</v>
      </c>
      <c r="AX779" s="223" t="s">
        <v>77</v>
      </c>
      <c r="AY779" s="235" t="s">
        <v>134</v>
      </c>
    </row>
    <row r="780" s="236" customFormat="true" ht="12.8" hidden="false" customHeight="false" outlineLevel="0" collapsed="false">
      <c r="B780" s="237"/>
      <c r="C780" s="238"/>
      <c r="D780" s="226" t="s">
        <v>143</v>
      </c>
      <c r="E780" s="239"/>
      <c r="F780" s="240" t="s">
        <v>148</v>
      </c>
      <c r="G780" s="238"/>
      <c r="H780" s="241" t="n">
        <v>174.9455</v>
      </c>
      <c r="I780" s="242"/>
      <c r="J780" s="238"/>
      <c r="K780" s="238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143</v>
      </c>
      <c r="AU780" s="247" t="s">
        <v>83</v>
      </c>
      <c r="AV780" s="236" t="s">
        <v>141</v>
      </c>
      <c r="AW780" s="236" t="s">
        <v>145</v>
      </c>
      <c r="AX780" s="236" t="s">
        <v>20</v>
      </c>
      <c r="AY780" s="247" t="s">
        <v>134</v>
      </c>
    </row>
    <row r="781" s="24" customFormat="true" ht="36" hidden="false" customHeight="true" outlineLevel="0" collapsed="false">
      <c r="B781" s="25"/>
      <c r="C781" s="210" t="s">
        <v>911</v>
      </c>
      <c r="D781" s="210" t="s">
        <v>136</v>
      </c>
      <c r="E781" s="211" t="s">
        <v>912</v>
      </c>
      <c r="F781" s="212" t="s">
        <v>913</v>
      </c>
      <c r="G781" s="213" t="s">
        <v>139</v>
      </c>
      <c r="H781" s="214" t="n">
        <v>1432.884</v>
      </c>
      <c r="I781" s="215"/>
      <c r="J781" s="216" t="n">
        <f aca="false">ROUND(I781*H781,2)</f>
        <v>0</v>
      </c>
      <c r="K781" s="212" t="s">
        <v>140</v>
      </c>
      <c r="L781" s="30"/>
      <c r="M781" s="217"/>
      <c r="N781" s="218" t="s">
        <v>43</v>
      </c>
      <c r="O781" s="69"/>
      <c r="P781" s="219" t="n">
        <f aca="false">O781*H781</f>
        <v>0</v>
      </c>
      <c r="Q781" s="219" t="n">
        <v>0</v>
      </c>
      <c r="R781" s="219" t="n">
        <f aca="false">Q781*H781</f>
        <v>0</v>
      </c>
      <c r="S781" s="219" t="n">
        <v>0.016</v>
      </c>
      <c r="T781" s="220" t="n">
        <f aca="false">S781*H781</f>
        <v>22.926144</v>
      </c>
      <c r="AR781" s="221" t="s">
        <v>141</v>
      </c>
      <c r="AT781" s="221" t="s">
        <v>136</v>
      </c>
      <c r="AU781" s="221" t="s">
        <v>83</v>
      </c>
      <c r="AY781" s="3" t="s">
        <v>134</v>
      </c>
      <c r="BE781" s="222" t="n">
        <f aca="false">IF(N781="základní",J781,0)</f>
        <v>0</v>
      </c>
      <c r="BF781" s="222" t="n">
        <f aca="false">IF(N781="snížená",J781,0)</f>
        <v>0</v>
      </c>
      <c r="BG781" s="222" t="n">
        <f aca="false">IF(N781="zákl. přenesená",J781,0)</f>
        <v>0</v>
      </c>
      <c r="BH781" s="222" t="n">
        <f aca="false">IF(N781="sníž. přenesená",J781,0)</f>
        <v>0</v>
      </c>
      <c r="BI781" s="222" t="n">
        <f aca="false">IF(N781="nulová",J781,0)</f>
        <v>0</v>
      </c>
      <c r="BJ781" s="3" t="s">
        <v>83</v>
      </c>
      <c r="BK781" s="222" t="n">
        <f aca="false">ROUND(I781*H781,2)</f>
        <v>0</v>
      </c>
      <c r="BL781" s="3" t="s">
        <v>141</v>
      </c>
      <c r="BM781" s="221" t="s">
        <v>914</v>
      </c>
    </row>
    <row r="782" s="223" customFormat="true" ht="12.8" hidden="false" customHeight="false" outlineLevel="0" collapsed="false">
      <c r="B782" s="224"/>
      <c r="C782" s="225"/>
      <c r="D782" s="226" t="s">
        <v>143</v>
      </c>
      <c r="E782" s="227"/>
      <c r="F782" s="228" t="s">
        <v>583</v>
      </c>
      <c r="G782" s="225"/>
      <c r="H782" s="229" t="n">
        <v>542.47</v>
      </c>
      <c r="I782" s="230"/>
      <c r="J782" s="225"/>
      <c r="K782" s="225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43</v>
      </c>
      <c r="AU782" s="235" t="s">
        <v>83</v>
      </c>
      <c r="AV782" s="223" t="s">
        <v>83</v>
      </c>
      <c r="AW782" s="223" t="s">
        <v>145</v>
      </c>
      <c r="AX782" s="223" t="s">
        <v>77</v>
      </c>
      <c r="AY782" s="235" t="s">
        <v>134</v>
      </c>
    </row>
    <row r="783" s="223" customFormat="true" ht="12.8" hidden="false" customHeight="false" outlineLevel="0" collapsed="false">
      <c r="B783" s="224"/>
      <c r="C783" s="225"/>
      <c r="D783" s="226" t="s">
        <v>143</v>
      </c>
      <c r="E783" s="227"/>
      <c r="F783" s="228" t="s">
        <v>584</v>
      </c>
      <c r="G783" s="225"/>
      <c r="H783" s="229" t="n">
        <v>620.93125</v>
      </c>
      <c r="I783" s="230"/>
      <c r="J783" s="225"/>
      <c r="K783" s="225"/>
      <c r="L783" s="231"/>
      <c r="M783" s="232"/>
      <c r="N783" s="233"/>
      <c r="O783" s="233"/>
      <c r="P783" s="233"/>
      <c r="Q783" s="233"/>
      <c r="R783" s="233"/>
      <c r="S783" s="233"/>
      <c r="T783" s="234"/>
      <c r="AT783" s="235" t="s">
        <v>143</v>
      </c>
      <c r="AU783" s="235" t="s">
        <v>83</v>
      </c>
      <c r="AV783" s="223" t="s">
        <v>83</v>
      </c>
      <c r="AW783" s="223" t="s">
        <v>145</v>
      </c>
      <c r="AX783" s="223" t="s">
        <v>77</v>
      </c>
      <c r="AY783" s="235" t="s">
        <v>134</v>
      </c>
    </row>
    <row r="784" s="223" customFormat="true" ht="12.8" hidden="false" customHeight="false" outlineLevel="0" collapsed="false">
      <c r="B784" s="224"/>
      <c r="C784" s="225"/>
      <c r="D784" s="226" t="s">
        <v>143</v>
      </c>
      <c r="E784" s="227"/>
      <c r="F784" s="228" t="s">
        <v>585</v>
      </c>
      <c r="G784" s="225"/>
      <c r="H784" s="229" t="n">
        <v>126.5612</v>
      </c>
      <c r="I784" s="230"/>
      <c r="J784" s="225"/>
      <c r="K784" s="225"/>
      <c r="L784" s="231"/>
      <c r="M784" s="232"/>
      <c r="N784" s="233"/>
      <c r="O784" s="233"/>
      <c r="P784" s="233"/>
      <c r="Q784" s="233"/>
      <c r="R784" s="233"/>
      <c r="S784" s="233"/>
      <c r="T784" s="234"/>
      <c r="AT784" s="235" t="s">
        <v>143</v>
      </c>
      <c r="AU784" s="235" t="s">
        <v>83</v>
      </c>
      <c r="AV784" s="223" t="s">
        <v>83</v>
      </c>
      <c r="AW784" s="223" t="s">
        <v>145</v>
      </c>
      <c r="AX784" s="223" t="s">
        <v>77</v>
      </c>
      <c r="AY784" s="235" t="s">
        <v>134</v>
      </c>
    </row>
    <row r="785" s="223" customFormat="true" ht="12.8" hidden="false" customHeight="false" outlineLevel="0" collapsed="false">
      <c r="B785" s="224"/>
      <c r="C785" s="225"/>
      <c r="D785" s="226" t="s">
        <v>143</v>
      </c>
      <c r="E785" s="227"/>
      <c r="F785" s="228" t="s">
        <v>586</v>
      </c>
      <c r="G785" s="225"/>
      <c r="H785" s="229" t="n">
        <v>142.9216</v>
      </c>
      <c r="I785" s="230"/>
      <c r="J785" s="225"/>
      <c r="K785" s="225"/>
      <c r="L785" s="231"/>
      <c r="M785" s="232"/>
      <c r="N785" s="233"/>
      <c r="O785" s="233"/>
      <c r="P785" s="233"/>
      <c r="Q785" s="233"/>
      <c r="R785" s="233"/>
      <c r="S785" s="233"/>
      <c r="T785" s="234"/>
      <c r="AT785" s="235" t="s">
        <v>143</v>
      </c>
      <c r="AU785" s="235" t="s">
        <v>83</v>
      </c>
      <c r="AV785" s="223" t="s">
        <v>83</v>
      </c>
      <c r="AW785" s="223" t="s">
        <v>145</v>
      </c>
      <c r="AX785" s="223" t="s">
        <v>77</v>
      </c>
      <c r="AY785" s="235" t="s">
        <v>134</v>
      </c>
    </row>
    <row r="786" s="236" customFormat="true" ht="12.8" hidden="false" customHeight="false" outlineLevel="0" collapsed="false">
      <c r="B786" s="237"/>
      <c r="C786" s="238"/>
      <c r="D786" s="226" t="s">
        <v>143</v>
      </c>
      <c r="E786" s="239"/>
      <c r="F786" s="240" t="s">
        <v>148</v>
      </c>
      <c r="G786" s="238"/>
      <c r="H786" s="241" t="n">
        <v>1432.88405</v>
      </c>
      <c r="I786" s="242"/>
      <c r="J786" s="238"/>
      <c r="K786" s="238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143</v>
      </c>
      <c r="AU786" s="247" t="s">
        <v>83</v>
      </c>
      <c r="AV786" s="236" t="s">
        <v>141</v>
      </c>
      <c r="AW786" s="236" t="s">
        <v>145</v>
      </c>
      <c r="AX786" s="236" t="s">
        <v>20</v>
      </c>
      <c r="AY786" s="247" t="s">
        <v>134</v>
      </c>
    </row>
    <row r="787" s="193" customFormat="true" ht="22.8" hidden="false" customHeight="true" outlineLevel="0" collapsed="false">
      <c r="B787" s="194"/>
      <c r="C787" s="195"/>
      <c r="D787" s="196" t="s">
        <v>76</v>
      </c>
      <c r="E787" s="208" t="s">
        <v>782</v>
      </c>
      <c r="F787" s="208" t="s">
        <v>915</v>
      </c>
      <c r="G787" s="195"/>
      <c r="H787" s="195"/>
      <c r="I787" s="198"/>
      <c r="J787" s="209" t="n">
        <f aca="false">BK787</f>
        <v>0</v>
      </c>
      <c r="K787" s="195"/>
      <c r="L787" s="200"/>
      <c r="M787" s="201"/>
      <c r="N787" s="202"/>
      <c r="O787" s="202"/>
      <c r="P787" s="203" t="n">
        <f aca="false">P788</f>
        <v>0</v>
      </c>
      <c r="Q787" s="202"/>
      <c r="R787" s="203" t="n">
        <f aca="false">R788</f>
        <v>0</v>
      </c>
      <c r="S787" s="202"/>
      <c r="T787" s="204" t="n">
        <f aca="false">T788</f>
        <v>0</v>
      </c>
      <c r="AR787" s="205" t="s">
        <v>20</v>
      </c>
      <c r="AT787" s="206" t="s">
        <v>76</v>
      </c>
      <c r="AU787" s="206" t="s">
        <v>20</v>
      </c>
      <c r="AY787" s="205" t="s">
        <v>134</v>
      </c>
      <c r="BK787" s="207" t="n">
        <f aca="false">BK788</f>
        <v>0</v>
      </c>
    </row>
    <row r="788" s="24" customFormat="true" ht="48" hidden="false" customHeight="true" outlineLevel="0" collapsed="false">
      <c r="B788" s="25"/>
      <c r="C788" s="210" t="s">
        <v>916</v>
      </c>
      <c r="D788" s="210" t="s">
        <v>136</v>
      </c>
      <c r="E788" s="211" t="s">
        <v>917</v>
      </c>
      <c r="F788" s="212" t="s">
        <v>918</v>
      </c>
      <c r="G788" s="213" t="s">
        <v>193</v>
      </c>
      <c r="H788" s="214" t="n">
        <v>236.622</v>
      </c>
      <c r="I788" s="215"/>
      <c r="J788" s="216" t="n">
        <f aca="false">ROUND(I788*H788,2)</f>
        <v>0</v>
      </c>
      <c r="K788" s="212" t="s">
        <v>140</v>
      </c>
      <c r="L788" s="30"/>
      <c r="M788" s="217"/>
      <c r="N788" s="218" t="s">
        <v>43</v>
      </c>
      <c r="O788" s="69"/>
      <c r="P788" s="219" t="n">
        <f aca="false">O788*H788</f>
        <v>0</v>
      </c>
      <c r="Q788" s="219" t="n">
        <v>0</v>
      </c>
      <c r="R788" s="219" t="n">
        <f aca="false">Q788*H788</f>
        <v>0</v>
      </c>
      <c r="S788" s="219" t="n">
        <v>0</v>
      </c>
      <c r="T788" s="220" t="n">
        <f aca="false">S788*H788</f>
        <v>0</v>
      </c>
      <c r="AR788" s="221" t="s">
        <v>141</v>
      </c>
      <c r="AT788" s="221" t="s">
        <v>136</v>
      </c>
      <c r="AU788" s="221" t="s">
        <v>83</v>
      </c>
      <c r="AY788" s="3" t="s">
        <v>134</v>
      </c>
      <c r="BE788" s="222" t="n">
        <f aca="false">IF(N788="základní",J788,0)</f>
        <v>0</v>
      </c>
      <c r="BF788" s="222" t="n">
        <f aca="false">IF(N788="snížená",J788,0)</f>
        <v>0</v>
      </c>
      <c r="BG788" s="222" t="n">
        <f aca="false">IF(N788="zákl. přenesená",J788,0)</f>
        <v>0</v>
      </c>
      <c r="BH788" s="222" t="n">
        <f aca="false">IF(N788="sníž. přenesená",J788,0)</f>
        <v>0</v>
      </c>
      <c r="BI788" s="222" t="n">
        <f aca="false">IF(N788="nulová",J788,0)</f>
        <v>0</v>
      </c>
      <c r="BJ788" s="3" t="s">
        <v>83</v>
      </c>
      <c r="BK788" s="222" t="n">
        <f aca="false">ROUND(I788*H788,2)</f>
        <v>0</v>
      </c>
      <c r="BL788" s="3" t="s">
        <v>141</v>
      </c>
      <c r="BM788" s="221" t="s">
        <v>919</v>
      </c>
    </row>
    <row r="789" s="193" customFormat="true" ht="22.8" hidden="false" customHeight="true" outlineLevel="0" collapsed="false">
      <c r="B789" s="194"/>
      <c r="C789" s="195"/>
      <c r="D789" s="196" t="s">
        <v>76</v>
      </c>
      <c r="E789" s="208" t="s">
        <v>920</v>
      </c>
      <c r="F789" s="208" t="s">
        <v>921</v>
      </c>
      <c r="G789" s="195"/>
      <c r="H789" s="195"/>
      <c r="I789" s="198"/>
      <c r="J789" s="209" t="n">
        <f aca="false">BK789</f>
        <v>0</v>
      </c>
      <c r="K789" s="195"/>
      <c r="L789" s="200"/>
      <c r="M789" s="201"/>
      <c r="N789" s="202"/>
      <c r="O789" s="202"/>
      <c r="P789" s="203" t="n">
        <f aca="false">SUM(P790:P800)</f>
        <v>0</v>
      </c>
      <c r="Q789" s="202"/>
      <c r="R789" s="203" t="n">
        <f aca="false">SUM(R790:R800)</f>
        <v>0</v>
      </c>
      <c r="S789" s="202"/>
      <c r="T789" s="204" t="n">
        <f aca="false">SUM(T790:T800)</f>
        <v>0</v>
      </c>
      <c r="AR789" s="205" t="s">
        <v>20</v>
      </c>
      <c r="AT789" s="206" t="s">
        <v>76</v>
      </c>
      <c r="AU789" s="206" t="s">
        <v>20</v>
      </c>
      <c r="AY789" s="205" t="s">
        <v>134</v>
      </c>
      <c r="BK789" s="207" t="n">
        <f aca="false">SUM(BK790:BK800)</f>
        <v>0</v>
      </c>
    </row>
    <row r="790" s="24" customFormat="true" ht="24" hidden="false" customHeight="true" outlineLevel="0" collapsed="false">
      <c r="B790" s="25"/>
      <c r="C790" s="210" t="s">
        <v>922</v>
      </c>
      <c r="D790" s="210" t="s">
        <v>136</v>
      </c>
      <c r="E790" s="211" t="s">
        <v>923</v>
      </c>
      <c r="F790" s="212" t="s">
        <v>924</v>
      </c>
      <c r="G790" s="213" t="s">
        <v>193</v>
      </c>
      <c r="H790" s="214" t="n">
        <v>218.974</v>
      </c>
      <c r="I790" s="215"/>
      <c r="J790" s="216" t="n">
        <f aca="false">ROUND(I790*H790,2)</f>
        <v>0</v>
      </c>
      <c r="K790" s="212" t="s">
        <v>140</v>
      </c>
      <c r="L790" s="30"/>
      <c r="M790" s="217"/>
      <c r="N790" s="218" t="s">
        <v>43</v>
      </c>
      <c r="O790" s="69"/>
      <c r="P790" s="219" t="n">
        <f aca="false">O790*H790</f>
        <v>0</v>
      </c>
      <c r="Q790" s="219" t="n">
        <v>0</v>
      </c>
      <c r="R790" s="219" t="n">
        <f aca="false">Q790*H790</f>
        <v>0</v>
      </c>
      <c r="S790" s="219" t="n">
        <v>0</v>
      </c>
      <c r="T790" s="220" t="n">
        <f aca="false">S790*H790</f>
        <v>0</v>
      </c>
      <c r="AR790" s="221" t="s">
        <v>141</v>
      </c>
      <c r="AT790" s="221" t="s">
        <v>136</v>
      </c>
      <c r="AU790" s="221" t="s">
        <v>83</v>
      </c>
      <c r="AY790" s="3" t="s">
        <v>134</v>
      </c>
      <c r="BE790" s="222" t="n">
        <f aca="false">IF(N790="základní",J790,0)</f>
        <v>0</v>
      </c>
      <c r="BF790" s="222" t="n">
        <f aca="false">IF(N790="snížená",J790,0)</f>
        <v>0</v>
      </c>
      <c r="BG790" s="222" t="n">
        <f aca="false">IF(N790="zákl. přenesená",J790,0)</f>
        <v>0</v>
      </c>
      <c r="BH790" s="222" t="n">
        <f aca="false">IF(N790="sníž. přenesená",J790,0)</f>
        <v>0</v>
      </c>
      <c r="BI790" s="222" t="n">
        <f aca="false">IF(N790="nulová",J790,0)</f>
        <v>0</v>
      </c>
      <c r="BJ790" s="3" t="s">
        <v>83</v>
      </c>
      <c r="BK790" s="222" t="n">
        <f aca="false">ROUND(I790*H790,2)</f>
        <v>0</v>
      </c>
      <c r="BL790" s="3" t="s">
        <v>141</v>
      </c>
      <c r="BM790" s="221" t="s">
        <v>925</v>
      </c>
    </row>
    <row r="791" s="24" customFormat="true" ht="36" hidden="false" customHeight="true" outlineLevel="0" collapsed="false">
      <c r="B791" s="25"/>
      <c r="C791" s="210" t="s">
        <v>926</v>
      </c>
      <c r="D791" s="210" t="s">
        <v>136</v>
      </c>
      <c r="E791" s="211" t="s">
        <v>927</v>
      </c>
      <c r="F791" s="212" t="s">
        <v>928</v>
      </c>
      <c r="G791" s="213" t="s">
        <v>193</v>
      </c>
      <c r="H791" s="214" t="n">
        <v>218.974</v>
      </c>
      <c r="I791" s="215"/>
      <c r="J791" s="216" t="n">
        <f aca="false">ROUND(I791*H791,2)</f>
        <v>0</v>
      </c>
      <c r="K791" s="212" t="s">
        <v>140</v>
      </c>
      <c r="L791" s="30"/>
      <c r="M791" s="217"/>
      <c r="N791" s="218" t="s">
        <v>43</v>
      </c>
      <c r="O791" s="69"/>
      <c r="P791" s="219" t="n">
        <f aca="false">O791*H791</f>
        <v>0</v>
      </c>
      <c r="Q791" s="219" t="n">
        <v>0</v>
      </c>
      <c r="R791" s="219" t="n">
        <f aca="false">Q791*H791</f>
        <v>0</v>
      </c>
      <c r="S791" s="219" t="n">
        <v>0</v>
      </c>
      <c r="T791" s="220" t="n">
        <f aca="false">S791*H791</f>
        <v>0</v>
      </c>
      <c r="AR791" s="221" t="s">
        <v>141</v>
      </c>
      <c r="AT791" s="221" t="s">
        <v>136</v>
      </c>
      <c r="AU791" s="221" t="s">
        <v>83</v>
      </c>
      <c r="AY791" s="3" t="s">
        <v>134</v>
      </c>
      <c r="BE791" s="222" t="n">
        <f aca="false">IF(N791="základní",J791,0)</f>
        <v>0</v>
      </c>
      <c r="BF791" s="222" t="n">
        <f aca="false">IF(N791="snížená",J791,0)</f>
        <v>0</v>
      </c>
      <c r="BG791" s="222" t="n">
        <f aca="false">IF(N791="zákl. přenesená",J791,0)</f>
        <v>0</v>
      </c>
      <c r="BH791" s="222" t="n">
        <f aca="false">IF(N791="sníž. přenesená",J791,0)</f>
        <v>0</v>
      </c>
      <c r="BI791" s="222" t="n">
        <f aca="false">IF(N791="nulová",J791,0)</f>
        <v>0</v>
      </c>
      <c r="BJ791" s="3" t="s">
        <v>83</v>
      </c>
      <c r="BK791" s="222" t="n">
        <f aca="false">ROUND(I791*H791,2)</f>
        <v>0</v>
      </c>
      <c r="BL791" s="3" t="s">
        <v>141</v>
      </c>
      <c r="BM791" s="221" t="s">
        <v>929</v>
      </c>
    </row>
    <row r="792" s="24" customFormat="true" ht="24" hidden="false" customHeight="true" outlineLevel="0" collapsed="false">
      <c r="B792" s="25"/>
      <c r="C792" s="210" t="s">
        <v>930</v>
      </c>
      <c r="D792" s="210" t="s">
        <v>136</v>
      </c>
      <c r="E792" s="211" t="s">
        <v>931</v>
      </c>
      <c r="F792" s="212" t="s">
        <v>932</v>
      </c>
      <c r="G792" s="213" t="s">
        <v>193</v>
      </c>
      <c r="H792" s="214" t="n">
        <v>218.974</v>
      </c>
      <c r="I792" s="215"/>
      <c r="J792" s="216" t="n">
        <f aca="false">ROUND(I792*H792,2)</f>
        <v>0</v>
      </c>
      <c r="K792" s="212" t="s">
        <v>140</v>
      </c>
      <c r="L792" s="30"/>
      <c r="M792" s="217"/>
      <c r="N792" s="218" t="s">
        <v>43</v>
      </c>
      <c r="O792" s="69"/>
      <c r="P792" s="219" t="n">
        <f aca="false">O792*H792</f>
        <v>0</v>
      </c>
      <c r="Q792" s="219" t="n">
        <v>0</v>
      </c>
      <c r="R792" s="219" t="n">
        <f aca="false">Q792*H792</f>
        <v>0</v>
      </c>
      <c r="S792" s="219" t="n">
        <v>0</v>
      </c>
      <c r="T792" s="220" t="n">
        <f aca="false">S792*H792</f>
        <v>0</v>
      </c>
      <c r="AR792" s="221" t="s">
        <v>141</v>
      </c>
      <c r="AT792" s="221" t="s">
        <v>136</v>
      </c>
      <c r="AU792" s="221" t="s">
        <v>83</v>
      </c>
      <c r="AY792" s="3" t="s">
        <v>134</v>
      </c>
      <c r="BE792" s="222" t="n">
        <f aca="false">IF(N792="základní",J792,0)</f>
        <v>0</v>
      </c>
      <c r="BF792" s="222" t="n">
        <f aca="false">IF(N792="snížená",J792,0)</f>
        <v>0</v>
      </c>
      <c r="BG792" s="222" t="n">
        <f aca="false">IF(N792="zákl. přenesená",J792,0)</f>
        <v>0</v>
      </c>
      <c r="BH792" s="222" t="n">
        <f aca="false">IF(N792="sníž. přenesená",J792,0)</f>
        <v>0</v>
      </c>
      <c r="BI792" s="222" t="n">
        <f aca="false">IF(N792="nulová",J792,0)</f>
        <v>0</v>
      </c>
      <c r="BJ792" s="3" t="s">
        <v>83</v>
      </c>
      <c r="BK792" s="222" t="n">
        <f aca="false">ROUND(I792*H792,2)</f>
        <v>0</v>
      </c>
      <c r="BL792" s="3" t="s">
        <v>141</v>
      </c>
      <c r="BM792" s="221" t="s">
        <v>933</v>
      </c>
    </row>
    <row r="793" s="24" customFormat="true" ht="36" hidden="false" customHeight="true" outlineLevel="0" collapsed="false">
      <c r="B793" s="25"/>
      <c r="C793" s="210" t="s">
        <v>934</v>
      </c>
      <c r="D793" s="210" t="s">
        <v>136</v>
      </c>
      <c r="E793" s="211" t="s">
        <v>935</v>
      </c>
      <c r="F793" s="212" t="s">
        <v>936</v>
      </c>
      <c r="G793" s="213" t="s">
        <v>193</v>
      </c>
      <c r="H793" s="214" t="n">
        <v>2189.74</v>
      </c>
      <c r="I793" s="215"/>
      <c r="J793" s="216" t="n">
        <f aca="false">ROUND(I793*H793,2)</f>
        <v>0</v>
      </c>
      <c r="K793" s="212" t="s">
        <v>140</v>
      </c>
      <c r="L793" s="30"/>
      <c r="M793" s="217"/>
      <c r="N793" s="218" t="s">
        <v>43</v>
      </c>
      <c r="O793" s="69"/>
      <c r="P793" s="219" t="n">
        <f aca="false">O793*H793</f>
        <v>0</v>
      </c>
      <c r="Q793" s="219" t="n">
        <v>0</v>
      </c>
      <c r="R793" s="219" t="n">
        <f aca="false">Q793*H793</f>
        <v>0</v>
      </c>
      <c r="S793" s="219" t="n">
        <v>0</v>
      </c>
      <c r="T793" s="220" t="n">
        <f aca="false">S793*H793</f>
        <v>0</v>
      </c>
      <c r="AR793" s="221" t="s">
        <v>141</v>
      </c>
      <c r="AT793" s="221" t="s">
        <v>136</v>
      </c>
      <c r="AU793" s="221" t="s">
        <v>83</v>
      </c>
      <c r="AY793" s="3" t="s">
        <v>134</v>
      </c>
      <c r="BE793" s="222" t="n">
        <f aca="false">IF(N793="základní",J793,0)</f>
        <v>0</v>
      </c>
      <c r="BF793" s="222" t="n">
        <f aca="false">IF(N793="snížená",J793,0)</f>
        <v>0</v>
      </c>
      <c r="BG793" s="222" t="n">
        <f aca="false">IF(N793="zákl. přenesená",J793,0)</f>
        <v>0</v>
      </c>
      <c r="BH793" s="222" t="n">
        <f aca="false">IF(N793="sníž. přenesená",J793,0)</f>
        <v>0</v>
      </c>
      <c r="BI793" s="222" t="n">
        <f aca="false">IF(N793="nulová",J793,0)</f>
        <v>0</v>
      </c>
      <c r="BJ793" s="3" t="s">
        <v>83</v>
      </c>
      <c r="BK793" s="222" t="n">
        <f aca="false">ROUND(I793*H793,2)</f>
        <v>0</v>
      </c>
      <c r="BL793" s="3" t="s">
        <v>141</v>
      </c>
      <c r="BM793" s="221" t="s">
        <v>937</v>
      </c>
    </row>
    <row r="794" s="223" customFormat="true" ht="12.8" hidden="false" customHeight="false" outlineLevel="0" collapsed="false">
      <c r="B794" s="224"/>
      <c r="C794" s="225"/>
      <c r="D794" s="226" t="s">
        <v>143</v>
      </c>
      <c r="E794" s="225"/>
      <c r="F794" s="228" t="s">
        <v>938</v>
      </c>
      <c r="G794" s="225"/>
      <c r="H794" s="229" t="n">
        <v>2189.74</v>
      </c>
      <c r="I794" s="230"/>
      <c r="J794" s="225"/>
      <c r="K794" s="225"/>
      <c r="L794" s="231"/>
      <c r="M794" s="232"/>
      <c r="N794" s="233"/>
      <c r="O794" s="233"/>
      <c r="P794" s="233"/>
      <c r="Q794" s="233"/>
      <c r="R794" s="233"/>
      <c r="S794" s="233"/>
      <c r="T794" s="234"/>
      <c r="AT794" s="235" t="s">
        <v>143</v>
      </c>
      <c r="AU794" s="235" t="s">
        <v>83</v>
      </c>
      <c r="AV794" s="223" t="s">
        <v>83</v>
      </c>
      <c r="AW794" s="223" t="s">
        <v>3</v>
      </c>
      <c r="AX794" s="223" t="s">
        <v>20</v>
      </c>
      <c r="AY794" s="235" t="s">
        <v>134</v>
      </c>
    </row>
    <row r="795" s="24" customFormat="true" ht="16.5" hidden="false" customHeight="true" outlineLevel="0" collapsed="false">
      <c r="B795" s="25"/>
      <c r="C795" s="210" t="s">
        <v>939</v>
      </c>
      <c r="D795" s="210" t="s">
        <v>136</v>
      </c>
      <c r="E795" s="211" t="s">
        <v>940</v>
      </c>
      <c r="F795" s="212" t="s">
        <v>941</v>
      </c>
      <c r="G795" s="213" t="s">
        <v>193</v>
      </c>
      <c r="H795" s="214" t="n">
        <v>181.423</v>
      </c>
      <c r="I795" s="215"/>
      <c r="J795" s="216" t="n">
        <f aca="false">ROUND(I795*H795,2)</f>
        <v>0</v>
      </c>
      <c r="K795" s="212"/>
      <c r="L795" s="30"/>
      <c r="M795" s="217"/>
      <c r="N795" s="218" t="s">
        <v>43</v>
      </c>
      <c r="O795" s="69"/>
      <c r="P795" s="219" t="n">
        <f aca="false">O795*H795</f>
        <v>0</v>
      </c>
      <c r="Q795" s="219" t="n">
        <v>0</v>
      </c>
      <c r="R795" s="219" t="n">
        <f aca="false">Q795*H795</f>
        <v>0</v>
      </c>
      <c r="S795" s="219" t="n">
        <v>0</v>
      </c>
      <c r="T795" s="220" t="n">
        <f aca="false">S795*H795</f>
        <v>0</v>
      </c>
      <c r="AR795" s="221" t="s">
        <v>141</v>
      </c>
      <c r="AT795" s="221" t="s">
        <v>136</v>
      </c>
      <c r="AU795" s="221" t="s">
        <v>83</v>
      </c>
      <c r="AY795" s="3" t="s">
        <v>134</v>
      </c>
      <c r="BE795" s="222" t="n">
        <f aca="false">IF(N795="základní",J795,0)</f>
        <v>0</v>
      </c>
      <c r="BF795" s="222" t="n">
        <f aca="false">IF(N795="snížená",J795,0)</f>
        <v>0</v>
      </c>
      <c r="BG795" s="222" t="n">
        <f aca="false">IF(N795="zákl. přenesená",J795,0)</f>
        <v>0</v>
      </c>
      <c r="BH795" s="222" t="n">
        <f aca="false">IF(N795="sníž. přenesená",J795,0)</f>
        <v>0</v>
      </c>
      <c r="BI795" s="222" t="n">
        <f aca="false">IF(N795="nulová",J795,0)</f>
        <v>0</v>
      </c>
      <c r="BJ795" s="3" t="s">
        <v>83</v>
      </c>
      <c r="BK795" s="222" t="n">
        <f aca="false">ROUND(I795*H795,2)</f>
        <v>0</v>
      </c>
      <c r="BL795" s="3" t="s">
        <v>141</v>
      </c>
      <c r="BM795" s="221" t="s">
        <v>942</v>
      </c>
    </row>
    <row r="796" s="223" customFormat="true" ht="12.8" hidden="false" customHeight="false" outlineLevel="0" collapsed="false">
      <c r="B796" s="224"/>
      <c r="C796" s="225"/>
      <c r="D796" s="226" t="s">
        <v>143</v>
      </c>
      <c r="E796" s="227"/>
      <c r="F796" s="228" t="s">
        <v>943</v>
      </c>
      <c r="G796" s="225"/>
      <c r="H796" s="229" t="n">
        <v>181.4229</v>
      </c>
      <c r="I796" s="230"/>
      <c r="J796" s="225"/>
      <c r="K796" s="225"/>
      <c r="L796" s="231"/>
      <c r="M796" s="232"/>
      <c r="N796" s="233"/>
      <c r="O796" s="233"/>
      <c r="P796" s="233"/>
      <c r="Q796" s="233"/>
      <c r="R796" s="233"/>
      <c r="S796" s="233"/>
      <c r="T796" s="234"/>
      <c r="AT796" s="235" t="s">
        <v>143</v>
      </c>
      <c r="AU796" s="235" t="s">
        <v>83</v>
      </c>
      <c r="AV796" s="223" t="s">
        <v>83</v>
      </c>
      <c r="AW796" s="223" t="s">
        <v>145</v>
      </c>
      <c r="AX796" s="223" t="s">
        <v>77</v>
      </c>
      <c r="AY796" s="235" t="s">
        <v>134</v>
      </c>
    </row>
    <row r="797" s="236" customFormat="true" ht="12.8" hidden="false" customHeight="false" outlineLevel="0" collapsed="false">
      <c r="B797" s="237"/>
      <c r="C797" s="238"/>
      <c r="D797" s="226" t="s">
        <v>143</v>
      </c>
      <c r="E797" s="239"/>
      <c r="F797" s="240" t="s">
        <v>148</v>
      </c>
      <c r="G797" s="238"/>
      <c r="H797" s="241" t="n">
        <v>181.4229</v>
      </c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43</v>
      </c>
      <c r="AU797" s="247" t="s">
        <v>83</v>
      </c>
      <c r="AV797" s="236" t="s">
        <v>141</v>
      </c>
      <c r="AW797" s="236" t="s">
        <v>145</v>
      </c>
      <c r="AX797" s="236" t="s">
        <v>20</v>
      </c>
      <c r="AY797" s="247" t="s">
        <v>134</v>
      </c>
    </row>
    <row r="798" s="24" customFormat="true" ht="16.5" hidden="false" customHeight="true" outlineLevel="0" collapsed="false">
      <c r="B798" s="25"/>
      <c r="C798" s="210" t="s">
        <v>944</v>
      </c>
      <c r="D798" s="210" t="s">
        <v>136</v>
      </c>
      <c r="E798" s="211" t="s">
        <v>945</v>
      </c>
      <c r="F798" s="212" t="s">
        <v>946</v>
      </c>
      <c r="G798" s="213" t="s">
        <v>193</v>
      </c>
      <c r="H798" s="214" t="n">
        <v>20.158</v>
      </c>
      <c r="I798" s="215"/>
      <c r="J798" s="216" t="n">
        <f aca="false">ROUND(I798*H798,2)</f>
        <v>0</v>
      </c>
      <c r="K798" s="212"/>
      <c r="L798" s="30"/>
      <c r="M798" s="217"/>
      <c r="N798" s="218" t="s">
        <v>43</v>
      </c>
      <c r="O798" s="69"/>
      <c r="P798" s="219" t="n">
        <f aca="false">O798*H798</f>
        <v>0</v>
      </c>
      <c r="Q798" s="219" t="n">
        <v>0</v>
      </c>
      <c r="R798" s="219" t="n">
        <f aca="false">Q798*H798</f>
        <v>0</v>
      </c>
      <c r="S798" s="219" t="n">
        <v>0</v>
      </c>
      <c r="T798" s="220" t="n">
        <f aca="false">S798*H798</f>
        <v>0</v>
      </c>
      <c r="AR798" s="221" t="s">
        <v>141</v>
      </c>
      <c r="AT798" s="221" t="s">
        <v>136</v>
      </c>
      <c r="AU798" s="221" t="s">
        <v>83</v>
      </c>
      <c r="AY798" s="3" t="s">
        <v>134</v>
      </c>
      <c r="BE798" s="222" t="n">
        <f aca="false">IF(N798="základní",J798,0)</f>
        <v>0</v>
      </c>
      <c r="BF798" s="222" t="n">
        <f aca="false">IF(N798="snížená",J798,0)</f>
        <v>0</v>
      </c>
      <c r="BG798" s="222" t="n">
        <f aca="false">IF(N798="zákl. přenesená",J798,0)</f>
        <v>0</v>
      </c>
      <c r="BH798" s="222" t="n">
        <f aca="false">IF(N798="sníž. přenesená",J798,0)</f>
        <v>0</v>
      </c>
      <c r="BI798" s="222" t="n">
        <f aca="false">IF(N798="nulová",J798,0)</f>
        <v>0</v>
      </c>
      <c r="BJ798" s="3" t="s">
        <v>83</v>
      </c>
      <c r="BK798" s="222" t="n">
        <f aca="false">ROUND(I798*H798,2)</f>
        <v>0</v>
      </c>
      <c r="BL798" s="3" t="s">
        <v>141</v>
      </c>
      <c r="BM798" s="221" t="s">
        <v>947</v>
      </c>
    </row>
    <row r="799" s="223" customFormat="true" ht="12.8" hidden="false" customHeight="false" outlineLevel="0" collapsed="false">
      <c r="B799" s="224"/>
      <c r="C799" s="225"/>
      <c r="D799" s="226" t="s">
        <v>143</v>
      </c>
      <c r="E799" s="227"/>
      <c r="F799" s="228" t="s">
        <v>948</v>
      </c>
      <c r="G799" s="225"/>
      <c r="H799" s="229" t="n">
        <v>20.1581</v>
      </c>
      <c r="I799" s="230"/>
      <c r="J799" s="225"/>
      <c r="K799" s="225"/>
      <c r="L799" s="231"/>
      <c r="M799" s="232"/>
      <c r="N799" s="233"/>
      <c r="O799" s="233"/>
      <c r="P799" s="233"/>
      <c r="Q799" s="233"/>
      <c r="R799" s="233"/>
      <c r="S799" s="233"/>
      <c r="T799" s="234"/>
      <c r="AT799" s="235" t="s">
        <v>143</v>
      </c>
      <c r="AU799" s="235" t="s">
        <v>83</v>
      </c>
      <c r="AV799" s="223" t="s">
        <v>83</v>
      </c>
      <c r="AW799" s="223" t="s">
        <v>145</v>
      </c>
      <c r="AX799" s="223" t="s">
        <v>77</v>
      </c>
      <c r="AY799" s="235" t="s">
        <v>134</v>
      </c>
    </row>
    <row r="800" s="236" customFormat="true" ht="12.8" hidden="false" customHeight="false" outlineLevel="0" collapsed="false">
      <c r="B800" s="237"/>
      <c r="C800" s="238"/>
      <c r="D800" s="226" t="s">
        <v>143</v>
      </c>
      <c r="E800" s="239"/>
      <c r="F800" s="240" t="s">
        <v>148</v>
      </c>
      <c r="G800" s="238"/>
      <c r="H800" s="241" t="n">
        <v>20.1581</v>
      </c>
      <c r="I800" s="242"/>
      <c r="J800" s="238"/>
      <c r="K800" s="238"/>
      <c r="L800" s="243"/>
      <c r="M800" s="244"/>
      <c r="N800" s="245"/>
      <c r="O800" s="245"/>
      <c r="P800" s="245"/>
      <c r="Q800" s="245"/>
      <c r="R800" s="245"/>
      <c r="S800" s="245"/>
      <c r="T800" s="246"/>
      <c r="AT800" s="247" t="s">
        <v>143</v>
      </c>
      <c r="AU800" s="247" t="s">
        <v>83</v>
      </c>
      <c r="AV800" s="236" t="s">
        <v>141</v>
      </c>
      <c r="AW800" s="236" t="s">
        <v>145</v>
      </c>
      <c r="AX800" s="236" t="s">
        <v>20</v>
      </c>
      <c r="AY800" s="247" t="s">
        <v>134</v>
      </c>
    </row>
    <row r="801" s="193" customFormat="true" ht="25.9" hidden="false" customHeight="true" outlineLevel="0" collapsed="false">
      <c r="B801" s="194"/>
      <c r="C801" s="195"/>
      <c r="D801" s="196" t="s">
        <v>76</v>
      </c>
      <c r="E801" s="197" t="s">
        <v>949</v>
      </c>
      <c r="F801" s="197" t="s">
        <v>949</v>
      </c>
      <c r="G801" s="195"/>
      <c r="H801" s="195"/>
      <c r="I801" s="198"/>
      <c r="J801" s="199" t="n">
        <f aca="false">BK801</f>
        <v>0</v>
      </c>
      <c r="K801" s="195"/>
      <c r="L801" s="200"/>
      <c r="M801" s="201"/>
      <c r="N801" s="202"/>
      <c r="O801" s="202"/>
      <c r="P801" s="203" t="n">
        <f aca="false">P802+P810+P883+P963+P983+P1052+P1070+P1075+P1114+P1244+P1404+P1427+P1444+P1488+P1650+P1680</f>
        <v>0</v>
      </c>
      <c r="Q801" s="202"/>
      <c r="R801" s="203" t="n">
        <f aca="false">R802+R810+R883+R963+R983+R1052+R1070+R1075+R1114+R1244+R1404+R1427+R1444+R1488+R1650+R1680</f>
        <v>21.61218374</v>
      </c>
      <c r="S801" s="202"/>
      <c r="T801" s="204" t="n">
        <f aca="false">T802+T810+T883+T963+T983+T1052+T1070+T1075+T1114+T1244+T1404+T1427+T1444+T1488+T1650+T1680</f>
        <v>54.17085632</v>
      </c>
      <c r="AR801" s="205" t="s">
        <v>83</v>
      </c>
      <c r="AT801" s="206" t="s">
        <v>76</v>
      </c>
      <c r="AU801" s="206" t="s">
        <v>77</v>
      </c>
      <c r="AY801" s="205" t="s">
        <v>134</v>
      </c>
      <c r="BK801" s="207" t="n">
        <f aca="false">BK802+BK810+BK883+BK963+BK983+BK1052+BK1070+BK1075+BK1114+BK1244+BK1404+BK1427+BK1444+BK1488+BK1650+BK1680</f>
        <v>0</v>
      </c>
    </row>
    <row r="802" s="193" customFormat="true" ht="22.8" hidden="false" customHeight="true" outlineLevel="0" collapsed="false">
      <c r="B802" s="194"/>
      <c r="C802" s="195"/>
      <c r="D802" s="196" t="s">
        <v>76</v>
      </c>
      <c r="E802" s="208" t="s">
        <v>950</v>
      </c>
      <c r="F802" s="208" t="s">
        <v>951</v>
      </c>
      <c r="G802" s="195"/>
      <c r="H802" s="195"/>
      <c r="I802" s="198"/>
      <c r="J802" s="209" t="n">
        <f aca="false">BK802</f>
        <v>0</v>
      </c>
      <c r="K802" s="195"/>
      <c r="L802" s="200"/>
      <c r="M802" s="201"/>
      <c r="N802" s="202"/>
      <c r="O802" s="202"/>
      <c r="P802" s="203" t="n">
        <f aca="false">SUM(P803:P809)</f>
        <v>0</v>
      </c>
      <c r="Q802" s="202"/>
      <c r="R802" s="203" t="n">
        <f aca="false">SUM(R803:R809)</f>
        <v>0.05431776</v>
      </c>
      <c r="S802" s="202"/>
      <c r="T802" s="204" t="n">
        <f aca="false">SUM(T803:T809)</f>
        <v>0</v>
      </c>
      <c r="AR802" s="205" t="s">
        <v>83</v>
      </c>
      <c r="AT802" s="206" t="s">
        <v>76</v>
      </c>
      <c r="AU802" s="206" t="s">
        <v>20</v>
      </c>
      <c r="AY802" s="205" t="s">
        <v>134</v>
      </c>
      <c r="BK802" s="207" t="n">
        <f aca="false">SUM(BK803:BK809)</f>
        <v>0</v>
      </c>
    </row>
    <row r="803" s="24" customFormat="true" ht="36" hidden="false" customHeight="true" outlineLevel="0" collapsed="false">
      <c r="B803" s="25"/>
      <c r="C803" s="210" t="s">
        <v>952</v>
      </c>
      <c r="D803" s="210" t="s">
        <v>136</v>
      </c>
      <c r="E803" s="211" t="s">
        <v>953</v>
      </c>
      <c r="F803" s="212" t="s">
        <v>954</v>
      </c>
      <c r="G803" s="213" t="s">
        <v>139</v>
      </c>
      <c r="H803" s="214" t="n">
        <v>92.064</v>
      </c>
      <c r="I803" s="215"/>
      <c r="J803" s="216" t="n">
        <f aca="false">ROUND(I803*H803,2)</f>
        <v>0</v>
      </c>
      <c r="K803" s="212" t="s">
        <v>140</v>
      </c>
      <c r="L803" s="30"/>
      <c r="M803" s="217"/>
      <c r="N803" s="218" t="s">
        <v>43</v>
      </c>
      <c r="O803" s="69"/>
      <c r="P803" s="219" t="n">
        <f aca="false">O803*H803</f>
        <v>0</v>
      </c>
      <c r="Q803" s="219" t="n">
        <v>0.00059</v>
      </c>
      <c r="R803" s="219" t="n">
        <f aca="false">Q803*H803</f>
        <v>0.05431776</v>
      </c>
      <c r="S803" s="219" t="n">
        <v>0</v>
      </c>
      <c r="T803" s="220" t="n">
        <f aca="false">S803*H803</f>
        <v>0</v>
      </c>
      <c r="AR803" s="221" t="s">
        <v>226</v>
      </c>
      <c r="AT803" s="221" t="s">
        <v>136</v>
      </c>
      <c r="AU803" s="221" t="s">
        <v>83</v>
      </c>
      <c r="AY803" s="3" t="s">
        <v>134</v>
      </c>
      <c r="BE803" s="222" t="n">
        <f aca="false">IF(N803="základní",J803,0)</f>
        <v>0</v>
      </c>
      <c r="BF803" s="222" t="n">
        <f aca="false">IF(N803="snížená",J803,0)</f>
        <v>0</v>
      </c>
      <c r="BG803" s="222" t="n">
        <f aca="false">IF(N803="zákl. přenesená",J803,0)</f>
        <v>0</v>
      </c>
      <c r="BH803" s="222" t="n">
        <f aca="false">IF(N803="sníž. přenesená",J803,0)</f>
        <v>0</v>
      </c>
      <c r="BI803" s="222" t="n">
        <f aca="false">IF(N803="nulová",J803,0)</f>
        <v>0</v>
      </c>
      <c r="BJ803" s="3" t="s">
        <v>83</v>
      </c>
      <c r="BK803" s="222" t="n">
        <f aca="false">ROUND(I803*H803,2)</f>
        <v>0</v>
      </c>
      <c r="BL803" s="3" t="s">
        <v>226</v>
      </c>
      <c r="BM803" s="221" t="s">
        <v>955</v>
      </c>
    </row>
    <row r="804" s="223" customFormat="true" ht="12.8" hidden="false" customHeight="false" outlineLevel="0" collapsed="false">
      <c r="B804" s="224"/>
      <c r="C804" s="225"/>
      <c r="D804" s="226" t="s">
        <v>143</v>
      </c>
      <c r="E804" s="227"/>
      <c r="F804" s="228" t="s">
        <v>956</v>
      </c>
      <c r="G804" s="225"/>
      <c r="H804" s="229" t="n">
        <v>39.468</v>
      </c>
      <c r="I804" s="230"/>
      <c r="J804" s="225"/>
      <c r="K804" s="225"/>
      <c r="L804" s="231"/>
      <c r="M804" s="232"/>
      <c r="N804" s="233"/>
      <c r="O804" s="233"/>
      <c r="P804" s="233"/>
      <c r="Q804" s="233"/>
      <c r="R804" s="233"/>
      <c r="S804" s="233"/>
      <c r="T804" s="234"/>
      <c r="AT804" s="235" t="s">
        <v>143</v>
      </c>
      <c r="AU804" s="235" t="s">
        <v>83</v>
      </c>
      <c r="AV804" s="223" t="s">
        <v>83</v>
      </c>
      <c r="AW804" s="223" t="s">
        <v>145</v>
      </c>
      <c r="AX804" s="223" t="s">
        <v>77</v>
      </c>
      <c r="AY804" s="235" t="s">
        <v>134</v>
      </c>
    </row>
    <row r="805" s="223" customFormat="true" ht="12.8" hidden="false" customHeight="false" outlineLevel="0" collapsed="false">
      <c r="B805" s="224"/>
      <c r="C805" s="225"/>
      <c r="D805" s="226" t="s">
        <v>143</v>
      </c>
      <c r="E805" s="227"/>
      <c r="F805" s="228" t="s">
        <v>957</v>
      </c>
      <c r="G805" s="225"/>
      <c r="H805" s="229" t="n">
        <v>40.596</v>
      </c>
      <c r="I805" s="230"/>
      <c r="J805" s="225"/>
      <c r="K805" s="225"/>
      <c r="L805" s="231"/>
      <c r="M805" s="232"/>
      <c r="N805" s="233"/>
      <c r="O805" s="233"/>
      <c r="P805" s="233"/>
      <c r="Q805" s="233"/>
      <c r="R805" s="233"/>
      <c r="S805" s="233"/>
      <c r="T805" s="234"/>
      <c r="AT805" s="235" t="s">
        <v>143</v>
      </c>
      <c r="AU805" s="235" t="s">
        <v>83</v>
      </c>
      <c r="AV805" s="223" t="s">
        <v>83</v>
      </c>
      <c r="AW805" s="223" t="s">
        <v>145</v>
      </c>
      <c r="AX805" s="223" t="s">
        <v>77</v>
      </c>
      <c r="AY805" s="235" t="s">
        <v>134</v>
      </c>
    </row>
    <row r="806" s="223" customFormat="true" ht="12.8" hidden="false" customHeight="false" outlineLevel="0" collapsed="false">
      <c r="B806" s="224"/>
      <c r="C806" s="225"/>
      <c r="D806" s="226" t="s">
        <v>143</v>
      </c>
      <c r="E806" s="227"/>
      <c r="F806" s="228" t="s">
        <v>958</v>
      </c>
      <c r="G806" s="225"/>
      <c r="H806" s="229" t="n">
        <v>5.85</v>
      </c>
      <c r="I806" s="230"/>
      <c r="J806" s="225"/>
      <c r="K806" s="225"/>
      <c r="L806" s="231"/>
      <c r="M806" s="232"/>
      <c r="N806" s="233"/>
      <c r="O806" s="233"/>
      <c r="P806" s="233"/>
      <c r="Q806" s="233"/>
      <c r="R806" s="233"/>
      <c r="S806" s="233"/>
      <c r="T806" s="234"/>
      <c r="AT806" s="235" t="s">
        <v>143</v>
      </c>
      <c r="AU806" s="235" t="s">
        <v>83</v>
      </c>
      <c r="AV806" s="223" t="s">
        <v>83</v>
      </c>
      <c r="AW806" s="223" t="s">
        <v>145</v>
      </c>
      <c r="AX806" s="223" t="s">
        <v>77</v>
      </c>
      <c r="AY806" s="235" t="s">
        <v>134</v>
      </c>
    </row>
    <row r="807" s="223" customFormat="true" ht="12.8" hidden="false" customHeight="false" outlineLevel="0" collapsed="false">
      <c r="B807" s="224"/>
      <c r="C807" s="225"/>
      <c r="D807" s="226" t="s">
        <v>143</v>
      </c>
      <c r="E807" s="227"/>
      <c r="F807" s="228" t="s">
        <v>959</v>
      </c>
      <c r="G807" s="225"/>
      <c r="H807" s="229" t="n">
        <v>6.15</v>
      </c>
      <c r="I807" s="230"/>
      <c r="J807" s="225"/>
      <c r="K807" s="225"/>
      <c r="L807" s="231"/>
      <c r="M807" s="232"/>
      <c r="N807" s="233"/>
      <c r="O807" s="233"/>
      <c r="P807" s="233"/>
      <c r="Q807" s="233"/>
      <c r="R807" s="233"/>
      <c r="S807" s="233"/>
      <c r="T807" s="234"/>
      <c r="AT807" s="235" t="s">
        <v>143</v>
      </c>
      <c r="AU807" s="235" t="s">
        <v>83</v>
      </c>
      <c r="AV807" s="223" t="s">
        <v>83</v>
      </c>
      <c r="AW807" s="223" t="s">
        <v>145</v>
      </c>
      <c r="AX807" s="223" t="s">
        <v>77</v>
      </c>
      <c r="AY807" s="235" t="s">
        <v>134</v>
      </c>
    </row>
    <row r="808" s="236" customFormat="true" ht="12.8" hidden="false" customHeight="false" outlineLevel="0" collapsed="false">
      <c r="B808" s="237"/>
      <c r="C808" s="238"/>
      <c r="D808" s="226" t="s">
        <v>143</v>
      </c>
      <c r="E808" s="239"/>
      <c r="F808" s="240" t="s">
        <v>148</v>
      </c>
      <c r="G808" s="238"/>
      <c r="H808" s="241" t="n">
        <v>92.064</v>
      </c>
      <c r="I808" s="242"/>
      <c r="J808" s="238"/>
      <c r="K808" s="238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43</v>
      </c>
      <c r="AU808" s="247" t="s">
        <v>83</v>
      </c>
      <c r="AV808" s="236" t="s">
        <v>141</v>
      </c>
      <c r="AW808" s="236" t="s">
        <v>145</v>
      </c>
      <c r="AX808" s="236" t="s">
        <v>20</v>
      </c>
      <c r="AY808" s="247" t="s">
        <v>134</v>
      </c>
    </row>
    <row r="809" s="24" customFormat="true" ht="48" hidden="false" customHeight="true" outlineLevel="0" collapsed="false">
      <c r="B809" s="25"/>
      <c r="C809" s="210" t="s">
        <v>960</v>
      </c>
      <c r="D809" s="210" t="s">
        <v>136</v>
      </c>
      <c r="E809" s="211" t="s">
        <v>961</v>
      </c>
      <c r="F809" s="212" t="s">
        <v>962</v>
      </c>
      <c r="G809" s="213" t="s">
        <v>193</v>
      </c>
      <c r="H809" s="214" t="n">
        <v>0.054</v>
      </c>
      <c r="I809" s="215"/>
      <c r="J809" s="216" t="n">
        <f aca="false">ROUND(I809*H809,2)</f>
        <v>0</v>
      </c>
      <c r="K809" s="212" t="s">
        <v>140</v>
      </c>
      <c r="L809" s="30"/>
      <c r="M809" s="217"/>
      <c r="N809" s="218" t="s">
        <v>43</v>
      </c>
      <c r="O809" s="69"/>
      <c r="P809" s="219" t="n">
        <f aca="false">O809*H809</f>
        <v>0</v>
      </c>
      <c r="Q809" s="219" t="n">
        <v>0</v>
      </c>
      <c r="R809" s="219" t="n">
        <f aca="false">Q809*H809</f>
        <v>0</v>
      </c>
      <c r="S809" s="219" t="n">
        <v>0</v>
      </c>
      <c r="T809" s="220" t="n">
        <f aca="false">S809*H809</f>
        <v>0</v>
      </c>
      <c r="AR809" s="221" t="s">
        <v>226</v>
      </c>
      <c r="AT809" s="221" t="s">
        <v>136</v>
      </c>
      <c r="AU809" s="221" t="s">
        <v>83</v>
      </c>
      <c r="AY809" s="3" t="s">
        <v>134</v>
      </c>
      <c r="BE809" s="222" t="n">
        <f aca="false">IF(N809="základní",J809,0)</f>
        <v>0</v>
      </c>
      <c r="BF809" s="222" t="n">
        <f aca="false">IF(N809="snížená",J809,0)</f>
        <v>0</v>
      </c>
      <c r="BG809" s="222" t="n">
        <f aca="false">IF(N809="zákl. přenesená",J809,0)</f>
        <v>0</v>
      </c>
      <c r="BH809" s="222" t="n">
        <f aca="false">IF(N809="sníž. přenesená",J809,0)</f>
        <v>0</v>
      </c>
      <c r="BI809" s="222" t="n">
        <f aca="false">IF(N809="nulová",J809,0)</f>
        <v>0</v>
      </c>
      <c r="BJ809" s="3" t="s">
        <v>83</v>
      </c>
      <c r="BK809" s="222" t="n">
        <f aca="false">ROUND(I809*H809,2)</f>
        <v>0</v>
      </c>
      <c r="BL809" s="3" t="s">
        <v>226</v>
      </c>
      <c r="BM809" s="221" t="s">
        <v>963</v>
      </c>
    </row>
    <row r="810" s="193" customFormat="true" ht="22.8" hidden="false" customHeight="true" outlineLevel="0" collapsed="false">
      <c r="B810" s="194"/>
      <c r="C810" s="195"/>
      <c r="D810" s="196" t="s">
        <v>76</v>
      </c>
      <c r="E810" s="208" t="s">
        <v>964</v>
      </c>
      <c r="F810" s="208" t="s">
        <v>965</v>
      </c>
      <c r="G810" s="195"/>
      <c r="H810" s="195"/>
      <c r="I810" s="198"/>
      <c r="J810" s="209" t="n">
        <f aca="false">BK810</f>
        <v>0</v>
      </c>
      <c r="K810" s="195"/>
      <c r="L810" s="200"/>
      <c r="M810" s="201"/>
      <c r="N810" s="202"/>
      <c r="O810" s="202"/>
      <c r="P810" s="203" t="n">
        <f aca="false">SUM(P811:P882)</f>
        <v>0</v>
      </c>
      <c r="Q810" s="202"/>
      <c r="R810" s="203" t="n">
        <f aca="false">SUM(R811:R882)</f>
        <v>1.72042837</v>
      </c>
      <c r="S810" s="202"/>
      <c r="T810" s="204" t="n">
        <f aca="false">SUM(T811:T882)</f>
        <v>4.993392</v>
      </c>
      <c r="AR810" s="205" t="s">
        <v>83</v>
      </c>
      <c r="AT810" s="206" t="s">
        <v>76</v>
      </c>
      <c r="AU810" s="206" t="s">
        <v>20</v>
      </c>
      <c r="AY810" s="205" t="s">
        <v>134</v>
      </c>
      <c r="BK810" s="207" t="n">
        <f aca="false">SUM(BK811:BK882)</f>
        <v>0</v>
      </c>
    </row>
    <row r="811" s="24" customFormat="true" ht="24" hidden="false" customHeight="true" outlineLevel="0" collapsed="false">
      <c r="B811" s="25"/>
      <c r="C811" s="210" t="s">
        <v>966</v>
      </c>
      <c r="D811" s="210" t="s">
        <v>136</v>
      </c>
      <c r="E811" s="211" t="s">
        <v>967</v>
      </c>
      <c r="F811" s="212" t="s">
        <v>968</v>
      </c>
      <c r="G811" s="213" t="s">
        <v>139</v>
      </c>
      <c r="H811" s="214" t="n">
        <v>293.716</v>
      </c>
      <c r="I811" s="215"/>
      <c r="J811" s="216" t="n">
        <f aca="false">ROUND(I811*H811,2)</f>
        <v>0</v>
      </c>
      <c r="K811" s="212"/>
      <c r="L811" s="30"/>
      <c r="M811" s="217"/>
      <c r="N811" s="218" t="s">
        <v>43</v>
      </c>
      <c r="O811" s="69"/>
      <c r="P811" s="219" t="n">
        <f aca="false">O811*H811</f>
        <v>0</v>
      </c>
      <c r="Q811" s="219" t="n">
        <v>0</v>
      </c>
      <c r="R811" s="219" t="n">
        <f aca="false">Q811*H811</f>
        <v>0</v>
      </c>
      <c r="S811" s="219" t="n">
        <v>0.006</v>
      </c>
      <c r="T811" s="220" t="n">
        <f aca="false">S811*H811</f>
        <v>1.762296</v>
      </c>
      <c r="AR811" s="221" t="s">
        <v>226</v>
      </c>
      <c r="AT811" s="221" t="s">
        <v>136</v>
      </c>
      <c r="AU811" s="221" t="s">
        <v>83</v>
      </c>
      <c r="AY811" s="3" t="s">
        <v>134</v>
      </c>
      <c r="BE811" s="222" t="n">
        <f aca="false">IF(N811="základní",J811,0)</f>
        <v>0</v>
      </c>
      <c r="BF811" s="222" t="n">
        <f aca="false">IF(N811="snížená",J811,0)</f>
        <v>0</v>
      </c>
      <c r="BG811" s="222" t="n">
        <f aca="false">IF(N811="zákl. přenesená",J811,0)</f>
        <v>0</v>
      </c>
      <c r="BH811" s="222" t="n">
        <f aca="false">IF(N811="sníž. přenesená",J811,0)</f>
        <v>0</v>
      </c>
      <c r="BI811" s="222" t="n">
        <f aca="false">IF(N811="nulová",J811,0)</f>
        <v>0</v>
      </c>
      <c r="BJ811" s="3" t="s">
        <v>83</v>
      </c>
      <c r="BK811" s="222" t="n">
        <f aca="false">ROUND(I811*H811,2)</f>
        <v>0</v>
      </c>
      <c r="BL811" s="3" t="s">
        <v>226</v>
      </c>
      <c r="BM811" s="221" t="s">
        <v>969</v>
      </c>
    </row>
    <row r="812" s="223" customFormat="true" ht="12.8" hidden="false" customHeight="false" outlineLevel="0" collapsed="false">
      <c r="B812" s="224"/>
      <c r="C812" s="225"/>
      <c r="D812" s="226" t="s">
        <v>143</v>
      </c>
      <c r="E812" s="227"/>
      <c r="F812" s="228" t="s">
        <v>970</v>
      </c>
      <c r="G812" s="225"/>
      <c r="H812" s="229" t="n">
        <v>125.11</v>
      </c>
      <c r="I812" s="230"/>
      <c r="J812" s="225"/>
      <c r="K812" s="225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43</v>
      </c>
      <c r="AU812" s="235" t="s">
        <v>83</v>
      </c>
      <c r="AV812" s="223" t="s">
        <v>83</v>
      </c>
      <c r="AW812" s="223" t="s">
        <v>145</v>
      </c>
      <c r="AX812" s="223" t="s">
        <v>77</v>
      </c>
      <c r="AY812" s="235" t="s">
        <v>134</v>
      </c>
    </row>
    <row r="813" s="223" customFormat="true" ht="12.8" hidden="false" customHeight="false" outlineLevel="0" collapsed="false">
      <c r="B813" s="224"/>
      <c r="C813" s="225"/>
      <c r="D813" s="226" t="s">
        <v>143</v>
      </c>
      <c r="E813" s="227"/>
      <c r="F813" s="228" t="s">
        <v>971</v>
      </c>
      <c r="G813" s="225"/>
      <c r="H813" s="229" t="n">
        <v>168.606</v>
      </c>
      <c r="I813" s="230"/>
      <c r="J813" s="225"/>
      <c r="K813" s="225"/>
      <c r="L813" s="231"/>
      <c r="M813" s="232"/>
      <c r="N813" s="233"/>
      <c r="O813" s="233"/>
      <c r="P813" s="233"/>
      <c r="Q813" s="233"/>
      <c r="R813" s="233"/>
      <c r="S813" s="233"/>
      <c r="T813" s="234"/>
      <c r="AT813" s="235" t="s">
        <v>143</v>
      </c>
      <c r="AU813" s="235" t="s">
        <v>83</v>
      </c>
      <c r="AV813" s="223" t="s">
        <v>83</v>
      </c>
      <c r="AW813" s="223" t="s">
        <v>145</v>
      </c>
      <c r="AX813" s="223" t="s">
        <v>77</v>
      </c>
      <c r="AY813" s="235" t="s">
        <v>134</v>
      </c>
    </row>
    <row r="814" s="236" customFormat="true" ht="12.8" hidden="false" customHeight="false" outlineLevel="0" collapsed="false">
      <c r="B814" s="237"/>
      <c r="C814" s="238"/>
      <c r="D814" s="226" t="s">
        <v>143</v>
      </c>
      <c r="E814" s="239"/>
      <c r="F814" s="240" t="s">
        <v>148</v>
      </c>
      <c r="G814" s="238"/>
      <c r="H814" s="241" t="n">
        <v>293.716</v>
      </c>
      <c r="I814" s="242"/>
      <c r="J814" s="238"/>
      <c r="K814" s="238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143</v>
      </c>
      <c r="AU814" s="247" t="s">
        <v>83</v>
      </c>
      <c r="AV814" s="236" t="s">
        <v>141</v>
      </c>
      <c r="AW814" s="236" t="s">
        <v>145</v>
      </c>
      <c r="AX814" s="236" t="s">
        <v>20</v>
      </c>
      <c r="AY814" s="247" t="s">
        <v>134</v>
      </c>
    </row>
    <row r="815" s="24" customFormat="true" ht="24" hidden="false" customHeight="true" outlineLevel="0" collapsed="false">
      <c r="B815" s="25"/>
      <c r="C815" s="210" t="s">
        <v>972</v>
      </c>
      <c r="D815" s="210" t="s">
        <v>136</v>
      </c>
      <c r="E815" s="211" t="s">
        <v>973</v>
      </c>
      <c r="F815" s="212" t="s">
        <v>974</v>
      </c>
      <c r="G815" s="213" t="s">
        <v>139</v>
      </c>
      <c r="H815" s="214" t="n">
        <v>293.716</v>
      </c>
      <c r="I815" s="215"/>
      <c r="J815" s="216" t="n">
        <f aca="false">ROUND(I815*H815,2)</f>
        <v>0</v>
      </c>
      <c r="K815" s="212"/>
      <c r="L815" s="30"/>
      <c r="M815" s="217"/>
      <c r="N815" s="218" t="s">
        <v>43</v>
      </c>
      <c r="O815" s="69"/>
      <c r="P815" s="219" t="n">
        <f aca="false">O815*H815</f>
        <v>0</v>
      </c>
      <c r="Q815" s="219" t="n">
        <v>0</v>
      </c>
      <c r="R815" s="219" t="n">
        <f aca="false">Q815*H815</f>
        <v>0</v>
      </c>
      <c r="S815" s="219" t="n">
        <v>0.006</v>
      </c>
      <c r="T815" s="220" t="n">
        <f aca="false">S815*H815</f>
        <v>1.762296</v>
      </c>
      <c r="AR815" s="221" t="s">
        <v>226</v>
      </c>
      <c r="AT815" s="221" t="s">
        <v>136</v>
      </c>
      <c r="AU815" s="221" t="s">
        <v>83</v>
      </c>
      <c r="AY815" s="3" t="s">
        <v>134</v>
      </c>
      <c r="BE815" s="222" t="n">
        <f aca="false">IF(N815="základní",J815,0)</f>
        <v>0</v>
      </c>
      <c r="BF815" s="222" t="n">
        <f aca="false">IF(N815="snížená",J815,0)</f>
        <v>0</v>
      </c>
      <c r="BG815" s="222" t="n">
        <f aca="false">IF(N815="zákl. přenesená",J815,0)</f>
        <v>0</v>
      </c>
      <c r="BH815" s="222" t="n">
        <f aca="false">IF(N815="sníž. přenesená",J815,0)</f>
        <v>0</v>
      </c>
      <c r="BI815" s="222" t="n">
        <f aca="false">IF(N815="nulová",J815,0)</f>
        <v>0</v>
      </c>
      <c r="BJ815" s="3" t="s">
        <v>83</v>
      </c>
      <c r="BK815" s="222" t="n">
        <f aca="false">ROUND(I815*H815,2)</f>
        <v>0</v>
      </c>
      <c r="BL815" s="3" t="s">
        <v>226</v>
      </c>
      <c r="BM815" s="221" t="s">
        <v>975</v>
      </c>
    </row>
    <row r="816" s="223" customFormat="true" ht="12.8" hidden="false" customHeight="false" outlineLevel="0" collapsed="false">
      <c r="B816" s="224"/>
      <c r="C816" s="225"/>
      <c r="D816" s="226" t="s">
        <v>143</v>
      </c>
      <c r="E816" s="227"/>
      <c r="F816" s="228" t="s">
        <v>970</v>
      </c>
      <c r="G816" s="225"/>
      <c r="H816" s="229" t="n">
        <v>125.11</v>
      </c>
      <c r="I816" s="230"/>
      <c r="J816" s="225"/>
      <c r="K816" s="225"/>
      <c r="L816" s="231"/>
      <c r="M816" s="232"/>
      <c r="N816" s="233"/>
      <c r="O816" s="233"/>
      <c r="P816" s="233"/>
      <c r="Q816" s="233"/>
      <c r="R816" s="233"/>
      <c r="S816" s="233"/>
      <c r="T816" s="234"/>
      <c r="AT816" s="235" t="s">
        <v>143</v>
      </c>
      <c r="AU816" s="235" t="s">
        <v>83</v>
      </c>
      <c r="AV816" s="223" t="s">
        <v>83</v>
      </c>
      <c r="AW816" s="223" t="s">
        <v>145</v>
      </c>
      <c r="AX816" s="223" t="s">
        <v>77</v>
      </c>
      <c r="AY816" s="235" t="s">
        <v>134</v>
      </c>
    </row>
    <row r="817" s="223" customFormat="true" ht="12.8" hidden="false" customHeight="false" outlineLevel="0" collapsed="false">
      <c r="B817" s="224"/>
      <c r="C817" s="225"/>
      <c r="D817" s="226" t="s">
        <v>143</v>
      </c>
      <c r="E817" s="227"/>
      <c r="F817" s="228" t="s">
        <v>971</v>
      </c>
      <c r="G817" s="225"/>
      <c r="H817" s="229" t="n">
        <v>168.606</v>
      </c>
      <c r="I817" s="230"/>
      <c r="J817" s="225"/>
      <c r="K817" s="225"/>
      <c r="L817" s="231"/>
      <c r="M817" s="232"/>
      <c r="N817" s="233"/>
      <c r="O817" s="233"/>
      <c r="P817" s="233"/>
      <c r="Q817" s="233"/>
      <c r="R817" s="233"/>
      <c r="S817" s="233"/>
      <c r="T817" s="234"/>
      <c r="AT817" s="235" t="s">
        <v>143</v>
      </c>
      <c r="AU817" s="235" t="s">
        <v>83</v>
      </c>
      <c r="AV817" s="223" t="s">
        <v>83</v>
      </c>
      <c r="AW817" s="223" t="s">
        <v>145</v>
      </c>
      <c r="AX817" s="223" t="s">
        <v>77</v>
      </c>
      <c r="AY817" s="235" t="s">
        <v>134</v>
      </c>
    </row>
    <row r="818" s="236" customFormat="true" ht="12.8" hidden="false" customHeight="false" outlineLevel="0" collapsed="false">
      <c r="B818" s="237"/>
      <c r="C818" s="238"/>
      <c r="D818" s="226" t="s">
        <v>143</v>
      </c>
      <c r="E818" s="239"/>
      <c r="F818" s="240" t="s">
        <v>148</v>
      </c>
      <c r="G818" s="238"/>
      <c r="H818" s="241" t="n">
        <v>293.716</v>
      </c>
      <c r="I818" s="242"/>
      <c r="J818" s="238"/>
      <c r="K818" s="238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143</v>
      </c>
      <c r="AU818" s="247" t="s">
        <v>83</v>
      </c>
      <c r="AV818" s="236" t="s">
        <v>141</v>
      </c>
      <c r="AW818" s="236" t="s">
        <v>145</v>
      </c>
      <c r="AX818" s="236" t="s">
        <v>20</v>
      </c>
      <c r="AY818" s="247" t="s">
        <v>134</v>
      </c>
    </row>
    <row r="819" s="24" customFormat="true" ht="24" hidden="false" customHeight="true" outlineLevel="0" collapsed="false">
      <c r="B819" s="25"/>
      <c r="C819" s="210" t="s">
        <v>976</v>
      </c>
      <c r="D819" s="210" t="s">
        <v>136</v>
      </c>
      <c r="E819" s="211" t="s">
        <v>977</v>
      </c>
      <c r="F819" s="212" t="s">
        <v>978</v>
      </c>
      <c r="G819" s="213" t="s">
        <v>139</v>
      </c>
      <c r="H819" s="214" t="n">
        <v>244.8</v>
      </c>
      <c r="I819" s="215"/>
      <c r="J819" s="216" t="n">
        <f aca="false">ROUND(I819*H819,2)</f>
        <v>0</v>
      </c>
      <c r="K819" s="212"/>
      <c r="L819" s="30"/>
      <c r="M819" s="217"/>
      <c r="N819" s="218" t="s">
        <v>43</v>
      </c>
      <c r="O819" s="69"/>
      <c r="P819" s="219" t="n">
        <f aca="false">O819*H819</f>
        <v>0</v>
      </c>
      <c r="Q819" s="219" t="n">
        <v>0</v>
      </c>
      <c r="R819" s="219" t="n">
        <f aca="false">Q819*H819</f>
        <v>0</v>
      </c>
      <c r="S819" s="219" t="n">
        <v>0.006</v>
      </c>
      <c r="T819" s="220" t="n">
        <f aca="false">S819*H819</f>
        <v>1.4688</v>
      </c>
      <c r="AR819" s="221" t="s">
        <v>226</v>
      </c>
      <c r="AT819" s="221" t="s">
        <v>136</v>
      </c>
      <c r="AU819" s="221" t="s">
        <v>83</v>
      </c>
      <c r="AY819" s="3" t="s">
        <v>134</v>
      </c>
      <c r="BE819" s="222" t="n">
        <f aca="false">IF(N819="základní",J819,0)</f>
        <v>0</v>
      </c>
      <c r="BF819" s="222" t="n">
        <f aca="false">IF(N819="snížená",J819,0)</f>
        <v>0</v>
      </c>
      <c r="BG819" s="222" t="n">
        <f aca="false">IF(N819="zákl. přenesená",J819,0)</f>
        <v>0</v>
      </c>
      <c r="BH819" s="222" t="n">
        <f aca="false">IF(N819="sníž. přenesená",J819,0)</f>
        <v>0</v>
      </c>
      <c r="BI819" s="222" t="n">
        <f aca="false">IF(N819="nulová",J819,0)</f>
        <v>0</v>
      </c>
      <c r="BJ819" s="3" t="s">
        <v>83</v>
      </c>
      <c r="BK819" s="222" t="n">
        <f aca="false">ROUND(I819*H819,2)</f>
        <v>0</v>
      </c>
      <c r="BL819" s="3" t="s">
        <v>226</v>
      </c>
      <c r="BM819" s="221" t="s">
        <v>979</v>
      </c>
    </row>
    <row r="820" s="223" customFormat="true" ht="12.8" hidden="false" customHeight="false" outlineLevel="0" collapsed="false">
      <c r="B820" s="224"/>
      <c r="C820" s="225"/>
      <c r="D820" s="226" t="s">
        <v>143</v>
      </c>
      <c r="E820" s="227"/>
      <c r="F820" s="228" t="s">
        <v>980</v>
      </c>
      <c r="G820" s="225"/>
      <c r="H820" s="229" t="n">
        <v>104.8</v>
      </c>
      <c r="I820" s="230"/>
      <c r="J820" s="225"/>
      <c r="K820" s="225"/>
      <c r="L820" s="231"/>
      <c r="M820" s="232"/>
      <c r="N820" s="233"/>
      <c r="O820" s="233"/>
      <c r="P820" s="233"/>
      <c r="Q820" s="233"/>
      <c r="R820" s="233"/>
      <c r="S820" s="233"/>
      <c r="T820" s="234"/>
      <c r="AT820" s="235" t="s">
        <v>143</v>
      </c>
      <c r="AU820" s="235" t="s">
        <v>83</v>
      </c>
      <c r="AV820" s="223" t="s">
        <v>83</v>
      </c>
      <c r="AW820" s="223" t="s">
        <v>145</v>
      </c>
      <c r="AX820" s="223" t="s">
        <v>77</v>
      </c>
      <c r="AY820" s="235" t="s">
        <v>134</v>
      </c>
    </row>
    <row r="821" s="223" customFormat="true" ht="12.8" hidden="false" customHeight="false" outlineLevel="0" collapsed="false">
      <c r="B821" s="224"/>
      <c r="C821" s="225"/>
      <c r="D821" s="226" t="s">
        <v>143</v>
      </c>
      <c r="E821" s="227"/>
      <c r="F821" s="228" t="s">
        <v>981</v>
      </c>
      <c r="G821" s="225"/>
      <c r="H821" s="229" t="n">
        <v>140</v>
      </c>
      <c r="I821" s="230"/>
      <c r="J821" s="225"/>
      <c r="K821" s="225"/>
      <c r="L821" s="231"/>
      <c r="M821" s="232"/>
      <c r="N821" s="233"/>
      <c r="O821" s="233"/>
      <c r="P821" s="233"/>
      <c r="Q821" s="233"/>
      <c r="R821" s="233"/>
      <c r="S821" s="233"/>
      <c r="T821" s="234"/>
      <c r="AT821" s="235" t="s">
        <v>143</v>
      </c>
      <c r="AU821" s="235" t="s">
        <v>83</v>
      </c>
      <c r="AV821" s="223" t="s">
        <v>83</v>
      </c>
      <c r="AW821" s="223" t="s">
        <v>145</v>
      </c>
      <c r="AX821" s="223" t="s">
        <v>77</v>
      </c>
      <c r="AY821" s="235" t="s">
        <v>134</v>
      </c>
    </row>
    <row r="822" s="236" customFormat="true" ht="12.8" hidden="false" customHeight="false" outlineLevel="0" collapsed="false">
      <c r="B822" s="237"/>
      <c r="C822" s="238"/>
      <c r="D822" s="226" t="s">
        <v>143</v>
      </c>
      <c r="E822" s="239"/>
      <c r="F822" s="240" t="s">
        <v>148</v>
      </c>
      <c r="G822" s="238"/>
      <c r="H822" s="241" t="n">
        <v>244.8</v>
      </c>
      <c r="I822" s="242"/>
      <c r="J822" s="238"/>
      <c r="K822" s="238"/>
      <c r="L822" s="243"/>
      <c r="M822" s="244"/>
      <c r="N822" s="245"/>
      <c r="O822" s="245"/>
      <c r="P822" s="245"/>
      <c r="Q822" s="245"/>
      <c r="R822" s="245"/>
      <c r="S822" s="245"/>
      <c r="T822" s="246"/>
      <c r="AT822" s="247" t="s">
        <v>143</v>
      </c>
      <c r="AU822" s="247" t="s">
        <v>83</v>
      </c>
      <c r="AV822" s="236" t="s">
        <v>141</v>
      </c>
      <c r="AW822" s="236" t="s">
        <v>145</v>
      </c>
      <c r="AX822" s="236" t="s">
        <v>20</v>
      </c>
      <c r="AY822" s="247" t="s">
        <v>134</v>
      </c>
    </row>
    <row r="823" s="24" customFormat="true" ht="16.5" hidden="false" customHeight="true" outlineLevel="0" collapsed="false">
      <c r="B823" s="25"/>
      <c r="C823" s="210" t="s">
        <v>982</v>
      </c>
      <c r="D823" s="210" t="s">
        <v>136</v>
      </c>
      <c r="E823" s="211" t="s">
        <v>983</v>
      </c>
      <c r="F823" s="212" t="s">
        <v>984</v>
      </c>
      <c r="G823" s="213" t="s">
        <v>258</v>
      </c>
      <c r="H823" s="214" t="n">
        <v>6</v>
      </c>
      <c r="I823" s="215"/>
      <c r="J823" s="216" t="n">
        <f aca="false">ROUND(I823*H823,2)</f>
        <v>0</v>
      </c>
      <c r="K823" s="212"/>
      <c r="L823" s="30"/>
      <c r="M823" s="217"/>
      <c r="N823" s="218" t="s">
        <v>43</v>
      </c>
      <c r="O823" s="69"/>
      <c r="P823" s="219" t="n">
        <f aca="false">O823*H823</f>
        <v>0</v>
      </c>
      <c r="Q823" s="219" t="n">
        <v>0</v>
      </c>
      <c r="R823" s="219" t="n">
        <f aca="false">Q823*H823</f>
        <v>0</v>
      </c>
      <c r="S823" s="219" t="n">
        <v>0</v>
      </c>
      <c r="T823" s="220" t="n">
        <f aca="false">S823*H823</f>
        <v>0</v>
      </c>
      <c r="AR823" s="221" t="s">
        <v>226</v>
      </c>
      <c r="AT823" s="221" t="s">
        <v>136</v>
      </c>
      <c r="AU823" s="221" t="s">
        <v>83</v>
      </c>
      <c r="AY823" s="3" t="s">
        <v>134</v>
      </c>
      <c r="BE823" s="222" t="n">
        <f aca="false">IF(N823="základní",J823,0)</f>
        <v>0</v>
      </c>
      <c r="BF823" s="222" t="n">
        <f aca="false">IF(N823="snížená",J823,0)</f>
        <v>0</v>
      </c>
      <c r="BG823" s="222" t="n">
        <f aca="false">IF(N823="zákl. přenesená",J823,0)</f>
        <v>0</v>
      </c>
      <c r="BH823" s="222" t="n">
        <f aca="false">IF(N823="sníž. přenesená",J823,0)</f>
        <v>0</v>
      </c>
      <c r="BI823" s="222" t="n">
        <f aca="false">IF(N823="nulová",J823,0)</f>
        <v>0</v>
      </c>
      <c r="BJ823" s="3" t="s">
        <v>83</v>
      </c>
      <c r="BK823" s="222" t="n">
        <f aca="false">ROUND(I823*H823,2)</f>
        <v>0</v>
      </c>
      <c r="BL823" s="3" t="s">
        <v>226</v>
      </c>
      <c r="BM823" s="221" t="s">
        <v>985</v>
      </c>
    </row>
    <row r="824" s="223" customFormat="true" ht="12.8" hidden="false" customHeight="false" outlineLevel="0" collapsed="false">
      <c r="B824" s="224"/>
      <c r="C824" s="225"/>
      <c r="D824" s="226" t="s">
        <v>143</v>
      </c>
      <c r="E824" s="227"/>
      <c r="F824" s="228" t="s">
        <v>174</v>
      </c>
      <c r="G824" s="225"/>
      <c r="H824" s="229" t="n">
        <v>6</v>
      </c>
      <c r="I824" s="230"/>
      <c r="J824" s="225"/>
      <c r="K824" s="225"/>
      <c r="L824" s="231"/>
      <c r="M824" s="232"/>
      <c r="N824" s="233"/>
      <c r="O824" s="233"/>
      <c r="P824" s="233"/>
      <c r="Q824" s="233"/>
      <c r="R824" s="233"/>
      <c r="S824" s="233"/>
      <c r="T824" s="234"/>
      <c r="AT824" s="235" t="s">
        <v>143</v>
      </c>
      <c r="AU824" s="235" t="s">
        <v>83</v>
      </c>
      <c r="AV824" s="223" t="s">
        <v>83</v>
      </c>
      <c r="AW824" s="223" t="s">
        <v>145</v>
      </c>
      <c r="AX824" s="223" t="s">
        <v>77</v>
      </c>
      <c r="AY824" s="235" t="s">
        <v>134</v>
      </c>
    </row>
    <row r="825" s="236" customFormat="true" ht="12.8" hidden="false" customHeight="false" outlineLevel="0" collapsed="false">
      <c r="B825" s="237"/>
      <c r="C825" s="238"/>
      <c r="D825" s="226" t="s">
        <v>143</v>
      </c>
      <c r="E825" s="239"/>
      <c r="F825" s="240" t="s">
        <v>148</v>
      </c>
      <c r="G825" s="238"/>
      <c r="H825" s="241" t="n">
        <v>6</v>
      </c>
      <c r="I825" s="242"/>
      <c r="J825" s="238"/>
      <c r="K825" s="238"/>
      <c r="L825" s="243"/>
      <c r="M825" s="244"/>
      <c r="N825" s="245"/>
      <c r="O825" s="245"/>
      <c r="P825" s="245"/>
      <c r="Q825" s="245"/>
      <c r="R825" s="245"/>
      <c r="S825" s="245"/>
      <c r="T825" s="246"/>
      <c r="AT825" s="247" t="s">
        <v>143</v>
      </c>
      <c r="AU825" s="247" t="s">
        <v>83</v>
      </c>
      <c r="AV825" s="236" t="s">
        <v>141</v>
      </c>
      <c r="AW825" s="236" t="s">
        <v>145</v>
      </c>
      <c r="AX825" s="236" t="s">
        <v>20</v>
      </c>
      <c r="AY825" s="247" t="s">
        <v>134</v>
      </c>
    </row>
    <row r="826" s="24" customFormat="true" ht="24" hidden="false" customHeight="true" outlineLevel="0" collapsed="false">
      <c r="B826" s="25"/>
      <c r="C826" s="210" t="s">
        <v>986</v>
      </c>
      <c r="D826" s="210" t="s">
        <v>136</v>
      </c>
      <c r="E826" s="211" t="s">
        <v>987</v>
      </c>
      <c r="F826" s="212" t="s">
        <v>988</v>
      </c>
      <c r="G826" s="213" t="s">
        <v>139</v>
      </c>
      <c r="H826" s="214" t="n">
        <v>26.143</v>
      </c>
      <c r="I826" s="215"/>
      <c r="J826" s="216" t="n">
        <f aca="false">ROUND(I826*H826,2)</f>
        <v>0</v>
      </c>
      <c r="K826" s="212"/>
      <c r="L826" s="30"/>
      <c r="M826" s="217"/>
      <c r="N826" s="218" t="s">
        <v>43</v>
      </c>
      <c r="O826" s="69"/>
      <c r="P826" s="219" t="n">
        <f aca="false">O826*H826</f>
        <v>0</v>
      </c>
      <c r="Q826" s="219" t="n">
        <v>0.00019</v>
      </c>
      <c r="R826" s="219" t="n">
        <f aca="false">Q826*H826</f>
        <v>0.00496717</v>
      </c>
      <c r="S826" s="219" t="n">
        <v>0</v>
      </c>
      <c r="T826" s="220" t="n">
        <f aca="false">S826*H826</f>
        <v>0</v>
      </c>
      <c r="AR826" s="221" t="s">
        <v>226</v>
      </c>
      <c r="AT826" s="221" t="s">
        <v>136</v>
      </c>
      <c r="AU826" s="221" t="s">
        <v>83</v>
      </c>
      <c r="AY826" s="3" t="s">
        <v>134</v>
      </c>
      <c r="BE826" s="222" t="n">
        <f aca="false">IF(N826="základní",J826,0)</f>
        <v>0</v>
      </c>
      <c r="BF826" s="222" t="n">
        <f aca="false">IF(N826="snížená",J826,0)</f>
        <v>0</v>
      </c>
      <c r="BG826" s="222" t="n">
        <f aca="false">IF(N826="zákl. přenesená",J826,0)</f>
        <v>0</v>
      </c>
      <c r="BH826" s="222" t="n">
        <f aca="false">IF(N826="sníž. přenesená",J826,0)</f>
        <v>0</v>
      </c>
      <c r="BI826" s="222" t="n">
        <f aca="false">IF(N826="nulová",J826,0)</f>
        <v>0</v>
      </c>
      <c r="BJ826" s="3" t="s">
        <v>83</v>
      </c>
      <c r="BK826" s="222" t="n">
        <f aca="false">ROUND(I826*H826,2)</f>
        <v>0</v>
      </c>
      <c r="BL826" s="3" t="s">
        <v>226</v>
      </c>
      <c r="BM826" s="221" t="s">
        <v>989</v>
      </c>
    </row>
    <row r="827" s="24" customFormat="true" ht="16.5" hidden="false" customHeight="true" outlineLevel="0" collapsed="false">
      <c r="B827" s="25"/>
      <c r="C827" s="259" t="s">
        <v>990</v>
      </c>
      <c r="D827" s="259" t="s">
        <v>204</v>
      </c>
      <c r="E827" s="260" t="s">
        <v>991</v>
      </c>
      <c r="F827" s="261" t="s">
        <v>992</v>
      </c>
      <c r="G827" s="262" t="s">
        <v>139</v>
      </c>
      <c r="H827" s="263" t="n">
        <v>30.064</v>
      </c>
      <c r="I827" s="264"/>
      <c r="J827" s="265" t="n">
        <f aca="false">ROUND(I827*H827,2)</f>
        <v>0</v>
      </c>
      <c r="K827" s="261"/>
      <c r="L827" s="266"/>
      <c r="M827" s="267"/>
      <c r="N827" s="268" t="s">
        <v>43</v>
      </c>
      <c r="O827" s="69"/>
      <c r="P827" s="219" t="n">
        <f aca="false">O827*H827</f>
        <v>0</v>
      </c>
      <c r="Q827" s="219" t="n">
        <v>0.00012</v>
      </c>
      <c r="R827" s="219" t="n">
        <f aca="false">Q827*H827</f>
        <v>0.00360768</v>
      </c>
      <c r="S827" s="219" t="n">
        <v>0</v>
      </c>
      <c r="T827" s="220" t="n">
        <f aca="false">S827*H827</f>
        <v>0</v>
      </c>
      <c r="AR827" s="221" t="s">
        <v>335</v>
      </c>
      <c r="AT827" s="221" t="s">
        <v>204</v>
      </c>
      <c r="AU827" s="221" t="s">
        <v>83</v>
      </c>
      <c r="AY827" s="3" t="s">
        <v>134</v>
      </c>
      <c r="BE827" s="222" t="n">
        <f aca="false">IF(N827="základní",J827,0)</f>
        <v>0</v>
      </c>
      <c r="BF827" s="222" t="n">
        <f aca="false">IF(N827="snížená",J827,0)</f>
        <v>0</v>
      </c>
      <c r="BG827" s="222" t="n">
        <f aca="false">IF(N827="zákl. přenesená",J827,0)</f>
        <v>0</v>
      </c>
      <c r="BH827" s="222" t="n">
        <f aca="false">IF(N827="sníž. přenesená",J827,0)</f>
        <v>0</v>
      </c>
      <c r="BI827" s="222" t="n">
        <f aca="false">IF(N827="nulová",J827,0)</f>
        <v>0</v>
      </c>
      <c r="BJ827" s="3" t="s">
        <v>83</v>
      </c>
      <c r="BK827" s="222" t="n">
        <f aca="false">ROUND(I827*H827,2)</f>
        <v>0</v>
      </c>
      <c r="BL827" s="3" t="s">
        <v>226</v>
      </c>
      <c r="BM827" s="221" t="s">
        <v>993</v>
      </c>
    </row>
    <row r="828" s="223" customFormat="true" ht="12.8" hidden="false" customHeight="false" outlineLevel="0" collapsed="false">
      <c r="B828" s="224"/>
      <c r="C828" s="225"/>
      <c r="D828" s="226" t="s">
        <v>143</v>
      </c>
      <c r="E828" s="225"/>
      <c r="F828" s="228" t="s">
        <v>994</v>
      </c>
      <c r="G828" s="225"/>
      <c r="H828" s="229" t="n">
        <v>30.064</v>
      </c>
      <c r="I828" s="230"/>
      <c r="J828" s="225"/>
      <c r="K828" s="225"/>
      <c r="L828" s="231"/>
      <c r="M828" s="232"/>
      <c r="N828" s="233"/>
      <c r="O828" s="233"/>
      <c r="P828" s="233"/>
      <c r="Q828" s="233"/>
      <c r="R828" s="233"/>
      <c r="S828" s="233"/>
      <c r="T828" s="234"/>
      <c r="AT828" s="235" t="s">
        <v>143</v>
      </c>
      <c r="AU828" s="235" t="s">
        <v>83</v>
      </c>
      <c r="AV828" s="223" t="s">
        <v>83</v>
      </c>
      <c r="AW828" s="223" t="s">
        <v>3</v>
      </c>
      <c r="AX828" s="223" t="s">
        <v>20</v>
      </c>
      <c r="AY828" s="235" t="s">
        <v>134</v>
      </c>
    </row>
    <row r="829" s="24" customFormat="true" ht="60" hidden="false" customHeight="true" outlineLevel="0" collapsed="false">
      <c r="B829" s="25"/>
      <c r="C829" s="210" t="s">
        <v>995</v>
      </c>
      <c r="D829" s="210" t="s">
        <v>136</v>
      </c>
      <c r="E829" s="211" t="s">
        <v>996</v>
      </c>
      <c r="F829" s="212" t="s">
        <v>997</v>
      </c>
      <c r="G829" s="213" t="s">
        <v>139</v>
      </c>
      <c r="H829" s="214" t="n">
        <v>293.716</v>
      </c>
      <c r="I829" s="215"/>
      <c r="J829" s="216" t="n">
        <f aca="false">ROUND(I829*H829,2)</f>
        <v>0</v>
      </c>
      <c r="K829" s="212" t="s">
        <v>140</v>
      </c>
      <c r="L829" s="30"/>
      <c r="M829" s="217"/>
      <c r="N829" s="218" t="s">
        <v>43</v>
      </c>
      <c r="O829" s="69"/>
      <c r="P829" s="219" t="n">
        <f aca="false">O829*H829</f>
        <v>0</v>
      </c>
      <c r="Q829" s="219" t="n">
        <v>0.00022</v>
      </c>
      <c r="R829" s="219" t="n">
        <f aca="false">Q829*H829</f>
        <v>0.06461752</v>
      </c>
      <c r="S829" s="219" t="n">
        <v>0</v>
      </c>
      <c r="T829" s="220" t="n">
        <f aca="false">S829*H829</f>
        <v>0</v>
      </c>
      <c r="AR829" s="221" t="s">
        <v>226</v>
      </c>
      <c r="AT829" s="221" t="s">
        <v>136</v>
      </c>
      <c r="AU829" s="221" t="s">
        <v>83</v>
      </c>
      <c r="AY829" s="3" t="s">
        <v>134</v>
      </c>
      <c r="BE829" s="222" t="n">
        <f aca="false">IF(N829="základní",J829,0)</f>
        <v>0</v>
      </c>
      <c r="BF829" s="222" t="n">
        <f aca="false">IF(N829="snížená",J829,0)</f>
        <v>0</v>
      </c>
      <c r="BG829" s="222" t="n">
        <f aca="false">IF(N829="zákl. přenesená",J829,0)</f>
        <v>0</v>
      </c>
      <c r="BH829" s="222" t="n">
        <f aca="false">IF(N829="sníž. přenesená",J829,0)</f>
        <v>0</v>
      </c>
      <c r="BI829" s="222" t="n">
        <f aca="false">IF(N829="nulová",J829,0)</f>
        <v>0</v>
      </c>
      <c r="BJ829" s="3" t="s">
        <v>83</v>
      </c>
      <c r="BK829" s="222" t="n">
        <f aca="false">ROUND(I829*H829,2)</f>
        <v>0</v>
      </c>
      <c r="BL829" s="3" t="s">
        <v>226</v>
      </c>
      <c r="BM829" s="221" t="s">
        <v>998</v>
      </c>
    </row>
    <row r="830" s="223" customFormat="true" ht="12.8" hidden="false" customHeight="false" outlineLevel="0" collapsed="false">
      <c r="B830" s="224"/>
      <c r="C830" s="225"/>
      <c r="D830" s="226" t="s">
        <v>143</v>
      </c>
      <c r="E830" s="227"/>
      <c r="F830" s="228" t="s">
        <v>970</v>
      </c>
      <c r="G830" s="225"/>
      <c r="H830" s="229" t="n">
        <v>125.11</v>
      </c>
      <c r="I830" s="230"/>
      <c r="J830" s="225"/>
      <c r="K830" s="225"/>
      <c r="L830" s="231"/>
      <c r="M830" s="232"/>
      <c r="N830" s="233"/>
      <c r="O830" s="233"/>
      <c r="P830" s="233"/>
      <c r="Q830" s="233"/>
      <c r="R830" s="233"/>
      <c r="S830" s="233"/>
      <c r="T830" s="234"/>
      <c r="AT830" s="235" t="s">
        <v>143</v>
      </c>
      <c r="AU830" s="235" t="s">
        <v>83</v>
      </c>
      <c r="AV830" s="223" t="s">
        <v>83</v>
      </c>
      <c r="AW830" s="223" t="s">
        <v>145</v>
      </c>
      <c r="AX830" s="223" t="s">
        <v>77</v>
      </c>
      <c r="AY830" s="235" t="s">
        <v>134</v>
      </c>
    </row>
    <row r="831" s="223" customFormat="true" ht="12.8" hidden="false" customHeight="false" outlineLevel="0" collapsed="false">
      <c r="B831" s="224"/>
      <c r="C831" s="225"/>
      <c r="D831" s="226" t="s">
        <v>143</v>
      </c>
      <c r="E831" s="227"/>
      <c r="F831" s="228" t="s">
        <v>971</v>
      </c>
      <c r="G831" s="225"/>
      <c r="H831" s="229" t="n">
        <v>168.606</v>
      </c>
      <c r="I831" s="230"/>
      <c r="J831" s="225"/>
      <c r="K831" s="225"/>
      <c r="L831" s="231"/>
      <c r="M831" s="232"/>
      <c r="N831" s="233"/>
      <c r="O831" s="233"/>
      <c r="P831" s="233"/>
      <c r="Q831" s="233"/>
      <c r="R831" s="233"/>
      <c r="S831" s="233"/>
      <c r="T831" s="234"/>
      <c r="AT831" s="235" t="s">
        <v>143</v>
      </c>
      <c r="AU831" s="235" t="s">
        <v>83</v>
      </c>
      <c r="AV831" s="223" t="s">
        <v>83</v>
      </c>
      <c r="AW831" s="223" t="s">
        <v>145</v>
      </c>
      <c r="AX831" s="223" t="s">
        <v>77</v>
      </c>
      <c r="AY831" s="235" t="s">
        <v>134</v>
      </c>
    </row>
    <row r="832" s="236" customFormat="true" ht="12.8" hidden="false" customHeight="false" outlineLevel="0" collapsed="false">
      <c r="B832" s="237"/>
      <c r="C832" s="238"/>
      <c r="D832" s="226" t="s">
        <v>143</v>
      </c>
      <c r="E832" s="239"/>
      <c r="F832" s="240" t="s">
        <v>148</v>
      </c>
      <c r="G832" s="238"/>
      <c r="H832" s="241" t="n">
        <v>293.716</v>
      </c>
      <c r="I832" s="242"/>
      <c r="J832" s="238"/>
      <c r="K832" s="238"/>
      <c r="L832" s="243"/>
      <c r="M832" s="244"/>
      <c r="N832" s="245"/>
      <c r="O832" s="245"/>
      <c r="P832" s="245"/>
      <c r="Q832" s="245"/>
      <c r="R832" s="245"/>
      <c r="S832" s="245"/>
      <c r="T832" s="246"/>
      <c r="AT832" s="247" t="s">
        <v>143</v>
      </c>
      <c r="AU832" s="247" t="s">
        <v>83</v>
      </c>
      <c r="AV832" s="236" t="s">
        <v>141</v>
      </c>
      <c r="AW832" s="236" t="s">
        <v>145</v>
      </c>
      <c r="AX832" s="236" t="s">
        <v>20</v>
      </c>
      <c r="AY832" s="247" t="s">
        <v>134</v>
      </c>
    </row>
    <row r="833" s="24" customFormat="true" ht="24" hidden="false" customHeight="true" outlineLevel="0" collapsed="false">
      <c r="B833" s="25"/>
      <c r="C833" s="259" t="s">
        <v>999</v>
      </c>
      <c r="D833" s="259" t="s">
        <v>204</v>
      </c>
      <c r="E833" s="260" t="s">
        <v>1000</v>
      </c>
      <c r="F833" s="261" t="s">
        <v>1001</v>
      </c>
      <c r="G833" s="262" t="s">
        <v>139</v>
      </c>
      <c r="H833" s="263" t="n">
        <v>337.773</v>
      </c>
      <c r="I833" s="264"/>
      <c r="J833" s="265" t="n">
        <f aca="false">ROUND(I833*H833,2)</f>
        <v>0</v>
      </c>
      <c r="K833" s="261"/>
      <c r="L833" s="266"/>
      <c r="M833" s="267"/>
      <c r="N833" s="268" t="s">
        <v>43</v>
      </c>
      <c r="O833" s="69"/>
      <c r="P833" s="219" t="n">
        <f aca="false">O833*H833</f>
        <v>0</v>
      </c>
      <c r="Q833" s="219" t="n">
        <v>0.0019</v>
      </c>
      <c r="R833" s="219" t="n">
        <f aca="false">Q833*H833</f>
        <v>0.6417687</v>
      </c>
      <c r="S833" s="219" t="n">
        <v>0</v>
      </c>
      <c r="T833" s="220" t="n">
        <f aca="false">S833*H833</f>
        <v>0</v>
      </c>
      <c r="AR833" s="221" t="s">
        <v>335</v>
      </c>
      <c r="AT833" s="221" t="s">
        <v>204</v>
      </c>
      <c r="AU833" s="221" t="s">
        <v>83</v>
      </c>
      <c r="AY833" s="3" t="s">
        <v>134</v>
      </c>
      <c r="BE833" s="222" t="n">
        <f aca="false">IF(N833="základní",J833,0)</f>
        <v>0</v>
      </c>
      <c r="BF833" s="222" t="n">
        <f aca="false">IF(N833="snížená",J833,0)</f>
        <v>0</v>
      </c>
      <c r="BG833" s="222" t="n">
        <f aca="false">IF(N833="zákl. přenesená",J833,0)</f>
        <v>0</v>
      </c>
      <c r="BH833" s="222" t="n">
        <f aca="false">IF(N833="sníž. přenesená",J833,0)</f>
        <v>0</v>
      </c>
      <c r="BI833" s="222" t="n">
        <f aca="false">IF(N833="nulová",J833,0)</f>
        <v>0</v>
      </c>
      <c r="BJ833" s="3" t="s">
        <v>83</v>
      </c>
      <c r="BK833" s="222" t="n">
        <f aca="false">ROUND(I833*H833,2)</f>
        <v>0</v>
      </c>
      <c r="BL833" s="3" t="s">
        <v>226</v>
      </c>
      <c r="BM833" s="221" t="s">
        <v>1002</v>
      </c>
    </row>
    <row r="834" s="223" customFormat="true" ht="12.8" hidden="false" customHeight="false" outlineLevel="0" collapsed="false">
      <c r="B834" s="224"/>
      <c r="C834" s="225"/>
      <c r="D834" s="226" t="s">
        <v>143</v>
      </c>
      <c r="E834" s="225"/>
      <c r="F834" s="228" t="s">
        <v>1003</v>
      </c>
      <c r="G834" s="225"/>
      <c r="H834" s="229" t="n">
        <v>337.773</v>
      </c>
      <c r="I834" s="230"/>
      <c r="J834" s="225"/>
      <c r="K834" s="225"/>
      <c r="L834" s="231"/>
      <c r="M834" s="232"/>
      <c r="N834" s="233"/>
      <c r="O834" s="233"/>
      <c r="P834" s="233"/>
      <c r="Q834" s="233"/>
      <c r="R834" s="233"/>
      <c r="S834" s="233"/>
      <c r="T834" s="234"/>
      <c r="AT834" s="235" t="s">
        <v>143</v>
      </c>
      <c r="AU834" s="235" t="s">
        <v>83</v>
      </c>
      <c r="AV834" s="223" t="s">
        <v>83</v>
      </c>
      <c r="AW834" s="223" t="s">
        <v>3</v>
      </c>
      <c r="AX834" s="223" t="s">
        <v>20</v>
      </c>
      <c r="AY834" s="235" t="s">
        <v>134</v>
      </c>
    </row>
    <row r="835" s="24" customFormat="true" ht="24" hidden="false" customHeight="true" outlineLevel="0" collapsed="false">
      <c r="B835" s="25"/>
      <c r="C835" s="210" t="s">
        <v>1004</v>
      </c>
      <c r="D835" s="210" t="s">
        <v>136</v>
      </c>
      <c r="E835" s="211" t="s">
        <v>1005</v>
      </c>
      <c r="F835" s="212" t="s">
        <v>1006</v>
      </c>
      <c r="G835" s="213" t="s">
        <v>262</v>
      </c>
      <c r="H835" s="214" t="n">
        <v>69</v>
      </c>
      <c r="I835" s="215"/>
      <c r="J835" s="216" t="n">
        <f aca="false">ROUND(I835*H835,2)</f>
        <v>0</v>
      </c>
      <c r="K835" s="212"/>
      <c r="L835" s="30"/>
      <c r="M835" s="217"/>
      <c r="N835" s="218" t="s">
        <v>43</v>
      </c>
      <c r="O835" s="69"/>
      <c r="P835" s="219" t="n">
        <f aca="false">O835*H835</f>
        <v>0</v>
      </c>
      <c r="Q835" s="219" t="n">
        <v>0</v>
      </c>
      <c r="R835" s="219" t="n">
        <f aca="false">Q835*H835</f>
        <v>0</v>
      </c>
      <c r="S835" s="219" t="n">
        <v>0</v>
      </c>
      <c r="T835" s="220" t="n">
        <f aca="false">S835*H835</f>
        <v>0</v>
      </c>
      <c r="AR835" s="221" t="s">
        <v>226</v>
      </c>
      <c r="AT835" s="221" t="s">
        <v>136</v>
      </c>
      <c r="AU835" s="221" t="s">
        <v>83</v>
      </c>
      <c r="AY835" s="3" t="s">
        <v>134</v>
      </c>
      <c r="BE835" s="222" t="n">
        <f aca="false">IF(N835="základní",J835,0)</f>
        <v>0</v>
      </c>
      <c r="BF835" s="222" t="n">
        <f aca="false">IF(N835="snížená",J835,0)</f>
        <v>0</v>
      </c>
      <c r="BG835" s="222" t="n">
        <f aca="false">IF(N835="zákl. přenesená",J835,0)</f>
        <v>0</v>
      </c>
      <c r="BH835" s="222" t="n">
        <f aca="false">IF(N835="sníž. přenesená",J835,0)</f>
        <v>0</v>
      </c>
      <c r="BI835" s="222" t="n">
        <f aca="false">IF(N835="nulová",J835,0)</f>
        <v>0</v>
      </c>
      <c r="BJ835" s="3" t="s">
        <v>83</v>
      </c>
      <c r="BK835" s="222" t="n">
        <f aca="false">ROUND(I835*H835,2)</f>
        <v>0</v>
      </c>
      <c r="BL835" s="3" t="s">
        <v>226</v>
      </c>
      <c r="BM835" s="221" t="s">
        <v>1007</v>
      </c>
    </row>
    <row r="836" s="223" customFormat="true" ht="12.8" hidden="false" customHeight="false" outlineLevel="0" collapsed="false">
      <c r="B836" s="224"/>
      <c r="C836" s="225"/>
      <c r="D836" s="226" t="s">
        <v>143</v>
      </c>
      <c r="E836" s="227"/>
      <c r="F836" s="228" t="s">
        <v>1008</v>
      </c>
      <c r="G836" s="225"/>
      <c r="H836" s="229" t="n">
        <v>69</v>
      </c>
      <c r="I836" s="230"/>
      <c r="J836" s="225"/>
      <c r="K836" s="225"/>
      <c r="L836" s="231"/>
      <c r="M836" s="232"/>
      <c r="N836" s="233"/>
      <c r="O836" s="233"/>
      <c r="P836" s="233"/>
      <c r="Q836" s="233"/>
      <c r="R836" s="233"/>
      <c r="S836" s="233"/>
      <c r="T836" s="234"/>
      <c r="AT836" s="235" t="s">
        <v>143</v>
      </c>
      <c r="AU836" s="235" t="s">
        <v>83</v>
      </c>
      <c r="AV836" s="223" t="s">
        <v>83</v>
      </c>
      <c r="AW836" s="223" t="s">
        <v>145</v>
      </c>
      <c r="AX836" s="223" t="s">
        <v>77</v>
      </c>
      <c r="AY836" s="235" t="s">
        <v>134</v>
      </c>
    </row>
    <row r="837" s="236" customFormat="true" ht="12.8" hidden="false" customHeight="false" outlineLevel="0" collapsed="false">
      <c r="B837" s="237"/>
      <c r="C837" s="238"/>
      <c r="D837" s="226" t="s">
        <v>143</v>
      </c>
      <c r="E837" s="239"/>
      <c r="F837" s="240" t="s">
        <v>148</v>
      </c>
      <c r="G837" s="238"/>
      <c r="H837" s="241" t="n">
        <v>69</v>
      </c>
      <c r="I837" s="242"/>
      <c r="J837" s="238"/>
      <c r="K837" s="238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43</v>
      </c>
      <c r="AU837" s="247" t="s">
        <v>83</v>
      </c>
      <c r="AV837" s="236" t="s">
        <v>141</v>
      </c>
      <c r="AW837" s="236" t="s">
        <v>145</v>
      </c>
      <c r="AX837" s="236" t="s">
        <v>20</v>
      </c>
      <c r="AY837" s="247" t="s">
        <v>134</v>
      </c>
    </row>
    <row r="838" s="24" customFormat="true" ht="48" hidden="false" customHeight="true" outlineLevel="0" collapsed="false">
      <c r="B838" s="25"/>
      <c r="C838" s="210" t="s">
        <v>1009</v>
      </c>
      <c r="D838" s="210" t="s">
        <v>136</v>
      </c>
      <c r="E838" s="211" t="s">
        <v>1010</v>
      </c>
      <c r="F838" s="212" t="s">
        <v>1011</v>
      </c>
      <c r="G838" s="213" t="s">
        <v>258</v>
      </c>
      <c r="H838" s="214" t="n">
        <v>1</v>
      </c>
      <c r="I838" s="215"/>
      <c r="J838" s="216" t="n">
        <f aca="false">ROUND(I838*H838,2)</f>
        <v>0</v>
      </c>
      <c r="K838" s="212" t="s">
        <v>140</v>
      </c>
      <c r="L838" s="30"/>
      <c r="M838" s="217"/>
      <c r="N838" s="218" t="s">
        <v>43</v>
      </c>
      <c r="O838" s="69"/>
      <c r="P838" s="219" t="n">
        <f aca="false">O838*H838</f>
        <v>0</v>
      </c>
      <c r="Q838" s="219" t="n">
        <v>0.0075</v>
      </c>
      <c r="R838" s="219" t="n">
        <f aca="false">Q838*H838</f>
        <v>0.0075</v>
      </c>
      <c r="S838" s="219" t="n">
        <v>0</v>
      </c>
      <c r="T838" s="220" t="n">
        <f aca="false">S838*H838</f>
        <v>0</v>
      </c>
      <c r="AR838" s="221" t="s">
        <v>226</v>
      </c>
      <c r="AT838" s="221" t="s">
        <v>136</v>
      </c>
      <c r="AU838" s="221" t="s">
        <v>83</v>
      </c>
      <c r="AY838" s="3" t="s">
        <v>134</v>
      </c>
      <c r="BE838" s="222" t="n">
        <f aca="false">IF(N838="základní",J838,0)</f>
        <v>0</v>
      </c>
      <c r="BF838" s="222" t="n">
        <f aca="false">IF(N838="snížená",J838,0)</f>
        <v>0</v>
      </c>
      <c r="BG838" s="222" t="n">
        <f aca="false">IF(N838="zákl. přenesená",J838,0)</f>
        <v>0</v>
      </c>
      <c r="BH838" s="222" t="n">
        <f aca="false">IF(N838="sníž. přenesená",J838,0)</f>
        <v>0</v>
      </c>
      <c r="BI838" s="222" t="n">
        <f aca="false">IF(N838="nulová",J838,0)</f>
        <v>0</v>
      </c>
      <c r="BJ838" s="3" t="s">
        <v>83</v>
      </c>
      <c r="BK838" s="222" t="n">
        <f aca="false">ROUND(I838*H838,2)</f>
        <v>0</v>
      </c>
      <c r="BL838" s="3" t="s">
        <v>226</v>
      </c>
      <c r="BM838" s="221" t="s">
        <v>1012</v>
      </c>
    </row>
    <row r="839" s="223" customFormat="true" ht="12.8" hidden="false" customHeight="false" outlineLevel="0" collapsed="false">
      <c r="B839" s="224"/>
      <c r="C839" s="225"/>
      <c r="D839" s="226" t="s">
        <v>143</v>
      </c>
      <c r="E839" s="227"/>
      <c r="F839" s="228" t="s">
        <v>20</v>
      </c>
      <c r="G839" s="225"/>
      <c r="H839" s="229" t="n">
        <v>1</v>
      </c>
      <c r="I839" s="230"/>
      <c r="J839" s="225"/>
      <c r="K839" s="225"/>
      <c r="L839" s="231"/>
      <c r="M839" s="232"/>
      <c r="N839" s="233"/>
      <c r="O839" s="233"/>
      <c r="P839" s="233"/>
      <c r="Q839" s="233"/>
      <c r="R839" s="233"/>
      <c r="S839" s="233"/>
      <c r="T839" s="234"/>
      <c r="AT839" s="235" t="s">
        <v>143</v>
      </c>
      <c r="AU839" s="235" t="s">
        <v>83</v>
      </c>
      <c r="AV839" s="223" t="s">
        <v>83</v>
      </c>
      <c r="AW839" s="223" t="s">
        <v>145</v>
      </c>
      <c r="AX839" s="223" t="s">
        <v>77</v>
      </c>
      <c r="AY839" s="235" t="s">
        <v>134</v>
      </c>
    </row>
    <row r="840" s="236" customFormat="true" ht="12.8" hidden="false" customHeight="false" outlineLevel="0" collapsed="false">
      <c r="B840" s="237"/>
      <c r="C840" s="238"/>
      <c r="D840" s="226" t="s">
        <v>143</v>
      </c>
      <c r="E840" s="239"/>
      <c r="F840" s="240" t="s">
        <v>148</v>
      </c>
      <c r="G840" s="238"/>
      <c r="H840" s="241" t="n">
        <v>1</v>
      </c>
      <c r="I840" s="242"/>
      <c r="J840" s="238"/>
      <c r="K840" s="238"/>
      <c r="L840" s="243"/>
      <c r="M840" s="244"/>
      <c r="N840" s="245"/>
      <c r="O840" s="245"/>
      <c r="P840" s="245"/>
      <c r="Q840" s="245"/>
      <c r="R840" s="245"/>
      <c r="S840" s="245"/>
      <c r="T840" s="246"/>
      <c r="AT840" s="247" t="s">
        <v>143</v>
      </c>
      <c r="AU840" s="247" t="s">
        <v>83</v>
      </c>
      <c r="AV840" s="236" t="s">
        <v>141</v>
      </c>
      <c r="AW840" s="236" t="s">
        <v>145</v>
      </c>
      <c r="AX840" s="236" t="s">
        <v>20</v>
      </c>
      <c r="AY840" s="247" t="s">
        <v>134</v>
      </c>
    </row>
    <row r="841" s="24" customFormat="true" ht="24" hidden="false" customHeight="true" outlineLevel="0" collapsed="false">
      <c r="B841" s="25"/>
      <c r="C841" s="210" t="s">
        <v>1013</v>
      </c>
      <c r="D841" s="210" t="s">
        <v>136</v>
      </c>
      <c r="E841" s="211" t="s">
        <v>1014</v>
      </c>
      <c r="F841" s="212" t="s">
        <v>1015</v>
      </c>
      <c r="G841" s="213" t="s">
        <v>258</v>
      </c>
      <c r="H841" s="214" t="n">
        <v>110.865</v>
      </c>
      <c r="I841" s="215"/>
      <c r="J841" s="216" t="n">
        <f aca="false">ROUND(I841*H841,2)</f>
        <v>0</v>
      </c>
      <c r="K841" s="212" t="s">
        <v>140</v>
      </c>
      <c r="L841" s="30"/>
      <c r="M841" s="217"/>
      <c r="N841" s="218" t="s">
        <v>43</v>
      </c>
      <c r="O841" s="69"/>
      <c r="P841" s="219" t="n">
        <f aca="false">O841*H841</f>
        <v>0</v>
      </c>
      <c r="Q841" s="219" t="n">
        <v>0.00111</v>
      </c>
      <c r="R841" s="219" t="n">
        <f aca="false">Q841*H841</f>
        <v>0.12306015</v>
      </c>
      <c r="S841" s="219" t="n">
        <v>0</v>
      </c>
      <c r="T841" s="220" t="n">
        <f aca="false">S841*H841</f>
        <v>0</v>
      </c>
      <c r="AR841" s="221" t="s">
        <v>226</v>
      </c>
      <c r="AT841" s="221" t="s">
        <v>136</v>
      </c>
      <c r="AU841" s="221" t="s">
        <v>83</v>
      </c>
      <c r="AY841" s="3" t="s">
        <v>134</v>
      </c>
      <c r="BE841" s="222" t="n">
        <f aca="false">IF(N841="základní",J841,0)</f>
        <v>0</v>
      </c>
      <c r="BF841" s="222" t="n">
        <f aca="false">IF(N841="snížená",J841,0)</f>
        <v>0</v>
      </c>
      <c r="BG841" s="222" t="n">
        <f aca="false">IF(N841="zákl. přenesená",J841,0)</f>
        <v>0</v>
      </c>
      <c r="BH841" s="222" t="n">
        <f aca="false">IF(N841="sníž. přenesená",J841,0)</f>
        <v>0</v>
      </c>
      <c r="BI841" s="222" t="n">
        <f aca="false">IF(N841="nulová",J841,0)</f>
        <v>0</v>
      </c>
      <c r="BJ841" s="3" t="s">
        <v>83</v>
      </c>
      <c r="BK841" s="222" t="n">
        <f aca="false">ROUND(I841*H841,2)</f>
        <v>0</v>
      </c>
      <c r="BL841" s="3" t="s">
        <v>226</v>
      </c>
      <c r="BM841" s="221" t="s">
        <v>1016</v>
      </c>
    </row>
    <row r="842" s="223" customFormat="true" ht="12.8" hidden="false" customHeight="false" outlineLevel="0" collapsed="false">
      <c r="B842" s="224"/>
      <c r="C842" s="225"/>
      <c r="D842" s="226" t="s">
        <v>143</v>
      </c>
      <c r="E842" s="227"/>
      <c r="F842" s="228" t="s">
        <v>1017</v>
      </c>
      <c r="G842" s="225"/>
      <c r="H842" s="229" t="n">
        <v>110.865</v>
      </c>
      <c r="I842" s="230"/>
      <c r="J842" s="225"/>
      <c r="K842" s="225"/>
      <c r="L842" s="231"/>
      <c r="M842" s="232"/>
      <c r="N842" s="233"/>
      <c r="O842" s="233"/>
      <c r="P842" s="233"/>
      <c r="Q842" s="233"/>
      <c r="R842" s="233"/>
      <c r="S842" s="233"/>
      <c r="T842" s="234"/>
      <c r="AT842" s="235" t="s">
        <v>143</v>
      </c>
      <c r="AU842" s="235" t="s">
        <v>83</v>
      </c>
      <c r="AV842" s="223" t="s">
        <v>83</v>
      </c>
      <c r="AW842" s="223" t="s">
        <v>145</v>
      </c>
      <c r="AX842" s="223" t="s">
        <v>77</v>
      </c>
      <c r="AY842" s="235" t="s">
        <v>134</v>
      </c>
    </row>
    <row r="843" s="236" customFormat="true" ht="12.8" hidden="false" customHeight="false" outlineLevel="0" collapsed="false">
      <c r="B843" s="237"/>
      <c r="C843" s="238"/>
      <c r="D843" s="226" t="s">
        <v>143</v>
      </c>
      <c r="E843" s="239"/>
      <c r="F843" s="240" t="s">
        <v>148</v>
      </c>
      <c r="G843" s="238"/>
      <c r="H843" s="241" t="n">
        <v>110.865</v>
      </c>
      <c r="I843" s="242"/>
      <c r="J843" s="238"/>
      <c r="K843" s="238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143</v>
      </c>
      <c r="AU843" s="247" t="s">
        <v>83</v>
      </c>
      <c r="AV843" s="236" t="s">
        <v>141</v>
      </c>
      <c r="AW843" s="236" t="s">
        <v>145</v>
      </c>
      <c r="AX843" s="236" t="s">
        <v>20</v>
      </c>
      <c r="AY843" s="247" t="s">
        <v>134</v>
      </c>
    </row>
    <row r="844" s="24" customFormat="true" ht="24" hidden="false" customHeight="true" outlineLevel="0" collapsed="false">
      <c r="B844" s="25"/>
      <c r="C844" s="210" t="s">
        <v>1018</v>
      </c>
      <c r="D844" s="210" t="s">
        <v>136</v>
      </c>
      <c r="E844" s="211" t="s">
        <v>1019</v>
      </c>
      <c r="F844" s="212" t="s">
        <v>1020</v>
      </c>
      <c r="G844" s="213" t="s">
        <v>258</v>
      </c>
      <c r="H844" s="214" t="n">
        <v>110.865</v>
      </c>
      <c r="I844" s="215"/>
      <c r="J844" s="216" t="n">
        <f aca="false">ROUND(I844*H844,2)</f>
        <v>0</v>
      </c>
      <c r="K844" s="212" t="s">
        <v>140</v>
      </c>
      <c r="L844" s="30"/>
      <c r="M844" s="217"/>
      <c r="N844" s="218" t="s">
        <v>43</v>
      </c>
      <c r="O844" s="69"/>
      <c r="P844" s="219" t="n">
        <f aca="false">O844*H844</f>
        <v>0</v>
      </c>
      <c r="Q844" s="219" t="n">
        <v>0.00111</v>
      </c>
      <c r="R844" s="219" t="n">
        <f aca="false">Q844*H844</f>
        <v>0.12306015</v>
      </c>
      <c r="S844" s="219" t="n">
        <v>0</v>
      </c>
      <c r="T844" s="220" t="n">
        <f aca="false">S844*H844</f>
        <v>0</v>
      </c>
      <c r="AR844" s="221" t="s">
        <v>226</v>
      </c>
      <c r="AT844" s="221" t="s">
        <v>136</v>
      </c>
      <c r="AU844" s="221" t="s">
        <v>83</v>
      </c>
      <c r="AY844" s="3" t="s">
        <v>134</v>
      </c>
      <c r="BE844" s="222" t="n">
        <f aca="false">IF(N844="základní",J844,0)</f>
        <v>0</v>
      </c>
      <c r="BF844" s="222" t="n">
        <f aca="false">IF(N844="snížená",J844,0)</f>
        <v>0</v>
      </c>
      <c r="BG844" s="222" t="n">
        <f aca="false">IF(N844="zákl. přenesená",J844,0)</f>
        <v>0</v>
      </c>
      <c r="BH844" s="222" t="n">
        <f aca="false">IF(N844="sníž. přenesená",J844,0)</f>
        <v>0</v>
      </c>
      <c r="BI844" s="222" t="n">
        <f aca="false">IF(N844="nulová",J844,0)</f>
        <v>0</v>
      </c>
      <c r="BJ844" s="3" t="s">
        <v>83</v>
      </c>
      <c r="BK844" s="222" t="n">
        <f aca="false">ROUND(I844*H844,2)</f>
        <v>0</v>
      </c>
      <c r="BL844" s="3" t="s">
        <v>226</v>
      </c>
      <c r="BM844" s="221" t="s">
        <v>1021</v>
      </c>
    </row>
    <row r="845" s="223" customFormat="true" ht="12.8" hidden="false" customHeight="false" outlineLevel="0" collapsed="false">
      <c r="B845" s="224"/>
      <c r="C845" s="225"/>
      <c r="D845" s="226" t="s">
        <v>143</v>
      </c>
      <c r="E845" s="227"/>
      <c r="F845" s="228" t="s">
        <v>1017</v>
      </c>
      <c r="G845" s="225"/>
      <c r="H845" s="229" t="n">
        <v>110.865</v>
      </c>
      <c r="I845" s="230"/>
      <c r="J845" s="225"/>
      <c r="K845" s="225"/>
      <c r="L845" s="231"/>
      <c r="M845" s="232"/>
      <c r="N845" s="233"/>
      <c r="O845" s="233"/>
      <c r="P845" s="233"/>
      <c r="Q845" s="233"/>
      <c r="R845" s="233"/>
      <c r="S845" s="233"/>
      <c r="T845" s="234"/>
      <c r="AT845" s="235" t="s">
        <v>143</v>
      </c>
      <c r="AU845" s="235" t="s">
        <v>83</v>
      </c>
      <c r="AV845" s="223" t="s">
        <v>83</v>
      </c>
      <c r="AW845" s="223" t="s">
        <v>145</v>
      </c>
      <c r="AX845" s="223" t="s">
        <v>77</v>
      </c>
      <c r="AY845" s="235" t="s">
        <v>134</v>
      </c>
    </row>
    <row r="846" s="236" customFormat="true" ht="12.8" hidden="false" customHeight="false" outlineLevel="0" collapsed="false">
      <c r="B846" s="237"/>
      <c r="C846" s="238"/>
      <c r="D846" s="226" t="s">
        <v>143</v>
      </c>
      <c r="E846" s="239"/>
      <c r="F846" s="240" t="s">
        <v>148</v>
      </c>
      <c r="G846" s="238"/>
      <c r="H846" s="241" t="n">
        <v>110.865</v>
      </c>
      <c r="I846" s="242"/>
      <c r="J846" s="238"/>
      <c r="K846" s="238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143</v>
      </c>
      <c r="AU846" s="247" t="s">
        <v>83</v>
      </c>
      <c r="AV846" s="236" t="s">
        <v>141</v>
      </c>
      <c r="AW846" s="236" t="s">
        <v>145</v>
      </c>
      <c r="AX846" s="236" t="s">
        <v>20</v>
      </c>
      <c r="AY846" s="247" t="s">
        <v>134</v>
      </c>
    </row>
    <row r="847" s="24" customFormat="true" ht="24" hidden="false" customHeight="true" outlineLevel="0" collapsed="false">
      <c r="B847" s="25"/>
      <c r="C847" s="210" t="s">
        <v>1022</v>
      </c>
      <c r="D847" s="210" t="s">
        <v>136</v>
      </c>
      <c r="E847" s="211" t="s">
        <v>1023</v>
      </c>
      <c r="F847" s="212" t="s">
        <v>1024</v>
      </c>
      <c r="G847" s="213" t="s">
        <v>258</v>
      </c>
      <c r="H847" s="214" t="n">
        <v>3.8</v>
      </c>
      <c r="I847" s="215"/>
      <c r="J847" s="216" t="n">
        <f aca="false">ROUND(I847*H847,2)</f>
        <v>0</v>
      </c>
      <c r="K847" s="212" t="s">
        <v>140</v>
      </c>
      <c r="L847" s="30"/>
      <c r="M847" s="217"/>
      <c r="N847" s="218" t="s">
        <v>43</v>
      </c>
      <c r="O847" s="69"/>
      <c r="P847" s="219" t="n">
        <f aca="false">O847*H847</f>
        <v>0</v>
      </c>
      <c r="Q847" s="219" t="n">
        <v>0.00079</v>
      </c>
      <c r="R847" s="219" t="n">
        <f aca="false">Q847*H847</f>
        <v>0.003002</v>
      </c>
      <c r="S847" s="219" t="n">
        <v>0</v>
      </c>
      <c r="T847" s="220" t="n">
        <f aca="false">S847*H847</f>
        <v>0</v>
      </c>
      <c r="AR847" s="221" t="s">
        <v>226</v>
      </c>
      <c r="AT847" s="221" t="s">
        <v>136</v>
      </c>
      <c r="AU847" s="221" t="s">
        <v>83</v>
      </c>
      <c r="AY847" s="3" t="s">
        <v>134</v>
      </c>
      <c r="BE847" s="222" t="n">
        <f aca="false">IF(N847="základní",J847,0)</f>
        <v>0</v>
      </c>
      <c r="BF847" s="222" t="n">
        <f aca="false">IF(N847="snížená",J847,0)</f>
        <v>0</v>
      </c>
      <c r="BG847" s="222" t="n">
        <f aca="false">IF(N847="zákl. přenesená",J847,0)</f>
        <v>0</v>
      </c>
      <c r="BH847" s="222" t="n">
        <f aca="false">IF(N847="sníž. přenesená",J847,0)</f>
        <v>0</v>
      </c>
      <c r="BI847" s="222" t="n">
        <f aca="false">IF(N847="nulová",J847,0)</f>
        <v>0</v>
      </c>
      <c r="BJ847" s="3" t="s">
        <v>83</v>
      </c>
      <c r="BK847" s="222" t="n">
        <f aca="false">ROUND(I847*H847,2)</f>
        <v>0</v>
      </c>
      <c r="BL847" s="3" t="s">
        <v>226</v>
      </c>
      <c r="BM847" s="221" t="s">
        <v>1025</v>
      </c>
    </row>
    <row r="848" s="223" customFormat="true" ht="12.8" hidden="false" customHeight="false" outlineLevel="0" collapsed="false">
      <c r="B848" s="224"/>
      <c r="C848" s="225"/>
      <c r="D848" s="226" t="s">
        <v>143</v>
      </c>
      <c r="E848" s="227"/>
      <c r="F848" s="228" t="s">
        <v>1026</v>
      </c>
      <c r="G848" s="225"/>
      <c r="H848" s="229" t="n">
        <v>3.8</v>
      </c>
      <c r="I848" s="230"/>
      <c r="J848" s="225"/>
      <c r="K848" s="225"/>
      <c r="L848" s="231"/>
      <c r="M848" s="232"/>
      <c r="N848" s="233"/>
      <c r="O848" s="233"/>
      <c r="P848" s="233"/>
      <c r="Q848" s="233"/>
      <c r="R848" s="233"/>
      <c r="S848" s="233"/>
      <c r="T848" s="234"/>
      <c r="AT848" s="235" t="s">
        <v>143</v>
      </c>
      <c r="AU848" s="235" t="s">
        <v>83</v>
      </c>
      <c r="AV848" s="223" t="s">
        <v>83</v>
      </c>
      <c r="AW848" s="223" t="s">
        <v>145</v>
      </c>
      <c r="AX848" s="223" t="s">
        <v>77</v>
      </c>
      <c r="AY848" s="235" t="s">
        <v>134</v>
      </c>
    </row>
    <row r="849" s="236" customFormat="true" ht="12.8" hidden="false" customHeight="false" outlineLevel="0" collapsed="false">
      <c r="B849" s="237"/>
      <c r="C849" s="238"/>
      <c r="D849" s="226" t="s">
        <v>143</v>
      </c>
      <c r="E849" s="239"/>
      <c r="F849" s="240" t="s">
        <v>148</v>
      </c>
      <c r="G849" s="238"/>
      <c r="H849" s="241" t="n">
        <v>3.8</v>
      </c>
      <c r="I849" s="242"/>
      <c r="J849" s="238"/>
      <c r="K849" s="238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143</v>
      </c>
      <c r="AU849" s="247" t="s">
        <v>83</v>
      </c>
      <c r="AV849" s="236" t="s">
        <v>141</v>
      </c>
      <c r="AW849" s="236" t="s">
        <v>145</v>
      </c>
      <c r="AX849" s="236" t="s">
        <v>20</v>
      </c>
      <c r="AY849" s="247" t="s">
        <v>134</v>
      </c>
    </row>
    <row r="850" s="24" customFormat="true" ht="24" hidden="false" customHeight="true" outlineLevel="0" collapsed="false">
      <c r="B850" s="25"/>
      <c r="C850" s="210" t="s">
        <v>1027</v>
      </c>
      <c r="D850" s="210" t="s">
        <v>136</v>
      </c>
      <c r="E850" s="211" t="s">
        <v>1028</v>
      </c>
      <c r="F850" s="212" t="s">
        <v>1029</v>
      </c>
      <c r="G850" s="213" t="s">
        <v>258</v>
      </c>
      <c r="H850" s="214" t="n">
        <v>55.13</v>
      </c>
      <c r="I850" s="215"/>
      <c r="J850" s="216" t="n">
        <f aca="false">ROUND(I850*H850,2)</f>
        <v>0</v>
      </c>
      <c r="K850" s="212" t="s">
        <v>140</v>
      </c>
      <c r="L850" s="30"/>
      <c r="M850" s="217"/>
      <c r="N850" s="218" t="s">
        <v>43</v>
      </c>
      <c r="O850" s="69"/>
      <c r="P850" s="219" t="n">
        <f aca="false">O850*H850</f>
        <v>0</v>
      </c>
      <c r="Q850" s="219" t="n">
        <v>0.00278</v>
      </c>
      <c r="R850" s="219" t="n">
        <f aca="false">Q850*H850</f>
        <v>0.1532614</v>
      </c>
      <c r="S850" s="219" t="n">
        <v>0</v>
      </c>
      <c r="T850" s="220" t="n">
        <f aca="false">S850*H850</f>
        <v>0</v>
      </c>
      <c r="AR850" s="221" t="s">
        <v>226</v>
      </c>
      <c r="AT850" s="221" t="s">
        <v>136</v>
      </c>
      <c r="AU850" s="221" t="s">
        <v>83</v>
      </c>
      <c r="AY850" s="3" t="s">
        <v>134</v>
      </c>
      <c r="BE850" s="222" t="n">
        <f aca="false">IF(N850="základní",J850,0)</f>
        <v>0</v>
      </c>
      <c r="BF850" s="222" t="n">
        <f aca="false">IF(N850="snížená",J850,0)</f>
        <v>0</v>
      </c>
      <c r="BG850" s="222" t="n">
        <f aca="false">IF(N850="zákl. přenesená",J850,0)</f>
        <v>0</v>
      </c>
      <c r="BH850" s="222" t="n">
        <f aca="false">IF(N850="sníž. přenesená",J850,0)</f>
        <v>0</v>
      </c>
      <c r="BI850" s="222" t="n">
        <f aca="false">IF(N850="nulová",J850,0)</f>
        <v>0</v>
      </c>
      <c r="BJ850" s="3" t="s">
        <v>83</v>
      </c>
      <c r="BK850" s="222" t="n">
        <f aca="false">ROUND(I850*H850,2)</f>
        <v>0</v>
      </c>
      <c r="BL850" s="3" t="s">
        <v>226</v>
      </c>
      <c r="BM850" s="221" t="s">
        <v>1030</v>
      </c>
    </row>
    <row r="851" s="223" customFormat="true" ht="12.8" hidden="false" customHeight="false" outlineLevel="0" collapsed="false">
      <c r="B851" s="224"/>
      <c r="C851" s="225"/>
      <c r="D851" s="226" t="s">
        <v>143</v>
      </c>
      <c r="E851" s="227"/>
      <c r="F851" s="228" t="s">
        <v>1031</v>
      </c>
      <c r="G851" s="225"/>
      <c r="H851" s="229" t="n">
        <v>55.13</v>
      </c>
      <c r="I851" s="230"/>
      <c r="J851" s="225"/>
      <c r="K851" s="225"/>
      <c r="L851" s="231"/>
      <c r="M851" s="232"/>
      <c r="N851" s="233"/>
      <c r="O851" s="233"/>
      <c r="P851" s="233"/>
      <c r="Q851" s="233"/>
      <c r="R851" s="233"/>
      <c r="S851" s="233"/>
      <c r="T851" s="234"/>
      <c r="AT851" s="235" t="s">
        <v>143</v>
      </c>
      <c r="AU851" s="235" t="s">
        <v>83</v>
      </c>
      <c r="AV851" s="223" t="s">
        <v>83</v>
      </c>
      <c r="AW851" s="223" t="s">
        <v>145</v>
      </c>
      <c r="AX851" s="223" t="s">
        <v>77</v>
      </c>
      <c r="AY851" s="235" t="s">
        <v>134</v>
      </c>
    </row>
    <row r="852" s="236" customFormat="true" ht="12.8" hidden="false" customHeight="false" outlineLevel="0" collapsed="false">
      <c r="B852" s="237"/>
      <c r="C852" s="238"/>
      <c r="D852" s="226" t="s">
        <v>143</v>
      </c>
      <c r="E852" s="239"/>
      <c r="F852" s="240" t="s">
        <v>148</v>
      </c>
      <c r="G852" s="238"/>
      <c r="H852" s="241" t="n">
        <v>55.13</v>
      </c>
      <c r="I852" s="242"/>
      <c r="J852" s="238"/>
      <c r="K852" s="238"/>
      <c r="L852" s="243"/>
      <c r="M852" s="244"/>
      <c r="N852" s="245"/>
      <c r="O852" s="245"/>
      <c r="P852" s="245"/>
      <c r="Q852" s="245"/>
      <c r="R852" s="245"/>
      <c r="S852" s="245"/>
      <c r="T852" s="246"/>
      <c r="AT852" s="247" t="s">
        <v>143</v>
      </c>
      <c r="AU852" s="247" t="s">
        <v>83</v>
      </c>
      <c r="AV852" s="236" t="s">
        <v>141</v>
      </c>
      <c r="AW852" s="236" t="s">
        <v>145</v>
      </c>
      <c r="AX852" s="236" t="s">
        <v>20</v>
      </c>
      <c r="AY852" s="247" t="s">
        <v>134</v>
      </c>
    </row>
    <row r="853" s="24" customFormat="true" ht="24" hidden="false" customHeight="true" outlineLevel="0" collapsed="false">
      <c r="B853" s="25"/>
      <c r="C853" s="210" t="s">
        <v>1032</v>
      </c>
      <c r="D853" s="210" t="s">
        <v>136</v>
      </c>
      <c r="E853" s="211" t="s">
        <v>1033</v>
      </c>
      <c r="F853" s="212" t="s">
        <v>1034</v>
      </c>
      <c r="G853" s="213" t="s">
        <v>139</v>
      </c>
      <c r="H853" s="214" t="n">
        <v>293.716</v>
      </c>
      <c r="I853" s="215"/>
      <c r="J853" s="216" t="n">
        <f aca="false">ROUND(I853*H853,2)</f>
        <v>0</v>
      </c>
      <c r="K853" s="212"/>
      <c r="L853" s="30"/>
      <c r="M853" s="217"/>
      <c r="N853" s="218" t="s">
        <v>43</v>
      </c>
      <c r="O853" s="69"/>
      <c r="P853" s="219" t="n">
        <f aca="false">O853*H853</f>
        <v>0</v>
      </c>
      <c r="Q853" s="219" t="n">
        <v>0</v>
      </c>
      <c r="R853" s="219" t="n">
        <f aca="false">Q853*H853</f>
        <v>0</v>
      </c>
      <c r="S853" s="219" t="n">
        <v>0</v>
      </c>
      <c r="T853" s="220" t="n">
        <f aca="false">S853*H853</f>
        <v>0</v>
      </c>
      <c r="AR853" s="221" t="s">
        <v>226</v>
      </c>
      <c r="AT853" s="221" t="s">
        <v>136</v>
      </c>
      <c r="AU853" s="221" t="s">
        <v>83</v>
      </c>
      <c r="AY853" s="3" t="s">
        <v>134</v>
      </c>
      <c r="BE853" s="222" t="n">
        <f aca="false">IF(N853="základní",J853,0)</f>
        <v>0</v>
      </c>
      <c r="BF853" s="222" t="n">
        <f aca="false">IF(N853="snížená",J853,0)</f>
        <v>0</v>
      </c>
      <c r="BG853" s="222" t="n">
        <f aca="false">IF(N853="zákl. přenesená",J853,0)</f>
        <v>0</v>
      </c>
      <c r="BH853" s="222" t="n">
        <f aca="false">IF(N853="sníž. přenesená",J853,0)</f>
        <v>0</v>
      </c>
      <c r="BI853" s="222" t="n">
        <f aca="false">IF(N853="nulová",J853,0)</f>
        <v>0</v>
      </c>
      <c r="BJ853" s="3" t="s">
        <v>83</v>
      </c>
      <c r="BK853" s="222" t="n">
        <f aca="false">ROUND(I853*H853,2)</f>
        <v>0</v>
      </c>
      <c r="BL853" s="3" t="s">
        <v>226</v>
      </c>
      <c r="BM853" s="221" t="s">
        <v>1035</v>
      </c>
    </row>
    <row r="854" s="223" customFormat="true" ht="12.8" hidden="false" customHeight="false" outlineLevel="0" collapsed="false">
      <c r="B854" s="224"/>
      <c r="C854" s="225"/>
      <c r="D854" s="226" t="s">
        <v>143</v>
      </c>
      <c r="E854" s="227"/>
      <c r="F854" s="228" t="s">
        <v>970</v>
      </c>
      <c r="G854" s="225"/>
      <c r="H854" s="229" t="n">
        <v>125.11</v>
      </c>
      <c r="I854" s="230"/>
      <c r="J854" s="225"/>
      <c r="K854" s="225"/>
      <c r="L854" s="231"/>
      <c r="M854" s="232"/>
      <c r="N854" s="233"/>
      <c r="O854" s="233"/>
      <c r="P854" s="233"/>
      <c r="Q854" s="233"/>
      <c r="R854" s="233"/>
      <c r="S854" s="233"/>
      <c r="T854" s="234"/>
      <c r="AT854" s="235" t="s">
        <v>143</v>
      </c>
      <c r="AU854" s="235" t="s">
        <v>83</v>
      </c>
      <c r="AV854" s="223" t="s">
        <v>83</v>
      </c>
      <c r="AW854" s="223" t="s">
        <v>145</v>
      </c>
      <c r="AX854" s="223" t="s">
        <v>77</v>
      </c>
      <c r="AY854" s="235" t="s">
        <v>134</v>
      </c>
    </row>
    <row r="855" s="223" customFormat="true" ht="12.8" hidden="false" customHeight="false" outlineLevel="0" collapsed="false">
      <c r="B855" s="224"/>
      <c r="C855" s="225"/>
      <c r="D855" s="226" t="s">
        <v>143</v>
      </c>
      <c r="E855" s="227"/>
      <c r="F855" s="228" t="s">
        <v>971</v>
      </c>
      <c r="G855" s="225"/>
      <c r="H855" s="229" t="n">
        <v>168.606</v>
      </c>
      <c r="I855" s="230"/>
      <c r="J855" s="225"/>
      <c r="K855" s="225"/>
      <c r="L855" s="231"/>
      <c r="M855" s="232"/>
      <c r="N855" s="233"/>
      <c r="O855" s="233"/>
      <c r="P855" s="233"/>
      <c r="Q855" s="233"/>
      <c r="R855" s="233"/>
      <c r="S855" s="233"/>
      <c r="T855" s="234"/>
      <c r="AT855" s="235" t="s">
        <v>143</v>
      </c>
      <c r="AU855" s="235" t="s">
        <v>83</v>
      </c>
      <c r="AV855" s="223" t="s">
        <v>83</v>
      </c>
      <c r="AW855" s="223" t="s">
        <v>145</v>
      </c>
      <c r="AX855" s="223" t="s">
        <v>77</v>
      </c>
      <c r="AY855" s="235" t="s">
        <v>134</v>
      </c>
    </row>
    <row r="856" s="236" customFormat="true" ht="12.8" hidden="false" customHeight="false" outlineLevel="0" collapsed="false">
      <c r="B856" s="237"/>
      <c r="C856" s="238"/>
      <c r="D856" s="226" t="s">
        <v>143</v>
      </c>
      <c r="E856" s="239"/>
      <c r="F856" s="240" t="s">
        <v>148</v>
      </c>
      <c r="G856" s="238"/>
      <c r="H856" s="241" t="n">
        <v>293.716</v>
      </c>
      <c r="I856" s="242"/>
      <c r="J856" s="238"/>
      <c r="K856" s="238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143</v>
      </c>
      <c r="AU856" s="247" t="s">
        <v>83</v>
      </c>
      <c r="AV856" s="236" t="s">
        <v>141</v>
      </c>
      <c r="AW856" s="236" t="s">
        <v>145</v>
      </c>
      <c r="AX856" s="236" t="s">
        <v>20</v>
      </c>
      <c r="AY856" s="247" t="s">
        <v>134</v>
      </c>
    </row>
    <row r="857" s="24" customFormat="true" ht="16.5" hidden="false" customHeight="true" outlineLevel="0" collapsed="false">
      <c r="B857" s="25"/>
      <c r="C857" s="259" t="s">
        <v>1036</v>
      </c>
      <c r="D857" s="259" t="s">
        <v>204</v>
      </c>
      <c r="E857" s="260" t="s">
        <v>1037</v>
      </c>
      <c r="F857" s="261" t="s">
        <v>1038</v>
      </c>
      <c r="G857" s="262" t="s">
        <v>139</v>
      </c>
      <c r="H857" s="263" t="n">
        <v>293.716</v>
      </c>
      <c r="I857" s="264"/>
      <c r="J857" s="265" t="n">
        <f aca="false">ROUND(I857*H857,2)</f>
        <v>0</v>
      </c>
      <c r="K857" s="261" t="s">
        <v>140</v>
      </c>
      <c r="L857" s="266"/>
      <c r="M857" s="267"/>
      <c r="N857" s="268" t="s">
        <v>43</v>
      </c>
      <c r="O857" s="69"/>
      <c r="P857" s="219" t="n">
        <f aca="false">O857*H857</f>
        <v>0</v>
      </c>
      <c r="Q857" s="219" t="n">
        <v>0.0003</v>
      </c>
      <c r="R857" s="219" t="n">
        <f aca="false">Q857*H857</f>
        <v>0.0881148</v>
      </c>
      <c r="S857" s="219" t="n">
        <v>0</v>
      </c>
      <c r="T857" s="220" t="n">
        <f aca="false">S857*H857</f>
        <v>0</v>
      </c>
      <c r="AR857" s="221" t="s">
        <v>335</v>
      </c>
      <c r="AT857" s="221" t="s">
        <v>204</v>
      </c>
      <c r="AU857" s="221" t="s">
        <v>83</v>
      </c>
      <c r="AY857" s="3" t="s">
        <v>134</v>
      </c>
      <c r="BE857" s="222" t="n">
        <f aca="false">IF(N857="základní",J857,0)</f>
        <v>0</v>
      </c>
      <c r="BF857" s="222" t="n">
        <f aca="false">IF(N857="snížená",J857,0)</f>
        <v>0</v>
      </c>
      <c r="BG857" s="222" t="n">
        <f aca="false">IF(N857="zákl. přenesená",J857,0)</f>
        <v>0</v>
      </c>
      <c r="BH857" s="222" t="n">
        <f aca="false">IF(N857="sníž. přenesená",J857,0)</f>
        <v>0</v>
      </c>
      <c r="BI857" s="222" t="n">
        <f aca="false">IF(N857="nulová",J857,0)</f>
        <v>0</v>
      </c>
      <c r="BJ857" s="3" t="s">
        <v>83</v>
      </c>
      <c r="BK857" s="222" t="n">
        <f aca="false">ROUND(I857*H857,2)</f>
        <v>0</v>
      </c>
      <c r="BL857" s="3" t="s">
        <v>226</v>
      </c>
      <c r="BM857" s="221" t="s">
        <v>1039</v>
      </c>
    </row>
    <row r="858" s="223" customFormat="true" ht="12.8" hidden="false" customHeight="false" outlineLevel="0" collapsed="false">
      <c r="B858" s="224"/>
      <c r="C858" s="225"/>
      <c r="D858" s="226" t="s">
        <v>143</v>
      </c>
      <c r="E858" s="227"/>
      <c r="F858" s="228" t="s">
        <v>970</v>
      </c>
      <c r="G858" s="225"/>
      <c r="H858" s="229" t="n">
        <v>125.11</v>
      </c>
      <c r="I858" s="230"/>
      <c r="J858" s="225"/>
      <c r="K858" s="225"/>
      <c r="L858" s="231"/>
      <c r="M858" s="232"/>
      <c r="N858" s="233"/>
      <c r="O858" s="233"/>
      <c r="P858" s="233"/>
      <c r="Q858" s="233"/>
      <c r="R858" s="233"/>
      <c r="S858" s="233"/>
      <c r="T858" s="234"/>
      <c r="AT858" s="235" t="s">
        <v>143</v>
      </c>
      <c r="AU858" s="235" t="s">
        <v>83</v>
      </c>
      <c r="AV858" s="223" t="s">
        <v>83</v>
      </c>
      <c r="AW858" s="223" t="s">
        <v>145</v>
      </c>
      <c r="AX858" s="223" t="s">
        <v>77</v>
      </c>
      <c r="AY858" s="235" t="s">
        <v>134</v>
      </c>
    </row>
    <row r="859" s="223" customFormat="true" ht="12.8" hidden="false" customHeight="false" outlineLevel="0" collapsed="false">
      <c r="B859" s="224"/>
      <c r="C859" s="225"/>
      <c r="D859" s="226" t="s">
        <v>143</v>
      </c>
      <c r="E859" s="227"/>
      <c r="F859" s="228" t="s">
        <v>971</v>
      </c>
      <c r="G859" s="225"/>
      <c r="H859" s="229" t="n">
        <v>168.606</v>
      </c>
      <c r="I859" s="230"/>
      <c r="J859" s="225"/>
      <c r="K859" s="225"/>
      <c r="L859" s="231"/>
      <c r="M859" s="232"/>
      <c r="N859" s="233"/>
      <c r="O859" s="233"/>
      <c r="P859" s="233"/>
      <c r="Q859" s="233"/>
      <c r="R859" s="233"/>
      <c r="S859" s="233"/>
      <c r="T859" s="234"/>
      <c r="AT859" s="235" t="s">
        <v>143</v>
      </c>
      <c r="AU859" s="235" t="s">
        <v>83</v>
      </c>
      <c r="AV859" s="223" t="s">
        <v>83</v>
      </c>
      <c r="AW859" s="223" t="s">
        <v>145</v>
      </c>
      <c r="AX859" s="223" t="s">
        <v>77</v>
      </c>
      <c r="AY859" s="235" t="s">
        <v>134</v>
      </c>
    </row>
    <row r="860" s="236" customFormat="true" ht="12.8" hidden="false" customHeight="false" outlineLevel="0" collapsed="false">
      <c r="B860" s="237"/>
      <c r="C860" s="238"/>
      <c r="D860" s="226" t="s">
        <v>143</v>
      </c>
      <c r="E860" s="239"/>
      <c r="F860" s="240" t="s">
        <v>148</v>
      </c>
      <c r="G860" s="238"/>
      <c r="H860" s="241" t="n">
        <v>293.716</v>
      </c>
      <c r="I860" s="242"/>
      <c r="J860" s="238"/>
      <c r="K860" s="238"/>
      <c r="L860" s="243"/>
      <c r="M860" s="244"/>
      <c r="N860" s="245"/>
      <c r="O860" s="245"/>
      <c r="P860" s="245"/>
      <c r="Q860" s="245"/>
      <c r="R860" s="245"/>
      <c r="S860" s="245"/>
      <c r="T860" s="246"/>
      <c r="AT860" s="247" t="s">
        <v>143</v>
      </c>
      <c r="AU860" s="247" t="s">
        <v>83</v>
      </c>
      <c r="AV860" s="236" t="s">
        <v>141</v>
      </c>
      <c r="AW860" s="236" t="s">
        <v>145</v>
      </c>
      <c r="AX860" s="236" t="s">
        <v>20</v>
      </c>
      <c r="AY860" s="247" t="s">
        <v>134</v>
      </c>
    </row>
    <row r="861" s="24" customFormat="true" ht="16.5" hidden="false" customHeight="true" outlineLevel="0" collapsed="false">
      <c r="B861" s="25"/>
      <c r="C861" s="210" t="s">
        <v>1040</v>
      </c>
      <c r="D861" s="210" t="s">
        <v>136</v>
      </c>
      <c r="E861" s="211" t="s">
        <v>1041</v>
      </c>
      <c r="F861" s="212" t="s">
        <v>1042</v>
      </c>
      <c r="G861" s="213" t="s">
        <v>258</v>
      </c>
      <c r="H861" s="214" t="n">
        <v>3</v>
      </c>
      <c r="I861" s="215"/>
      <c r="J861" s="216" t="n">
        <f aca="false">ROUND(I861*H861,2)</f>
        <v>0</v>
      </c>
      <c r="K861" s="212"/>
      <c r="L861" s="30"/>
      <c r="M861" s="217"/>
      <c r="N861" s="218" t="s">
        <v>43</v>
      </c>
      <c r="O861" s="69"/>
      <c r="P861" s="219" t="n">
        <f aca="false">O861*H861</f>
        <v>0</v>
      </c>
      <c r="Q861" s="219" t="n">
        <v>0</v>
      </c>
      <c r="R861" s="219" t="n">
        <f aca="false">Q861*H861</f>
        <v>0</v>
      </c>
      <c r="S861" s="219" t="n">
        <v>0</v>
      </c>
      <c r="T861" s="220" t="n">
        <f aca="false">S861*H861</f>
        <v>0</v>
      </c>
      <c r="AR861" s="221" t="s">
        <v>226</v>
      </c>
      <c r="AT861" s="221" t="s">
        <v>136</v>
      </c>
      <c r="AU861" s="221" t="s">
        <v>83</v>
      </c>
      <c r="AY861" s="3" t="s">
        <v>134</v>
      </c>
      <c r="BE861" s="222" t="n">
        <f aca="false">IF(N861="základní",J861,0)</f>
        <v>0</v>
      </c>
      <c r="BF861" s="222" t="n">
        <f aca="false">IF(N861="snížená",J861,0)</f>
        <v>0</v>
      </c>
      <c r="BG861" s="222" t="n">
        <f aca="false">IF(N861="zákl. přenesená",J861,0)</f>
        <v>0</v>
      </c>
      <c r="BH861" s="222" t="n">
        <f aca="false">IF(N861="sníž. přenesená",J861,0)</f>
        <v>0</v>
      </c>
      <c r="BI861" s="222" t="n">
        <f aca="false">IF(N861="nulová",J861,0)</f>
        <v>0</v>
      </c>
      <c r="BJ861" s="3" t="s">
        <v>83</v>
      </c>
      <c r="BK861" s="222" t="n">
        <f aca="false">ROUND(I861*H861,2)</f>
        <v>0</v>
      </c>
      <c r="BL861" s="3" t="s">
        <v>226</v>
      </c>
      <c r="BM861" s="221" t="s">
        <v>1043</v>
      </c>
    </row>
    <row r="862" s="223" customFormat="true" ht="12.8" hidden="false" customHeight="false" outlineLevel="0" collapsed="false">
      <c r="B862" s="224"/>
      <c r="C862" s="225"/>
      <c r="D862" s="226" t="s">
        <v>143</v>
      </c>
      <c r="E862" s="227"/>
      <c r="F862" s="228" t="s">
        <v>1044</v>
      </c>
      <c r="G862" s="225"/>
      <c r="H862" s="229" t="n">
        <v>3</v>
      </c>
      <c r="I862" s="230"/>
      <c r="J862" s="225"/>
      <c r="K862" s="225"/>
      <c r="L862" s="231"/>
      <c r="M862" s="232"/>
      <c r="N862" s="233"/>
      <c r="O862" s="233"/>
      <c r="P862" s="233"/>
      <c r="Q862" s="233"/>
      <c r="R862" s="233"/>
      <c r="S862" s="233"/>
      <c r="T862" s="234"/>
      <c r="AT862" s="235" t="s">
        <v>143</v>
      </c>
      <c r="AU862" s="235" t="s">
        <v>83</v>
      </c>
      <c r="AV862" s="223" t="s">
        <v>83</v>
      </c>
      <c r="AW862" s="223" t="s">
        <v>145</v>
      </c>
      <c r="AX862" s="223" t="s">
        <v>77</v>
      </c>
      <c r="AY862" s="235" t="s">
        <v>134</v>
      </c>
    </row>
    <row r="863" s="236" customFormat="true" ht="12.8" hidden="false" customHeight="false" outlineLevel="0" collapsed="false">
      <c r="B863" s="237"/>
      <c r="C863" s="238"/>
      <c r="D863" s="226" t="s">
        <v>143</v>
      </c>
      <c r="E863" s="239"/>
      <c r="F863" s="240" t="s">
        <v>148</v>
      </c>
      <c r="G863" s="238"/>
      <c r="H863" s="241" t="n">
        <v>3</v>
      </c>
      <c r="I863" s="242"/>
      <c r="J863" s="238"/>
      <c r="K863" s="238"/>
      <c r="L863" s="243"/>
      <c r="M863" s="244"/>
      <c r="N863" s="245"/>
      <c r="O863" s="245"/>
      <c r="P863" s="245"/>
      <c r="Q863" s="245"/>
      <c r="R863" s="245"/>
      <c r="S863" s="245"/>
      <c r="T863" s="246"/>
      <c r="AT863" s="247" t="s">
        <v>143</v>
      </c>
      <c r="AU863" s="247" t="s">
        <v>83</v>
      </c>
      <c r="AV863" s="236" t="s">
        <v>141</v>
      </c>
      <c r="AW863" s="236" t="s">
        <v>145</v>
      </c>
      <c r="AX863" s="236" t="s">
        <v>20</v>
      </c>
      <c r="AY863" s="247" t="s">
        <v>134</v>
      </c>
    </row>
    <row r="864" s="24" customFormat="true" ht="24" hidden="false" customHeight="true" outlineLevel="0" collapsed="false">
      <c r="B864" s="25"/>
      <c r="C864" s="210" t="s">
        <v>1045</v>
      </c>
      <c r="D864" s="210" t="s">
        <v>136</v>
      </c>
      <c r="E864" s="211" t="s">
        <v>1046</v>
      </c>
      <c r="F864" s="212" t="s">
        <v>1047</v>
      </c>
      <c r="G864" s="213" t="s">
        <v>258</v>
      </c>
      <c r="H864" s="214" t="n">
        <v>4</v>
      </c>
      <c r="I864" s="215"/>
      <c r="J864" s="216" t="n">
        <f aca="false">ROUND(I864*H864,2)</f>
        <v>0</v>
      </c>
      <c r="K864" s="212"/>
      <c r="L864" s="30"/>
      <c r="M864" s="217"/>
      <c r="N864" s="218" t="s">
        <v>43</v>
      </c>
      <c r="O864" s="69"/>
      <c r="P864" s="219" t="n">
        <f aca="false">O864*H864</f>
        <v>0</v>
      </c>
      <c r="Q864" s="219" t="n">
        <v>0</v>
      </c>
      <c r="R864" s="219" t="n">
        <f aca="false">Q864*H864</f>
        <v>0</v>
      </c>
      <c r="S864" s="219" t="n">
        <v>0</v>
      </c>
      <c r="T864" s="220" t="n">
        <f aca="false">S864*H864</f>
        <v>0</v>
      </c>
      <c r="AR864" s="221" t="s">
        <v>226</v>
      </c>
      <c r="AT864" s="221" t="s">
        <v>136</v>
      </c>
      <c r="AU864" s="221" t="s">
        <v>83</v>
      </c>
      <c r="AY864" s="3" t="s">
        <v>134</v>
      </c>
      <c r="BE864" s="222" t="n">
        <f aca="false">IF(N864="základní",J864,0)</f>
        <v>0</v>
      </c>
      <c r="BF864" s="222" t="n">
        <f aca="false">IF(N864="snížená",J864,0)</f>
        <v>0</v>
      </c>
      <c r="BG864" s="222" t="n">
        <f aca="false">IF(N864="zákl. přenesená",J864,0)</f>
        <v>0</v>
      </c>
      <c r="BH864" s="222" t="n">
        <f aca="false">IF(N864="sníž. přenesená",J864,0)</f>
        <v>0</v>
      </c>
      <c r="BI864" s="222" t="n">
        <f aca="false">IF(N864="nulová",J864,0)</f>
        <v>0</v>
      </c>
      <c r="BJ864" s="3" t="s">
        <v>83</v>
      </c>
      <c r="BK864" s="222" t="n">
        <f aca="false">ROUND(I864*H864,2)</f>
        <v>0</v>
      </c>
      <c r="BL864" s="3" t="s">
        <v>226</v>
      </c>
      <c r="BM864" s="221" t="s">
        <v>1048</v>
      </c>
    </row>
    <row r="865" s="223" customFormat="true" ht="12.8" hidden="false" customHeight="false" outlineLevel="0" collapsed="false">
      <c r="B865" s="224"/>
      <c r="C865" s="225"/>
      <c r="D865" s="226" t="s">
        <v>143</v>
      </c>
      <c r="E865" s="227"/>
      <c r="F865" s="228" t="s">
        <v>1049</v>
      </c>
      <c r="G865" s="225"/>
      <c r="H865" s="229" t="n">
        <v>4</v>
      </c>
      <c r="I865" s="230"/>
      <c r="J865" s="225"/>
      <c r="K865" s="225"/>
      <c r="L865" s="231"/>
      <c r="M865" s="232"/>
      <c r="N865" s="233"/>
      <c r="O865" s="233"/>
      <c r="P865" s="233"/>
      <c r="Q865" s="233"/>
      <c r="R865" s="233"/>
      <c r="S865" s="233"/>
      <c r="T865" s="234"/>
      <c r="AT865" s="235" t="s">
        <v>143</v>
      </c>
      <c r="AU865" s="235" t="s">
        <v>83</v>
      </c>
      <c r="AV865" s="223" t="s">
        <v>83</v>
      </c>
      <c r="AW865" s="223" t="s">
        <v>145</v>
      </c>
      <c r="AX865" s="223" t="s">
        <v>77</v>
      </c>
      <c r="AY865" s="235" t="s">
        <v>134</v>
      </c>
    </row>
    <row r="866" s="236" customFormat="true" ht="12.8" hidden="false" customHeight="false" outlineLevel="0" collapsed="false">
      <c r="B866" s="237"/>
      <c r="C866" s="238"/>
      <c r="D866" s="226" t="s">
        <v>143</v>
      </c>
      <c r="E866" s="239"/>
      <c r="F866" s="240" t="s">
        <v>148</v>
      </c>
      <c r="G866" s="238"/>
      <c r="H866" s="241" t="n">
        <v>4</v>
      </c>
      <c r="I866" s="242"/>
      <c r="J866" s="238"/>
      <c r="K866" s="238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143</v>
      </c>
      <c r="AU866" s="247" t="s">
        <v>83</v>
      </c>
      <c r="AV866" s="236" t="s">
        <v>141</v>
      </c>
      <c r="AW866" s="236" t="s">
        <v>145</v>
      </c>
      <c r="AX866" s="236" t="s">
        <v>20</v>
      </c>
      <c r="AY866" s="247" t="s">
        <v>134</v>
      </c>
    </row>
    <row r="867" s="24" customFormat="true" ht="24" hidden="false" customHeight="true" outlineLevel="0" collapsed="false">
      <c r="B867" s="25"/>
      <c r="C867" s="210" t="s">
        <v>1050</v>
      </c>
      <c r="D867" s="210" t="s">
        <v>136</v>
      </c>
      <c r="E867" s="211" t="s">
        <v>1051</v>
      </c>
      <c r="F867" s="212" t="s">
        <v>1052</v>
      </c>
      <c r="G867" s="213" t="s">
        <v>258</v>
      </c>
      <c r="H867" s="214" t="n">
        <v>5</v>
      </c>
      <c r="I867" s="215"/>
      <c r="J867" s="216" t="n">
        <f aca="false">ROUND(I867*H867,2)</f>
        <v>0</v>
      </c>
      <c r="K867" s="212"/>
      <c r="L867" s="30"/>
      <c r="M867" s="217"/>
      <c r="N867" s="218" t="s">
        <v>43</v>
      </c>
      <c r="O867" s="69"/>
      <c r="P867" s="219" t="n">
        <f aca="false">O867*H867</f>
        <v>0</v>
      </c>
      <c r="Q867" s="219" t="n">
        <v>0</v>
      </c>
      <c r="R867" s="219" t="n">
        <f aca="false">Q867*H867</f>
        <v>0</v>
      </c>
      <c r="S867" s="219" t="n">
        <v>0</v>
      </c>
      <c r="T867" s="220" t="n">
        <f aca="false">S867*H867</f>
        <v>0</v>
      </c>
      <c r="AR867" s="221" t="s">
        <v>226</v>
      </c>
      <c r="AT867" s="221" t="s">
        <v>136</v>
      </c>
      <c r="AU867" s="221" t="s">
        <v>83</v>
      </c>
      <c r="AY867" s="3" t="s">
        <v>134</v>
      </c>
      <c r="BE867" s="222" t="n">
        <f aca="false">IF(N867="základní",J867,0)</f>
        <v>0</v>
      </c>
      <c r="BF867" s="222" t="n">
        <f aca="false">IF(N867="snížená",J867,0)</f>
        <v>0</v>
      </c>
      <c r="BG867" s="222" t="n">
        <f aca="false">IF(N867="zákl. přenesená",J867,0)</f>
        <v>0</v>
      </c>
      <c r="BH867" s="222" t="n">
        <f aca="false">IF(N867="sníž. přenesená",J867,0)</f>
        <v>0</v>
      </c>
      <c r="BI867" s="222" t="n">
        <f aca="false">IF(N867="nulová",J867,0)</f>
        <v>0</v>
      </c>
      <c r="BJ867" s="3" t="s">
        <v>83</v>
      </c>
      <c r="BK867" s="222" t="n">
        <f aca="false">ROUND(I867*H867,2)</f>
        <v>0</v>
      </c>
      <c r="BL867" s="3" t="s">
        <v>226</v>
      </c>
      <c r="BM867" s="221" t="s">
        <v>1053</v>
      </c>
    </row>
    <row r="868" s="223" customFormat="true" ht="12.8" hidden="false" customHeight="false" outlineLevel="0" collapsed="false">
      <c r="B868" s="224"/>
      <c r="C868" s="225"/>
      <c r="D868" s="226" t="s">
        <v>143</v>
      </c>
      <c r="E868" s="227"/>
      <c r="F868" s="228" t="s">
        <v>169</v>
      </c>
      <c r="G868" s="225"/>
      <c r="H868" s="229" t="n">
        <v>5</v>
      </c>
      <c r="I868" s="230"/>
      <c r="J868" s="225"/>
      <c r="K868" s="225"/>
      <c r="L868" s="231"/>
      <c r="M868" s="232"/>
      <c r="N868" s="233"/>
      <c r="O868" s="233"/>
      <c r="P868" s="233"/>
      <c r="Q868" s="233"/>
      <c r="R868" s="233"/>
      <c r="S868" s="233"/>
      <c r="T868" s="234"/>
      <c r="AT868" s="235" t="s">
        <v>143</v>
      </c>
      <c r="AU868" s="235" t="s">
        <v>83</v>
      </c>
      <c r="AV868" s="223" t="s">
        <v>83</v>
      </c>
      <c r="AW868" s="223" t="s">
        <v>145</v>
      </c>
      <c r="AX868" s="223" t="s">
        <v>77</v>
      </c>
      <c r="AY868" s="235" t="s">
        <v>134</v>
      </c>
    </row>
    <row r="869" s="236" customFormat="true" ht="12.8" hidden="false" customHeight="false" outlineLevel="0" collapsed="false">
      <c r="B869" s="237"/>
      <c r="C869" s="238"/>
      <c r="D869" s="226" t="s">
        <v>143</v>
      </c>
      <c r="E869" s="239"/>
      <c r="F869" s="240" t="s">
        <v>148</v>
      </c>
      <c r="G869" s="238"/>
      <c r="H869" s="241" t="n">
        <v>5</v>
      </c>
      <c r="I869" s="242"/>
      <c r="J869" s="238"/>
      <c r="K869" s="238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143</v>
      </c>
      <c r="AU869" s="247" t="s">
        <v>83</v>
      </c>
      <c r="AV869" s="236" t="s">
        <v>141</v>
      </c>
      <c r="AW869" s="236" t="s">
        <v>145</v>
      </c>
      <c r="AX869" s="236" t="s">
        <v>20</v>
      </c>
      <c r="AY869" s="247" t="s">
        <v>134</v>
      </c>
    </row>
    <row r="870" s="24" customFormat="true" ht="24" hidden="false" customHeight="true" outlineLevel="0" collapsed="false">
      <c r="B870" s="25"/>
      <c r="C870" s="210" t="s">
        <v>1054</v>
      </c>
      <c r="D870" s="210" t="s">
        <v>136</v>
      </c>
      <c r="E870" s="211" t="s">
        <v>1055</v>
      </c>
      <c r="F870" s="212" t="s">
        <v>1052</v>
      </c>
      <c r="G870" s="213" t="s">
        <v>258</v>
      </c>
      <c r="H870" s="214" t="n">
        <v>19</v>
      </c>
      <c r="I870" s="215"/>
      <c r="J870" s="216" t="n">
        <f aca="false">ROUND(I870*H870,2)</f>
        <v>0</v>
      </c>
      <c r="K870" s="212"/>
      <c r="L870" s="30"/>
      <c r="M870" s="217"/>
      <c r="N870" s="218" t="s">
        <v>43</v>
      </c>
      <c r="O870" s="69"/>
      <c r="P870" s="219" t="n">
        <f aca="false">O870*H870</f>
        <v>0</v>
      </c>
      <c r="Q870" s="219" t="n">
        <v>0</v>
      </c>
      <c r="R870" s="219" t="n">
        <f aca="false">Q870*H870</f>
        <v>0</v>
      </c>
      <c r="S870" s="219" t="n">
        <v>0</v>
      </c>
      <c r="T870" s="220" t="n">
        <f aca="false">S870*H870</f>
        <v>0</v>
      </c>
      <c r="AR870" s="221" t="s">
        <v>1056</v>
      </c>
      <c r="AT870" s="221" t="s">
        <v>136</v>
      </c>
      <c r="AU870" s="221" t="s">
        <v>83</v>
      </c>
      <c r="AY870" s="3" t="s">
        <v>134</v>
      </c>
      <c r="BE870" s="222" t="n">
        <f aca="false">IF(N870="základní",J870,0)</f>
        <v>0</v>
      </c>
      <c r="BF870" s="222" t="n">
        <f aca="false">IF(N870="snížená",J870,0)</f>
        <v>0</v>
      </c>
      <c r="BG870" s="222" t="n">
        <f aca="false">IF(N870="zákl. přenesená",J870,0)</f>
        <v>0</v>
      </c>
      <c r="BH870" s="222" t="n">
        <f aca="false">IF(N870="sníž. přenesená",J870,0)</f>
        <v>0</v>
      </c>
      <c r="BI870" s="222" t="n">
        <f aca="false">IF(N870="nulová",J870,0)</f>
        <v>0</v>
      </c>
      <c r="BJ870" s="3" t="s">
        <v>83</v>
      </c>
      <c r="BK870" s="222" t="n">
        <f aca="false">ROUND(I870*H870,2)</f>
        <v>0</v>
      </c>
      <c r="BL870" s="3" t="s">
        <v>1056</v>
      </c>
      <c r="BM870" s="221" t="s">
        <v>1057</v>
      </c>
    </row>
    <row r="871" s="223" customFormat="true" ht="12.8" hidden="false" customHeight="false" outlineLevel="0" collapsed="false">
      <c r="B871" s="224"/>
      <c r="C871" s="225"/>
      <c r="D871" s="226" t="s">
        <v>143</v>
      </c>
      <c r="E871" s="227"/>
      <c r="F871" s="228" t="s">
        <v>247</v>
      </c>
      <c r="G871" s="225"/>
      <c r="H871" s="229" t="n">
        <v>19</v>
      </c>
      <c r="I871" s="230"/>
      <c r="J871" s="225"/>
      <c r="K871" s="225"/>
      <c r="L871" s="231"/>
      <c r="M871" s="232"/>
      <c r="N871" s="233"/>
      <c r="O871" s="233"/>
      <c r="P871" s="233"/>
      <c r="Q871" s="233"/>
      <c r="R871" s="233"/>
      <c r="S871" s="233"/>
      <c r="T871" s="234"/>
      <c r="AT871" s="235" t="s">
        <v>143</v>
      </c>
      <c r="AU871" s="235" t="s">
        <v>83</v>
      </c>
      <c r="AV871" s="223" t="s">
        <v>83</v>
      </c>
      <c r="AW871" s="223" t="s">
        <v>145</v>
      </c>
      <c r="AX871" s="223" t="s">
        <v>77</v>
      </c>
      <c r="AY871" s="235" t="s">
        <v>134</v>
      </c>
    </row>
    <row r="872" s="236" customFormat="true" ht="12.8" hidden="false" customHeight="false" outlineLevel="0" collapsed="false">
      <c r="B872" s="237"/>
      <c r="C872" s="238"/>
      <c r="D872" s="226" t="s">
        <v>143</v>
      </c>
      <c r="E872" s="239"/>
      <c r="F872" s="240" t="s">
        <v>148</v>
      </c>
      <c r="G872" s="238"/>
      <c r="H872" s="241" t="n">
        <v>19</v>
      </c>
      <c r="I872" s="242"/>
      <c r="J872" s="238"/>
      <c r="K872" s="238"/>
      <c r="L872" s="243"/>
      <c r="M872" s="244"/>
      <c r="N872" s="245"/>
      <c r="O872" s="245"/>
      <c r="P872" s="245"/>
      <c r="Q872" s="245"/>
      <c r="R872" s="245"/>
      <c r="S872" s="245"/>
      <c r="T872" s="246"/>
      <c r="AT872" s="247" t="s">
        <v>143</v>
      </c>
      <c r="AU872" s="247" t="s">
        <v>83</v>
      </c>
      <c r="AV872" s="236" t="s">
        <v>141</v>
      </c>
      <c r="AW872" s="236" t="s">
        <v>145</v>
      </c>
      <c r="AX872" s="236" t="s">
        <v>20</v>
      </c>
      <c r="AY872" s="247" t="s">
        <v>134</v>
      </c>
    </row>
    <row r="873" s="24" customFormat="true" ht="24" hidden="false" customHeight="true" outlineLevel="0" collapsed="false">
      <c r="B873" s="25"/>
      <c r="C873" s="210" t="s">
        <v>1058</v>
      </c>
      <c r="D873" s="210" t="s">
        <v>136</v>
      </c>
      <c r="E873" s="211" t="s">
        <v>1059</v>
      </c>
      <c r="F873" s="212" t="s">
        <v>1060</v>
      </c>
      <c r="G873" s="213" t="s">
        <v>139</v>
      </c>
      <c r="H873" s="214" t="n">
        <v>73.76</v>
      </c>
      <c r="I873" s="215"/>
      <c r="J873" s="216" t="n">
        <f aca="false">ROUND(I873*H873,2)</f>
        <v>0</v>
      </c>
      <c r="K873" s="212"/>
      <c r="L873" s="30"/>
      <c r="M873" s="217"/>
      <c r="N873" s="218" t="s">
        <v>43</v>
      </c>
      <c r="O873" s="69"/>
      <c r="P873" s="219" t="n">
        <f aca="false">O873*H873</f>
        <v>0</v>
      </c>
      <c r="Q873" s="219" t="n">
        <v>6E-005</v>
      </c>
      <c r="R873" s="219" t="n">
        <f aca="false">Q873*H873</f>
        <v>0.0044256</v>
      </c>
      <c r="S873" s="219" t="n">
        <v>0</v>
      </c>
      <c r="T873" s="220" t="n">
        <f aca="false">S873*H873</f>
        <v>0</v>
      </c>
      <c r="AR873" s="221" t="s">
        <v>226</v>
      </c>
      <c r="AT873" s="221" t="s">
        <v>136</v>
      </c>
      <c r="AU873" s="221" t="s">
        <v>83</v>
      </c>
      <c r="AY873" s="3" t="s">
        <v>134</v>
      </c>
      <c r="BE873" s="222" t="n">
        <f aca="false">IF(N873="základní",J873,0)</f>
        <v>0</v>
      </c>
      <c r="BF873" s="222" t="n">
        <f aca="false">IF(N873="snížená",J873,0)</f>
        <v>0</v>
      </c>
      <c r="BG873" s="222" t="n">
        <f aca="false">IF(N873="zákl. přenesená",J873,0)</f>
        <v>0</v>
      </c>
      <c r="BH873" s="222" t="n">
        <f aca="false">IF(N873="sníž. přenesená",J873,0)</f>
        <v>0</v>
      </c>
      <c r="BI873" s="222" t="n">
        <f aca="false">IF(N873="nulová",J873,0)</f>
        <v>0</v>
      </c>
      <c r="BJ873" s="3" t="s">
        <v>83</v>
      </c>
      <c r="BK873" s="222" t="n">
        <f aca="false">ROUND(I873*H873,2)</f>
        <v>0</v>
      </c>
      <c r="BL873" s="3" t="s">
        <v>226</v>
      </c>
      <c r="BM873" s="221" t="s">
        <v>1061</v>
      </c>
    </row>
    <row r="874" s="223" customFormat="true" ht="12.8" hidden="false" customHeight="false" outlineLevel="0" collapsed="false">
      <c r="B874" s="224"/>
      <c r="C874" s="225"/>
      <c r="D874" s="226" t="s">
        <v>143</v>
      </c>
      <c r="E874" s="227"/>
      <c r="F874" s="228" t="s">
        <v>1062</v>
      </c>
      <c r="G874" s="225"/>
      <c r="H874" s="229" t="n">
        <v>34.35</v>
      </c>
      <c r="I874" s="230"/>
      <c r="J874" s="225"/>
      <c r="K874" s="225"/>
      <c r="L874" s="231"/>
      <c r="M874" s="232"/>
      <c r="N874" s="233"/>
      <c r="O874" s="233"/>
      <c r="P874" s="233"/>
      <c r="Q874" s="233"/>
      <c r="R874" s="233"/>
      <c r="S874" s="233"/>
      <c r="T874" s="234"/>
      <c r="AT874" s="235" t="s">
        <v>143</v>
      </c>
      <c r="AU874" s="235" t="s">
        <v>83</v>
      </c>
      <c r="AV874" s="223" t="s">
        <v>83</v>
      </c>
      <c r="AW874" s="223" t="s">
        <v>145</v>
      </c>
      <c r="AX874" s="223" t="s">
        <v>77</v>
      </c>
      <c r="AY874" s="235" t="s">
        <v>134</v>
      </c>
    </row>
    <row r="875" s="223" customFormat="true" ht="12.8" hidden="false" customHeight="false" outlineLevel="0" collapsed="false">
      <c r="B875" s="224"/>
      <c r="C875" s="225"/>
      <c r="D875" s="226" t="s">
        <v>143</v>
      </c>
      <c r="E875" s="227"/>
      <c r="F875" s="228" t="s">
        <v>1063</v>
      </c>
      <c r="G875" s="225"/>
      <c r="H875" s="229" t="n">
        <v>39.41</v>
      </c>
      <c r="I875" s="230"/>
      <c r="J875" s="225"/>
      <c r="K875" s="225"/>
      <c r="L875" s="231"/>
      <c r="M875" s="232"/>
      <c r="N875" s="233"/>
      <c r="O875" s="233"/>
      <c r="P875" s="233"/>
      <c r="Q875" s="233"/>
      <c r="R875" s="233"/>
      <c r="S875" s="233"/>
      <c r="T875" s="234"/>
      <c r="AT875" s="235" t="s">
        <v>143</v>
      </c>
      <c r="AU875" s="235" t="s">
        <v>83</v>
      </c>
      <c r="AV875" s="223" t="s">
        <v>83</v>
      </c>
      <c r="AW875" s="223" t="s">
        <v>145</v>
      </c>
      <c r="AX875" s="223" t="s">
        <v>77</v>
      </c>
      <c r="AY875" s="235" t="s">
        <v>134</v>
      </c>
    </row>
    <row r="876" s="236" customFormat="true" ht="12.8" hidden="false" customHeight="false" outlineLevel="0" collapsed="false">
      <c r="B876" s="237"/>
      <c r="C876" s="238"/>
      <c r="D876" s="226" t="s">
        <v>143</v>
      </c>
      <c r="E876" s="239"/>
      <c r="F876" s="240" t="s">
        <v>148</v>
      </c>
      <c r="G876" s="238"/>
      <c r="H876" s="241" t="n">
        <v>73.76</v>
      </c>
      <c r="I876" s="242"/>
      <c r="J876" s="238"/>
      <c r="K876" s="238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143</v>
      </c>
      <c r="AU876" s="247" t="s">
        <v>83</v>
      </c>
      <c r="AV876" s="236" t="s">
        <v>141</v>
      </c>
      <c r="AW876" s="236" t="s">
        <v>145</v>
      </c>
      <c r="AX876" s="236" t="s">
        <v>20</v>
      </c>
      <c r="AY876" s="247" t="s">
        <v>134</v>
      </c>
    </row>
    <row r="877" s="24" customFormat="true" ht="24" hidden="false" customHeight="true" outlineLevel="0" collapsed="false">
      <c r="B877" s="25"/>
      <c r="C877" s="259" t="s">
        <v>1064</v>
      </c>
      <c r="D877" s="259" t="s">
        <v>204</v>
      </c>
      <c r="E877" s="260" t="s">
        <v>1065</v>
      </c>
      <c r="F877" s="261" t="s">
        <v>1066</v>
      </c>
      <c r="G877" s="262" t="s">
        <v>139</v>
      </c>
      <c r="H877" s="263" t="n">
        <v>81.136</v>
      </c>
      <c r="I877" s="264"/>
      <c r="J877" s="265" t="n">
        <f aca="false">ROUND(I877*H877,2)</f>
        <v>0</v>
      </c>
      <c r="K877" s="261" t="s">
        <v>140</v>
      </c>
      <c r="L877" s="266"/>
      <c r="M877" s="267"/>
      <c r="N877" s="268" t="s">
        <v>43</v>
      </c>
      <c r="O877" s="69"/>
      <c r="P877" s="219" t="n">
        <f aca="false">O877*H877</f>
        <v>0</v>
      </c>
      <c r="Q877" s="219" t="n">
        <v>0.0062</v>
      </c>
      <c r="R877" s="219" t="n">
        <f aca="false">Q877*H877</f>
        <v>0.5030432</v>
      </c>
      <c r="S877" s="219" t="n">
        <v>0</v>
      </c>
      <c r="T877" s="220" t="n">
        <f aca="false">S877*H877</f>
        <v>0</v>
      </c>
      <c r="AR877" s="221" t="s">
        <v>335</v>
      </c>
      <c r="AT877" s="221" t="s">
        <v>204</v>
      </c>
      <c r="AU877" s="221" t="s">
        <v>83</v>
      </c>
      <c r="AY877" s="3" t="s">
        <v>134</v>
      </c>
      <c r="BE877" s="222" t="n">
        <f aca="false">IF(N877="základní",J877,0)</f>
        <v>0</v>
      </c>
      <c r="BF877" s="222" t="n">
        <f aca="false">IF(N877="snížená",J877,0)</f>
        <v>0</v>
      </c>
      <c r="BG877" s="222" t="n">
        <f aca="false">IF(N877="zákl. přenesená",J877,0)</f>
        <v>0</v>
      </c>
      <c r="BH877" s="222" t="n">
        <f aca="false">IF(N877="sníž. přenesená",J877,0)</f>
        <v>0</v>
      </c>
      <c r="BI877" s="222" t="n">
        <f aca="false">IF(N877="nulová",J877,0)</f>
        <v>0</v>
      </c>
      <c r="BJ877" s="3" t="s">
        <v>83</v>
      </c>
      <c r="BK877" s="222" t="n">
        <f aca="false">ROUND(I877*H877,2)</f>
        <v>0</v>
      </c>
      <c r="BL877" s="3" t="s">
        <v>226</v>
      </c>
      <c r="BM877" s="221" t="s">
        <v>1067</v>
      </c>
    </row>
    <row r="878" s="223" customFormat="true" ht="12.8" hidden="false" customHeight="false" outlineLevel="0" collapsed="false">
      <c r="B878" s="224"/>
      <c r="C878" s="225"/>
      <c r="D878" s="226" t="s">
        <v>143</v>
      </c>
      <c r="E878" s="227"/>
      <c r="F878" s="228" t="s">
        <v>1062</v>
      </c>
      <c r="G878" s="225"/>
      <c r="H878" s="229" t="n">
        <v>34.35</v>
      </c>
      <c r="I878" s="230"/>
      <c r="J878" s="225"/>
      <c r="K878" s="225"/>
      <c r="L878" s="231"/>
      <c r="M878" s="232"/>
      <c r="N878" s="233"/>
      <c r="O878" s="233"/>
      <c r="P878" s="233"/>
      <c r="Q878" s="233"/>
      <c r="R878" s="233"/>
      <c r="S878" s="233"/>
      <c r="T878" s="234"/>
      <c r="AT878" s="235" t="s">
        <v>143</v>
      </c>
      <c r="AU878" s="235" t="s">
        <v>83</v>
      </c>
      <c r="AV878" s="223" t="s">
        <v>83</v>
      </c>
      <c r="AW878" s="223" t="s">
        <v>145</v>
      </c>
      <c r="AX878" s="223" t="s">
        <v>77</v>
      </c>
      <c r="AY878" s="235" t="s">
        <v>134</v>
      </c>
    </row>
    <row r="879" s="223" customFormat="true" ht="12.8" hidden="false" customHeight="false" outlineLevel="0" collapsed="false">
      <c r="B879" s="224"/>
      <c r="C879" s="225"/>
      <c r="D879" s="226" t="s">
        <v>143</v>
      </c>
      <c r="E879" s="227"/>
      <c r="F879" s="228" t="s">
        <v>1063</v>
      </c>
      <c r="G879" s="225"/>
      <c r="H879" s="229" t="n">
        <v>39.41</v>
      </c>
      <c r="I879" s="230"/>
      <c r="J879" s="225"/>
      <c r="K879" s="225"/>
      <c r="L879" s="231"/>
      <c r="M879" s="232"/>
      <c r="N879" s="233"/>
      <c r="O879" s="233"/>
      <c r="P879" s="233"/>
      <c r="Q879" s="233"/>
      <c r="R879" s="233"/>
      <c r="S879" s="233"/>
      <c r="T879" s="234"/>
      <c r="AT879" s="235" t="s">
        <v>143</v>
      </c>
      <c r="AU879" s="235" t="s">
        <v>83</v>
      </c>
      <c r="AV879" s="223" t="s">
        <v>83</v>
      </c>
      <c r="AW879" s="223" t="s">
        <v>145</v>
      </c>
      <c r="AX879" s="223" t="s">
        <v>77</v>
      </c>
      <c r="AY879" s="235" t="s">
        <v>134</v>
      </c>
    </row>
    <row r="880" s="236" customFormat="true" ht="12.8" hidden="false" customHeight="false" outlineLevel="0" collapsed="false">
      <c r="B880" s="237"/>
      <c r="C880" s="238"/>
      <c r="D880" s="226" t="s">
        <v>143</v>
      </c>
      <c r="E880" s="239"/>
      <c r="F880" s="240" t="s">
        <v>148</v>
      </c>
      <c r="G880" s="238"/>
      <c r="H880" s="241" t="n">
        <v>73.76</v>
      </c>
      <c r="I880" s="242"/>
      <c r="J880" s="238"/>
      <c r="K880" s="238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143</v>
      </c>
      <c r="AU880" s="247" t="s">
        <v>83</v>
      </c>
      <c r="AV880" s="236" t="s">
        <v>141</v>
      </c>
      <c r="AW880" s="236" t="s">
        <v>145</v>
      </c>
      <c r="AX880" s="236" t="s">
        <v>20</v>
      </c>
      <c r="AY880" s="247" t="s">
        <v>134</v>
      </c>
    </row>
    <row r="881" s="223" customFormat="true" ht="12.8" hidden="false" customHeight="false" outlineLevel="0" collapsed="false">
      <c r="B881" s="224"/>
      <c r="C881" s="225"/>
      <c r="D881" s="226" t="s">
        <v>143</v>
      </c>
      <c r="E881" s="225"/>
      <c r="F881" s="228" t="s">
        <v>1068</v>
      </c>
      <c r="G881" s="225"/>
      <c r="H881" s="229" t="n">
        <v>81.136</v>
      </c>
      <c r="I881" s="230"/>
      <c r="J881" s="225"/>
      <c r="K881" s="225"/>
      <c r="L881" s="231"/>
      <c r="M881" s="232"/>
      <c r="N881" s="233"/>
      <c r="O881" s="233"/>
      <c r="P881" s="233"/>
      <c r="Q881" s="233"/>
      <c r="R881" s="233"/>
      <c r="S881" s="233"/>
      <c r="T881" s="234"/>
      <c r="AT881" s="235" t="s">
        <v>143</v>
      </c>
      <c r="AU881" s="235" t="s">
        <v>83</v>
      </c>
      <c r="AV881" s="223" t="s">
        <v>83</v>
      </c>
      <c r="AW881" s="223" t="s">
        <v>3</v>
      </c>
      <c r="AX881" s="223" t="s">
        <v>20</v>
      </c>
      <c r="AY881" s="235" t="s">
        <v>134</v>
      </c>
    </row>
    <row r="882" s="24" customFormat="true" ht="24" hidden="false" customHeight="true" outlineLevel="0" collapsed="false">
      <c r="B882" s="25"/>
      <c r="C882" s="210" t="s">
        <v>1069</v>
      </c>
      <c r="D882" s="210" t="s">
        <v>136</v>
      </c>
      <c r="E882" s="211" t="s">
        <v>1070</v>
      </c>
      <c r="F882" s="212" t="s">
        <v>1071</v>
      </c>
      <c r="G882" s="213" t="s">
        <v>193</v>
      </c>
      <c r="H882" s="214" t="n">
        <v>1.72</v>
      </c>
      <c r="I882" s="215"/>
      <c r="J882" s="216" t="n">
        <f aca="false">ROUND(I882*H882,2)</f>
        <v>0</v>
      </c>
      <c r="K882" s="212"/>
      <c r="L882" s="30"/>
      <c r="M882" s="217"/>
      <c r="N882" s="218" t="s">
        <v>43</v>
      </c>
      <c r="O882" s="69"/>
      <c r="P882" s="219" t="n">
        <f aca="false">O882*H882</f>
        <v>0</v>
      </c>
      <c r="Q882" s="219" t="n">
        <v>0</v>
      </c>
      <c r="R882" s="219" t="n">
        <f aca="false">Q882*H882</f>
        <v>0</v>
      </c>
      <c r="S882" s="219" t="n">
        <v>0</v>
      </c>
      <c r="T882" s="220" t="n">
        <f aca="false">S882*H882</f>
        <v>0</v>
      </c>
      <c r="AR882" s="221" t="s">
        <v>226</v>
      </c>
      <c r="AT882" s="221" t="s">
        <v>136</v>
      </c>
      <c r="AU882" s="221" t="s">
        <v>83</v>
      </c>
      <c r="AY882" s="3" t="s">
        <v>134</v>
      </c>
      <c r="BE882" s="222" t="n">
        <f aca="false">IF(N882="základní",J882,0)</f>
        <v>0</v>
      </c>
      <c r="BF882" s="222" t="n">
        <f aca="false">IF(N882="snížená",J882,0)</f>
        <v>0</v>
      </c>
      <c r="BG882" s="222" t="n">
        <f aca="false">IF(N882="zákl. přenesená",J882,0)</f>
        <v>0</v>
      </c>
      <c r="BH882" s="222" t="n">
        <f aca="false">IF(N882="sníž. přenesená",J882,0)</f>
        <v>0</v>
      </c>
      <c r="BI882" s="222" t="n">
        <f aca="false">IF(N882="nulová",J882,0)</f>
        <v>0</v>
      </c>
      <c r="BJ882" s="3" t="s">
        <v>83</v>
      </c>
      <c r="BK882" s="222" t="n">
        <f aca="false">ROUND(I882*H882,2)</f>
        <v>0</v>
      </c>
      <c r="BL882" s="3" t="s">
        <v>226</v>
      </c>
      <c r="BM882" s="221" t="s">
        <v>1072</v>
      </c>
    </row>
    <row r="883" s="193" customFormat="true" ht="22.8" hidden="false" customHeight="true" outlineLevel="0" collapsed="false">
      <c r="B883" s="194"/>
      <c r="C883" s="195"/>
      <c r="D883" s="196" t="s">
        <v>76</v>
      </c>
      <c r="E883" s="208" t="s">
        <v>1073</v>
      </c>
      <c r="F883" s="208" t="s">
        <v>1074</v>
      </c>
      <c r="G883" s="195"/>
      <c r="H883" s="195"/>
      <c r="I883" s="198"/>
      <c r="J883" s="209" t="n">
        <f aca="false">BK883</f>
        <v>0</v>
      </c>
      <c r="K883" s="195"/>
      <c r="L883" s="200"/>
      <c r="M883" s="201"/>
      <c r="N883" s="202"/>
      <c r="O883" s="202"/>
      <c r="P883" s="203" t="n">
        <f aca="false">SUM(P884:P962)</f>
        <v>0</v>
      </c>
      <c r="Q883" s="202"/>
      <c r="R883" s="203" t="n">
        <f aca="false">SUM(R884:R962)</f>
        <v>2.36333356</v>
      </c>
      <c r="S883" s="202"/>
      <c r="T883" s="204" t="n">
        <f aca="false">SUM(T884:T962)</f>
        <v>0.8767605</v>
      </c>
      <c r="AR883" s="205" t="s">
        <v>83</v>
      </c>
      <c r="AT883" s="206" t="s">
        <v>76</v>
      </c>
      <c r="AU883" s="206" t="s">
        <v>20</v>
      </c>
      <c r="AY883" s="205" t="s">
        <v>134</v>
      </c>
      <c r="BK883" s="207" t="n">
        <f aca="false">SUM(BK884:BK962)</f>
        <v>0</v>
      </c>
    </row>
    <row r="884" s="24" customFormat="true" ht="36" hidden="false" customHeight="true" outlineLevel="0" collapsed="false">
      <c r="B884" s="25"/>
      <c r="C884" s="210" t="s">
        <v>1075</v>
      </c>
      <c r="D884" s="210" t="s">
        <v>136</v>
      </c>
      <c r="E884" s="211" t="s">
        <v>1076</v>
      </c>
      <c r="F884" s="212" t="s">
        <v>1077</v>
      </c>
      <c r="G884" s="213" t="s">
        <v>139</v>
      </c>
      <c r="H884" s="214" t="n">
        <v>751.41</v>
      </c>
      <c r="I884" s="215"/>
      <c r="J884" s="216" t="n">
        <f aca="false">ROUND(I884*H884,2)</f>
        <v>0</v>
      </c>
      <c r="K884" s="212" t="s">
        <v>140</v>
      </c>
      <c r="L884" s="30"/>
      <c r="M884" s="217"/>
      <c r="N884" s="218" t="s">
        <v>43</v>
      </c>
      <c r="O884" s="69"/>
      <c r="P884" s="219" t="n">
        <f aca="false">O884*H884</f>
        <v>0</v>
      </c>
      <c r="Q884" s="219" t="n">
        <v>0</v>
      </c>
      <c r="R884" s="219" t="n">
        <f aca="false">Q884*H884</f>
        <v>0</v>
      </c>
      <c r="S884" s="219" t="n">
        <v>0</v>
      </c>
      <c r="T884" s="220" t="n">
        <f aca="false">S884*H884</f>
        <v>0</v>
      </c>
      <c r="AR884" s="221" t="s">
        <v>226</v>
      </c>
      <c r="AT884" s="221" t="s">
        <v>136</v>
      </c>
      <c r="AU884" s="221" t="s">
        <v>83</v>
      </c>
      <c r="AY884" s="3" t="s">
        <v>134</v>
      </c>
      <c r="BE884" s="222" t="n">
        <f aca="false">IF(N884="základní",J884,0)</f>
        <v>0</v>
      </c>
      <c r="BF884" s="222" t="n">
        <f aca="false">IF(N884="snížená",J884,0)</f>
        <v>0</v>
      </c>
      <c r="BG884" s="222" t="n">
        <f aca="false">IF(N884="zákl. přenesená",J884,0)</f>
        <v>0</v>
      </c>
      <c r="BH884" s="222" t="n">
        <f aca="false">IF(N884="sníž. přenesená",J884,0)</f>
        <v>0</v>
      </c>
      <c r="BI884" s="222" t="n">
        <f aca="false">IF(N884="nulová",J884,0)</f>
        <v>0</v>
      </c>
      <c r="BJ884" s="3" t="s">
        <v>83</v>
      </c>
      <c r="BK884" s="222" t="n">
        <f aca="false">ROUND(I884*H884,2)</f>
        <v>0</v>
      </c>
      <c r="BL884" s="3" t="s">
        <v>226</v>
      </c>
      <c r="BM884" s="221" t="s">
        <v>1078</v>
      </c>
    </row>
    <row r="885" s="223" customFormat="true" ht="12.8" hidden="false" customHeight="false" outlineLevel="0" collapsed="false">
      <c r="B885" s="224"/>
      <c r="C885" s="225"/>
      <c r="D885" s="226" t="s">
        <v>143</v>
      </c>
      <c r="E885" s="227"/>
      <c r="F885" s="228" t="s">
        <v>1079</v>
      </c>
      <c r="G885" s="225"/>
      <c r="H885" s="229" t="n">
        <v>751.41</v>
      </c>
      <c r="I885" s="230"/>
      <c r="J885" s="225"/>
      <c r="K885" s="225"/>
      <c r="L885" s="231"/>
      <c r="M885" s="232"/>
      <c r="N885" s="233"/>
      <c r="O885" s="233"/>
      <c r="P885" s="233"/>
      <c r="Q885" s="233"/>
      <c r="R885" s="233"/>
      <c r="S885" s="233"/>
      <c r="T885" s="234"/>
      <c r="AT885" s="235" t="s">
        <v>143</v>
      </c>
      <c r="AU885" s="235" t="s">
        <v>83</v>
      </c>
      <c r="AV885" s="223" t="s">
        <v>83</v>
      </c>
      <c r="AW885" s="223" t="s">
        <v>145</v>
      </c>
      <c r="AX885" s="223" t="s">
        <v>77</v>
      </c>
      <c r="AY885" s="235" t="s">
        <v>134</v>
      </c>
    </row>
    <row r="886" s="236" customFormat="true" ht="12.8" hidden="false" customHeight="false" outlineLevel="0" collapsed="false">
      <c r="B886" s="237"/>
      <c r="C886" s="238"/>
      <c r="D886" s="226" t="s">
        <v>143</v>
      </c>
      <c r="E886" s="239"/>
      <c r="F886" s="240" t="s">
        <v>148</v>
      </c>
      <c r="G886" s="238"/>
      <c r="H886" s="241" t="n">
        <v>751.41</v>
      </c>
      <c r="I886" s="242"/>
      <c r="J886" s="238"/>
      <c r="K886" s="238"/>
      <c r="L886" s="243"/>
      <c r="M886" s="244"/>
      <c r="N886" s="245"/>
      <c r="O886" s="245"/>
      <c r="P886" s="245"/>
      <c r="Q886" s="245"/>
      <c r="R886" s="245"/>
      <c r="S886" s="245"/>
      <c r="T886" s="246"/>
      <c r="AT886" s="247" t="s">
        <v>143</v>
      </c>
      <c r="AU886" s="247" t="s">
        <v>83</v>
      </c>
      <c r="AV886" s="236" t="s">
        <v>141</v>
      </c>
      <c r="AW886" s="236" t="s">
        <v>145</v>
      </c>
      <c r="AX886" s="236" t="s">
        <v>20</v>
      </c>
      <c r="AY886" s="247" t="s">
        <v>134</v>
      </c>
    </row>
    <row r="887" s="24" customFormat="true" ht="24" hidden="false" customHeight="true" outlineLevel="0" collapsed="false">
      <c r="B887" s="25"/>
      <c r="C887" s="259" t="s">
        <v>1080</v>
      </c>
      <c r="D887" s="259" t="s">
        <v>204</v>
      </c>
      <c r="E887" s="260" t="s">
        <v>1081</v>
      </c>
      <c r="F887" s="261" t="s">
        <v>1082</v>
      </c>
      <c r="G887" s="262" t="s">
        <v>139</v>
      </c>
      <c r="H887" s="263" t="n">
        <v>766.438</v>
      </c>
      <c r="I887" s="264"/>
      <c r="J887" s="265" t="n">
        <f aca="false">ROUND(I887*H887,2)</f>
        <v>0</v>
      </c>
      <c r="K887" s="261" t="s">
        <v>140</v>
      </c>
      <c r="L887" s="266"/>
      <c r="M887" s="267"/>
      <c r="N887" s="268" t="s">
        <v>43</v>
      </c>
      <c r="O887" s="69"/>
      <c r="P887" s="219" t="n">
        <f aca="false">O887*H887</f>
        <v>0</v>
      </c>
      <c r="Q887" s="219" t="n">
        <v>0.00145</v>
      </c>
      <c r="R887" s="219" t="n">
        <f aca="false">Q887*H887</f>
        <v>1.1113351</v>
      </c>
      <c r="S887" s="219" t="n">
        <v>0</v>
      </c>
      <c r="T887" s="220" t="n">
        <f aca="false">S887*H887</f>
        <v>0</v>
      </c>
      <c r="AR887" s="221" t="s">
        <v>335</v>
      </c>
      <c r="AT887" s="221" t="s">
        <v>204</v>
      </c>
      <c r="AU887" s="221" t="s">
        <v>83</v>
      </c>
      <c r="AY887" s="3" t="s">
        <v>134</v>
      </c>
      <c r="BE887" s="222" t="n">
        <f aca="false">IF(N887="základní",J887,0)</f>
        <v>0</v>
      </c>
      <c r="BF887" s="222" t="n">
        <f aca="false">IF(N887="snížená",J887,0)</f>
        <v>0</v>
      </c>
      <c r="BG887" s="222" t="n">
        <f aca="false">IF(N887="zákl. přenesená",J887,0)</f>
        <v>0</v>
      </c>
      <c r="BH887" s="222" t="n">
        <f aca="false">IF(N887="sníž. přenesená",J887,0)</f>
        <v>0</v>
      </c>
      <c r="BI887" s="222" t="n">
        <f aca="false">IF(N887="nulová",J887,0)</f>
        <v>0</v>
      </c>
      <c r="BJ887" s="3" t="s">
        <v>83</v>
      </c>
      <c r="BK887" s="222" t="n">
        <f aca="false">ROUND(I887*H887,2)</f>
        <v>0</v>
      </c>
      <c r="BL887" s="3" t="s">
        <v>226</v>
      </c>
      <c r="BM887" s="221" t="s">
        <v>1083</v>
      </c>
    </row>
    <row r="888" s="223" customFormat="true" ht="12.8" hidden="false" customHeight="false" outlineLevel="0" collapsed="false">
      <c r="B888" s="224"/>
      <c r="C888" s="225"/>
      <c r="D888" s="226" t="s">
        <v>143</v>
      </c>
      <c r="E888" s="225"/>
      <c r="F888" s="228" t="s">
        <v>1084</v>
      </c>
      <c r="G888" s="225"/>
      <c r="H888" s="229" t="n">
        <v>766.438</v>
      </c>
      <c r="I888" s="230"/>
      <c r="J888" s="225"/>
      <c r="K888" s="225"/>
      <c r="L888" s="231"/>
      <c r="M888" s="232"/>
      <c r="N888" s="233"/>
      <c r="O888" s="233"/>
      <c r="P888" s="233"/>
      <c r="Q888" s="233"/>
      <c r="R888" s="233"/>
      <c r="S888" s="233"/>
      <c r="T888" s="234"/>
      <c r="AT888" s="235" t="s">
        <v>143</v>
      </c>
      <c r="AU888" s="235" t="s">
        <v>83</v>
      </c>
      <c r="AV888" s="223" t="s">
        <v>83</v>
      </c>
      <c r="AW888" s="223" t="s">
        <v>3</v>
      </c>
      <c r="AX888" s="223" t="s">
        <v>20</v>
      </c>
      <c r="AY888" s="235" t="s">
        <v>134</v>
      </c>
    </row>
    <row r="889" s="24" customFormat="true" ht="36" hidden="false" customHeight="true" outlineLevel="0" collapsed="false">
      <c r="B889" s="25"/>
      <c r="C889" s="210" t="s">
        <v>1085</v>
      </c>
      <c r="D889" s="210" t="s">
        <v>136</v>
      </c>
      <c r="E889" s="211" t="s">
        <v>1086</v>
      </c>
      <c r="F889" s="212" t="s">
        <v>1087</v>
      </c>
      <c r="G889" s="213" t="s">
        <v>139</v>
      </c>
      <c r="H889" s="214" t="n">
        <v>142.155</v>
      </c>
      <c r="I889" s="215"/>
      <c r="J889" s="216" t="n">
        <f aca="false">ROUND(I889*H889,2)</f>
        <v>0</v>
      </c>
      <c r="K889" s="212" t="s">
        <v>140</v>
      </c>
      <c r="L889" s="30"/>
      <c r="M889" s="217"/>
      <c r="N889" s="218" t="s">
        <v>43</v>
      </c>
      <c r="O889" s="69"/>
      <c r="P889" s="219" t="n">
        <f aca="false">O889*H889</f>
        <v>0</v>
      </c>
      <c r="Q889" s="219" t="n">
        <v>0.003</v>
      </c>
      <c r="R889" s="219" t="n">
        <f aca="false">Q889*H889</f>
        <v>0.426465</v>
      </c>
      <c r="S889" s="219" t="n">
        <v>0</v>
      </c>
      <c r="T889" s="220" t="n">
        <f aca="false">S889*H889</f>
        <v>0</v>
      </c>
      <c r="AR889" s="221" t="s">
        <v>226</v>
      </c>
      <c r="AT889" s="221" t="s">
        <v>136</v>
      </c>
      <c r="AU889" s="221" t="s">
        <v>83</v>
      </c>
      <c r="AY889" s="3" t="s">
        <v>134</v>
      </c>
      <c r="BE889" s="222" t="n">
        <f aca="false">IF(N889="základní",J889,0)</f>
        <v>0</v>
      </c>
      <c r="BF889" s="222" t="n">
        <f aca="false">IF(N889="snížená",J889,0)</f>
        <v>0</v>
      </c>
      <c r="BG889" s="222" t="n">
        <f aca="false">IF(N889="zákl. přenesená",J889,0)</f>
        <v>0</v>
      </c>
      <c r="BH889" s="222" t="n">
        <f aca="false">IF(N889="sníž. přenesená",J889,0)</f>
        <v>0</v>
      </c>
      <c r="BI889" s="222" t="n">
        <f aca="false">IF(N889="nulová",J889,0)</f>
        <v>0</v>
      </c>
      <c r="BJ889" s="3" t="s">
        <v>83</v>
      </c>
      <c r="BK889" s="222" t="n">
        <f aca="false">ROUND(I889*H889,2)</f>
        <v>0</v>
      </c>
      <c r="BL889" s="3" t="s">
        <v>226</v>
      </c>
      <c r="BM889" s="221" t="s">
        <v>1088</v>
      </c>
    </row>
    <row r="890" s="248" customFormat="true" ht="12.8" hidden="false" customHeight="false" outlineLevel="0" collapsed="false">
      <c r="B890" s="249"/>
      <c r="C890" s="250"/>
      <c r="D890" s="226" t="s">
        <v>143</v>
      </c>
      <c r="E890" s="251"/>
      <c r="F890" s="252" t="s">
        <v>1089</v>
      </c>
      <c r="G890" s="250"/>
      <c r="H890" s="251"/>
      <c r="I890" s="253"/>
      <c r="J890" s="250"/>
      <c r="K890" s="250"/>
      <c r="L890" s="254"/>
      <c r="M890" s="255"/>
      <c r="N890" s="256"/>
      <c r="O890" s="256"/>
      <c r="P890" s="256"/>
      <c r="Q890" s="256"/>
      <c r="R890" s="256"/>
      <c r="S890" s="256"/>
      <c r="T890" s="257"/>
      <c r="AT890" s="258" t="s">
        <v>143</v>
      </c>
      <c r="AU890" s="258" t="s">
        <v>83</v>
      </c>
      <c r="AV890" s="248" t="s">
        <v>20</v>
      </c>
      <c r="AW890" s="248" t="s">
        <v>145</v>
      </c>
      <c r="AX890" s="248" t="s">
        <v>77</v>
      </c>
      <c r="AY890" s="258" t="s">
        <v>134</v>
      </c>
    </row>
    <row r="891" s="223" customFormat="true" ht="12.8" hidden="false" customHeight="false" outlineLevel="0" collapsed="false">
      <c r="B891" s="224"/>
      <c r="C891" s="225"/>
      <c r="D891" s="226" t="s">
        <v>143</v>
      </c>
      <c r="E891" s="227"/>
      <c r="F891" s="228" t="s">
        <v>827</v>
      </c>
      <c r="G891" s="225"/>
      <c r="H891" s="229" t="n">
        <v>39.468</v>
      </c>
      <c r="I891" s="230"/>
      <c r="J891" s="225"/>
      <c r="K891" s="225"/>
      <c r="L891" s="231"/>
      <c r="M891" s="232"/>
      <c r="N891" s="233"/>
      <c r="O891" s="233"/>
      <c r="P891" s="233"/>
      <c r="Q891" s="233"/>
      <c r="R891" s="233"/>
      <c r="S891" s="233"/>
      <c r="T891" s="234"/>
      <c r="AT891" s="235" t="s">
        <v>143</v>
      </c>
      <c r="AU891" s="235" t="s">
        <v>83</v>
      </c>
      <c r="AV891" s="223" t="s">
        <v>83</v>
      </c>
      <c r="AW891" s="223" t="s">
        <v>145</v>
      </c>
      <c r="AX891" s="223" t="s">
        <v>77</v>
      </c>
      <c r="AY891" s="235" t="s">
        <v>134</v>
      </c>
    </row>
    <row r="892" s="223" customFormat="true" ht="12.8" hidden="false" customHeight="false" outlineLevel="0" collapsed="false">
      <c r="B892" s="224"/>
      <c r="C892" s="225"/>
      <c r="D892" s="226" t="s">
        <v>143</v>
      </c>
      <c r="E892" s="227"/>
      <c r="F892" s="228" t="s">
        <v>828</v>
      </c>
      <c r="G892" s="225"/>
      <c r="H892" s="229" t="n">
        <v>40.596</v>
      </c>
      <c r="I892" s="230"/>
      <c r="J892" s="225"/>
      <c r="K892" s="225"/>
      <c r="L892" s="231"/>
      <c r="M892" s="232"/>
      <c r="N892" s="233"/>
      <c r="O892" s="233"/>
      <c r="P892" s="233"/>
      <c r="Q892" s="233"/>
      <c r="R892" s="233"/>
      <c r="S892" s="233"/>
      <c r="T892" s="234"/>
      <c r="AT892" s="235" t="s">
        <v>143</v>
      </c>
      <c r="AU892" s="235" t="s">
        <v>83</v>
      </c>
      <c r="AV892" s="223" t="s">
        <v>83</v>
      </c>
      <c r="AW892" s="223" t="s">
        <v>145</v>
      </c>
      <c r="AX892" s="223" t="s">
        <v>77</v>
      </c>
      <c r="AY892" s="235" t="s">
        <v>134</v>
      </c>
    </row>
    <row r="893" s="223" customFormat="true" ht="12.8" hidden="false" customHeight="false" outlineLevel="0" collapsed="false">
      <c r="B893" s="224"/>
      <c r="C893" s="225"/>
      <c r="D893" s="226" t="s">
        <v>143</v>
      </c>
      <c r="E893" s="227"/>
      <c r="F893" s="228" t="s">
        <v>829</v>
      </c>
      <c r="G893" s="225"/>
      <c r="H893" s="229" t="n">
        <v>5.85</v>
      </c>
      <c r="I893" s="230"/>
      <c r="J893" s="225"/>
      <c r="K893" s="225"/>
      <c r="L893" s="231"/>
      <c r="M893" s="232"/>
      <c r="N893" s="233"/>
      <c r="O893" s="233"/>
      <c r="P893" s="233"/>
      <c r="Q893" s="233"/>
      <c r="R893" s="233"/>
      <c r="S893" s="233"/>
      <c r="T893" s="234"/>
      <c r="AT893" s="235" t="s">
        <v>143</v>
      </c>
      <c r="AU893" s="235" t="s">
        <v>83</v>
      </c>
      <c r="AV893" s="223" t="s">
        <v>83</v>
      </c>
      <c r="AW893" s="223" t="s">
        <v>145</v>
      </c>
      <c r="AX893" s="223" t="s">
        <v>77</v>
      </c>
      <c r="AY893" s="235" t="s">
        <v>134</v>
      </c>
    </row>
    <row r="894" s="223" customFormat="true" ht="12.8" hidden="false" customHeight="false" outlineLevel="0" collapsed="false">
      <c r="B894" s="224"/>
      <c r="C894" s="225"/>
      <c r="D894" s="226" t="s">
        <v>143</v>
      </c>
      <c r="E894" s="227"/>
      <c r="F894" s="228" t="s">
        <v>830</v>
      </c>
      <c r="G894" s="225"/>
      <c r="H894" s="229" t="n">
        <v>6.15</v>
      </c>
      <c r="I894" s="230"/>
      <c r="J894" s="225"/>
      <c r="K894" s="225"/>
      <c r="L894" s="231"/>
      <c r="M894" s="232"/>
      <c r="N894" s="233"/>
      <c r="O894" s="233"/>
      <c r="P894" s="233"/>
      <c r="Q894" s="233"/>
      <c r="R894" s="233"/>
      <c r="S894" s="233"/>
      <c r="T894" s="234"/>
      <c r="AT894" s="235" t="s">
        <v>143</v>
      </c>
      <c r="AU894" s="235" t="s">
        <v>83</v>
      </c>
      <c r="AV894" s="223" t="s">
        <v>83</v>
      </c>
      <c r="AW894" s="223" t="s">
        <v>145</v>
      </c>
      <c r="AX894" s="223" t="s">
        <v>77</v>
      </c>
      <c r="AY894" s="235" t="s">
        <v>134</v>
      </c>
    </row>
    <row r="895" s="248" customFormat="true" ht="12.8" hidden="false" customHeight="false" outlineLevel="0" collapsed="false">
      <c r="B895" s="249"/>
      <c r="C895" s="250"/>
      <c r="D895" s="226" t="s">
        <v>143</v>
      </c>
      <c r="E895" s="251"/>
      <c r="F895" s="252" t="s">
        <v>1090</v>
      </c>
      <c r="G895" s="250"/>
      <c r="H895" s="251"/>
      <c r="I895" s="253"/>
      <c r="J895" s="250"/>
      <c r="K895" s="250"/>
      <c r="L895" s="254"/>
      <c r="M895" s="255"/>
      <c r="N895" s="256"/>
      <c r="O895" s="256"/>
      <c r="P895" s="256"/>
      <c r="Q895" s="256"/>
      <c r="R895" s="256"/>
      <c r="S895" s="256"/>
      <c r="T895" s="257"/>
      <c r="AT895" s="258" t="s">
        <v>143</v>
      </c>
      <c r="AU895" s="258" t="s">
        <v>83</v>
      </c>
      <c r="AV895" s="248" t="s">
        <v>20</v>
      </c>
      <c r="AW895" s="248" t="s">
        <v>145</v>
      </c>
      <c r="AX895" s="248" t="s">
        <v>77</v>
      </c>
      <c r="AY895" s="258" t="s">
        <v>134</v>
      </c>
    </row>
    <row r="896" s="223" customFormat="true" ht="12.8" hidden="false" customHeight="false" outlineLevel="0" collapsed="false">
      <c r="B896" s="224"/>
      <c r="C896" s="225"/>
      <c r="D896" s="226" t="s">
        <v>143</v>
      </c>
      <c r="E896" s="227"/>
      <c r="F896" s="228" t="s">
        <v>313</v>
      </c>
      <c r="G896" s="225"/>
      <c r="H896" s="229" t="n">
        <v>10.8</v>
      </c>
      <c r="I896" s="230"/>
      <c r="J896" s="225"/>
      <c r="K896" s="225"/>
      <c r="L896" s="231"/>
      <c r="M896" s="232"/>
      <c r="N896" s="233"/>
      <c r="O896" s="233"/>
      <c r="P896" s="233"/>
      <c r="Q896" s="233"/>
      <c r="R896" s="233"/>
      <c r="S896" s="233"/>
      <c r="T896" s="234"/>
      <c r="AT896" s="235" t="s">
        <v>143</v>
      </c>
      <c r="AU896" s="235" t="s">
        <v>83</v>
      </c>
      <c r="AV896" s="223" t="s">
        <v>83</v>
      </c>
      <c r="AW896" s="223" t="s">
        <v>145</v>
      </c>
      <c r="AX896" s="223" t="s">
        <v>77</v>
      </c>
      <c r="AY896" s="235" t="s">
        <v>134</v>
      </c>
    </row>
    <row r="897" s="223" customFormat="true" ht="12.8" hidden="false" customHeight="false" outlineLevel="0" collapsed="false">
      <c r="B897" s="224"/>
      <c r="C897" s="225"/>
      <c r="D897" s="226" t="s">
        <v>143</v>
      </c>
      <c r="E897" s="227"/>
      <c r="F897" s="228" t="s">
        <v>314</v>
      </c>
      <c r="G897" s="225"/>
      <c r="H897" s="229" t="n">
        <v>0.3709125</v>
      </c>
      <c r="I897" s="230"/>
      <c r="J897" s="225"/>
      <c r="K897" s="225"/>
      <c r="L897" s="231"/>
      <c r="M897" s="232"/>
      <c r="N897" s="233"/>
      <c r="O897" s="233"/>
      <c r="P897" s="233"/>
      <c r="Q897" s="233"/>
      <c r="R897" s="233"/>
      <c r="S897" s="233"/>
      <c r="T897" s="234"/>
      <c r="AT897" s="235" t="s">
        <v>143</v>
      </c>
      <c r="AU897" s="235" t="s">
        <v>83</v>
      </c>
      <c r="AV897" s="223" t="s">
        <v>83</v>
      </c>
      <c r="AW897" s="223" t="s">
        <v>145</v>
      </c>
      <c r="AX897" s="223" t="s">
        <v>77</v>
      </c>
      <c r="AY897" s="235" t="s">
        <v>134</v>
      </c>
    </row>
    <row r="898" s="223" customFormat="true" ht="12.8" hidden="false" customHeight="false" outlineLevel="0" collapsed="false">
      <c r="B898" s="224"/>
      <c r="C898" s="225"/>
      <c r="D898" s="226" t="s">
        <v>143</v>
      </c>
      <c r="E898" s="227"/>
      <c r="F898" s="228" t="s">
        <v>315</v>
      </c>
      <c r="G898" s="225"/>
      <c r="H898" s="229" t="n">
        <v>1.2</v>
      </c>
      <c r="I898" s="230"/>
      <c r="J898" s="225"/>
      <c r="K898" s="225"/>
      <c r="L898" s="231"/>
      <c r="M898" s="232"/>
      <c r="N898" s="233"/>
      <c r="O898" s="233"/>
      <c r="P898" s="233"/>
      <c r="Q898" s="233"/>
      <c r="R898" s="233"/>
      <c r="S898" s="233"/>
      <c r="T898" s="234"/>
      <c r="AT898" s="235" t="s">
        <v>143</v>
      </c>
      <c r="AU898" s="235" t="s">
        <v>83</v>
      </c>
      <c r="AV898" s="223" t="s">
        <v>83</v>
      </c>
      <c r="AW898" s="223" t="s">
        <v>145</v>
      </c>
      <c r="AX898" s="223" t="s">
        <v>77</v>
      </c>
      <c r="AY898" s="235" t="s">
        <v>134</v>
      </c>
    </row>
    <row r="899" s="223" customFormat="true" ht="12.8" hidden="false" customHeight="false" outlineLevel="0" collapsed="false">
      <c r="B899" s="224"/>
      <c r="C899" s="225"/>
      <c r="D899" s="226" t="s">
        <v>143</v>
      </c>
      <c r="E899" s="227"/>
      <c r="F899" s="228" t="s">
        <v>316</v>
      </c>
      <c r="G899" s="225"/>
      <c r="H899" s="229" t="n">
        <v>12.8</v>
      </c>
      <c r="I899" s="230"/>
      <c r="J899" s="225"/>
      <c r="K899" s="225"/>
      <c r="L899" s="231"/>
      <c r="M899" s="232"/>
      <c r="N899" s="233"/>
      <c r="O899" s="233"/>
      <c r="P899" s="233"/>
      <c r="Q899" s="233"/>
      <c r="R899" s="233"/>
      <c r="S899" s="233"/>
      <c r="T899" s="234"/>
      <c r="AT899" s="235" t="s">
        <v>143</v>
      </c>
      <c r="AU899" s="235" t="s">
        <v>83</v>
      </c>
      <c r="AV899" s="223" t="s">
        <v>83</v>
      </c>
      <c r="AW899" s="223" t="s">
        <v>145</v>
      </c>
      <c r="AX899" s="223" t="s">
        <v>77</v>
      </c>
      <c r="AY899" s="235" t="s">
        <v>134</v>
      </c>
    </row>
    <row r="900" s="223" customFormat="true" ht="12.8" hidden="false" customHeight="false" outlineLevel="0" collapsed="false">
      <c r="B900" s="224"/>
      <c r="C900" s="225"/>
      <c r="D900" s="226" t="s">
        <v>143</v>
      </c>
      <c r="E900" s="227"/>
      <c r="F900" s="228" t="s">
        <v>317</v>
      </c>
      <c r="G900" s="225"/>
      <c r="H900" s="229" t="n">
        <v>12.8</v>
      </c>
      <c r="I900" s="230"/>
      <c r="J900" s="225"/>
      <c r="K900" s="225"/>
      <c r="L900" s="231"/>
      <c r="M900" s="232"/>
      <c r="N900" s="233"/>
      <c r="O900" s="233"/>
      <c r="P900" s="233"/>
      <c r="Q900" s="233"/>
      <c r="R900" s="233"/>
      <c r="S900" s="233"/>
      <c r="T900" s="234"/>
      <c r="AT900" s="235" t="s">
        <v>143</v>
      </c>
      <c r="AU900" s="235" t="s">
        <v>83</v>
      </c>
      <c r="AV900" s="223" t="s">
        <v>83</v>
      </c>
      <c r="AW900" s="223" t="s">
        <v>145</v>
      </c>
      <c r="AX900" s="223" t="s">
        <v>77</v>
      </c>
      <c r="AY900" s="235" t="s">
        <v>134</v>
      </c>
    </row>
    <row r="901" s="223" customFormat="true" ht="12.8" hidden="false" customHeight="false" outlineLevel="0" collapsed="false">
      <c r="B901" s="224"/>
      <c r="C901" s="225"/>
      <c r="D901" s="226" t="s">
        <v>143</v>
      </c>
      <c r="E901" s="227"/>
      <c r="F901" s="228" t="s">
        <v>318</v>
      </c>
      <c r="G901" s="225"/>
      <c r="H901" s="229" t="n">
        <v>12.12</v>
      </c>
      <c r="I901" s="230"/>
      <c r="J901" s="225"/>
      <c r="K901" s="225"/>
      <c r="L901" s="231"/>
      <c r="M901" s="232"/>
      <c r="N901" s="233"/>
      <c r="O901" s="233"/>
      <c r="P901" s="233"/>
      <c r="Q901" s="233"/>
      <c r="R901" s="233"/>
      <c r="S901" s="233"/>
      <c r="T901" s="234"/>
      <c r="AT901" s="235" t="s">
        <v>143</v>
      </c>
      <c r="AU901" s="235" t="s">
        <v>83</v>
      </c>
      <c r="AV901" s="223" t="s">
        <v>83</v>
      </c>
      <c r="AW901" s="223" t="s">
        <v>145</v>
      </c>
      <c r="AX901" s="223" t="s">
        <v>77</v>
      </c>
      <c r="AY901" s="235" t="s">
        <v>134</v>
      </c>
    </row>
    <row r="902" s="236" customFormat="true" ht="12.8" hidden="false" customHeight="false" outlineLevel="0" collapsed="false">
      <c r="B902" s="237"/>
      <c r="C902" s="238"/>
      <c r="D902" s="226" t="s">
        <v>143</v>
      </c>
      <c r="E902" s="239"/>
      <c r="F902" s="240" t="s">
        <v>148</v>
      </c>
      <c r="G902" s="238"/>
      <c r="H902" s="241" t="n">
        <v>142.1549125</v>
      </c>
      <c r="I902" s="242"/>
      <c r="J902" s="238"/>
      <c r="K902" s="238"/>
      <c r="L902" s="243"/>
      <c r="M902" s="244"/>
      <c r="N902" s="245"/>
      <c r="O902" s="245"/>
      <c r="P902" s="245"/>
      <c r="Q902" s="245"/>
      <c r="R902" s="245"/>
      <c r="S902" s="245"/>
      <c r="T902" s="246"/>
      <c r="AT902" s="247" t="s">
        <v>143</v>
      </c>
      <c r="AU902" s="247" t="s">
        <v>83</v>
      </c>
      <c r="AV902" s="236" t="s">
        <v>141</v>
      </c>
      <c r="AW902" s="236" t="s">
        <v>145</v>
      </c>
      <c r="AX902" s="236" t="s">
        <v>20</v>
      </c>
      <c r="AY902" s="247" t="s">
        <v>134</v>
      </c>
    </row>
    <row r="903" s="24" customFormat="true" ht="24" hidden="false" customHeight="true" outlineLevel="0" collapsed="false">
      <c r="B903" s="25"/>
      <c r="C903" s="259" t="s">
        <v>1091</v>
      </c>
      <c r="D903" s="259" t="s">
        <v>204</v>
      </c>
      <c r="E903" s="260" t="s">
        <v>440</v>
      </c>
      <c r="F903" s="261" t="s">
        <v>441</v>
      </c>
      <c r="G903" s="262" t="s">
        <v>139</v>
      </c>
      <c r="H903" s="263" t="n">
        <v>93.905</v>
      </c>
      <c r="I903" s="264"/>
      <c r="J903" s="265" t="n">
        <f aca="false">ROUND(I903*H903,2)</f>
        <v>0</v>
      </c>
      <c r="K903" s="261" t="s">
        <v>140</v>
      </c>
      <c r="L903" s="266"/>
      <c r="M903" s="267"/>
      <c r="N903" s="268" t="s">
        <v>43</v>
      </c>
      <c r="O903" s="69"/>
      <c r="P903" s="219" t="n">
        <f aca="false">O903*H903</f>
        <v>0</v>
      </c>
      <c r="Q903" s="219" t="n">
        <v>0.0036</v>
      </c>
      <c r="R903" s="219" t="n">
        <f aca="false">Q903*H903</f>
        <v>0.338058</v>
      </c>
      <c r="S903" s="219" t="n">
        <v>0</v>
      </c>
      <c r="T903" s="220" t="n">
        <f aca="false">S903*H903</f>
        <v>0</v>
      </c>
      <c r="AR903" s="221" t="s">
        <v>335</v>
      </c>
      <c r="AT903" s="221" t="s">
        <v>204</v>
      </c>
      <c r="AU903" s="221" t="s">
        <v>83</v>
      </c>
      <c r="AY903" s="3" t="s">
        <v>134</v>
      </c>
      <c r="BE903" s="222" t="n">
        <f aca="false">IF(N903="základní",J903,0)</f>
        <v>0</v>
      </c>
      <c r="BF903" s="222" t="n">
        <f aca="false">IF(N903="snížená",J903,0)</f>
        <v>0</v>
      </c>
      <c r="BG903" s="222" t="n">
        <f aca="false">IF(N903="zákl. přenesená",J903,0)</f>
        <v>0</v>
      </c>
      <c r="BH903" s="222" t="n">
        <f aca="false">IF(N903="sníž. přenesená",J903,0)</f>
        <v>0</v>
      </c>
      <c r="BI903" s="222" t="n">
        <f aca="false">IF(N903="nulová",J903,0)</f>
        <v>0</v>
      </c>
      <c r="BJ903" s="3" t="s">
        <v>83</v>
      </c>
      <c r="BK903" s="222" t="n">
        <f aca="false">ROUND(I903*H903,2)</f>
        <v>0</v>
      </c>
      <c r="BL903" s="3" t="s">
        <v>226</v>
      </c>
      <c r="BM903" s="221" t="s">
        <v>1092</v>
      </c>
    </row>
    <row r="904" s="248" customFormat="true" ht="12.8" hidden="false" customHeight="false" outlineLevel="0" collapsed="false">
      <c r="B904" s="249"/>
      <c r="C904" s="250"/>
      <c r="D904" s="226" t="s">
        <v>143</v>
      </c>
      <c r="E904" s="251"/>
      <c r="F904" s="252" t="s">
        <v>1089</v>
      </c>
      <c r="G904" s="250"/>
      <c r="H904" s="251"/>
      <c r="I904" s="253"/>
      <c r="J904" s="250"/>
      <c r="K904" s="250"/>
      <c r="L904" s="254"/>
      <c r="M904" s="255"/>
      <c r="N904" s="256"/>
      <c r="O904" s="256"/>
      <c r="P904" s="256"/>
      <c r="Q904" s="256"/>
      <c r="R904" s="256"/>
      <c r="S904" s="256"/>
      <c r="T904" s="257"/>
      <c r="AT904" s="258" t="s">
        <v>143</v>
      </c>
      <c r="AU904" s="258" t="s">
        <v>83</v>
      </c>
      <c r="AV904" s="248" t="s">
        <v>20</v>
      </c>
      <c r="AW904" s="248" t="s">
        <v>145</v>
      </c>
      <c r="AX904" s="248" t="s">
        <v>77</v>
      </c>
      <c r="AY904" s="258" t="s">
        <v>134</v>
      </c>
    </row>
    <row r="905" s="223" customFormat="true" ht="12.8" hidden="false" customHeight="false" outlineLevel="0" collapsed="false">
      <c r="B905" s="224"/>
      <c r="C905" s="225"/>
      <c r="D905" s="226" t="s">
        <v>143</v>
      </c>
      <c r="E905" s="227"/>
      <c r="F905" s="228" t="s">
        <v>827</v>
      </c>
      <c r="G905" s="225"/>
      <c r="H905" s="229" t="n">
        <v>39.468</v>
      </c>
      <c r="I905" s="230"/>
      <c r="J905" s="225"/>
      <c r="K905" s="225"/>
      <c r="L905" s="231"/>
      <c r="M905" s="232"/>
      <c r="N905" s="233"/>
      <c r="O905" s="233"/>
      <c r="P905" s="233"/>
      <c r="Q905" s="233"/>
      <c r="R905" s="233"/>
      <c r="S905" s="233"/>
      <c r="T905" s="234"/>
      <c r="AT905" s="235" t="s">
        <v>143</v>
      </c>
      <c r="AU905" s="235" t="s">
        <v>83</v>
      </c>
      <c r="AV905" s="223" t="s">
        <v>83</v>
      </c>
      <c r="AW905" s="223" t="s">
        <v>145</v>
      </c>
      <c r="AX905" s="223" t="s">
        <v>77</v>
      </c>
      <c r="AY905" s="235" t="s">
        <v>134</v>
      </c>
    </row>
    <row r="906" s="223" customFormat="true" ht="12.8" hidden="false" customHeight="false" outlineLevel="0" collapsed="false">
      <c r="B906" s="224"/>
      <c r="C906" s="225"/>
      <c r="D906" s="226" t="s">
        <v>143</v>
      </c>
      <c r="E906" s="227"/>
      <c r="F906" s="228" t="s">
        <v>828</v>
      </c>
      <c r="G906" s="225"/>
      <c r="H906" s="229" t="n">
        <v>40.596</v>
      </c>
      <c r="I906" s="230"/>
      <c r="J906" s="225"/>
      <c r="K906" s="225"/>
      <c r="L906" s="231"/>
      <c r="M906" s="232"/>
      <c r="N906" s="233"/>
      <c r="O906" s="233"/>
      <c r="P906" s="233"/>
      <c r="Q906" s="233"/>
      <c r="R906" s="233"/>
      <c r="S906" s="233"/>
      <c r="T906" s="234"/>
      <c r="AT906" s="235" t="s">
        <v>143</v>
      </c>
      <c r="AU906" s="235" t="s">
        <v>83</v>
      </c>
      <c r="AV906" s="223" t="s">
        <v>83</v>
      </c>
      <c r="AW906" s="223" t="s">
        <v>145</v>
      </c>
      <c r="AX906" s="223" t="s">
        <v>77</v>
      </c>
      <c r="AY906" s="235" t="s">
        <v>134</v>
      </c>
    </row>
    <row r="907" s="223" customFormat="true" ht="12.8" hidden="false" customHeight="false" outlineLevel="0" collapsed="false">
      <c r="B907" s="224"/>
      <c r="C907" s="225"/>
      <c r="D907" s="226" t="s">
        <v>143</v>
      </c>
      <c r="E907" s="227"/>
      <c r="F907" s="228" t="s">
        <v>829</v>
      </c>
      <c r="G907" s="225"/>
      <c r="H907" s="229" t="n">
        <v>5.85</v>
      </c>
      <c r="I907" s="230"/>
      <c r="J907" s="225"/>
      <c r="K907" s="225"/>
      <c r="L907" s="231"/>
      <c r="M907" s="232"/>
      <c r="N907" s="233"/>
      <c r="O907" s="233"/>
      <c r="P907" s="233"/>
      <c r="Q907" s="233"/>
      <c r="R907" s="233"/>
      <c r="S907" s="233"/>
      <c r="T907" s="234"/>
      <c r="AT907" s="235" t="s">
        <v>143</v>
      </c>
      <c r="AU907" s="235" t="s">
        <v>83</v>
      </c>
      <c r="AV907" s="223" t="s">
        <v>83</v>
      </c>
      <c r="AW907" s="223" t="s">
        <v>145</v>
      </c>
      <c r="AX907" s="223" t="s">
        <v>77</v>
      </c>
      <c r="AY907" s="235" t="s">
        <v>134</v>
      </c>
    </row>
    <row r="908" s="223" customFormat="true" ht="12.8" hidden="false" customHeight="false" outlineLevel="0" collapsed="false">
      <c r="B908" s="224"/>
      <c r="C908" s="225"/>
      <c r="D908" s="226" t="s">
        <v>143</v>
      </c>
      <c r="E908" s="227"/>
      <c r="F908" s="228" t="s">
        <v>830</v>
      </c>
      <c r="G908" s="225"/>
      <c r="H908" s="229" t="n">
        <v>6.15</v>
      </c>
      <c r="I908" s="230"/>
      <c r="J908" s="225"/>
      <c r="K908" s="225"/>
      <c r="L908" s="231"/>
      <c r="M908" s="232"/>
      <c r="N908" s="233"/>
      <c r="O908" s="233"/>
      <c r="P908" s="233"/>
      <c r="Q908" s="233"/>
      <c r="R908" s="233"/>
      <c r="S908" s="233"/>
      <c r="T908" s="234"/>
      <c r="AT908" s="235" t="s">
        <v>143</v>
      </c>
      <c r="AU908" s="235" t="s">
        <v>83</v>
      </c>
      <c r="AV908" s="223" t="s">
        <v>83</v>
      </c>
      <c r="AW908" s="223" t="s">
        <v>145</v>
      </c>
      <c r="AX908" s="223" t="s">
        <v>77</v>
      </c>
      <c r="AY908" s="235" t="s">
        <v>134</v>
      </c>
    </row>
    <row r="909" s="236" customFormat="true" ht="12.8" hidden="false" customHeight="false" outlineLevel="0" collapsed="false">
      <c r="B909" s="237"/>
      <c r="C909" s="238"/>
      <c r="D909" s="226" t="s">
        <v>143</v>
      </c>
      <c r="E909" s="239"/>
      <c r="F909" s="240" t="s">
        <v>148</v>
      </c>
      <c r="G909" s="238"/>
      <c r="H909" s="241" t="n">
        <v>92.064</v>
      </c>
      <c r="I909" s="242"/>
      <c r="J909" s="238"/>
      <c r="K909" s="238"/>
      <c r="L909" s="243"/>
      <c r="M909" s="244"/>
      <c r="N909" s="245"/>
      <c r="O909" s="245"/>
      <c r="P909" s="245"/>
      <c r="Q909" s="245"/>
      <c r="R909" s="245"/>
      <c r="S909" s="245"/>
      <c r="T909" s="246"/>
      <c r="AT909" s="247" t="s">
        <v>143</v>
      </c>
      <c r="AU909" s="247" t="s">
        <v>83</v>
      </c>
      <c r="AV909" s="236" t="s">
        <v>141</v>
      </c>
      <c r="AW909" s="236" t="s">
        <v>145</v>
      </c>
      <c r="AX909" s="236" t="s">
        <v>20</v>
      </c>
      <c r="AY909" s="247" t="s">
        <v>134</v>
      </c>
    </row>
    <row r="910" s="223" customFormat="true" ht="12.8" hidden="false" customHeight="false" outlineLevel="0" collapsed="false">
      <c r="B910" s="224"/>
      <c r="C910" s="225"/>
      <c r="D910" s="226" t="s">
        <v>143</v>
      </c>
      <c r="E910" s="225"/>
      <c r="F910" s="228" t="s">
        <v>1093</v>
      </c>
      <c r="G910" s="225"/>
      <c r="H910" s="229" t="n">
        <v>93.905</v>
      </c>
      <c r="I910" s="230"/>
      <c r="J910" s="225"/>
      <c r="K910" s="225"/>
      <c r="L910" s="231"/>
      <c r="M910" s="232"/>
      <c r="N910" s="233"/>
      <c r="O910" s="233"/>
      <c r="P910" s="233"/>
      <c r="Q910" s="233"/>
      <c r="R910" s="233"/>
      <c r="S910" s="233"/>
      <c r="T910" s="234"/>
      <c r="AT910" s="235" t="s">
        <v>143</v>
      </c>
      <c r="AU910" s="235" t="s">
        <v>83</v>
      </c>
      <c r="AV910" s="223" t="s">
        <v>83</v>
      </c>
      <c r="AW910" s="223" t="s">
        <v>3</v>
      </c>
      <c r="AX910" s="223" t="s">
        <v>20</v>
      </c>
      <c r="AY910" s="235" t="s">
        <v>134</v>
      </c>
    </row>
    <row r="911" s="24" customFormat="true" ht="24" hidden="false" customHeight="true" outlineLevel="0" collapsed="false">
      <c r="B911" s="25"/>
      <c r="C911" s="259" t="s">
        <v>1094</v>
      </c>
      <c r="D911" s="259" t="s">
        <v>204</v>
      </c>
      <c r="E911" s="260" t="s">
        <v>1095</v>
      </c>
      <c r="F911" s="261" t="s">
        <v>1096</v>
      </c>
      <c r="G911" s="262" t="s">
        <v>139</v>
      </c>
      <c r="H911" s="263" t="n">
        <v>51.093</v>
      </c>
      <c r="I911" s="264"/>
      <c r="J911" s="265" t="n">
        <f aca="false">ROUND(I911*H911,2)</f>
        <v>0</v>
      </c>
      <c r="K911" s="261" t="s">
        <v>140</v>
      </c>
      <c r="L911" s="266"/>
      <c r="M911" s="267"/>
      <c r="N911" s="268" t="s">
        <v>43</v>
      </c>
      <c r="O911" s="69"/>
      <c r="P911" s="219" t="n">
        <f aca="false">O911*H911</f>
        <v>0</v>
      </c>
      <c r="Q911" s="219" t="n">
        <v>0.0015</v>
      </c>
      <c r="R911" s="219" t="n">
        <f aca="false">Q911*H911</f>
        <v>0.0766395</v>
      </c>
      <c r="S911" s="219" t="n">
        <v>0</v>
      </c>
      <c r="T911" s="220" t="n">
        <f aca="false">S911*H911</f>
        <v>0</v>
      </c>
      <c r="AR911" s="221" t="s">
        <v>335</v>
      </c>
      <c r="AT911" s="221" t="s">
        <v>204</v>
      </c>
      <c r="AU911" s="221" t="s">
        <v>83</v>
      </c>
      <c r="AY911" s="3" t="s">
        <v>134</v>
      </c>
      <c r="BE911" s="222" t="n">
        <f aca="false">IF(N911="základní",J911,0)</f>
        <v>0</v>
      </c>
      <c r="BF911" s="222" t="n">
        <f aca="false">IF(N911="snížená",J911,0)</f>
        <v>0</v>
      </c>
      <c r="BG911" s="222" t="n">
        <f aca="false">IF(N911="zákl. přenesená",J911,0)</f>
        <v>0</v>
      </c>
      <c r="BH911" s="222" t="n">
        <f aca="false">IF(N911="sníž. přenesená",J911,0)</f>
        <v>0</v>
      </c>
      <c r="BI911" s="222" t="n">
        <f aca="false">IF(N911="nulová",J911,0)</f>
        <v>0</v>
      </c>
      <c r="BJ911" s="3" t="s">
        <v>83</v>
      </c>
      <c r="BK911" s="222" t="n">
        <f aca="false">ROUND(I911*H911,2)</f>
        <v>0</v>
      </c>
      <c r="BL911" s="3" t="s">
        <v>226</v>
      </c>
      <c r="BM911" s="221" t="s">
        <v>1097</v>
      </c>
    </row>
    <row r="912" s="223" customFormat="true" ht="12.8" hidden="false" customHeight="false" outlineLevel="0" collapsed="false">
      <c r="B912" s="224"/>
      <c r="C912" s="225"/>
      <c r="D912" s="226" t="s">
        <v>143</v>
      </c>
      <c r="E912" s="227"/>
      <c r="F912" s="228" t="s">
        <v>313</v>
      </c>
      <c r="G912" s="225"/>
      <c r="H912" s="229" t="n">
        <v>10.8</v>
      </c>
      <c r="I912" s="230"/>
      <c r="J912" s="225"/>
      <c r="K912" s="225"/>
      <c r="L912" s="231"/>
      <c r="M912" s="232"/>
      <c r="N912" s="233"/>
      <c r="O912" s="233"/>
      <c r="P912" s="233"/>
      <c r="Q912" s="233"/>
      <c r="R912" s="233"/>
      <c r="S912" s="233"/>
      <c r="T912" s="234"/>
      <c r="AT912" s="235" t="s">
        <v>143</v>
      </c>
      <c r="AU912" s="235" t="s">
        <v>83</v>
      </c>
      <c r="AV912" s="223" t="s">
        <v>83</v>
      </c>
      <c r="AW912" s="223" t="s">
        <v>145</v>
      </c>
      <c r="AX912" s="223" t="s">
        <v>77</v>
      </c>
      <c r="AY912" s="235" t="s">
        <v>134</v>
      </c>
    </row>
    <row r="913" s="223" customFormat="true" ht="12.8" hidden="false" customHeight="false" outlineLevel="0" collapsed="false">
      <c r="B913" s="224"/>
      <c r="C913" s="225"/>
      <c r="D913" s="226" t="s">
        <v>143</v>
      </c>
      <c r="E913" s="227"/>
      <c r="F913" s="228" t="s">
        <v>314</v>
      </c>
      <c r="G913" s="225"/>
      <c r="H913" s="229" t="n">
        <v>0.3709125</v>
      </c>
      <c r="I913" s="230"/>
      <c r="J913" s="225"/>
      <c r="K913" s="225"/>
      <c r="L913" s="231"/>
      <c r="M913" s="232"/>
      <c r="N913" s="233"/>
      <c r="O913" s="233"/>
      <c r="P913" s="233"/>
      <c r="Q913" s="233"/>
      <c r="R913" s="233"/>
      <c r="S913" s="233"/>
      <c r="T913" s="234"/>
      <c r="AT913" s="235" t="s">
        <v>143</v>
      </c>
      <c r="AU913" s="235" t="s">
        <v>83</v>
      </c>
      <c r="AV913" s="223" t="s">
        <v>83</v>
      </c>
      <c r="AW913" s="223" t="s">
        <v>145</v>
      </c>
      <c r="AX913" s="223" t="s">
        <v>77</v>
      </c>
      <c r="AY913" s="235" t="s">
        <v>134</v>
      </c>
    </row>
    <row r="914" s="223" customFormat="true" ht="12.8" hidden="false" customHeight="false" outlineLevel="0" collapsed="false">
      <c r="B914" s="224"/>
      <c r="C914" s="225"/>
      <c r="D914" s="226" t="s">
        <v>143</v>
      </c>
      <c r="E914" s="227"/>
      <c r="F914" s="228" t="s">
        <v>315</v>
      </c>
      <c r="G914" s="225"/>
      <c r="H914" s="229" t="n">
        <v>1.2</v>
      </c>
      <c r="I914" s="230"/>
      <c r="J914" s="225"/>
      <c r="K914" s="225"/>
      <c r="L914" s="231"/>
      <c r="M914" s="232"/>
      <c r="N914" s="233"/>
      <c r="O914" s="233"/>
      <c r="P914" s="233"/>
      <c r="Q914" s="233"/>
      <c r="R914" s="233"/>
      <c r="S914" s="233"/>
      <c r="T914" s="234"/>
      <c r="AT914" s="235" t="s">
        <v>143</v>
      </c>
      <c r="AU914" s="235" t="s">
        <v>83</v>
      </c>
      <c r="AV914" s="223" t="s">
        <v>83</v>
      </c>
      <c r="AW914" s="223" t="s">
        <v>145</v>
      </c>
      <c r="AX914" s="223" t="s">
        <v>77</v>
      </c>
      <c r="AY914" s="235" t="s">
        <v>134</v>
      </c>
    </row>
    <row r="915" s="223" customFormat="true" ht="12.8" hidden="false" customHeight="false" outlineLevel="0" collapsed="false">
      <c r="B915" s="224"/>
      <c r="C915" s="225"/>
      <c r="D915" s="226" t="s">
        <v>143</v>
      </c>
      <c r="E915" s="227"/>
      <c r="F915" s="228" t="s">
        <v>316</v>
      </c>
      <c r="G915" s="225"/>
      <c r="H915" s="229" t="n">
        <v>12.8</v>
      </c>
      <c r="I915" s="230"/>
      <c r="J915" s="225"/>
      <c r="K915" s="225"/>
      <c r="L915" s="231"/>
      <c r="M915" s="232"/>
      <c r="N915" s="233"/>
      <c r="O915" s="233"/>
      <c r="P915" s="233"/>
      <c r="Q915" s="233"/>
      <c r="R915" s="233"/>
      <c r="S915" s="233"/>
      <c r="T915" s="234"/>
      <c r="AT915" s="235" t="s">
        <v>143</v>
      </c>
      <c r="AU915" s="235" t="s">
        <v>83</v>
      </c>
      <c r="AV915" s="223" t="s">
        <v>83</v>
      </c>
      <c r="AW915" s="223" t="s">
        <v>145</v>
      </c>
      <c r="AX915" s="223" t="s">
        <v>77</v>
      </c>
      <c r="AY915" s="235" t="s">
        <v>134</v>
      </c>
    </row>
    <row r="916" s="223" customFormat="true" ht="12.8" hidden="false" customHeight="false" outlineLevel="0" collapsed="false">
      <c r="B916" s="224"/>
      <c r="C916" s="225"/>
      <c r="D916" s="226" t="s">
        <v>143</v>
      </c>
      <c r="E916" s="227"/>
      <c r="F916" s="228" t="s">
        <v>317</v>
      </c>
      <c r="G916" s="225"/>
      <c r="H916" s="229" t="n">
        <v>12.8</v>
      </c>
      <c r="I916" s="230"/>
      <c r="J916" s="225"/>
      <c r="K916" s="225"/>
      <c r="L916" s="231"/>
      <c r="M916" s="232"/>
      <c r="N916" s="233"/>
      <c r="O916" s="233"/>
      <c r="P916" s="233"/>
      <c r="Q916" s="233"/>
      <c r="R916" s="233"/>
      <c r="S916" s="233"/>
      <c r="T916" s="234"/>
      <c r="AT916" s="235" t="s">
        <v>143</v>
      </c>
      <c r="AU916" s="235" t="s">
        <v>83</v>
      </c>
      <c r="AV916" s="223" t="s">
        <v>83</v>
      </c>
      <c r="AW916" s="223" t="s">
        <v>145</v>
      </c>
      <c r="AX916" s="223" t="s">
        <v>77</v>
      </c>
      <c r="AY916" s="235" t="s">
        <v>134</v>
      </c>
    </row>
    <row r="917" s="223" customFormat="true" ht="12.8" hidden="false" customHeight="false" outlineLevel="0" collapsed="false">
      <c r="B917" s="224"/>
      <c r="C917" s="225"/>
      <c r="D917" s="226" t="s">
        <v>143</v>
      </c>
      <c r="E917" s="227"/>
      <c r="F917" s="228" t="s">
        <v>318</v>
      </c>
      <c r="G917" s="225"/>
      <c r="H917" s="229" t="n">
        <v>12.12</v>
      </c>
      <c r="I917" s="230"/>
      <c r="J917" s="225"/>
      <c r="K917" s="225"/>
      <c r="L917" s="231"/>
      <c r="M917" s="232"/>
      <c r="N917" s="233"/>
      <c r="O917" s="233"/>
      <c r="P917" s="233"/>
      <c r="Q917" s="233"/>
      <c r="R917" s="233"/>
      <c r="S917" s="233"/>
      <c r="T917" s="234"/>
      <c r="AT917" s="235" t="s">
        <v>143</v>
      </c>
      <c r="AU917" s="235" t="s">
        <v>83</v>
      </c>
      <c r="AV917" s="223" t="s">
        <v>83</v>
      </c>
      <c r="AW917" s="223" t="s">
        <v>145</v>
      </c>
      <c r="AX917" s="223" t="s">
        <v>77</v>
      </c>
      <c r="AY917" s="235" t="s">
        <v>134</v>
      </c>
    </row>
    <row r="918" s="236" customFormat="true" ht="12.8" hidden="false" customHeight="false" outlineLevel="0" collapsed="false">
      <c r="B918" s="237"/>
      <c r="C918" s="238"/>
      <c r="D918" s="226" t="s">
        <v>143</v>
      </c>
      <c r="E918" s="239"/>
      <c r="F918" s="240" t="s">
        <v>148</v>
      </c>
      <c r="G918" s="238"/>
      <c r="H918" s="241" t="n">
        <v>50.0909125</v>
      </c>
      <c r="I918" s="242"/>
      <c r="J918" s="238"/>
      <c r="K918" s="238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143</v>
      </c>
      <c r="AU918" s="247" t="s">
        <v>83</v>
      </c>
      <c r="AV918" s="236" t="s">
        <v>141</v>
      </c>
      <c r="AW918" s="236" t="s">
        <v>145</v>
      </c>
      <c r="AX918" s="236" t="s">
        <v>20</v>
      </c>
      <c r="AY918" s="247" t="s">
        <v>134</v>
      </c>
    </row>
    <row r="919" s="223" customFormat="true" ht="12.8" hidden="false" customHeight="false" outlineLevel="0" collapsed="false">
      <c r="B919" s="224"/>
      <c r="C919" s="225"/>
      <c r="D919" s="226" t="s">
        <v>143</v>
      </c>
      <c r="E919" s="225"/>
      <c r="F919" s="228" t="s">
        <v>1098</v>
      </c>
      <c r="G919" s="225"/>
      <c r="H919" s="229" t="n">
        <v>51.093</v>
      </c>
      <c r="I919" s="230"/>
      <c r="J919" s="225"/>
      <c r="K919" s="225"/>
      <c r="L919" s="231"/>
      <c r="M919" s="232"/>
      <c r="N919" s="233"/>
      <c r="O919" s="233"/>
      <c r="P919" s="233"/>
      <c r="Q919" s="233"/>
      <c r="R919" s="233"/>
      <c r="S919" s="233"/>
      <c r="T919" s="234"/>
      <c r="AT919" s="235" t="s">
        <v>143</v>
      </c>
      <c r="AU919" s="235" t="s">
        <v>83</v>
      </c>
      <c r="AV919" s="223" t="s">
        <v>83</v>
      </c>
      <c r="AW919" s="223" t="s">
        <v>3</v>
      </c>
      <c r="AX919" s="223" t="s">
        <v>20</v>
      </c>
      <c r="AY919" s="235" t="s">
        <v>134</v>
      </c>
    </row>
    <row r="920" s="24" customFormat="true" ht="36" hidden="false" customHeight="true" outlineLevel="0" collapsed="false">
      <c r="B920" s="25"/>
      <c r="C920" s="210" t="s">
        <v>1099</v>
      </c>
      <c r="D920" s="210" t="s">
        <v>136</v>
      </c>
      <c r="E920" s="211" t="s">
        <v>1100</v>
      </c>
      <c r="F920" s="212" t="s">
        <v>1101</v>
      </c>
      <c r="G920" s="213" t="s">
        <v>139</v>
      </c>
      <c r="H920" s="214" t="n">
        <v>11.79</v>
      </c>
      <c r="I920" s="215"/>
      <c r="J920" s="216" t="n">
        <f aca="false">ROUND(I920*H920,2)</f>
        <v>0</v>
      </c>
      <c r="K920" s="212" t="s">
        <v>140</v>
      </c>
      <c r="L920" s="30"/>
      <c r="M920" s="217"/>
      <c r="N920" s="218" t="s">
        <v>43</v>
      </c>
      <c r="O920" s="69"/>
      <c r="P920" s="219" t="n">
        <f aca="false">O920*H920</f>
        <v>0</v>
      </c>
      <c r="Q920" s="219" t="n">
        <v>0</v>
      </c>
      <c r="R920" s="219" t="n">
        <f aca="false">Q920*H920</f>
        <v>0</v>
      </c>
      <c r="S920" s="219" t="n">
        <v>0</v>
      </c>
      <c r="T920" s="220" t="n">
        <f aca="false">S920*H920</f>
        <v>0</v>
      </c>
      <c r="AR920" s="221" t="s">
        <v>226</v>
      </c>
      <c r="AT920" s="221" t="s">
        <v>136</v>
      </c>
      <c r="AU920" s="221" t="s">
        <v>83</v>
      </c>
      <c r="AY920" s="3" t="s">
        <v>134</v>
      </c>
      <c r="BE920" s="222" t="n">
        <f aca="false">IF(N920="základní",J920,0)</f>
        <v>0</v>
      </c>
      <c r="BF920" s="222" t="n">
        <f aca="false">IF(N920="snížená",J920,0)</f>
        <v>0</v>
      </c>
      <c r="BG920" s="222" t="n">
        <f aca="false">IF(N920="zákl. přenesená",J920,0)</f>
        <v>0</v>
      </c>
      <c r="BH920" s="222" t="n">
        <f aca="false">IF(N920="sníž. přenesená",J920,0)</f>
        <v>0</v>
      </c>
      <c r="BI920" s="222" t="n">
        <f aca="false">IF(N920="nulová",J920,0)</f>
        <v>0</v>
      </c>
      <c r="BJ920" s="3" t="s">
        <v>83</v>
      </c>
      <c r="BK920" s="222" t="n">
        <f aca="false">ROUND(I920*H920,2)</f>
        <v>0</v>
      </c>
      <c r="BL920" s="3" t="s">
        <v>226</v>
      </c>
      <c r="BM920" s="221" t="s">
        <v>1102</v>
      </c>
    </row>
    <row r="921" s="223" customFormat="true" ht="12.8" hidden="false" customHeight="false" outlineLevel="0" collapsed="false">
      <c r="B921" s="224"/>
      <c r="C921" s="225"/>
      <c r="D921" s="226" t="s">
        <v>143</v>
      </c>
      <c r="E921" s="227"/>
      <c r="F921" s="228" t="s">
        <v>1103</v>
      </c>
      <c r="G921" s="225"/>
      <c r="H921" s="229" t="n">
        <v>9.36</v>
      </c>
      <c r="I921" s="230"/>
      <c r="J921" s="225"/>
      <c r="K921" s="225"/>
      <c r="L921" s="231"/>
      <c r="M921" s="232"/>
      <c r="N921" s="233"/>
      <c r="O921" s="233"/>
      <c r="P921" s="233"/>
      <c r="Q921" s="233"/>
      <c r="R921" s="233"/>
      <c r="S921" s="233"/>
      <c r="T921" s="234"/>
      <c r="AT921" s="235" t="s">
        <v>143</v>
      </c>
      <c r="AU921" s="235" t="s">
        <v>83</v>
      </c>
      <c r="AV921" s="223" t="s">
        <v>83</v>
      </c>
      <c r="AW921" s="223" t="s">
        <v>145</v>
      </c>
      <c r="AX921" s="223" t="s">
        <v>77</v>
      </c>
      <c r="AY921" s="235" t="s">
        <v>134</v>
      </c>
    </row>
    <row r="922" s="223" customFormat="true" ht="12.8" hidden="false" customHeight="false" outlineLevel="0" collapsed="false">
      <c r="B922" s="224"/>
      <c r="C922" s="225"/>
      <c r="D922" s="226" t="s">
        <v>143</v>
      </c>
      <c r="E922" s="227"/>
      <c r="F922" s="228" t="s">
        <v>1104</v>
      </c>
      <c r="G922" s="225"/>
      <c r="H922" s="229" t="n">
        <v>2.43</v>
      </c>
      <c r="I922" s="230"/>
      <c r="J922" s="225"/>
      <c r="K922" s="225"/>
      <c r="L922" s="231"/>
      <c r="M922" s="232"/>
      <c r="N922" s="233"/>
      <c r="O922" s="233"/>
      <c r="P922" s="233"/>
      <c r="Q922" s="233"/>
      <c r="R922" s="233"/>
      <c r="S922" s="233"/>
      <c r="T922" s="234"/>
      <c r="AT922" s="235" t="s">
        <v>143</v>
      </c>
      <c r="AU922" s="235" t="s">
        <v>83</v>
      </c>
      <c r="AV922" s="223" t="s">
        <v>83</v>
      </c>
      <c r="AW922" s="223" t="s">
        <v>145</v>
      </c>
      <c r="AX922" s="223" t="s">
        <v>77</v>
      </c>
      <c r="AY922" s="235" t="s">
        <v>134</v>
      </c>
    </row>
    <row r="923" s="236" customFormat="true" ht="12.8" hidden="false" customHeight="false" outlineLevel="0" collapsed="false">
      <c r="B923" s="237"/>
      <c r="C923" s="238"/>
      <c r="D923" s="226" t="s">
        <v>143</v>
      </c>
      <c r="E923" s="239"/>
      <c r="F923" s="240" t="s">
        <v>148</v>
      </c>
      <c r="G923" s="238"/>
      <c r="H923" s="241" t="n">
        <v>11.79</v>
      </c>
      <c r="I923" s="242"/>
      <c r="J923" s="238"/>
      <c r="K923" s="238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143</v>
      </c>
      <c r="AU923" s="247" t="s">
        <v>83</v>
      </c>
      <c r="AV923" s="236" t="s">
        <v>141</v>
      </c>
      <c r="AW923" s="236" t="s">
        <v>145</v>
      </c>
      <c r="AX923" s="236" t="s">
        <v>20</v>
      </c>
      <c r="AY923" s="247" t="s">
        <v>134</v>
      </c>
    </row>
    <row r="924" s="24" customFormat="true" ht="24" hidden="false" customHeight="true" outlineLevel="0" collapsed="false">
      <c r="B924" s="25"/>
      <c r="C924" s="259" t="s">
        <v>1105</v>
      </c>
      <c r="D924" s="259" t="s">
        <v>204</v>
      </c>
      <c r="E924" s="260" t="s">
        <v>1106</v>
      </c>
      <c r="F924" s="261" t="s">
        <v>1107</v>
      </c>
      <c r="G924" s="262" t="s">
        <v>139</v>
      </c>
      <c r="H924" s="263" t="n">
        <v>9.547</v>
      </c>
      <c r="I924" s="264"/>
      <c r="J924" s="265" t="n">
        <f aca="false">ROUND(I924*H924,2)</f>
        <v>0</v>
      </c>
      <c r="K924" s="261" t="s">
        <v>140</v>
      </c>
      <c r="L924" s="266"/>
      <c r="M924" s="267"/>
      <c r="N924" s="268" t="s">
        <v>43</v>
      </c>
      <c r="O924" s="69"/>
      <c r="P924" s="219" t="n">
        <f aca="false">O924*H924</f>
        <v>0</v>
      </c>
      <c r="Q924" s="219" t="n">
        <v>0.0012</v>
      </c>
      <c r="R924" s="219" t="n">
        <f aca="false">Q924*H924</f>
        <v>0.0114564</v>
      </c>
      <c r="S924" s="219" t="n">
        <v>0</v>
      </c>
      <c r="T924" s="220" t="n">
        <f aca="false">S924*H924</f>
        <v>0</v>
      </c>
      <c r="AR924" s="221" t="s">
        <v>335</v>
      </c>
      <c r="AT924" s="221" t="s">
        <v>204</v>
      </c>
      <c r="AU924" s="221" t="s">
        <v>83</v>
      </c>
      <c r="AY924" s="3" t="s">
        <v>134</v>
      </c>
      <c r="BE924" s="222" t="n">
        <f aca="false">IF(N924="základní",J924,0)</f>
        <v>0</v>
      </c>
      <c r="BF924" s="222" t="n">
        <f aca="false">IF(N924="snížená",J924,0)</f>
        <v>0</v>
      </c>
      <c r="BG924" s="222" t="n">
        <f aca="false">IF(N924="zákl. přenesená",J924,0)</f>
        <v>0</v>
      </c>
      <c r="BH924" s="222" t="n">
        <f aca="false">IF(N924="sníž. přenesená",J924,0)</f>
        <v>0</v>
      </c>
      <c r="BI924" s="222" t="n">
        <f aca="false">IF(N924="nulová",J924,0)</f>
        <v>0</v>
      </c>
      <c r="BJ924" s="3" t="s">
        <v>83</v>
      </c>
      <c r="BK924" s="222" t="n">
        <f aca="false">ROUND(I924*H924,2)</f>
        <v>0</v>
      </c>
      <c r="BL924" s="3" t="s">
        <v>226</v>
      </c>
      <c r="BM924" s="221" t="s">
        <v>1108</v>
      </c>
    </row>
    <row r="925" s="223" customFormat="true" ht="12.8" hidden="false" customHeight="false" outlineLevel="0" collapsed="false">
      <c r="B925" s="224"/>
      <c r="C925" s="225"/>
      <c r="D925" s="226" t="s">
        <v>143</v>
      </c>
      <c r="E925" s="227"/>
      <c r="F925" s="228" t="s">
        <v>1103</v>
      </c>
      <c r="G925" s="225"/>
      <c r="H925" s="229" t="n">
        <v>9.36</v>
      </c>
      <c r="I925" s="230"/>
      <c r="J925" s="225"/>
      <c r="K925" s="225"/>
      <c r="L925" s="231"/>
      <c r="M925" s="232"/>
      <c r="N925" s="233"/>
      <c r="O925" s="233"/>
      <c r="P925" s="233"/>
      <c r="Q925" s="233"/>
      <c r="R925" s="233"/>
      <c r="S925" s="233"/>
      <c r="T925" s="234"/>
      <c r="AT925" s="235" t="s">
        <v>143</v>
      </c>
      <c r="AU925" s="235" t="s">
        <v>83</v>
      </c>
      <c r="AV925" s="223" t="s">
        <v>83</v>
      </c>
      <c r="AW925" s="223" t="s">
        <v>145</v>
      </c>
      <c r="AX925" s="223" t="s">
        <v>77</v>
      </c>
      <c r="AY925" s="235" t="s">
        <v>134</v>
      </c>
    </row>
    <row r="926" s="236" customFormat="true" ht="12.8" hidden="false" customHeight="false" outlineLevel="0" collapsed="false">
      <c r="B926" s="237"/>
      <c r="C926" s="238"/>
      <c r="D926" s="226" t="s">
        <v>143</v>
      </c>
      <c r="E926" s="239"/>
      <c r="F926" s="240" t="s">
        <v>148</v>
      </c>
      <c r="G926" s="238"/>
      <c r="H926" s="241" t="n">
        <v>9.36</v>
      </c>
      <c r="I926" s="242"/>
      <c r="J926" s="238"/>
      <c r="K926" s="238"/>
      <c r="L926" s="243"/>
      <c r="M926" s="244"/>
      <c r="N926" s="245"/>
      <c r="O926" s="245"/>
      <c r="P926" s="245"/>
      <c r="Q926" s="245"/>
      <c r="R926" s="245"/>
      <c r="S926" s="245"/>
      <c r="T926" s="246"/>
      <c r="AT926" s="247" t="s">
        <v>143</v>
      </c>
      <c r="AU926" s="247" t="s">
        <v>83</v>
      </c>
      <c r="AV926" s="236" t="s">
        <v>141</v>
      </c>
      <c r="AW926" s="236" t="s">
        <v>145</v>
      </c>
      <c r="AX926" s="236" t="s">
        <v>20</v>
      </c>
      <c r="AY926" s="247" t="s">
        <v>134</v>
      </c>
    </row>
    <row r="927" s="223" customFormat="true" ht="12.8" hidden="false" customHeight="false" outlineLevel="0" collapsed="false">
      <c r="B927" s="224"/>
      <c r="C927" s="225"/>
      <c r="D927" s="226" t="s">
        <v>143</v>
      </c>
      <c r="E927" s="225"/>
      <c r="F927" s="228" t="s">
        <v>1109</v>
      </c>
      <c r="G927" s="225"/>
      <c r="H927" s="229" t="n">
        <v>9.547</v>
      </c>
      <c r="I927" s="230"/>
      <c r="J927" s="225"/>
      <c r="K927" s="225"/>
      <c r="L927" s="231"/>
      <c r="M927" s="232"/>
      <c r="N927" s="233"/>
      <c r="O927" s="233"/>
      <c r="P927" s="233"/>
      <c r="Q927" s="233"/>
      <c r="R927" s="233"/>
      <c r="S927" s="233"/>
      <c r="T927" s="234"/>
      <c r="AT927" s="235" t="s">
        <v>143</v>
      </c>
      <c r="AU927" s="235" t="s">
        <v>83</v>
      </c>
      <c r="AV927" s="223" t="s">
        <v>83</v>
      </c>
      <c r="AW927" s="223" t="s">
        <v>3</v>
      </c>
      <c r="AX927" s="223" t="s">
        <v>20</v>
      </c>
      <c r="AY927" s="235" t="s">
        <v>134</v>
      </c>
    </row>
    <row r="928" s="24" customFormat="true" ht="24" hidden="false" customHeight="true" outlineLevel="0" collapsed="false">
      <c r="B928" s="25"/>
      <c r="C928" s="259" t="s">
        <v>1110</v>
      </c>
      <c r="D928" s="259" t="s">
        <v>204</v>
      </c>
      <c r="E928" s="260" t="s">
        <v>1111</v>
      </c>
      <c r="F928" s="261" t="s">
        <v>1112</v>
      </c>
      <c r="G928" s="262" t="s">
        <v>139</v>
      </c>
      <c r="H928" s="263" t="n">
        <v>2.479</v>
      </c>
      <c r="I928" s="264"/>
      <c r="J928" s="265" t="n">
        <f aca="false">ROUND(I928*H928,2)</f>
        <v>0</v>
      </c>
      <c r="K928" s="261" t="s">
        <v>140</v>
      </c>
      <c r="L928" s="266"/>
      <c r="M928" s="267"/>
      <c r="N928" s="268" t="s">
        <v>43</v>
      </c>
      <c r="O928" s="69"/>
      <c r="P928" s="219" t="n">
        <f aca="false">O928*H928</f>
        <v>0</v>
      </c>
      <c r="Q928" s="219" t="n">
        <v>0.0032</v>
      </c>
      <c r="R928" s="219" t="n">
        <f aca="false">Q928*H928</f>
        <v>0.0079328</v>
      </c>
      <c r="S928" s="219" t="n">
        <v>0</v>
      </c>
      <c r="T928" s="220" t="n">
        <f aca="false">S928*H928</f>
        <v>0</v>
      </c>
      <c r="AR928" s="221" t="s">
        <v>335</v>
      </c>
      <c r="AT928" s="221" t="s">
        <v>204</v>
      </c>
      <c r="AU928" s="221" t="s">
        <v>83</v>
      </c>
      <c r="AY928" s="3" t="s">
        <v>134</v>
      </c>
      <c r="BE928" s="222" t="n">
        <f aca="false">IF(N928="základní",J928,0)</f>
        <v>0</v>
      </c>
      <c r="BF928" s="222" t="n">
        <f aca="false">IF(N928="snížená",J928,0)</f>
        <v>0</v>
      </c>
      <c r="BG928" s="222" t="n">
        <f aca="false">IF(N928="zákl. přenesená",J928,0)</f>
        <v>0</v>
      </c>
      <c r="BH928" s="222" t="n">
        <f aca="false">IF(N928="sníž. přenesená",J928,0)</f>
        <v>0</v>
      </c>
      <c r="BI928" s="222" t="n">
        <f aca="false">IF(N928="nulová",J928,0)</f>
        <v>0</v>
      </c>
      <c r="BJ928" s="3" t="s">
        <v>83</v>
      </c>
      <c r="BK928" s="222" t="n">
        <f aca="false">ROUND(I928*H928,2)</f>
        <v>0</v>
      </c>
      <c r="BL928" s="3" t="s">
        <v>226</v>
      </c>
      <c r="BM928" s="221" t="s">
        <v>1113</v>
      </c>
    </row>
    <row r="929" s="223" customFormat="true" ht="12.8" hidden="false" customHeight="false" outlineLevel="0" collapsed="false">
      <c r="B929" s="224"/>
      <c r="C929" s="225"/>
      <c r="D929" s="226" t="s">
        <v>143</v>
      </c>
      <c r="E929" s="227"/>
      <c r="F929" s="228" t="s">
        <v>1104</v>
      </c>
      <c r="G929" s="225"/>
      <c r="H929" s="229" t="n">
        <v>2.43</v>
      </c>
      <c r="I929" s="230"/>
      <c r="J929" s="225"/>
      <c r="K929" s="225"/>
      <c r="L929" s="231"/>
      <c r="M929" s="232"/>
      <c r="N929" s="233"/>
      <c r="O929" s="233"/>
      <c r="P929" s="233"/>
      <c r="Q929" s="233"/>
      <c r="R929" s="233"/>
      <c r="S929" s="233"/>
      <c r="T929" s="234"/>
      <c r="AT929" s="235" t="s">
        <v>143</v>
      </c>
      <c r="AU929" s="235" t="s">
        <v>83</v>
      </c>
      <c r="AV929" s="223" t="s">
        <v>83</v>
      </c>
      <c r="AW929" s="223" t="s">
        <v>145</v>
      </c>
      <c r="AX929" s="223" t="s">
        <v>77</v>
      </c>
      <c r="AY929" s="235" t="s">
        <v>134</v>
      </c>
    </row>
    <row r="930" s="236" customFormat="true" ht="12.8" hidden="false" customHeight="false" outlineLevel="0" collapsed="false">
      <c r="B930" s="237"/>
      <c r="C930" s="238"/>
      <c r="D930" s="226" t="s">
        <v>143</v>
      </c>
      <c r="E930" s="239"/>
      <c r="F930" s="240" t="s">
        <v>148</v>
      </c>
      <c r="G930" s="238"/>
      <c r="H930" s="241" t="n">
        <v>2.43</v>
      </c>
      <c r="I930" s="242"/>
      <c r="J930" s="238"/>
      <c r="K930" s="238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143</v>
      </c>
      <c r="AU930" s="247" t="s">
        <v>83</v>
      </c>
      <c r="AV930" s="236" t="s">
        <v>141</v>
      </c>
      <c r="AW930" s="236" t="s">
        <v>145</v>
      </c>
      <c r="AX930" s="236" t="s">
        <v>20</v>
      </c>
      <c r="AY930" s="247" t="s">
        <v>134</v>
      </c>
    </row>
    <row r="931" s="223" customFormat="true" ht="12.8" hidden="false" customHeight="false" outlineLevel="0" collapsed="false">
      <c r="B931" s="224"/>
      <c r="C931" s="225"/>
      <c r="D931" s="226" t="s">
        <v>143</v>
      </c>
      <c r="E931" s="225"/>
      <c r="F931" s="228" t="s">
        <v>1114</v>
      </c>
      <c r="G931" s="225"/>
      <c r="H931" s="229" t="n">
        <v>2.479</v>
      </c>
      <c r="I931" s="230"/>
      <c r="J931" s="225"/>
      <c r="K931" s="225"/>
      <c r="L931" s="231"/>
      <c r="M931" s="232"/>
      <c r="N931" s="233"/>
      <c r="O931" s="233"/>
      <c r="P931" s="233"/>
      <c r="Q931" s="233"/>
      <c r="R931" s="233"/>
      <c r="S931" s="233"/>
      <c r="T931" s="234"/>
      <c r="AT931" s="235" t="s">
        <v>143</v>
      </c>
      <c r="AU931" s="235" t="s">
        <v>83</v>
      </c>
      <c r="AV931" s="223" t="s">
        <v>83</v>
      </c>
      <c r="AW931" s="223" t="s">
        <v>3</v>
      </c>
      <c r="AX931" s="223" t="s">
        <v>20</v>
      </c>
      <c r="AY931" s="235" t="s">
        <v>134</v>
      </c>
    </row>
    <row r="932" s="24" customFormat="true" ht="48" hidden="false" customHeight="true" outlineLevel="0" collapsed="false">
      <c r="B932" s="25"/>
      <c r="C932" s="210" t="s">
        <v>1115</v>
      </c>
      <c r="D932" s="210" t="s">
        <v>136</v>
      </c>
      <c r="E932" s="211" t="s">
        <v>1116</v>
      </c>
      <c r="F932" s="212" t="s">
        <v>1117</v>
      </c>
      <c r="G932" s="213" t="s">
        <v>139</v>
      </c>
      <c r="H932" s="214" t="n">
        <v>81.006</v>
      </c>
      <c r="I932" s="215"/>
      <c r="J932" s="216" t="n">
        <f aca="false">ROUND(I932*H932,2)</f>
        <v>0</v>
      </c>
      <c r="K932" s="212" t="s">
        <v>140</v>
      </c>
      <c r="L932" s="30"/>
      <c r="M932" s="217"/>
      <c r="N932" s="218" t="s">
        <v>43</v>
      </c>
      <c r="O932" s="69"/>
      <c r="P932" s="219" t="n">
        <f aca="false">O932*H932</f>
        <v>0</v>
      </c>
      <c r="Q932" s="219" t="n">
        <v>0</v>
      </c>
      <c r="R932" s="219" t="n">
        <f aca="false">Q932*H932</f>
        <v>0</v>
      </c>
      <c r="S932" s="219" t="n">
        <v>0.00175</v>
      </c>
      <c r="T932" s="220" t="n">
        <f aca="false">S932*H932</f>
        <v>0.1417605</v>
      </c>
      <c r="AR932" s="221" t="s">
        <v>226</v>
      </c>
      <c r="AT932" s="221" t="s">
        <v>136</v>
      </c>
      <c r="AU932" s="221" t="s">
        <v>83</v>
      </c>
      <c r="AY932" s="3" t="s">
        <v>134</v>
      </c>
      <c r="BE932" s="222" t="n">
        <f aca="false">IF(N932="základní",J932,0)</f>
        <v>0</v>
      </c>
      <c r="BF932" s="222" t="n">
        <f aca="false">IF(N932="snížená",J932,0)</f>
        <v>0</v>
      </c>
      <c r="BG932" s="222" t="n">
        <f aca="false">IF(N932="zákl. přenesená",J932,0)</f>
        <v>0</v>
      </c>
      <c r="BH932" s="222" t="n">
        <f aca="false">IF(N932="sníž. přenesená",J932,0)</f>
        <v>0</v>
      </c>
      <c r="BI932" s="222" t="n">
        <f aca="false">IF(N932="nulová",J932,0)</f>
        <v>0</v>
      </c>
      <c r="BJ932" s="3" t="s">
        <v>83</v>
      </c>
      <c r="BK932" s="222" t="n">
        <f aca="false">ROUND(I932*H932,2)</f>
        <v>0</v>
      </c>
      <c r="BL932" s="3" t="s">
        <v>226</v>
      </c>
      <c r="BM932" s="221" t="s">
        <v>1118</v>
      </c>
    </row>
    <row r="933" s="223" customFormat="true" ht="12.8" hidden="false" customHeight="false" outlineLevel="0" collapsed="false">
      <c r="B933" s="224"/>
      <c r="C933" s="225"/>
      <c r="D933" s="226" t="s">
        <v>143</v>
      </c>
      <c r="E933" s="227"/>
      <c r="F933" s="228" t="s">
        <v>1119</v>
      </c>
      <c r="G933" s="225"/>
      <c r="H933" s="229" t="n">
        <v>52.4</v>
      </c>
      <c r="I933" s="230"/>
      <c r="J933" s="225"/>
      <c r="K933" s="225"/>
      <c r="L933" s="231"/>
      <c r="M933" s="232"/>
      <c r="N933" s="233"/>
      <c r="O933" s="233"/>
      <c r="P933" s="233"/>
      <c r="Q933" s="233"/>
      <c r="R933" s="233"/>
      <c r="S933" s="233"/>
      <c r="T933" s="234"/>
      <c r="AT933" s="235" t="s">
        <v>143</v>
      </c>
      <c r="AU933" s="235" t="s">
        <v>83</v>
      </c>
      <c r="AV933" s="223" t="s">
        <v>83</v>
      </c>
      <c r="AW933" s="223" t="s">
        <v>145</v>
      </c>
      <c r="AX933" s="223" t="s">
        <v>77</v>
      </c>
      <c r="AY933" s="235" t="s">
        <v>134</v>
      </c>
    </row>
    <row r="934" s="223" customFormat="true" ht="12.8" hidden="false" customHeight="false" outlineLevel="0" collapsed="false">
      <c r="B934" s="224"/>
      <c r="C934" s="225"/>
      <c r="D934" s="226" t="s">
        <v>143</v>
      </c>
      <c r="E934" s="227"/>
      <c r="F934" s="228" t="s">
        <v>1120</v>
      </c>
      <c r="G934" s="225"/>
      <c r="H934" s="229" t="n">
        <v>28.606</v>
      </c>
      <c r="I934" s="230"/>
      <c r="J934" s="225"/>
      <c r="K934" s="225"/>
      <c r="L934" s="231"/>
      <c r="M934" s="232"/>
      <c r="N934" s="233"/>
      <c r="O934" s="233"/>
      <c r="P934" s="233"/>
      <c r="Q934" s="233"/>
      <c r="R934" s="233"/>
      <c r="S934" s="233"/>
      <c r="T934" s="234"/>
      <c r="AT934" s="235" t="s">
        <v>143</v>
      </c>
      <c r="AU934" s="235" t="s">
        <v>83</v>
      </c>
      <c r="AV934" s="223" t="s">
        <v>83</v>
      </c>
      <c r="AW934" s="223" t="s">
        <v>145</v>
      </c>
      <c r="AX934" s="223" t="s">
        <v>77</v>
      </c>
      <c r="AY934" s="235" t="s">
        <v>134</v>
      </c>
    </row>
    <row r="935" s="236" customFormat="true" ht="12.8" hidden="false" customHeight="false" outlineLevel="0" collapsed="false">
      <c r="B935" s="237"/>
      <c r="C935" s="238"/>
      <c r="D935" s="226" t="s">
        <v>143</v>
      </c>
      <c r="E935" s="239"/>
      <c r="F935" s="240" t="s">
        <v>148</v>
      </c>
      <c r="G935" s="238"/>
      <c r="H935" s="241" t="n">
        <v>81.006</v>
      </c>
      <c r="I935" s="242"/>
      <c r="J935" s="238"/>
      <c r="K935" s="238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143</v>
      </c>
      <c r="AU935" s="247" t="s">
        <v>83</v>
      </c>
      <c r="AV935" s="236" t="s">
        <v>141</v>
      </c>
      <c r="AW935" s="236" t="s">
        <v>145</v>
      </c>
      <c r="AX935" s="236" t="s">
        <v>20</v>
      </c>
      <c r="AY935" s="247" t="s">
        <v>134</v>
      </c>
    </row>
    <row r="936" s="24" customFormat="true" ht="48" hidden="false" customHeight="true" outlineLevel="0" collapsed="false">
      <c r="B936" s="25"/>
      <c r="C936" s="210" t="s">
        <v>1121</v>
      </c>
      <c r="D936" s="210" t="s">
        <v>136</v>
      </c>
      <c r="E936" s="211" t="s">
        <v>1122</v>
      </c>
      <c r="F936" s="212" t="s">
        <v>1123</v>
      </c>
      <c r="G936" s="213" t="s">
        <v>139</v>
      </c>
      <c r="H936" s="214" t="n">
        <v>140</v>
      </c>
      <c r="I936" s="215"/>
      <c r="J936" s="216" t="n">
        <f aca="false">ROUND(I936*H936,2)</f>
        <v>0</v>
      </c>
      <c r="K936" s="212" t="s">
        <v>140</v>
      </c>
      <c r="L936" s="30"/>
      <c r="M936" s="217"/>
      <c r="N936" s="218" t="s">
        <v>43</v>
      </c>
      <c r="O936" s="69"/>
      <c r="P936" s="219" t="n">
        <f aca="false">O936*H936</f>
        <v>0</v>
      </c>
      <c r="Q936" s="219" t="n">
        <v>0</v>
      </c>
      <c r="R936" s="219" t="n">
        <f aca="false">Q936*H936</f>
        <v>0</v>
      </c>
      <c r="S936" s="219" t="n">
        <v>0.00525</v>
      </c>
      <c r="T936" s="220" t="n">
        <f aca="false">S936*H936</f>
        <v>0.735</v>
      </c>
      <c r="AR936" s="221" t="s">
        <v>226</v>
      </c>
      <c r="AT936" s="221" t="s">
        <v>136</v>
      </c>
      <c r="AU936" s="221" t="s">
        <v>83</v>
      </c>
      <c r="AY936" s="3" t="s">
        <v>134</v>
      </c>
      <c r="BE936" s="222" t="n">
        <f aca="false">IF(N936="základní",J936,0)</f>
        <v>0</v>
      </c>
      <c r="BF936" s="222" t="n">
        <f aca="false">IF(N936="snížená",J936,0)</f>
        <v>0</v>
      </c>
      <c r="BG936" s="222" t="n">
        <f aca="false">IF(N936="zákl. přenesená",J936,0)</f>
        <v>0</v>
      </c>
      <c r="BH936" s="222" t="n">
        <f aca="false">IF(N936="sníž. přenesená",J936,0)</f>
        <v>0</v>
      </c>
      <c r="BI936" s="222" t="n">
        <f aca="false">IF(N936="nulová",J936,0)</f>
        <v>0</v>
      </c>
      <c r="BJ936" s="3" t="s">
        <v>83</v>
      </c>
      <c r="BK936" s="222" t="n">
        <f aca="false">ROUND(I936*H936,2)</f>
        <v>0</v>
      </c>
      <c r="BL936" s="3" t="s">
        <v>226</v>
      </c>
      <c r="BM936" s="221" t="s">
        <v>1124</v>
      </c>
    </row>
    <row r="937" s="223" customFormat="true" ht="12.8" hidden="false" customHeight="false" outlineLevel="0" collapsed="false">
      <c r="B937" s="224"/>
      <c r="C937" s="225"/>
      <c r="D937" s="226" t="s">
        <v>143</v>
      </c>
      <c r="E937" s="227"/>
      <c r="F937" s="228" t="s">
        <v>1125</v>
      </c>
      <c r="G937" s="225"/>
      <c r="H937" s="229" t="n">
        <v>140</v>
      </c>
      <c r="I937" s="230"/>
      <c r="J937" s="225"/>
      <c r="K937" s="225"/>
      <c r="L937" s="231"/>
      <c r="M937" s="232"/>
      <c r="N937" s="233"/>
      <c r="O937" s="233"/>
      <c r="P937" s="233"/>
      <c r="Q937" s="233"/>
      <c r="R937" s="233"/>
      <c r="S937" s="233"/>
      <c r="T937" s="234"/>
      <c r="AT937" s="235" t="s">
        <v>143</v>
      </c>
      <c r="AU937" s="235" t="s">
        <v>83</v>
      </c>
      <c r="AV937" s="223" t="s">
        <v>83</v>
      </c>
      <c r="AW937" s="223" t="s">
        <v>145</v>
      </c>
      <c r="AX937" s="223" t="s">
        <v>77</v>
      </c>
      <c r="AY937" s="235" t="s">
        <v>134</v>
      </c>
    </row>
    <row r="938" s="236" customFormat="true" ht="12.8" hidden="false" customHeight="false" outlineLevel="0" collapsed="false">
      <c r="B938" s="237"/>
      <c r="C938" s="238"/>
      <c r="D938" s="226" t="s">
        <v>143</v>
      </c>
      <c r="E938" s="239"/>
      <c r="F938" s="240" t="s">
        <v>148</v>
      </c>
      <c r="G938" s="238"/>
      <c r="H938" s="241" t="n">
        <v>140</v>
      </c>
      <c r="I938" s="242"/>
      <c r="J938" s="238"/>
      <c r="K938" s="238"/>
      <c r="L938" s="243"/>
      <c r="M938" s="244"/>
      <c r="N938" s="245"/>
      <c r="O938" s="245"/>
      <c r="P938" s="245"/>
      <c r="Q938" s="245"/>
      <c r="R938" s="245"/>
      <c r="S938" s="245"/>
      <c r="T938" s="246"/>
      <c r="AT938" s="247" t="s">
        <v>143</v>
      </c>
      <c r="AU938" s="247" t="s">
        <v>83</v>
      </c>
      <c r="AV938" s="236" t="s">
        <v>141</v>
      </c>
      <c r="AW938" s="236" t="s">
        <v>145</v>
      </c>
      <c r="AX938" s="236" t="s">
        <v>20</v>
      </c>
      <c r="AY938" s="247" t="s">
        <v>134</v>
      </c>
    </row>
    <row r="939" s="24" customFormat="true" ht="48" hidden="false" customHeight="true" outlineLevel="0" collapsed="false">
      <c r="B939" s="25"/>
      <c r="C939" s="210" t="s">
        <v>1126</v>
      </c>
      <c r="D939" s="210" t="s">
        <v>136</v>
      </c>
      <c r="E939" s="211" t="s">
        <v>1127</v>
      </c>
      <c r="F939" s="212" t="s">
        <v>1128</v>
      </c>
      <c r="G939" s="213" t="s">
        <v>139</v>
      </c>
      <c r="H939" s="214" t="n">
        <v>44.768</v>
      </c>
      <c r="I939" s="215"/>
      <c r="J939" s="216" t="n">
        <f aca="false">ROUND(I939*H939,2)</f>
        <v>0</v>
      </c>
      <c r="K939" s="212" t="s">
        <v>140</v>
      </c>
      <c r="L939" s="30"/>
      <c r="M939" s="217"/>
      <c r="N939" s="218" t="s">
        <v>43</v>
      </c>
      <c r="O939" s="69"/>
      <c r="P939" s="219" t="n">
        <f aca="false">O939*H939</f>
        <v>0</v>
      </c>
      <c r="Q939" s="219" t="n">
        <v>0.0002</v>
      </c>
      <c r="R939" s="219" t="n">
        <f aca="false">Q939*H939</f>
        <v>0.0089536</v>
      </c>
      <c r="S939" s="219" t="n">
        <v>0</v>
      </c>
      <c r="T939" s="220" t="n">
        <f aca="false">S939*H939</f>
        <v>0</v>
      </c>
      <c r="AR939" s="221" t="s">
        <v>226</v>
      </c>
      <c r="AT939" s="221" t="s">
        <v>136</v>
      </c>
      <c r="AU939" s="221" t="s">
        <v>83</v>
      </c>
      <c r="AY939" s="3" t="s">
        <v>134</v>
      </c>
      <c r="BE939" s="222" t="n">
        <f aca="false">IF(N939="základní",J939,0)</f>
        <v>0</v>
      </c>
      <c r="BF939" s="222" t="n">
        <f aca="false">IF(N939="snížená",J939,0)</f>
        <v>0</v>
      </c>
      <c r="BG939" s="222" t="n">
        <f aca="false">IF(N939="zákl. přenesená",J939,0)</f>
        <v>0</v>
      </c>
      <c r="BH939" s="222" t="n">
        <f aca="false">IF(N939="sníž. přenesená",J939,0)</f>
        <v>0</v>
      </c>
      <c r="BI939" s="222" t="n">
        <f aca="false">IF(N939="nulová",J939,0)</f>
        <v>0</v>
      </c>
      <c r="BJ939" s="3" t="s">
        <v>83</v>
      </c>
      <c r="BK939" s="222" t="n">
        <f aca="false">ROUND(I939*H939,2)</f>
        <v>0</v>
      </c>
      <c r="BL939" s="3" t="s">
        <v>226</v>
      </c>
      <c r="BM939" s="221" t="s">
        <v>1129</v>
      </c>
    </row>
    <row r="940" s="223" customFormat="true" ht="12.8" hidden="false" customHeight="false" outlineLevel="0" collapsed="false">
      <c r="B940" s="224"/>
      <c r="C940" s="225"/>
      <c r="D940" s="226" t="s">
        <v>143</v>
      </c>
      <c r="E940" s="227"/>
      <c r="F940" s="228" t="s">
        <v>1130</v>
      </c>
      <c r="G940" s="225"/>
      <c r="H940" s="229" t="n">
        <v>44.768</v>
      </c>
      <c r="I940" s="230"/>
      <c r="J940" s="225"/>
      <c r="K940" s="225"/>
      <c r="L940" s="231"/>
      <c r="M940" s="232"/>
      <c r="N940" s="233"/>
      <c r="O940" s="233"/>
      <c r="P940" s="233"/>
      <c r="Q940" s="233"/>
      <c r="R940" s="233"/>
      <c r="S940" s="233"/>
      <c r="T940" s="234"/>
      <c r="AT940" s="235" t="s">
        <v>143</v>
      </c>
      <c r="AU940" s="235" t="s">
        <v>83</v>
      </c>
      <c r="AV940" s="223" t="s">
        <v>83</v>
      </c>
      <c r="AW940" s="223" t="s">
        <v>145</v>
      </c>
      <c r="AX940" s="223" t="s">
        <v>77</v>
      </c>
      <c r="AY940" s="235" t="s">
        <v>134</v>
      </c>
    </row>
    <row r="941" s="236" customFormat="true" ht="12.8" hidden="false" customHeight="false" outlineLevel="0" collapsed="false">
      <c r="B941" s="237"/>
      <c r="C941" s="238"/>
      <c r="D941" s="226" t="s">
        <v>143</v>
      </c>
      <c r="E941" s="239"/>
      <c r="F941" s="240" t="s">
        <v>148</v>
      </c>
      <c r="G941" s="238"/>
      <c r="H941" s="241" t="n">
        <v>44.768</v>
      </c>
      <c r="I941" s="242"/>
      <c r="J941" s="238"/>
      <c r="K941" s="238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143</v>
      </c>
      <c r="AU941" s="247" t="s">
        <v>83</v>
      </c>
      <c r="AV941" s="236" t="s">
        <v>141</v>
      </c>
      <c r="AW941" s="236" t="s">
        <v>145</v>
      </c>
      <c r="AX941" s="236" t="s">
        <v>20</v>
      </c>
      <c r="AY941" s="247" t="s">
        <v>134</v>
      </c>
    </row>
    <row r="942" s="24" customFormat="true" ht="24" hidden="false" customHeight="true" outlineLevel="0" collapsed="false">
      <c r="B942" s="25"/>
      <c r="C942" s="259" t="s">
        <v>1131</v>
      </c>
      <c r="D942" s="259" t="s">
        <v>204</v>
      </c>
      <c r="E942" s="260" t="s">
        <v>1132</v>
      </c>
      <c r="F942" s="261" t="s">
        <v>1133</v>
      </c>
      <c r="G942" s="262" t="s">
        <v>139</v>
      </c>
      <c r="H942" s="263" t="n">
        <v>45.663</v>
      </c>
      <c r="I942" s="264"/>
      <c r="J942" s="265" t="n">
        <f aca="false">ROUND(I942*H942,2)</f>
        <v>0</v>
      </c>
      <c r="K942" s="261" t="s">
        <v>140</v>
      </c>
      <c r="L942" s="266"/>
      <c r="M942" s="267"/>
      <c r="N942" s="268" t="s">
        <v>43</v>
      </c>
      <c r="O942" s="69"/>
      <c r="P942" s="219" t="n">
        <f aca="false">O942*H942</f>
        <v>0</v>
      </c>
      <c r="Q942" s="219" t="n">
        <v>0.0024</v>
      </c>
      <c r="R942" s="219" t="n">
        <f aca="false">Q942*H942</f>
        <v>0.1095912</v>
      </c>
      <c r="S942" s="219" t="n">
        <v>0</v>
      </c>
      <c r="T942" s="220" t="n">
        <f aca="false">S942*H942</f>
        <v>0</v>
      </c>
      <c r="AR942" s="221" t="s">
        <v>335</v>
      </c>
      <c r="AT942" s="221" t="s">
        <v>204</v>
      </c>
      <c r="AU942" s="221" t="s">
        <v>83</v>
      </c>
      <c r="AY942" s="3" t="s">
        <v>134</v>
      </c>
      <c r="BE942" s="222" t="n">
        <f aca="false">IF(N942="základní",J942,0)</f>
        <v>0</v>
      </c>
      <c r="BF942" s="222" t="n">
        <f aca="false">IF(N942="snížená",J942,0)</f>
        <v>0</v>
      </c>
      <c r="BG942" s="222" t="n">
        <f aca="false">IF(N942="zákl. přenesená",J942,0)</f>
        <v>0</v>
      </c>
      <c r="BH942" s="222" t="n">
        <f aca="false">IF(N942="sníž. přenesená",J942,0)</f>
        <v>0</v>
      </c>
      <c r="BI942" s="222" t="n">
        <f aca="false">IF(N942="nulová",J942,0)</f>
        <v>0</v>
      </c>
      <c r="BJ942" s="3" t="s">
        <v>83</v>
      </c>
      <c r="BK942" s="222" t="n">
        <f aca="false">ROUND(I942*H942,2)</f>
        <v>0</v>
      </c>
      <c r="BL942" s="3" t="s">
        <v>226</v>
      </c>
      <c r="BM942" s="221" t="s">
        <v>1134</v>
      </c>
    </row>
    <row r="943" s="223" customFormat="true" ht="12.8" hidden="false" customHeight="false" outlineLevel="0" collapsed="false">
      <c r="B943" s="224"/>
      <c r="C943" s="225"/>
      <c r="D943" s="226" t="s">
        <v>143</v>
      </c>
      <c r="E943" s="225"/>
      <c r="F943" s="228" t="s">
        <v>1135</v>
      </c>
      <c r="G943" s="225"/>
      <c r="H943" s="229" t="n">
        <v>45.663</v>
      </c>
      <c r="I943" s="230"/>
      <c r="J943" s="225"/>
      <c r="K943" s="225"/>
      <c r="L943" s="231"/>
      <c r="M943" s="232"/>
      <c r="N943" s="233"/>
      <c r="O943" s="233"/>
      <c r="P943" s="233"/>
      <c r="Q943" s="233"/>
      <c r="R943" s="233"/>
      <c r="S943" s="233"/>
      <c r="T943" s="234"/>
      <c r="AT943" s="235" t="s">
        <v>143</v>
      </c>
      <c r="AU943" s="235" t="s">
        <v>83</v>
      </c>
      <c r="AV943" s="223" t="s">
        <v>83</v>
      </c>
      <c r="AW943" s="223" t="s">
        <v>3</v>
      </c>
      <c r="AX943" s="223" t="s">
        <v>20</v>
      </c>
      <c r="AY943" s="235" t="s">
        <v>134</v>
      </c>
    </row>
    <row r="944" s="24" customFormat="true" ht="16.5" hidden="false" customHeight="true" outlineLevel="0" collapsed="false">
      <c r="B944" s="25"/>
      <c r="C944" s="210" t="s">
        <v>1136</v>
      </c>
      <c r="D944" s="210" t="s">
        <v>136</v>
      </c>
      <c r="E944" s="211" t="s">
        <v>1137</v>
      </c>
      <c r="F944" s="212" t="s">
        <v>1138</v>
      </c>
      <c r="G944" s="213" t="s">
        <v>159</v>
      </c>
      <c r="H944" s="214" t="n">
        <v>68.462</v>
      </c>
      <c r="I944" s="215"/>
      <c r="J944" s="216" t="n">
        <f aca="false">ROUND(I944*H944,2)</f>
        <v>0</v>
      </c>
      <c r="K944" s="212"/>
      <c r="L944" s="30"/>
      <c r="M944" s="217"/>
      <c r="N944" s="218" t="s">
        <v>43</v>
      </c>
      <c r="O944" s="69"/>
      <c r="P944" s="219" t="n">
        <f aca="false">O944*H944</f>
        <v>0</v>
      </c>
      <c r="Q944" s="219" t="n">
        <v>0.00024</v>
      </c>
      <c r="R944" s="219" t="n">
        <f aca="false">Q944*H944</f>
        <v>0.01643088</v>
      </c>
      <c r="S944" s="219" t="n">
        <v>0</v>
      </c>
      <c r="T944" s="220" t="n">
        <f aca="false">S944*H944</f>
        <v>0</v>
      </c>
      <c r="AR944" s="221" t="s">
        <v>226</v>
      </c>
      <c r="AT944" s="221" t="s">
        <v>136</v>
      </c>
      <c r="AU944" s="221" t="s">
        <v>83</v>
      </c>
      <c r="AY944" s="3" t="s">
        <v>134</v>
      </c>
      <c r="BE944" s="222" t="n">
        <f aca="false">IF(N944="základní",J944,0)</f>
        <v>0</v>
      </c>
      <c r="BF944" s="222" t="n">
        <f aca="false">IF(N944="snížená",J944,0)</f>
        <v>0</v>
      </c>
      <c r="BG944" s="222" t="n">
        <f aca="false">IF(N944="zákl. přenesená",J944,0)</f>
        <v>0</v>
      </c>
      <c r="BH944" s="222" t="n">
        <f aca="false">IF(N944="sníž. přenesená",J944,0)</f>
        <v>0</v>
      </c>
      <c r="BI944" s="222" t="n">
        <f aca="false">IF(N944="nulová",J944,0)</f>
        <v>0</v>
      </c>
      <c r="BJ944" s="3" t="s">
        <v>83</v>
      </c>
      <c r="BK944" s="222" t="n">
        <f aca="false">ROUND(I944*H944,2)</f>
        <v>0</v>
      </c>
      <c r="BL944" s="3" t="s">
        <v>226</v>
      </c>
      <c r="BM944" s="221" t="s">
        <v>1139</v>
      </c>
    </row>
    <row r="945" s="223" customFormat="true" ht="12.8" hidden="false" customHeight="false" outlineLevel="0" collapsed="false">
      <c r="B945" s="224"/>
      <c r="C945" s="225"/>
      <c r="D945" s="226" t="s">
        <v>143</v>
      </c>
      <c r="E945" s="227"/>
      <c r="F945" s="228" t="s">
        <v>1140</v>
      </c>
      <c r="G945" s="225"/>
      <c r="H945" s="229" t="n">
        <v>60.48126</v>
      </c>
      <c r="I945" s="230"/>
      <c r="J945" s="225"/>
      <c r="K945" s="225"/>
      <c r="L945" s="231"/>
      <c r="M945" s="232"/>
      <c r="N945" s="233"/>
      <c r="O945" s="233"/>
      <c r="P945" s="233"/>
      <c r="Q945" s="233"/>
      <c r="R945" s="233"/>
      <c r="S945" s="233"/>
      <c r="T945" s="234"/>
      <c r="AT945" s="235" t="s">
        <v>143</v>
      </c>
      <c r="AU945" s="235" t="s">
        <v>83</v>
      </c>
      <c r="AV945" s="223" t="s">
        <v>83</v>
      </c>
      <c r="AW945" s="223" t="s">
        <v>145</v>
      </c>
      <c r="AX945" s="223" t="s">
        <v>77</v>
      </c>
      <c r="AY945" s="235" t="s">
        <v>134</v>
      </c>
    </row>
    <row r="946" s="223" customFormat="true" ht="12.8" hidden="false" customHeight="false" outlineLevel="0" collapsed="false">
      <c r="B946" s="224"/>
      <c r="C946" s="225"/>
      <c r="D946" s="226" t="s">
        <v>143</v>
      </c>
      <c r="E946" s="227"/>
      <c r="F946" s="228" t="s">
        <v>1141</v>
      </c>
      <c r="G946" s="225"/>
      <c r="H946" s="229" t="n">
        <v>7.981128</v>
      </c>
      <c r="I946" s="230"/>
      <c r="J946" s="225"/>
      <c r="K946" s="225"/>
      <c r="L946" s="231"/>
      <c r="M946" s="232"/>
      <c r="N946" s="233"/>
      <c r="O946" s="233"/>
      <c r="P946" s="233"/>
      <c r="Q946" s="233"/>
      <c r="R946" s="233"/>
      <c r="S946" s="233"/>
      <c r="T946" s="234"/>
      <c r="AT946" s="235" t="s">
        <v>143</v>
      </c>
      <c r="AU946" s="235" t="s">
        <v>83</v>
      </c>
      <c r="AV946" s="223" t="s">
        <v>83</v>
      </c>
      <c r="AW946" s="223" t="s">
        <v>145</v>
      </c>
      <c r="AX946" s="223" t="s">
        <v>77</v>
      </c>
      <c r="AY946" s="235" t="s">
        <v>134</v>
      </c>
    </row>
    <row r="947" s="236" customFormat="true" ht="12.8" hidden="false" customHeight="false" outlineLevel="0" collapsed="false">
      <c r="B947" s="237"/>
      <c r="C947" s="238"/>
      <c r="D947" s="226" t="s">
        <v>143</v>
      </c>
      <c r="E947" s="239"/>
      <c r="F947" s="240" t="s">
        <v>148</v>
      </c>
      <c r="G947" s="238"/>
      <c r="H947" s="241" t="n">
        <v>68.462388</v>
      </c>
      <c r="I947" s="242"/>
      <c r="J947" s="238"/>
      <c r="K947" s="238"/>
      <c r="L947" s="243"/>
      <c r="M947" s="244"/>
      <c r="N947" s="245"/>
      <c r="O947" s="245"/>
      <c r="P947" s="245"/>
      <c r="Q947" s="245"/>
      <c r="R947" s="245"/>
      <c r="S947" s="245"/>
      <c r="T947" s="246"/>
      <c r="AT947" s="247" t="s">
        <v>143</v>
      </c>
      <c r="AU947" s="247" t="s">
        <v>83</v>
      </c>
      <c r="AV947" s="236" t="s">
        <v>141</v>
      </c>
      <c r="AW947" s="236" t="s">
        <v>145</v>
      </c>
      <c r="AX947" s="236" t="s">
        <v>20</v>
      </c>
      <c r="AY947" s="247" t="s">
        <v>134</v>
      </c>
    </row>
    <row r="948" s="24" customFormat="true" ht="24" hidden="false" customHeight="true" outlineLevel="0" collapsed="false">
      <c r="B948" s="25"/>
      <c r="C948" s="259" t="s">
        <v>1142</v>
      </c>
      <c r="D948" s="259" t="s">
        <v>204</v>
      </c>
      <c r="E948" s="260" t="s">
        <v>1143</v>
      </c>
      <c r="F948" s="261" t="s">
        <v>1144</v>
      </c>
      <c r="G948" s="262" t="s">
        <v>159</v>
      </c>
      <c r="H948" s="263" t="n">
        <v>69.832</v>
      </c>
      <c r="I948" s="264"/>
      <c r="J948" s="265" t="n">
        <f aca="false">ROUND(I948*H948,2)</f>
        <v>0</v>
      </c>
      <c r="K948" s="261"/>
      <c r="L948" s="266"/>
      <c r="M948" s="267"/>
      <c r="N948" s="268" t="s">
        <v>43</v>
      </c>
      <c r="O948" s="69"/>
      <c r="P948" s="219" t="n">
        <f aca="false">O948*H948</f>
        <v>0</v>
      </c>
      <c r="Q948" s="219" t="n">
        <v>0</v>
      </c>
      <c r="R948" s="219" t="n">
        <f aca="false">Q948*H948</f>
        <v>0</v>
      </c>
      <c r="S948" s="219" t="n">
        <v>0</v>
      </c>
      <c r="T948" s="220" t="n">
        <f aca="false">S948*H948</f>
        <v>0</v>
      </c>
      <c r="AR948" s="221" t="s">
        <v>335</v>
      </c>
      <c r="AT948" s="221" t="s">
        <v>204</v>
      </c>
      <c r="AU948" s="221" t="s">
        <v>83</v>
      </c>
      <c r="AY948" s="3" t="s">
        <v>134</v>
      </c>
      <c r="BE948" s="222" t="n">
        <f aca="false">IF(N948="základní",J948,0)</f>
        <v>0</v>
      </c>
      <c r="BF948" s="222" t="n">
        <f aca="false">IF(N948="snížená",J948,0)</f>
        <v>0</v>
      </c>
      <c r="BG948" s="222" t="n">
        <f aca="false">IF(N948="zákl. přenesená",J948,0)</f>
        <v>0</v>
      </c>
      <c r="BH948" s="222" t="n">
        <f aca="false">IF(N948="sníž. přenesená",J948,0)</f>
        <v>0</v>
      </c>
      <c r="BI948" s="222" t="n">
        <f aca="false">IF(N948="nulová",J948,0)</f>
        <v>0</v>
      </c>
      <c r="BJ948" s="3" t="s">
        <v>83</v>
      </c>
      <c r="BK948" s="222" t="n">
        <f aca="false">ROUND(I948*H948,2)</f>
        <v>0</v>
      </c>
      <c r="BL948" s="3" t="s">
        <v>226</v>
      </c>
      <c r="BM948" s="221" t="s">
        <v>1145</v>
      </c>
    </row>
    <row r="949" s="223" customFormat="true" ht="12.8" hidden="false" customHeight="false" outlineLevel="0" collapsed="false">
      <c r="B949" s="224"/>
      <c r="C949" s="225"/>
      <c r="D949" s="226" t="s">
        <v>143</v>
      </c>
      <c r="E949" s="227"/>
      <c r="F949" s="228" t="s">
        <v>1140</v>
      </c>
      <c r="G949" s="225"/>
      <c r="H949" s="229" t="n">
        <v>60.48126</v>
      </c>
      <c r="I949" s="230"/>
      <c r="J949" s="225"/>
      <c r="K949" s="225"/>
      <c r="L949" s="231"/>
      <c r="M949" s="232"/>
      <c r="N949" s="233"/>
      <c r="O949" s="233"/>
      <c r="P949" s="233"/>
      <c r="Q949" s="233"/>
      <c r="R949" s="233"/>
      <c r="S949" s="233"/>
      <c r="T949" s="234"/>
      <c r="AT949" s="235" t="s">
        <v>143</v>
      </c>
      <c r="AU949" s="235" t="s">
        <v>83</v>
      </c>
      <c r="AV949" s="223" t="s">
        <v>83</v>
      </c>
      <c r="AW949" s="223" t="s">
        <v>145</v>
      </c>
      <c r="AX949" s="223" t="s">
        <v>77</v>
      </c>
      <c r="AY949" s="235" t="s">
        <v>134</v>
      </c>
    </row>
    <row r="950" s="223" customFormat="true" ht="12.8" hidden="false" customHeight="false" outlineLevel="0" collapsed="false">
      <c r="B950" s="224"/>
      <c r="C950" s="225"/>
      <c r="D950" s="226" t="s">
        <v>143</v>
      </c>
      <c r="E950" s="227"/>
      <c r="F950" s="228" t="s">
        <v>1141</v>
      </c>
      <c r="G950" s="225"/>
      <c r="H950" s="229" t="n">
        <v>7.981128</v>
      </c>
      <c r="I950" s="230"/>
      <c r="J950" s="225"/>
      <c r="K950" s="225"/>
      <c r="L950" s="231"/>
      <c r="M950" s="232"/>
      <c r="N950" s="233"/>
      <c r="O950" s="233"/>
      <c r="P950" s="233"/>
      <c r="Q950" s="233"/>
      <c r="R950" s="233"/>
      <c r="S950" s="233"/>
      <c r="T950" s="234"/>
      <c r="AT950" s="235" t="s">
        <v>143</v>
      </c>
      <c r="AU950" s="235" t="s">
        <v>83</v>
      </c>
      <c r="AV950" s="223" t="s">
        <v>83</v>
      </c>
      <c r="AW950" s="223" t="s">
        <v>145</v>
      </c>
      <c r="AX950" s="223" t="s">
        <v>77</v>
      </c>
      <c r="AY950" s="235" t="s">
        <v>134</v>
      </c>
    </row>
    <row r="951" s="236" customFormat="true" ht="12.8" hidden="false" customHeight="false" outlineLevel="0" collapsed="false">
      <c r="B951" s="237"/>
      <c r="C951" s="238"/>
      <c r="D951" s="226" t="s">
        <v>143</v>
      </c>
      <c r="E951" s="239"/>
      <c r="F951" s="240" t="s">
        <v>148</v>
      </c>
      <c r="G951" s="238"/>
      <c r="H951" s="241" t="n">
        <v>68.462388</v>
      </c>
      <c r="I951" s="242"/>
      <c r="J951" s="238"/>
      <c r="K951" s="238"/>
      <c r="L951" s="243"/>
      <c r="M951" s="244"/>
      <c r="N951" s="245"/>
      <c r="O951" s="245"/>
      <c r="P951" s="245"/>
      <c r="Q951" s="245"/>
      <c r="R951" s="245"/>
      <c r="S951" s="245"/>
      <c r="T951" s="246"/>
      <c r="AT951" s="247" t="s">
        <v>143</v>
      </c>
      <c r="AU951" s="247" t="s">
        <v>83</v>
      </c>
      <c r="AV951" s="236" t="s">
        <v>141</v>
      </c>
      <c r="AW951" s="236" t="s">
        <v>145</v>
      </c>
      <c r="AX951" s="236" t="s">
        <v>20</v>
      </c>
      <c r="AY951" s="247" t="s">
        <v>134</v>
      </c>
    </row>
    <row r="952" s="223" customFormat="true" ht="12.8" hidden="false" customHeight="false" outlineLevel="0" collapsed="false">
      <c r="B952" s="224"/>
      <c r="C952" s="225"/>
      <c r="D952" s="226" t="s">
        <v>143</v>
      </c>
      <c r="E952" s="225"/>
      <c r="F952" s="228" t="s">
        <v>1146</v>
      </c>
      <c r="G952" s="225"/>
      <c r="H952" s="229" t="n">
        <v>69.832</v>
      </c>
      <c r="I952" s="230"/>
      <c r="J952" s="225"/>
      <c r="K952" s="225"/>
      <c r="L952" s="231"/>
      <c r="M952" s="232"/>
      <c r="N952" s="233"/>
      <c r="O952" s="233"/>
      <c r="P952" s="233"/>
      <c r="Q952" s="233"/>
      <c r="R952" s="233"/>
      <c r="S952" s="233"/>
      <c r="T952" s="234"/>
      <c r="AT952" s="235" t="s">
        <v>143</v>
      </c>
      <c r="AU952" s="235" t="s">
        <v>83</v>
      </c>
      <c r="AV952" s="223" t="s">
        <v>83</v>
      </c>
      <c r="AW952" s="223" t="s">
        <v>3</v>
      </c>
      <c r="AX952" s="223" t="s">
        <v>20</v>
      </c>
      <c r="AY952" s="235" t="s">
        <v>134</v>
      </c>
    </row>
    <row r="953" s="24" customFormat="true" ht="48" hidden="false" customHeight="true" outlineLevel="0" collapsed="false">
      <c r="B953" s="25"/>
      <c r="C953" s="210" t="s">
        <v>1147</v>
      </c>
      <c r="D953" s="210" t="s">
        <v>136</v>
      </c>
      <c r="E953" s="211" t="s">
        <v>1148</v>
      </c>
      <c r="F953" s="212" t="s">
        <v>1149</v>
      </c>
      <c r="G953" s="213" t="s">
        <v>139</v>
      </c>
      <c r="H953" s="214" t="n">
        <v>301.022</v>
      </c>
      <c r="I953" s="215"/>
      <c r="J953" s="216" t="n">
        <f aca="false">ROUND(I953*H953,2)</f>
        <v>0</v>
      </c>
      <c r="K953" s="212" t="s">
        <v>140</v>
      </c>
      <c r="L953" s="30"/>
      <c r="M953" s="217"/>
      <c r="N953" s="218" t="s">
        <v>43</v>
      </c>
      <c r="O953" s="69"/>
      <c r="P953" s="219" t="n">
        <f aca="false">O953*H953</f>
        <v>0</v>
      </c>
      <c r="Q953" s="219" t="n">
        <v>0.00024</v>
      </c>
      <c r="R953" s="219" t="n">
        <f aca="false">Q953*H953</f>
        <v>0.07224528</v>
      </c>
      <c r="S953" s="219" t="n">
        <v>0</v>
      </c>
      <c r="T953" s="220" t="n">
        <f aca="false">S953*H953</f>
        <v>0</v>
      </c>
      <c r="AR953" s="221" t="s">
        <v>226</v>
      </c>
      <c r="AT953" s="221" t="s">
        <v>136</v>
      </c>
      <c r="AU953" s="221" t="s">
        <v>83</v>
      </c>
      <c r="AY953" s="3" t="s">
        <v>134</v>
      </c>
      <c r="BE953" s="222" t="n">
        <f aca="false">IF(N953="základní",J953,0)</f>
        <v>0</v>
      </c>
      <c r="BF953" s="222" t="n">
        <f aca="false">IF(N953="snížená",J953,0)</f>
        <v>0</v>
      </c>
      <c r="BG953" s="222" t="n">
        <f aca="false">IF(N953="zákl. přenesená",J953,0)</f>
        <v>0</v>
      </c>
      <c r="BH953" s="222" t="n">
        <f aca="false">IF(N953="sníž. přenesená",J953,0)</f>
        <v>0</v>
      </c>
      <c r="BI953" s="222" t="n">
        <f aca="false">IF(N953="nulová",J953,0)</f>
        <v>0</v>
      </c>
      <c r="BJ953" s="3" t="s">
        <v>83</v>
      </c>
      <c r="BK953" s="222" t="n">
        <f aca="false">ROUND(I953*H953,2)</f>
        <v>0</v>
      </c>
      <c r="BL953" s="3" t="s">
        <v>226</v>
      </c>
      <c r="BM953" s="221" t="s">
        <v>1150</v>
      </c>
    </row>
    <row r="954" s="223" customFormat="true" ht="12.8" hidden="false" customHeight="false" outlineLevel="0" collapsed="false">
      <c r="B954" s="224"/>
      <c r="C954" s="225"/>
      <c r="D954" s="226" t="s">
        <v>143</v>
      </c>
      <c r="E954" s="227"/>
      <c r="F954" s="228" t="s">
        <v>1151</v>
      </c>
      <c r="G954" s="225"/>
      <c r="H954" s="229" t="n">
        <v>168.0035</v>
      </c>
      <c r="I954" s="230"/>
      <c r="J954" s="225"/>
      <c r="K954" s="225"/>
      <c r="L954" s="231"/>
      <c r="M954" s="232"/>
      <c r="N954" s="233"/>
      <c r="O954" s="233"/>
      <c r="P954" s="233"/>
      <c r="Q954" s="233"/>
      <c r="R954" s="233"/>
      <c r="S954" s="233"/>
      <c r="T954" s="234"/>
      <c r="AT954" s="235" t="s">
        <v>143</v>
      </c>
      <c r="AU954" s="235" t="s">
        <v>83</v>
      </c>
      <c r="AV954" s="223" t="s">
        <v>83</v>
      </c>
      <c r="AW954" s="223" t="s">
        <v>145</v>
      </c>
      <c r="AX954" s="223" t="s">
        <v>77</v>
      </c>
      <c r="AY954" s="235" t="s">
        <v>134</v>
      </c>
    </row>
    <row r="955" s="223" customFormat="true" ht="12.8" hidden="false" customHeight="false" outlineLevel="0" collapsed="false">
      <c r="B955" s="224"/>
      <c r="C955" s="225"/>
      <c r="D955" s="226" t="s">
        <v>143</v>
      </c>
      <c r="E955" s="227"/>
      <c r="F955" s="228" t="s">
        <v>1152</v>
      </c>
      <c r="G955" s="225"/>
      <c r="H955" s="229" t="n">
        <v>133.0188</v>
      </c>
      <c r="I955" s="230"/>
      <c r="J955" s="225"/>
      <c r="K955" s="225"/>
      <c r="L955" s="231"/>
      <c r="M955" s="232"/>
      <c r="N955" s="233"/>
      <c r="O955" s="233"/>
      <c r="P955" s="233"/>
      <c r="Q955" s="233"/>
      <c r="R955" s="233"/>
      <c r="S955" s="233"/>
      <c r="T955" s="234"/>
      <c r="AT955" s="235" t="s">
        <v>143</v>
      </c>
      <c r="AU955" s="235" t="s">
        <v>83</v>
      </c>
      <c r="AV955" s="223" t="s">
        <v>83</v>
      </c>
      <c r="AW955" s="223" t="s">
        <v>145</v>
      </c>
      <c r="AX955" s="223" t="s">
        <v>77</v>
      </c>
      <c r="AY955" s="235" t="s">
        <v>134</v>
      </c>
    </row>
    <row r="956" s="236" customFormat="true" ht="12.8" hidden="false" customHeight="false" outlineLevel="0" collapsed="false">
      <c r="B956" s="237"/>
      <c r="C956" s="238"/>
      <c r="D956" s="226" t="s">
        <v>143</v>
      </c>
      <c r="E956" s="239"/>
      <c r="F956" s="240" t="s">
        <v>148</v>
      </c>
      <c r="G956" s="238"/>
      <c r="H956" s="241" t="n">
        <v>301.0223</v>
      </c>
      <c r="I956" s="242"/>
      <c r="J956" s="238"/>
      <c r="K956" s="238"/>
      <c r="L956" s="243"/>
      <c r="M956" s="244"/>
      <c r="N956" s="245"/>
      <c r="O956" s="245"/>
      <c r="P956" s="245"/>
      <c r="Q956" s="245"/>
      <c r="R956" s="245"/>
      <c r="S956" s="245"/>
      <c r="T956" s="246"/>
      <c r="AT956" s="247" t="s">
        <v>143</v>
      </c>
      <c r="AU956" s="247" t="s">
        <v>83</v>
      </c>
      <c r="AV956" s="236" t="s">
        <v>141</v>
      </c>
      <c r="AW956" s="236" t="s">
        <v>145</v>
      </c>
      <c r="AX956" s="236" t="s">
        <v>20</v>
      </c>
      <c r="AY956" s="247" t="s">
        <v>134</v>
      </c>
    </row>
    <row r="957" s="24" customFormat="true" ht="16.5" hidden="false" customHeight="true" outlineLevel="0" collapsed="false">
      <c r="B957" s="25"/>
      <c r="C957" s="259" t="s">
        <v>1153</v>
      </c>
      <c r="D957" s="259" t="s">
        <v>204</v>
      </c>
      <c r="E957" s="260" t="s">
        <v>1154</v>
      </c>
      <c r="F957" s="261" t="s">
        <v>1155</v>
      </c>
      <c r="G957" s="262" t="s">
        <v>139</v>
      </c>
      <c r="H957" s="263" t="n">
        <v>307.043</v>
      </c>
      <c r="I957" s="264"/>
      <c r="J957" s="265" t="n">
        <f aca="false">ROUND(I957*H957,2)</f>
        <v>0</v>
      </c>
      <c r="K957" s="261"/>
      <c r="L957" s="266"/>
      <c r="M957" s="267"/>
      <c r="N957" s="268" t="s">
        <v>43</v>
      </c>
      <c r="O957" s="69"/>
      <c r="P957" s="219" t="n">
        <f aca="false">O957*H957</f>
        <v>0</v>
      </c>
      <c r="Q957" s="219" t="n">
        <v>0.0006</v>
      </c>
      <c r="R957" s="219" t="n">
        <f aca="false">Q957*H957</f>
        <v>0.1842258</v>
      </c>
      <c r="S957" s="219" t="n">
        <v>0</v>
      </c>
      <c r="T957" s="220" t="n">
        <f aca="false">S957*H957</f>
        <v>0</v>
      </c>
      <c r="AR957" s="221" t="s">
        <v>335</v>
      </c>
      <c r="AT957" s="221" t="s">
        <v>204</v>
      </c>
      <c r="AU957" s="221" t="s">
        <v>83</v>
      </c>
      <c r="AY957" s="3" t="s">
        <v>134</v>
      </c>
      <c r="BE957" s="222" t="n">
        <f aca="false">IF(N957="základní",J957,0)</f>
        <v>0</v>
      </c>
      <c r="BF957" s="222" t="n">
        <f aca="false">IF(N957="snížená",J957,0)</f>
        <v>0</v>
      </c>
      <c r="BG957" s="222" t="n">
        <f aca="false">IF(N957="zákl. přenesená",J957,0)</f>
        <v>0</v>
      </c>
      <c r="BH957" s="222" t="n">
        <f aca="false">IF(N957="sníž. přenesená",J957,0)</f>
        <v>0</v>
      </c>
      <c r="BI957" s="222" t="n">
        <f aca="false">IF(N957="nulová",J957,0)</f>
        <v>0</v>
      </c>
      <c r="BJ957" s="3" t="s">
        <v>83</v>
      </c>
      <c r="BK957" s="222" t="n">
        <f aca="false">ROUND(I957*H957,2)</f>
        <v>0</v>
      </c>
      <c r="BL957" s="3" t="s">
        <v>226</v>
      </c>
      <c r="BM957" s="221" t="s">
        <v>1156</v>
      </c>
    </row>
    <row r="958" s="223" customFormat="true" ht="12.8" hidden="false" customHeight="false" outlineLevel="0" collapsed="false">
      <c r="B958" s="224"/>
      <c r="C958" s="225"/>
      <c r="D958" s="226" t="s">
        <v>143</v>
      </c>
      <c r="E958" s="227"/>
      <c r="F958" s="228" t="s">
        <v>1151</v>
      </c>
      <c r="G958" s="225"/>
      <c r="H958" s="229" t="n">
        <v>168.0035</v>
      </c>
      <c r="I958" s="230"/>
      <c r="J958" s="225"/>
      <c r="K958" s="225"/>
      <c r="L958" s="231"/>
      <c r="M958" s="232"/>
      <c r="N958" s="233"/>
      <c r="O958" s="233"/>
      <c r="P958" s="233"/>
      <c r="Q958" s="233"/>
      <c r="R958" s="233"/>
      <c r="S958" s="233"/>
      <c r="T958" s="234"/>
      <c r="AT958" s="235" t="s">
        <v>143</v>
      </c>
      <c r="AU958" s="235" t="s">
        <v>83</v>
      </c>
      <c r="AV958" s="223" t="s">
        <v>83</v>
      </c>
      <c r="AW958" s="223" t="s">
        <v>145</v>
      </c>
      <c r="AX958" s="223" t="s">
        <v>77</v>
      </c>
      <c r="AY958" s="235" t="s">
        <v>134</v>
      </c>
    </row>
    <row r="959" s="223" customFormat="true" ht="12.8" hidden="false" customHeight="false" outlineLevel="0" collapsed="false">
      <c r="B959" s="224"/>
      <c r="C959" s="225"/>
      <c r="D959" s="226" t="s">
        <v>143</v>
      </c>
      <c r="E959" s="227"/>
      <c r="F959" s="228" t="s">
        <v>1152</v>
      </c>
      <c r="G959" s="225"/>
      <c r="H959" s="229" t="n">
        <v>133.0188</v>
      </c>
      <c r="I959" s="230"/>
      <c r="J959" s="225"/>
      <c r="K959" s="225"/>
      <c r="L959" s="231"/>
      <c r="M959" s="232"/>
      <c r="N959" s="233"/>
      <c r="O959" s="233"/>
      <c r="P959" s="233"/>
      <c r="Q959" s="233"/>
      <c r="R959" s="233"/>
      <c r="S959" s="233"/>
      <c r="T959" s="234"/>
      <c r="AT959" s="235" t="s">
        <v>143</v>
      </c>
      <c r="AU959" s="235" t="s">
        <v>83</v>
      </c>
      <c r="AV959" s="223" t="s">
        <v>83</v>
      </c>
      <c r="AW959" s="223" t="s">
        <v>145</v>
      </c>
      <c r="AX959" s="223" t="s">
        <v>77</v>
      </c>
      <c r="AY959" s="235" t="s">
        <v>134</v>
      </c>
    </row>
    <row r="960" s="236" customFormat="true" ht="12.8" hidden="false" customHeight="false" outlineLevel="0" collapsed="false">
      <c r="B960" s="237"/>
      <c r="C960" s="238"/>
      <c r="D960" s="226" t="s">
        <v>143</v>
      </c>
      <c r="E960" s="239"/>
      <c r="F960" s="240" t="s">
        <v>148</v>
      </c>
      <c r="G960" s="238"/>
      <c r="H960" s="241" t="n">
        <v>301.0223</v>
      </c>
      <c r="I960" s="242"/>
      <c r="J960" s="238"/>
      <c r="K960" s="238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143</v>
      </c>
      <c r="AU960" s="247" t="s">
        <v>83</v>
      </c>
      <c r="AV960" s="236" t="s">
        <v>141</v>
      </c>
      <c r="AW960" s="236" t="s">
        <v>145</v>
      </c>
      <c r="AX960" s="236" t="s">
        <v>20</v>
      </c>
      <c r="AY960" s="247" t="s">
        <v>134</v>
      </c>
    </row>
    <row r="961" s="223" customFormat="true" ht="12.8" hidden="false" customHeight="false" outlineLevel="0" collapsed="false">
      <c r="B961" s="224"/>
      <c r="C961" s="225"/>
      <c r="D961" s="226" t="s">
        <v>143</v>
      </c>
      <c r="E961" s="225"/>
      <c r="F961" s="228" t="s">
        <v>1157</v>
      </c>
      <c r="G961" s="225"/>
      <c r="H961" s="229" t="n">
        <v>307.043</v>
      </c>
      <c r="I961" s="230"/>
      <c r="J961" s="225"/>
      <c r="K961" s="225"/>
      <c r="L961" s="231"/>
      <c r="M961" s="232"/>
      <c r="N961" s="233"/>
      <c r="O961" s="233"/>
      <c r="P961" s="233"/>
      <c r="Q961" s="233"/>
      <c r="R961" s="233"/>
      <c r="S961" s="233"/>
      <c r="T961" s="234"/>
      <c r="AT961" s="235" t="s">
        <v>143</v>
      </c>
      <c r="AU961" s="235" t="s">
        <v>83</v>
      </c>
      <c r="AV961" s="223" t="s">
        <v>83</v>
      </c>
      <c r="AW961" s="223" t="s">
        <v>3</v>
      </c>
      <c r="AX961" s="223" t="s">
        <v>20</v>
      </c>
      <c r="AY961" s="235" t="s">
        <v>134</v>
      </c>
    </row>
    <row r="962" s="24" customFormat="true" ht="16.5" hidden="false" customHeight="true" outlineLevel="0" collapsed="false">
      <c r="B962" s="25"/>
      <c r="C962" s="210" t="s">
        <v>1158</v>
      </c>
      <c r="D962" s="210" t="s">
        <v>136</v>
      </c>
      <c r="E962" s="211" t="s">
        <v>1159</v>
      </c>
      <c r="F962" s="212" t="s">
        <v>1160</v>
      </c>
      <c r="G962" s="213" t="s">
        <v>193</v>
      </c>
      <c r="H962" s="214" t="n">
        <v>2.363</v>
      </c>
      <c r="I962" s="215"/>
      <c r="J962" s="216" t="n">
        <f aca="false">ROUND(I962*H962,2)</f>
        <v>0</v>
      </c>
      <c r="K962" s="212"/>
      <c r="L962" s="30"/>
      <c r="M962" s="217"/>
      <c r="N962" s="218" t="s">
        <v>43</v>
      </c>
      <c r="O962" s="69"/>
      <c r="P962" s="219" t="n">
        <f aca="false">O962*H962</f>
        <v>0</v>
      </c>
      <c r="Q962" s="219" t="n">
        <v>0</v>
      </c>
      <c r="R962" s="219" t="n">
        <f aca="false">Q962*H962</f>
        <v>0</v>
      </c>
      <c r="S962" s="219" t="n">
        <v>0</v>
      </c>
      <c r="T962" s="220" t="n">
        <f aca="false">S962*H962</f>
        <v>0</v>
      </c>
      <c r="AR962" s="221" t="s">
        <v>226</v>
      </c>
      <c r="AT962" s="221" t="s">
        <v>136</v>
      </c>
      <c r="AU962" s="221" t="s">
        <v>83</v>
      </c>
      <c r="AY962" s="3" t="s">
        <v>134</v>
      </c>
      <c r="BE962" s="222" t="n">
        <f aca="false">IF(N962="základní",J962,0)</f>
        <v>0</v>
      </c>
      <c r="BF962" s="222" t="n">
        <f aca="false">IF(N962="snížená",J962,0)</f>
        <v>0</v>
      </c>
      <c r="BG962" s="222" t="n">
        <f aca="false">IF(N962="zákl. přenesená",J962,0)</f>
        <v>0</v>
      </c>
      <c r="BH962" s="222" t="n">
        <f aca="false">IF(N962="sníž. přenesená",J962,0)</f>
        <v>0</v>
      </c>
      <c r="BI962" s="222" t="n">
        <f aca="false">IF(N962="nulová",J962,0)</f>
        <v>0</v>
      </c>
      <c r="BJ962" s="3" t="s">
        <v>83</v>
      </c>
      <c r="BK962" s="222" t="n">
        <f aca="false">ROUND(I962*H962,2)</f>
        <v>0</v>
      </c>
      <c r="BL962" s="3" t="s">
        <v>226</v>
      </c>
      <c r="BM962" s="221" t="s">
        <v>1161</v>
      </c>
    </row>
    <row r="963" s="193" customFormat="true" ht="22.8" hidden="false" customHeight="true" outlineLevel="0" collapsed="false">
      <c r="B963" s="194"/>
      <c r="C963" s="195"/>
      <c r="D963" s="196" t="s">
        <v>76</v>
      </c>
      <c r="E963" s="208" t="s">
        <v>1162</v>
      </c>
      <c r="F963" s="208" t="s">
        <v>1163</v>
      </c>
      <c r="G963" s="195"/>
      <c r="H963" s="195"/>
      <c r="I963" s="198"/>
      <c r="J963" s="209" t="n">
        <f aca="false">BK963</f>
        <v>0</v>
      </c>
      <c r="K963" s="195"/>
      <c r="L963" s="200"/>
      <c r="M963" s="201"/>
      <c r="N963" s="202"/>
      <c r="O963" s="202"/>
      <c r="P963" s="203" t="n">
        <f aca="false">SUM(P964:P982)</f>
        <v>0</v>
      </c>
      <c r="Q963" s="202"/>
      <c r="R963" s="203" t="n">
        <f aca="false">SUM(R964:R982)</f>
        <v>0.06888</v>
      </c>
      <c r="S963" s="202"/>
      <c r="T963" s="204" t="n">
        <f aca="false">SUM(T964:T982)</f>
        <v>0.83041</v>
      </c>
      <c r="AR963" s="205" t="s">
        <v>83</v>
      </c>
      <c r="AT963" s="206" t="s">
        <v>76</v>
      </c>
      <c r="AU963" s="206" t="s">
        <v>20</v>
      </c>
      <c r="AY963" s="205" t="s">
        <v>134</v>
      </c>
      <c r="BK963" s="207" t="n">
        <f aca="false">SUM(BK964:BK982)</f>
        <v>0</v>
      </c>
    </row>
    <row r="964" s="24" customFormat="true" ht="24" hidden="false" customHeight="true" outlineLevel="0" collapsed="false">
      <c r="B964" s="25"/>
      <c r="C964" s="210" t="s">
        <v>1164</v>
      </c>
      <c r="D964" s="210" t="s">
        <v>136</v>
      </c>
      <c r="E964" s="211" t="s">
        <v>1165</v>
      </c>
      <c r="F964" s="212" t="s">
        <v>1166</v>
      </c>
      <c r="G964" s="213" t="s">
        <v>258</v>
      </c>
      <c r="H964" s="214" t="n">
        <v>2</v>
      </c>
      <c r="I964" s="215"/>
      <c r="J964" s="216" t="n">
        <f aca="false">ROUND(I964*H964,2)</f>
        <v>0</v>
      </c>
      <c r="K964" s="212"/>
      <c r="L964" s="30"/>
      <c r="M964" s="217"/>
      <c r="N964" s="218" t="s">
        <v>43</v>
      </c>
      <c r="O964" s="69"/>
      <c r="P964" s="219" t="n">
        <f aca="false">O964*H964</f>
        <v>0</v>
      </c>
      <c r="Q964" s="219" t="n">
        <v>0.00212</v>
      </c>
      <c r="R964" s="219" t="n">
        <f aca="false">Q964*H964</f>
        <v>0.00424</v>
      </c>
      <c r="S964" s="219" t="n">
        <v>0.00143</v>
      </c>
      <c r="T964" s="220" t="n">
        <f aca="false">S964*H964</f>
        <v>0.00286</v>
      </c>
      <c r="AR964" s="221" t="s">
        <v>226</v>
      </c>
      <c r="AT964" s="221" t="s">
        <v>136</v>
      </c>
      <c r="AU964" s="221" t="s">
        <v>83</v>
      </c>
      <c r="AY964" s="3" t="s">
        <v>134</v>
      </c>
      <c r="BE964" s="222" t="n">
        <f aca="false">IF(N964="základní",J964,0)</f>
        <v>0</v>
      </c>
      <c r="BF964" s="222" t="n">
        <f aca="false">IF(N964="snížená",J964,0)</f>
        <v>0</v>
      </c>
      <c r="BG964" s="222" t="n">
        <f aca="false">IF(N964="zákl. přenesená",J964,0)</f>
        <v>0</v>
      </c>
      <c r="BH964" s="222" t="n">
        <f aca="false">IF(N964="sníž. přenesená",J964,0)</f>
        <v>0</v>
      </c>
      <c r="BI964" s="222" t="n">
        <f aca="false">IF(N964="nulová",J964,0)</f>
        <v>0</v>
      </c>
      <c r="BJ964" s="3" t="s">
        <v>83</v>
      </c>
      <c r="BK964" s="222" t="n">
        <f aca="false">ROUND(I964*H964,2)</f>
        <v>0</v>
      </c>
      <c r="BL964" s="3" t="s">
        <v>226</v>
      </c>
      <c r="BM964" s="221" t="s">
        <v>1167</v>
      </c>
    </row>
    <row r="965" s="223" customFormat="true" ht="12.8" hidden="false" customHeight="false" outlineLevel="0" collapsed="false">
      <c r="B965" s="224"/>
      <c r="C965" s="225"/>
      <c r="D965" s="226" t="s">
        <v>143</v>
      </c>
      <c r="E965" s="227"/>
      <c r="F965" s="228" t="s">
        <v>1168</v>
      </c>
      <c r="G965" s="225"/>
      <c r="H965" s="229" t="n">
        <v>2</v>
      </c>
      <c r="I965" s="230"/>
      <c r="J965" s="225"/>
      <c r="K965" s="225"/>
      <c r="L965" s="231"/>
      <c r="M965" s="232"/>
      <c r="N965" s="233"/>
      <c r="O965" s="233"/>
      <c r="P965" s="233"/>
      <c r="Q965" s="233"/>
      <c r="R965" s="233"/>
      <c r="S965" s="233"/>
      <c r="T965" s="234"/>
      <c r="AT965" s="235" t="s">
        <v>143</v>
      </c>
      <c r="AU965" s="235" t="s">
        <v>83</v>
      </c>
      <c r="AV965" s="223" t="s">
        <v>83</v>
      </c>
      <c r="AW965" s="223" t="s">
        <v>145</v>
      </c>
      <c r="AX965" s="223" t="s">
        <v>77</v>
      </c>
      <c r="AY965" s="235" t="s">
        <v>134</v>
      </c>
    </row>
    <row r="966" s="236" customFormat="true" ht="12.8" hidden="false" customHeight="false" outlineLevel="0" collapsed="false">
      <c r="B966" s="237"/>
      <c r="C966" s="238"/>
      <c r="D966" s="226" t="s">
        <v>143</v>
      </c>
      <c r="E966" s="239"/>
      <c r="F966" s="240" t="s">
        <v>148</v>
      </c>
      <c r="G966" s="238"/>
      <c r="H966" s="241" t="n">
        <v>2</v>
      </c>
      <c r="I966" s="242"/>
      <c r="J966" s="238"/>
      <c r="K966" s="238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143</v>
      </c>
      <c r="AU966" s="247" t="s">
        <v>83</v>
      </c>
      <c r="AV966" s="236" t="s">
        <v>141</v>
      </c>
      <c r="AW966" s="236" t="s">
        <v>145</v>
      </c>
      <c r="AX966" s="236" t="s">
        <v>20</v>
      </c>
      <c r="AY966" s="247" t="s">
        <v>134</v>
      </c>
    </row>
    <row r="967" s="24" customFormat="true" ht="24" hidden="false" customHeight="true" outlineLevel="0" collapsed="false">
      <c r="B967" s="25"/>
      <c r="C967" s="210" t="s">
        <v>1169</v>
      </c>
      <c r="D967" s="210" t="s">
        <v>136</v>
      </c>
      <c r="E967" s="211" t="s">
        <v>1170</v>
      </c>
      <c r="F967" s="212" t="s">
        <v>1171</v>
      </c>
      <c r="G967" s="213" t="s">
        <v>262</v>
      </c>
      <c r="H967" s="214" t="n">
        <v>27</v>
      </c>
      <c r="I967" s="215"/>
      <c r="J967" s="216" t="n">
        <f aca="false">ROUND(I967*H967,2)</f>
        <v>0</v>
      </c>
      <c r="K967" s="212" t="s">
        <v>140</v>
      </c>
      <c r="L967" s="30"/>
      <c r="M967" s="217"/>
      <c r="N967" s="218" t="s">
        <v>43</v>
      </c>
      <c r="O967" s="69"/>
      <c r="P967" s="219" t="n">
        <f aca="false">O967*H967</f>
        <v>0</v>
      </c>
      <c r="Q967" s="219" t="n">
        <v>0</v>
      </c>
      <c r="R967" s="219" t="n">
        <f aca="false">Q967*H967</f>
        <v>0</v>
      </c>
      <c r="S967" s="219" t="n">
        <v>0.03065</v>
      </c>
      <c r="T967" s="220" t="n">
        <f aca="false">S967*H967</f>
        <v>0.82755</v>
      </c>
      <c r="AR967" s="221" t="s">
        <v>226</v>
      </c>
      <c r="AT967" s="221" t="s">
        <v>136</v>
      </c>
      <c r="AU967" s="221" t="s">
        <v>83</v>
      </c>
      <c r="AY967" s="3" t="s">
        <v>134</v>
      </c>
      <c r="BE967" s="222" t="n">
        <f aca="false">IF(N967="základní",J967,0)</f>
        <v>0</v>
      </c>
      <c r="BF967" s="222" t="n">
        <f aca="false">IF(N967="snížená",J967,0)</f>
        <v>0</v>
      </c>
      <c r="BG967" s="222" t="n">
        <f aca="false">IF(N967="zákl. přenesená",J967,0)</f>
        <v>0</v>
      </c>
      <c r="BH967" s="222" t="n">
        <f aca="false">IF(N967="sníž. přenesená",J967,0)</f>
        <v>0</v>
      </c>
      <c r="BI967" s="222" t="n">
        <f aca="false">IF(N967="nulová",J967,0)</f>
        <v>0</v>
      </c>
      <c r="BJ967" s="3" t="s">
        <v>83</v>
      </c>
      <c r="BK967" s="222" t="n">
        <f aca="false">ROUND(I967*H967,2)</f>
        <v>0</v>
      </c>
      <c r="BL967" s="3" t="s">
        <v>226</v>
      </c>
      <c r="BM967" s="221" t="s">
        <v>1172</v>
      </c>
    </row>
    <row r="968" s="223" customFormat="true" ht="12.8" hidden="false" customHeight="false" outlineLevel="0" collapsed="false">
      <c r="B968" s="224"/>
      <c r="C968" s="225"/>
      <c r="D968" s="226" t="s">
        <v>143</v>
      </c>
      <c r="E968" s="227"/>
      <c r="F968" s="228" t="s">
        <v>1173</v>
      </c>
      <c r="G968" s="225"/>
      <c r="H968" s="229" t="n">
        <v>27</v>
      </c>
      <c r="I968" s="230"/>
      <c r="J968" s="225"/>
      <c r="K968" s="225"/>
      <c r="L968" s="231"/>
      <c r="M968" s="232"/>
      <c r="N968" s="233"/>
      <c r="O968" s="233"/>
      <c r="P968" s="233"/>
      <c r="Q968" s="233"/>
      <c r="R968" s="233"/>
      <c r="S968" s="233"/>
      <c r="T968" s="234"/>
      <c r="AT968" s="235" t="s">
        <v>143</v>
      </c>
      <c r="AU968" s="235" t="s">
        <v>83</v>
      </c>
      <c r="AV968" s="223" t="s">
        <v>83</v>
      </c>
      <c r="AW968" s="223" t="s">
        <v>145</v>
      </c>
      <c r="AX968" s="223" t="s">
        <v>77</v>
      </c>
      <c r="AY968" s="235" t="s">
        <v>134</v>
      </c>
    </row>
    <row r="969" s="236" customFormat="true" ht="12.8" hidden="false" customHeight="false" outlineLevel="0" collapsed="false">
      <c r="B969" s="237"/>
      <c r="C969" s="238"/>
      <c r="D969" s="226" t="s">
        <v>143</v>
      </c>
      <c r="E969" s="239"/>
      <c r="F969" s="240" t="s">
        <v>148</v>
      </c>
      <c r="G969" s="238"/>
      <c r="H969" s="241" t="n">
        <v>27</v>
      </c>
      <c r="I969" s="242"/>
      <c r="J969" s="238"/>
      <c r="K969" s="238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43</v>
      </c>
      <c r="AU969" s="247" t="s">
        <v>83</v>
      </c>
      <c r="AV969" s="236" t="s">
        <v>141</v>
      </c>
      <c r="AW969" s="236" t="s">
        <v>145</v>
      </c>
      <c r="AX969" s="236" t="s">
        <v>20</v>
      </c>
      <c r="AY969" s="247" t="s">
        <v>134</v>
      </c>
    </row>
    <row r="970" s="24" customFormat="true" ht="24" hidden="false" customHeight="true" outlineLevel="0" collapsed="false">
      <c r="B970" s="25"/>
      <c r="C970" s="210" t="s">
        <v>1174</v>
      </c>
      <c r="D970" s="210" t="s">
        <v>136</v>
      </c>
      <c r="E970" s="211" t="s">
        <v>1175</v>
      </c>
      <c r="F970" s="212" t="s">
        <v>1176</v>
      </c>
      <c r="G970" s="213" t="s">
        <v>258</v>
      </c>
      <c r="H970" s="214" t="n">
        <v>1</v>
      </c>
      <c r="I970" s="215"/>
      <c r="J970" s="216" t="n">
        <f aca="false">ROUND(I970*H970,2)</f>
        <v>0</v>
      </c>
      <c r="K970" s="212"/>
      <c r="L970" s="30"/>
      <c r="M970" s="217"/>
      <c r="N970" s="218" t="s">
        <v>43</v>
      </c>
      <c r="O970" s="69"/>
      <c r="P970" s="219" t="n">
        <f aca="false">O970*H970</f>
        <v>0</v>
      </c>
      <c r="Q970" s="219" t="n">
        <v>0.00277</v>
      </c>
      <c r="R970" s="219" t="n">
        <f aca="false">Q970*H970</f>
        <v>0.00277</v>
      </c>
      <c r="S970" s="219" t="n">
        <v>0</v>
      </c>
      <c r="T970" s="220" t="n">
        <f aca="false">S970*H970</f>
        <v>0</v>
      </c>
      <c r="AR970" s="221" t="s">
        <v>226</v>
      </c>
      <c r="AT970" s="221" t="s">
        <v>136</v>
      </c>
      <c r="AU970" s="221" t="s">
        <v>83</v>
      </c>
      <c r="AY970" s="3" t="s">
        <v>134</v>
      </c>
      <c r="BE970" s="222" t="n">
        <f aca="false">IF(N970="základní",J970,0)</f>
        <v>0</v>
      </c>
      <c r="BF970" s="222" t="n">
        <f aca="false">IF(N970="snížená",J970,0)</f>
        <v>0</v>
      </c>
      <c r="BG970" s="222" t="n">
        <f aca="false">IF(N970="zákl. přenesená",J970,0)</f>
        <v>0</v>
      </c>
      <c r="BH970" s="222" t="n">
        <f aca="false">IF(N970="sníž. přenesená",J970,0)</f>
        <v>0</v>
      </c>
      <c r="BI970" s="222" t="n">
        <f aca="false">IF(N970="nulová",J970,0)</f>
        <v>0</v>
      </c>
      <c r="BJ970" s="3" t="s">
        <v>83</v>
      </c>
      <c r="BK970" s="222" t="n">
        <f aca="false">ROUND(I970*H970,2)</f>
        <v>0</v>
      </c>
      <c r="BL970" s="3" t="s">
        <v>226</v>
      </c>
      <c r="BM970" s="221" t="s">
        <v>1177</v>
      </c>
    </row>
    <row r="971" s="223" customFormat="true" ht="12.8" hidden="false" customHeight="false" outlineLevel="0" collapsed="false">
      <c r="B971" s="224"/>
      <c r="C971" s="225"/>
      <c r="D971" s="226" t="s">
        <v>143</v>
      </c>
      <c r="E971" s="227"/>
      <c r="F971" s="228" t="s">
        <v>1178</v>
      </c>
      <c r="G971" s="225"/>
      <c r="H971" s="229" t="n">
        <v>1</v>
      </c>
      <c r="I971" s="230"/>
      <c r="J971" s="225"/>
      <c r="K971" s="225"/>
      <c r="L971" s="231"/>
      <c r="M971" s="232"/>
      <c r="N971" s="233"/>
      <c r="O971" s="233"/>
      <c r="P971" s="233"/>
      <c r="Q971" s="233"/>
      <c r="R971" s="233"/>
      <c r="S971" s="233"/>
      <c r="T971" s="234"/>
      <c r="AT971" s="235" t="s">
        <v>143</v>
      </c>
      <c r="AU971" s="235" t="s">
        <v>83</v>
      </c>
      <c r="AV971" s="223" t="s">
        <v>83</v>
      </c>
      <c r="AW971" s="223" t="s">
        <v>145</v>
      </c>
      <c r="AX971" s="223" t="s">
        <v>77</v>
      </c>
      <c r="AY971" s="235" t="s">
        <v>134</v>
      </c>
    </row>
    <row r="972" s="236" customFormat="true" ht="12.8" hidden="false" customHeight="false" outlineLevel="0" collapsed="false">
      <c r="B972" s="237"/>
      <c r="C972" s="238"/>
      <c r="D972" s="226" t="s">
        <v>143</v>
      </c>
      <c r="E972" s="239"/>
      <c r="F972" s="240" t="s">
        <v>148</v>
      </c>
      <c r="G972" s="238"/>
      <c r="H972" s="241" t="n">
        <v>1</v>
      </c>
      <c r="I972" s="242"/>
      <c r="J972" s="238"/>
      <c r="K972" s="238"/>
      <c r="L972" s="243"/>
      <c r="M972" s="244"/>
      <c r="N972" s="245"/>
      <c r="O972" s="245"/>
      <c r="P972" s="245"/>
      <c r="Q972" s="245"/>
      <c r="R972" s="245"/>
      <c r="S972" s="245"/>
      <c r="T972" s="246"/>
      <c r="AT972" s="247" t="s">
        <v>143</v>
      </c>
      <c r="AU972" s="247" t="s">
        <v>83</v>
      </c>
      <c r="AV972" s="236" t="s">
        <v>141</v>
      </c>
      <c r="AW972" s="236" t="s">
        <v>145</v>
      </c>
      <c r="AX972" s="236" t="s">
        <v>20</v>
      </c>
      <c r="AY972" s="247" t="s">
        <v>134</v>
      </c>
    </row>
    <row r="973" s="24" customFormat="true" ht="24" hidden="false" customHeight="true" outlineLevel="0" collapsed="false">
      <c r="B973" s="25"/>
      <c r="C973" s="210" t="s">
        <v>1179</v>
      </c>
      <c r="D973" s="210" t="s">
        <v>136</v>
      </c>
      <c r="E973" s="211" t="s">
        <v>1180</v>
      </c>
      <c r="F973" s="212" t="s">
        <v>1176</v>
      </c>
      <c r="G973" s="213" t="s">
        <v>258</v>
      </c>
      <c r="H973" s="214" t="n">
        <v>4</v>
      </c>
      <c r="I973" s="215"/>
      <c r="J973" s="216" t="n">
        <f aca="false">ROUND(I973*H973,2)</f>
        <v>0</v>
      </c>
      <c r="K973" s="212"/>
      <c r="L973" s="30"/>
      <c r="M973" s="217"/>
      <c r="N973" s="218" t="s">
        <v>43</v>
      </c>
      <c r="O973" s="69"/>
      <c r="P973" s="219" t="n">
        <f aca="false">O973*H973</f>
        <v>0</v>
      </c>
      <c r="Q973" s="219" t="n">
        <v>0.00277</v>
      </c>
      <c r="R973" s="219" t="n">
        <f aca="false">Q973*H973</f>
        <v>0.01108</v>
      </c>
      <c r="S973" s="219" t="n">
        <v>0</v>
      </c>
      <c r="T973" s="220" t="n">
        <f aca="false">S973*H973</f>
        <v>0</v>
      </c>
      <c r="AR973" s="221" t="s">
        <v>226</v>
      </c>
      <c r="AT973" s="221" t="s">
        <v>136</v>
      </c>
      <c r="AU973" s="221" t="s">
        <v>83</v>
      </c>
      <c r="AY973" s="3" t="s">
        <v>134</v>
      </c>
      <c r="BE973" s="222" t="n">
        <f aca="false">IF(N973="základní",J973,0)</f>
        <v>0</v>
      </c>
      <c r="BF973" s="222" t="n">
        <f aca="false">IF(N973="snížená",J973,0)</f>
        <v>0</v>
      </c>
      <c r="BG973" s="222" t="n">
        <f aca="false">IF(N973="zákl. přenesená",J973,0)</f>
        <v>0</v>
      </c>
      <c r="BH973" s="222" t="n">
        <f aca="false">IF(N973="sníž. přenesená",J973,0)</f>
        <v>0</v>
      </c>
      <c r="BI973" s="222" t="n">
        <f aca="false">IF(N973="nulová",J973,0)</f>
        <v>0</v>
      </c>
      <c r="BJ973" s="3" t="s">
        <v>83</v>
      </c>
      <c r="BK973" s="222" t="n">
        <f aca="false">ROUND(I973*H973,2)</f>
        <v>0</v>
      </c>
      <c r="BL973" s="3" t="s">
        <v>226</v>
      </c>
      <c r="BM973" s="221" t="s">
        <v>1181</v>
      </c>
    </row>
    <row r="974" s="223" customFormat="true" ht="12.8" hidden="false" customHeight="false" outlineLevel="0" collapsed="false">
      <c r="B974" s="224"/>
      <c r="C974" s="225"/>
      <c r="D974" s="226" t="s">
        <v>143</v>
      </c>
      <c r="E974" s="227"/>
      <c r="F974" s="228" t="s">
        <v>1182</v>
      </c>
      <c r="G974" s="225"/>
      <c r="H974" s="229" t="n">
        <v>2</v>
      </c>
      <c r="I974" s="230"/>
      <c r="J974" s="225"/>
      <c r="K974" s="225"/>
      <c r="L974" s="231"/>
      <c r="M974" s="232"/>
      <c r="N974" s="233"/>
      <c r="O974" s="233"/>
      <c r="P974" s="233"/>
      <c r="Q974" s="233"/>
      <c r="R974" s="233"/>
      <c r="S974" s="233"/>
      <c r="T974" s="234"/>
      <c r="AT974" s="235" t="s">
        <v>143</v>
      </c>
      <c r="AU974" s="235" t="s">
        <v>83</v>
      </c>
      <c r="AV974" s="223" t="s">
        <v>83</v>
      </c>
      <c r="AW974" s="223" t="s">
        <v>145</v>
      </c>
      <c r="AX974" s="223" t="s">
        <v>77</v>
      </c>
      <c r="AY974" s="235" t="s">
        <v>134</v>
      </c>
    </row>
    <row r="975" s="223" customFormat="true" ht="12.8" hidden="false" customHeight="false" outlineLevel="0" collapsed="false">
      <c r="B975" s="224"/>
      <c r="C975" s="225"/>
      <c r="D975" s="226" t="s">
        <v>143</v>
      </c>
      <c r="E975" s="227"/>
      <c r="F975" s="228" t="s">
        <v>1183</v>
      </c>
      <c r="G975" s="225"/>
      <c r="H975" s="229" t="n">
        <v>2</v>
      </c>
      <c r="I975" s="230"/>
      <c r="J975" s="225"/>
      <c r="K975" s="225"/>
      <c r="L975" s="231"/>
      <c r="M975" s="232"/>
      <c r="N975" s="233"/>
      <c r="O975" s="233"/>
      <c r="P975" s="233"/>
      <c r="Q975" s="233"/>
      <c r="R975" s="233"/>
      <c r="S975" s="233"/>
      <c r="T975" s="234"/>
      <c r="AT975" s="235" t="s">
        <v>143</v>
      </c>
      <c r="AU975" s="235" t="s">
        <v>83</v>
      </c>
      <c r="AV975" s="223" t="s">
        <v>83</v>
      </c>
      <c r="AW975" s="223" t="s">
        <v>145</v>
      </c>
      <c r="AX975" s="223" t="s">
        <v>77</v>
      </c>
      <c r="AY975" s="235" t="s">
        <v>134</v>
      </c>
    </row>
    <row r="976" s="236" customFormat="true" ht="12.8" hidden="false" customHeight="false" outlineLevel="0" collapsed="false">
      <c r="B976" s="237"/>
      <c r="C976" s="238"/>
      <c r="D976" s="226" t="s">
        <v>143</v>
      </c>
      <c r="E976" s="239"/>
      <c r="F976" s="240" t="s">
        <v>148</v>
      </c>
      <c r="G976" s="238"/>
      <c r="H976" s="241" t="n">
        <v>4</v>
      </c>
      <c r="I976" s="242"/>
      <c r="J976" s="238"/>
      <c r="K976" s="238"/>
      <c r="L976" s="243"/>
      <c r="M976" s="244"/>
      <c r="N976" s="245"/>
      <c r="O976" s="245"/>
      <c r="P976" s="245"/>
      <c r="Q976" s="245"/>
      <c r="R976" s="245"/>
      <c r="S976" s="245"/>
      <c r="T976" s="246"/>
      <c r="AT976" s="247" t="s">
        <v>143</v>
      </c>
      <c r="AU976" s="247" t="s">
        <v>83</v>
      </c>
      <c r="AV976" s="236" t="s">
        <v>141</v>
      </c>
      <c r="AW976" s="236" t="s">
        <v>145</v>
      </c>
      <c r="AX976" s="236" t="s">
        <v>20</v>
      </c>
      <c r="AY976" s="247" t="s">
        <v>134</v>
      </c>
    </row>
    <row r="977" s="24" customFormat="true" ht="24" hidden="false" customHeight="true" outlineLevel="0" collapsed="false">
      <c r="B977" s="25"/>
      <c r="C977" s="210" t="s">
        <v>1184</v>
      </c>
      <c r="D977" s="210" t="s">
        <v>136</v>
      </c>
      <c r="E977" s="211" t="s">
        <v>1185</v>
      </c>
      <c r="F977" s="212" t="s">
        <v>1186</v>
      </c>
      <c r="G977" s="213" t="s">
        <v>262</v>
      </c>
      <c r="H977" s="214" t="n">
        <v>27</v>
      </c>
      <c r="I977" s="215"/>
      <c r="J977" s="216" t="n">
        <f aca="false">ROUND(I977*H977,2)</f>
        <v>0</v>
      </c>
      <c r="K977" s="212"/>
      <c r="L977" s="30"/>
      <c r="M977" s="217"/>
      <c r="N977" s="218" t="s">
        <v>43</v>
      </c>
      <c r="O977" s="69"/>
      <c r="P977" s="219" t="n">
        <f aca="false">O977*H977</f>
        <v>0</v>
      </c>
      <c r="Q977" s="219" t="n">
        <v>0.00177</v>
      </c>
      <c r="R977" s="219" t="n">
        <f aca="false">Q977*H977</f>
        <v>0.04779</v>
      </c>
      <c r="S977" s="219" t="n">
        <v>0</v>
      </c>
      <c r="T977" s="220" t="n">
        <f aca="false">S977*H977</f>
        <v>0</v>
      </c>
      <c r="AR977" s="221" t="s">
        <v>226</v>
      </c>
      <c r="AT977" s="221" t="s">
        <v>136</v>
      </c>
      <c r="AU977" s="221" t="s">
        <v>83</v>
      </c>
      <c r="AY977" s="3" t="s">
        <v>134</v>
      </c>
      <c r="BE977" s="222" t="n">
        <f aca="false">IF(N977="základní",J977,0)</f>
        <v>0</v>
      </c>
      <c r="BF977" s="222" t="n">
        <f aca="false">IF(N977="snížená",J977,0)</f>
        <v>0</v>
      </c>
      <c r="BG977" s="222" t="n">
        <f aca="false">IF(N977="zákl. přenesená",J977,0)</f>
        <v>0</v>
      </c>
      <c r="BH977" s="222" t="n">
        <f aca="false">IF(N977="sníž. přenesená",J977,0)</f>
        <v>0</v>
      </c>
      <c r="BI977" s="222" t="n">
        <f aca="false">IF(N977="nulová",J977,0)</f>
        <v>0</v>
      </c>
      <c r="BJ977" s="3" t="s">
        <v>83</v>
      </c>
      <c r="BK977" s="222" t="n">
        <f aca="false">ROUND(I977*H977,2)</f>
        <v>0</v>
      </c>
      <c r="BL977" s="3" t="s">
        <v>226</v>
      </c>
      <c r="BM977" s="221" t="s">
        <v>1187</v>
      </c>
    </row>
    <row r="978" s="223" customFormat="true" ht="12.8" hidden="false" customHeight="false" outlineLevel="0" collapsed="false">
      <c r="B978" s="224"/>
      <c r="C978" s="225"/>
      <c r="D978" s="226" t="s">
        <v>143</v>
      </c>
      <c r="E978" s="227"/>
      <c r="F978" s="228" t="s">
        <v>1188</v>
      </c>
      <c r="G978" s="225"/>
      <c r="H978" s="229" t="n">
        <v>27</v>
      </c>
      <c r="I978" s="230"/>
      <c r="J978" s="225"/>
      <c r="K978" s="225"/>
      <c r="L978" s="231"/>
      <c r="M978" s="232"/>
      <c r="N978" s="233"/>
      <c r="O978" s="233"/>
      <c r="P978" s="233"/>
      <c r="Q978" s="233"/>
      <c r="R978" s="233"/>
      <c r="S978" s="233"/>
      <c r="T978" s="234"/>
      <c r="AT978" s="235" t="s">
        <v>143</v>
      </c>
      <c r="AU978" s="235" t="s">
        <v>83</v>
      </c>
      <c r="AV978" s="223" t="s">
        <v>83</v>
      </c>
      <c r="AW978" s="223" t="s">
        <v>145</v>
      </c>
      <c r="AX978" s="223" t="s">
        <v>77</v>
      </c>
      <c r="AY978" s="235" t="s">
        <v>134</v>
      </c>
    </row>
    <row r="979" s="236" customFormat="true" ht="12.8" hidden="false" customHeight="false" outlineLevel="0" collapsed="false">
      <c r="B979" s="237"/>
      <c r="C979" s="238"/>
      <c r="D979" s="226" t="s">
        <v>143</v>
      </c>
      <c r="E979" s="239"/>
      <c r="F979" s="240" t="s">
        <v>148</v>
      </c>
      <c r="G979" s="238"/>
      <c r="H979" s="241" t="n">
        <v>27</v>
      </c>
      <c r="I979" s="242"/>
      <c r="J979" s="238"/>
      <c r="K979" s="238"/>
      <c r="L979" s="243"/>
      <c r="M979" s="244"/>
      <c r="N979" s="245"/>
      <c r="O979" s="245"/>
      <c r="P979" s="245"/>
      <c r="Q979" s="245"/>
      <c r="R979" s="245"/>
      <c r="S979" s="245"/>
      <c r="T979" s="246"/>
      <c r="AT979" s="247" t="s">
        <v>143</v>
      </c>
      <c r="AU979" s="247" t="s">
        <v>83</v>
      </c>
      <c r="AV979" s="236" t="s">
        <v>141</v>
      </c>
      <c r="AW979" s="236" t="s">
        <v>145</v>
      </c>
      <c r="AX979" s="236" t="s">
        <v>20</v>
      </c>
      <c r="AY979" s="247" t="s">
        <v>134</v>
      </c>
    </row>
    <row r="980" s="24" customFormat="true" ht="24" hidden="false" customHeight="true" outlineLevel="0" collapsed="false">
      <c r="B980" s="25"/>
      <c r="C980" s="210" t="s">
        <v>1189</v>
      </c>
      <c r="D980" s="210" t="s">
        <v>136</v>
      </c>
      <c r="E980" s="211" t="s">
        <v>1190</v>
      </c>
      <c r="F980" s="212" t="s">
        <v>1191</v>
      </c>
      <c r="G980" s="213" t="s">
        <v>258</v>
      </c>
      <c r="H980" s="214" t="n">
        <v>2</v>
      </c>
      <c r="I980" s="215"/>
      <c r="J980" s="216" t="n">
        <f aca="false">ROUND(I980*H980,2)</f>
        <v>0</v>
      </c>
      <c r="K980" s="212" t="s">
        <v>140</v>
      </c>
      <c r="L980" s="30"/>
      <c r="M980" s="217"/>
      <c r="N980" s="218" t="s">
        <v>43</v>
      </c>
      <c r="O980" s="69"/>
      <c r="P980" s="219" t="n">
        <f aca="false">O980*H980</f>
        <v>0</v>
      </c>
      <c r="Q980" s="219" t="n">
        <v>0.0015</v>
      </c>
      <c r="R980" s="219" t="n">
        <f aca="false">Q980*H980</f>
        <v>0.003</v>
      </c>
      <c r="S980" s="219" t="n">
        <v>0</v>
      </c>
      <c r="T980" s="220" t="n">
        <f aca="false">S980*H980</f>
        <v>0</v>
      </c>
      <c r="AR980" s="221" t="s">
        <v>226</v>
      </c>
      <c r="AT980" s="221" t="s">
        <v>136</v>
      </c>
      <c r="AU980" s="221" t="s">
        <v>83</v>
      </c>
      <c r="AY980" s="3" t="s">
        <v>134</v>
      </c>
      <c r="BE980" s="222" t="n">
        <f aca="false">IF(N980="základní",J980,0)</f>
        <v>0</v>
      </c>
      <c r="BF980" s="222" t="n">
        <f aca="false">IF(N980="snížená",J980,0)</f>
        <v>0</v>
      </c>
      <c r="BG980" s="222" t="n">
        <f aca="false">IF(N980="zákl. přenesená",J980,0)</f>
        <v>0</v>
      </c>
      <c r="BH980" s="222" t="n">
        <f aca="false">IF(N980="sníž. přenesená",J980,0)</f>
        <v>0</v>
      </c>
      <c r="BI980" s="222" t="n">
        <f aca="false">IF(N980="nulová",J980,0)</f>
        <v>0</v>
      </c>
      <c r="BJ980" s="3" t="s">
        <v>83</v>
      </c>
      <c r="BK980" s="222" t="n">
        <f aca="false">ROUND(I980*H980,2)</f>
        <v>0</v>
      </c>
      <c r="BL980" s="3" t="s">
        <v>226</v>
      </c>
      <c r="BM980" s="221" t="s">
        <v>1192</v>
      </c>
    </row>
    <row r="981" s="223" customFormat="true" ht="12.8" hidden="false" customHeight="false" outlineLevel="0" collapsed="false">
      <c r="B981" s="224"/>
      <c r="C981" s="225"/>
      <c r="D981" s="226" t="s">
        <v>143</v>
      </c>
      <c r="E981" s="227"/>
      <c r="F981" s="228" t="s">
        <v>1168</v>
      </c>
      <c r="G981" s="225"/>
      <c r="H981" s="229" t="n">
        <v>2</v>
      </c>
      <c r="I981" s="230"/>
      <c r="J981" s="225"/>
      <c r="K981" s="225"/>
      <c r="L981" s="231"/>
      <c r="M981" s="232"/>
      <c r="N981" s="233"/>
      <c r="O981" s="233"/>
      <c r="P981" s="233"/>
      <c r="Q981" s="233"/>
      <c r="R981" s="233"/>
      <c r="S981" s="233"/>
      <c r="T981" s="234"/>
      <c r="AT981" s="235" t="s">
        <v>143</v>
      </c>
      <c r="AU981" s="235" t="s">
        <v>83</v>
      </c>
      <c r="AV981" s="223" t="s">
        <v>83</v>
      </c>
      <c r="AW981" s="223" t="s">
        <v>145</v>
      </c>
      <c r="AX981" s="223" t="s">
        <v>77</v>
      </c>
      <c r="AY981" s="235" t="s">
        <v>134</v>
      </c>
    </row>
    <row r="982" s="236" customFormat="true" ht="12.8" hidden="false" customHeight="false" outlineLevel="0" collapsed="false">
      <c r="B982" s="237"/>
      <c r="C982" s="238"/>
      <c r="D982" s="226" t="s">
        <v>143</v>
      </c>
      <c r="E982" s="239"/>
      <c r="F982" s="240" t="s">
        <v>148</v>
      </c>
      <c r="G982" s="238"/>
      <c r="H982" s="241" t="n">
        <v>2</v>
      </c>
      <c r="I982" s="242"/>
      <c r="J982" s="238"/>
      <c r="K982" s="238"/>
      <c r="L982" s="243"/>
      <c r="M982" s="244"/>
      <c r="N982" s="245"/>
      <c r="O982" s="245"/>
      <c r="P982" s="245"/>
      <c r="Q982" s="245"/>
      <c r="R982" s="245"/>
      <c r="S982" s="245"/>
      <c r="T982" s="246"/>
      <c r="AT982" s="247" t="s">
        <v>143</v>
      </c>
      <c r="AU982" s="247" t="s">
        <v>83</v>
      </c>
      <c r="AV982" s="236" t="s">
        <v>141</v>
      </c>
      <c r="AW982" s="236" t="s">
        <v>145</v>
      </c>
      <c r="AX982" s="236" t="s">
        <v>20</v>
      </c>
      <c r="AY982" s="247" t="s">
        <v>134</v>
      </c>
    </row>
    <row r="983" s="193" customFormat="true" ht="22.8" hidden="false" customHeight="true" outlineLevel="0" collapsed="false">
      <c r="B983" s="194"/>
      <c r="C983" s="195"/>
      <c r="D983" s="196" t="s">
        <v>76</v>
      </c>
      <c r="E983" s="208" t="s">
        <v>1193</v>
      </c>
      <c r="F983" s="208" t="s">
        <v>1194</v>
      </c>
      <c r="G983" s="195"/>
      <c r="H983" s="195"/>
      <c r="I983" s="198"/>
      <c r="J983" s="209" t="n">
        <f aca="false">BK983</f>
        <v>0</v>
      </c>
      <c r="K983" s="195"/>
      <c r="L983" s="200"/>
      <c r="M983" s="201"/>
      <c r="N983" s="202"/>
      <c r="O983" s="202"/>
      <c r="P983" s="203" t="n">
        <f aca="false">SUM(P984:P1051)</f>
        <v>0</v>
      </c>
      <c r="Q983" s="202"/>
      <c r="R983" s="203" t="n">
        <f aca="false">SUM(R984:R1051)</f>
        <v>0.15446</v>
      </c>
      <c r="S983" s="202"/>
      <c r="T983" s="204" t="n">
        <f aca="false">SUM(T984:T1051)</f>
        <v>0</v>
      </c>
      <c r="AR983" s="205" t="s">
        <v>83</v>
      </c>
      <c r="AT983" s="206" t="s">
        <v>76</v>
      </c>
      <c r="AU983" s="206" t="s">
        <v>20</v>
      </c>
      <c r="AY983" s="205" t="s">
        <v>134</v>
      </c>
      <c r="BK983" s="207" t="n">
        <f aca="false">SUM(BK984:BK1051)</f>
        <v>0</v>
      </c>
    </row>
    <row r="984" s="24" customFormat="true" ht="24" hidden="false" customHeight="true" outlineLevel="0" collapsed="false">
      <c r="B984" s="25"/>
      <c r="C984" s="210" t="s">
        <v>1195</v>
      </c>
      <c r="D984" s="210" t="s">
        <v>136</v>
      </c>
      <c r="E984" s="211" t="s">
        <v>1196</v>
      </c>
      <c r="F984" s="212" t="s">
        <v>1197</v>
      </c>
      <c r="G984" s="213" t="s">
        <v>258</v>
      </c>
      <c r="H984" s="214" t="n">
        <v>5</v>
      </c>
      <c r="I984" s="215"/>
      <c r="J984" s="216" t="n">
        <f aca="false">ROUND(I984*H984,2)</f>
        <v>0</v>
      </c>
      <c r="K984" s="212"/>
      <c r="L984" s="30"/>
      <c r="M984" s="217"/>
      <c r="N984" s="218" t="s">
        <v>43</v>
      </c>
      <c r="O984" s="69"/>
      <c r="P984" s="219" t="n">
        <f aca="false">O984*H984</f>
        <v>0</v>
      </c>
      <c r="Q984" s="219" t="n">
        <v>0</v>
      </c>
      <c r="R984" s="219" t="n">
        <f aca="false">Q984*H984</f>
        <v>0</v>
      </c>
      <c r="S984" s="219" t="n">
        <v>0</v>
      </c>
      <c r="T984" s="220" t="n">
        <f aca="false">S984*H984</f>
        <v>0</v>
      </c>
      <c r="AR984" s="221" t="s">
        <v>226</v>
      </c>
      <c r="AT984" s="221" t="s">
        <v>136</v>
      </c>
      <c r="AU984" s="221" t="s">
        <v>83</v>
      </c>
      <c r="AY984" s="3" t="s">
        <v>134</v>
      </c>
      <c r="BE984" s="222" t="n">
        <f aca="false">IF(N984="základní",J984,0)</f>
        <v>0</v>
      </c>
      <c r="BF984" s="222" t="n">
        <f aca="false">IF(N984="snížená",J984,0)</f>
        <v>0</v>
      </c>
      <c r="BG984" s="222" t="n">
        <f aca="false">IF(N984="zákl. přenesená",J984,0)</f>
        <v>0</v>
      </c>
      <c r="BH984" s="222" t="n">
        <f aca="false">IF(N984="sníž. přenesená",J984,0)</f>
        <v>0</v>
      </c>
      <c r="BI984" s="222" t="n">
        <f aca="false">IF(N984="nulová",J984,0)</f>
        <v>0</v>
      </c>
      <c r="BJ984" s="3" t="s">
        <v>83</v>
      </c>
      <c r="BK984" s="222" t="n">
        <f aca="false">ROUND(I984*H984,2)</f>
        <v>0</v>
      </c>
      <c r="BL984" s="3" t="s">
        <v>226</v>
      </c>
      <c r="BM984" s="221" t="s">
        <v>1198</v>
      </c>
    </row>
    <row r="985" s="223" customFormat="true" ht="12.8" hidden="false" customHeight="false" outlineLevel="0" collapsed="false">
      <c r="B985" s="224"/>
      <c r="C985" s="225"/>
      <c r="D985" s="226" t="s">
        <v>143</v>
      </c>
      <c r="E985" s="227"/>
      <c r="F985" s="228" t="s">
        <v>169</v>
      </c>
      <c r="G985" s="225"/>
      <c r="H985" s="229" t="n">
        <v>5</v>
      </c>
      <c r="I985" s="230"/>
      <c r="J985" s="225"/>
      <c r="K985" s="225"/>
      <c r="L985" s="231"/>
      <c r="M985" s="232"/>
      <c r="N985" s="233"/>
      <c r="O985" s="233"/>
      <c r="P985" s="233"/>
      <c r="Q985" s="233"/>
      <c r="R985" s="233"/>
      <c r="S985" s="233"/>
      <c r="T985" s="234"/>
      <c r="AT985" s="235" t="s">
        <v>143</v>
      </c>
      <c r="AU985" s="235" t="s">
        <v>83</v>
      </c>
      <c r="AV985" s="223" t="s">
        <v>83</v>
      </c>
      <c r="AW985" s="223" t="s">
        <v>145</v>
      </c>
      <c r="AX985" s="223" t="s">
        <v>77</v>
      </c>
      <c r="AY985" s="235" t="s">
        <v>134</v>
      </c>
    </row>
    <row r="986" s="236" customFormat="true" ht="12.8" hidden="false" customHeight="false" outlineLevel="0" collapsed="false">
      <c r="B986" s="237"/>
      <c r="C986" s="238"/>
      <c r="D986" s="226" t="s">
        <v>143</v>
      </c>
      <c r="E986" s="239"/>
      <c r="F986" s="240" t="s">
        <v>148</v>
      </c>
      <c r="G986" s="238"/>
      <c r="H986" s="241" t="n">
        <v>5</v>
      </c>
      <c r="I986" s="242"/>
      <c r="J986" s="238"/>
      <c r="K986" s="238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143</v>
      </c>
      <c r="AU986" s="247" t="s">
        <v>83</v>
      </c>
      <c r="AV986" s="236" t="s">
        <v>141</v>
      </c>
      <c r="AW986" s="236" t="s">
        <v>145</v>
      </c>
      <c r="AX986" s="236" t="s">
        <v>20</v>
      </c>
      <c r="AY986" s="247" t="s">
        <v>134</v>
      </c>
    </row>
    <row r="987" s="24" customFormat="true" ht="24" hidden="false" customHeight="true" outlineLevel="0" collapsed="false">
      <c r="B987" s="25"/>
      <c r="C987" s="210" t="s">
        <v>1199</v>
      </c>
      <c r="D987" s="210" t="s">
        <v>136</v>
      </c>
      <c r="E987" s="211" t="s">
        <v>1200</v>
      </c>
      <c r="F987" s="212" t="s">
        <v>1201</v>
      </c>
      <c r="G987" s="213" t="s">
        <v>258</v>
      </c>
      <c r="H987" s="214" t="n">
        <v>72</v>
      </c>
      <c r="I987" s="215"/>
      <c r="J987" s="216" t="n">
        <f aca="false">ROUND(I987*H987,2)</f>
        <v>0</v>
      </c>
      <c r="K987" s="212"/>
      <c r="L987" s="30"/>
      <c r="M987" s="217"/>
      <c r="N987" s="218" t="s">
        <v>43</v>
      </c>
      <c r="O987" s="69"/>
      <c r="P987" s="219" t="n">
        <f aca="false">O987*H987</f>
        <v>0</v>
      </c>
      <c r="Q987" s="219" t="n">
        <v>0</v>
      </c>
      <c r="R987" s="219" t="n">
        <f aca="false">Q987*H987</f>
        <v>0</v>
      </c>
      <c r="S987" s="219" t="n">
        <v>0</v>
      </c>
      <c r="T987" s="220" t="n">
        <f aca="false">S987*H987</f>
        <v>0</v>
      </c>
      <c r="AR987" s="221" t="s">
        <v>226</v>
      </c>
      <c r="AT987" s="221" t="s">
        <v>136</v>
      </c>
      <c r="AU987" s="221" t="s">
        <v>83</v>
      </c>
      <c r="AY987" s="3" t="s">
        <v>134</v>
      </c>
      <c r="BE987" s="222" t="n">
        <f aca="false">IF(N987="základní",J987,0)</f>
        <v>0</v>
      </c>
      <c r="BF987" s="222" t="n">
        <f aca="false">IF(N987="snížená",J987,0)</f>
        <v>0</v>
      </c>
      <c r="BG987" s="222" t="n">
        <f aca="false">IF(N987="zákl. přenesená",J987,0)</f>
        <v>0</v>
      </c>
      <c r="BH987" s="222" t="n">
        <f aca="false">IF(N987="sníž. přenesená",J987,0)</f>
        <v>0</v>
      </c>
      <c r="BI987" s="222" t="n">
        <f aca="false">IF(N987="nulová",J987,0)</f>
        <v>0</v>
      </c>
      <c r="BJ987" s="3" t="s">
        <v>83</v>
      </c>
      <c r="BK987" s="222" t="n">
        <f aca="false">ROUND(I987*H987,2)</f>
        <v>0</v>
      </c>
      <c r="BL987" s="3" t="s">
        <v>226</v>
      </c>
      <c r="BM987" s="221" t="s">
        <v>1202</v>
      </c>
    </row>
    <row r="988" s="223" customFormat="true" ht="12.8" hidden="false" customHeight="false" outlineLevel="0" collapsed="false">
      <c r="B988" s="224"/>
      <c r="C988" s="225"/>
      <c r="D988" s="226" t="s">
        <v>143</v>
      </c>
      <c r="E988" s="227"/>
      <c r="F988" s="228" t="s">
        <v>1203</v>
      </c>
      <c r="G988" s="225"/>
      <c r="H988" s="229" t="n">
        <v>72</v>
      </c>
      <c r="I988" s="230"/>
      <c r="J988" s="225"/>
      <c r="K988" s="225"/>
      <c r="L988" s="231"/>
      <c r="M988" s="232"/>
      <c r="N988" s="233"/>
      <c r="O988" s="233"/>
      <c r="P988" s="233"/>
      <c r="Q988" s="233"/>
      <c r="R988" s="233"/>
      <c r="S988" s="233"/>
      <c r="T988" s="234"/>
      <c r="AT988" s="235" t="s">
        <v>143</v>
      </c>
      <c r="AU988" s="235" t="s">
        <v>83</v>
      </c>
      <c r="AV988" s="223" t="s">
        <v>83</v>
      </c>
      <c r="AW988" s="223" t="s">
        <v>145</v>
      </c>
      <c r="AX988" s="223" t="s">
        <v>77</v>
      </c>
      <c r="AY988" s="235" t="s">
        <v>134</v>
      </c>
    </row>
    <row r="989" s="236" customFormat="true" ht="12.8" hidden="false" customHeight="false" outlineLevel="0" collapsed="false">
      <c r="B989" s="237"/>
      <c r="C989" s="238"/>
      <c r="D989" s="226" t="s">
        <v>143</v>
      </c>
      <c r="E989" s="239"/>
      <c r="F989" s="240" t="s">
        <v>148</v>
      </c>
      <c r="G989" s="238"/>
      <c r="H989" s="241" t="n">
        <v>72</v>
      </c>
      <c r="I989" s="242"/>
      <c r="J989" s="238"/>
      <c r="K989" s="238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143</v>
      </c>
      <c r="AU989" s="247" t="s">
        <v>83</v>
      </c>
      <c r="AV989" s="236" t="s">
        <v>141</v>
      </c>
      <c r="AW989" s="236" t="s">
        <v>145</v>
      </c>
      <c r="AX989" s="236" t="s">
        <v>20</v>
      </c>
      <c r="AY989" s="247" t="s">
        <v>134</v>
      </c>
    </row>
    <row r="990" s="24" customFormat="true" ht="24" hidden="false" customHeight="true" outlineLevel="0" collapsed="false">
      <c r="B990" s="25"/>
      <c r="C990" s="210" t="s">
        <v>1204</v>
      </c>
      <c r="D990" s="210" t="s">
        <v>136</v>
      </c>
      <c r="E990" s="211" t="s">
        <v>1205</v>
      </c>
      <c r="F990" s="212" t="s">
        <v>1206</v>
      </c>
      <c r="G990" s="213" t="s">
        <v>262</v>
      </c>
      <c r="H990" s="214" t="n">
        <v>15</v>
      </c>
      <c r="I990" s="215"/>
      <c r="J990" s="216" t="n">
        <f aca="false">ROUND(I990*H990,2)</f>
        <v>0</v>
      </c>
      <c r="K990" s="212"/>
      <c r="L990" s="30"/>
      <c r="M990" s="217"/>
      <c r="N990" s="218" t="s">
        <v>43</v>
      </c>
      <c r="O990" s="69"/>
      <c r="P990" s="219" t="n">
        <f aca="false">O990*H990</f>
        <v>0</v>
      </c>
      <c r="Q990" s="219" t="n">
        <v>0</v>
      </c>
      <c r="R990" s="219" t="n">
        <f aca="false">Q990*H990</f>
        <v>0</v>
      </c>
      <c r="S990" s="219" t="n">
        <v>0</v>
      </c>
      <c r="T990" s="220" t="n">
        <f aca="false">S990*H990</f>
        <v>0</v>
      </c>
      <c r="AR990" s="221" t="s">
        <v>226</v>
      </c>
      <c r="AT990" s="221" t="s">
        <v>136</v>
      </c>
      <c r="AU990" s="221" t="s">
        <v>83</v>
      </c>
      <c r="AY990" s="3" t="s">
        <v>134</v>
      </c>
      <c r="BE990" s="222" t="n">
        <f aca="false">IF(N990="základní",J990,0)</f>
        <v>0</v>
      </c>
      <c r="BF990" s="222" t="n">
        <f aca="false">IF(N990="snížená",J990,0)</f>
        <v>0</v>
      </c>
      <c r="BG990" s="222" t="n">
        <f aca="false">IF(N990="zákl. přenesená",J990,0)</f>
        <v>0</v>
      </c>
      <c r="BH990" s="222" t="n">
        <f aca="false">IF(N990="sníž. přenesená",J990,0)</f>
        <v>0</v>
      </c>
      <c r="BI990" s="222" t="n">
        <f aca="false">IF(N990="nulová",J990,0)</f>
        <v>0</v>
      </c>
      <c r="BJ990" s="3" t="s">
        <v>83</v>
      </c>
      <c r="BK990" s="222" t="n">
        <f aca="false">ROUND(I990*H990,2)</f>
        <v>0</v>
      </c>
      <c r="BL990" s="3" t="s">
        <v>226</v>
      </c>
      <c r="BM990" s="221" t="s">
        <v>1207</v>
      </c>
    </row>
    <row r="991" s="223" customFormat="true" ht="12.8" hidden="false" customHeight="false" outlineLevel="0" collapsed="false">
      <c r="B991" s="224"/>
      <c r="C991" s="225"/>
      <c r="D991" s="226" t="s">
        <v>143</v>
      </c>
      <c r="E991" s="227"/>
      <c r="F991" s="228" t="s">
        <v>1208</v>
      </c>
      <c r="G991" s="225"/>
      <c r="H991" s="229" t="n">
        <v>15</v>
      </c>
      <c r="I991" s="230"/>
      <c r="J991" s="225"/>
      <c r="K991" s="225"/>
      <c r="L991" s="231"/>
      <c r="M991" s="232"/>
      <c r="N991" s="233"/>
      <c r="O991" s="233"/>
      <c r="P991" s="233"/>
      <c r="Q991" s="233"/>
      <c r="R991" s="233"/>
      <c r="S991" s="233"/>
      <c r="T991" s="234"/>
      <c r="AT991" s="235" t="s">
        <v>143</v>
      </c>
      <c r="AU991" s="235" t="s">
        <v>83</v>
      </c>
      <c r="AV991" s="223" t="s">
        <v>83</v>
      </c>
      <c r="AW991" s="223" t="s">
        <v>145</v>
      </c>
      <c r="AX991" s="223" t="s">
        <v>77</v>
      </c>
      <c r="AY991" s="235" t="s">
        <v>134</v>
      </c>
    </row>
    <row r="992" s="236" customFormat="true" ht="12.8" hidden="false" customHeight="false" outlineLevel="0" collapsed="false">
      <c r="B992" s="237"/>
      <c r="C992" s="238"/>
      <c r="D992" s="226" t="s">
        <v>143</v>
      </c>
      <c r="E992" s="239"/>
      <c r="F992" s="240" t="s">
        <v>148</v>
      </c>
      <c r="G992" s="238"/>
      <c r="H992" s="241" t="n">
        <v>15</v>
      </c>
      <c r="I992" s="242"/>
      <c r="J992" s="238"/>
      <c r="K992" s="238"/>
      <c r="L992" s="243"/>
      <c r="M992" s="244"/>
      <c r="N992" s="245"/>
      <c r="O992" s="245"/>
      <c r="P992" s="245"/>
      <c r="Q992" s="245"/>
      <c r="R992" s="245"/>
      <c r="S992" s="245"/>
      <c r="T992" s="246"/>
      <c r="AT992" s="247" t="s">
        <v>143</v>
      </c>
      <c r="AU992" s="247" t="s">
        <v>83</v>
      </c>
      <c r="AV992" s="236" t="s">
        <v>141</v>
      </c>
      <c r="AW992" s="236" t="s">
        <v>145</v>
      </c>
      <c r="AX992" s="236" t="s">
        <v>20</v>
      </c>
      <c r="AY992" s="247" t="s">
        <v>134</v>
      </c>
    </row>
    <row r="993" s="24" customFormat="true" ht="24" hidden="false" customHeight="true" outlineLevel="0" collapsed="false">
      <c r="B993" s="25"/>
      <c r="C993" s="210" t="s">
        <v>1209</v>
      </c>
      <c r="D993" s="210" t="s">
        <v>136</v>
      </c>
      <c r="E993" s="211" t="s">
        <v>1210</v>
      </c>
      <c r="F993" s="212" t="s">
        <v>1211</v>
      </c>
      <c r="G993" s="213" t="s">
        <v>258</v>
      </c>
      <c r="H993" s="214" t="n">
        <v>1</v>
      </c>
      <c r="I993" s="215"/>
      <c r="J993" s="216" t="n">
        <f aca="false">ROUND(I993*H993,2)</f>
        <v>0</v>
      </c>
      <c r="K993" s="212"/>
      <c r="L993" s="30"/>
      <c r="M993" s="217"/>
      <c r="N993" s="218" t="s">
        <v>43</v>
      </c>
      <c r="O993" s="69"/>
      <c r="P993" s="219" t="n">
        <f aca="false">O993*H993</f>
        <v>0</v>
      </c>
      <c r="Q993" s="219" t="n">
        <v>0</v>
      </c>
      <c r="R993" s="219" t="n">
        <f aca="false">Q993*H993</f>
        <v>0</v>
      </c>
      <c r="S993" s="219" t="n">
        <v>0</v>
      </c>
      <c r="T993" s="220" t="n">
        <f aca="false">S993*H993</f>
        <v>0</v>
      </c>
      <c r="AR993" s="221" t="s">
        <v>226</v>
      </c>
      <c r="AT993" s="221" t="s">
        <v>136</v>
      </c>
      <c r="AU993" s="221" t="s">
        <v>83</v>
      </c>
      <c r="AY993" s="3" t="s">
        <v>134</v>
      </c>
      <c r="BE993" s="222" t="n">
        <f aca="false">IF(N993="základní",J993,0)</f>
        <v>0</v>
      </c>
      <c r="BF993" s="222" t="n">
        <f aca="false">IF(N993="snížená",J993,0)</f>
        <v>0</v>
      </c>
      <c r="BG993" s="222" t="n">
        <f aca="false">IF(N993="zákl. přenesená",J993,0)</f>
        <v>0</v>
      </c>
      <c r="BH993" s="222" t="n">
        <f aca="false">IF(N993="sníž. přenesená",J993,0)</f>
        <v>0</v>
      </c>
      <c r="BI993" s="222" t="n">
        <f aca="false">IF(N993="nulová",J993,0)</f>
        <v>0</v>
      </c>
      <c r="BJ993" s="3" t="s">
        <v>83</v>
      </c>
      <c r="BK993" s="222" t="n">
        <f aca="false">ROUND(I993*H993,2)</f>
        <v>0</v>
      </c>
      <c r="BL993" s="3" t="s">
        <v>226</v>
      </c>
      <c r="BM993" s="221" t="s">
        <v>1212</v>
      </c>
    </row>
    <row r="994" s="223" customFormat="true" ht="12.8" hidden="false" customHeight="false" outlineLevel="0" collapsed="false">
      <c r="B994" s="224"/>
      <c r="C994" s="225"/>
      <c r="D994" s="226" t="s">
        <v>143</v>
      </c>
      <c r="E994" s="227"/>
      <c r="F994" s="228" t="s">
        <v>20</v>
      </c>
      <c r="G994" s="225"/>
      <c r="H994" s="229" t="n">
        <v>1</v>
      </c>
      <c r="I994" s="230"/>
      <c r="J994" s="225"/>
      <c r="K994" s="225"/>
      <c r="L994" s="231"/>
      <c r="M994" s="232"/>
      <c r="N994" s="233"/>
      <c r="O994" s="233"/>
      <c r="P994" s="233"/>
      <c r="Q994" s="233"/>
      <c r="R994" s="233"/>
      <c r="S994" s="233"/>
      <c r="T994" s="234"/>
      <c r="AT994" s="235" t="s">
        <v>143</v>
      </c>
      <c r="AU994" s="235" t="s">
        <v>83</v>
      </c>
      <c r="AV994" s="223" t="s">
        <v>83</v>
      </c>
      <c r="AW994" s="223" t="s">
        <v>145</v>
      </c>
      <c r="AX994" s="223" t="s">
        <v>77</v>
      </c>
      <c r="AY994" s="235" t="s">
        <v>134</v>
      </c>
    </row>
    <row r="995" s="236" customFormat="true" ht="12.8" hidden="false" customHeight="false" outlineLevel="0" collapsed="false">
      <c r="B995" s="237"/>
      <c r="C995" s="238"/>
      <c r="D995" s="226" t="s">
        <v>143</v>
      </c>
      <c r="E995" s="239"/>
      <c r="F995" s="240" t="s">
        <v>148</v>
      </c>
      <c r="G995" s="238"/>
      <c r="H995" s="241" t="n">
        <v>1</v>
      </c>
      <c r="I995" s="242"/>
      <c r="J995" s="238"/>
      <c r="K995" s="238"/>
      <c r="L995" s="243"/>
      <c r="M995" s="244"/>
      <c r="N995" s="245"/>
      <c r="O995" s="245"/>
      <c r="P995" s="245"/>
      <c r="Q995" s="245"/>
      <c r="R995" s="245"/>
      <c r="S995" s="245"/>
      <c r="T995" s="246"/>
      <c r="AT995" s="247" t="s">
        <v>143</v>
      </c>
      <c r="AU995" s="247" t="s">
        <v>83</v>
      </c>
      <c r="AV995" s="236" t="s">
        <v>141</v>
      </c>
      <c r="AW995" s="236" t="s">
        <v>145</v>
      </c>
      <c r="AX995" s="236" t="s">
        <v>20</v>
      </c>
      <c r="AY995" s="247" t="s">
        <v>134</v>
      </c>
    </row>
    <row r="996" s="24" customFormat="true" ht="24" hidden="false" customHeight="true" outlineLevel="0" collapsed="false">
      <c r="B996" s="25"/>
      <c r="C996" s="210" t="s">
        <v>1213</v>
      </c>
      <c r="D996" s="210" t="s">
        <v>136</v>
      </c>
      <c r="E996" s="211" t="s">
        <v>1214</v>
      </c>
      <c r="F996" s="212" t="s">
        <v>1215</v>
      </c>
      <c r="G996" s="213" t="s">
        <v>258</v>
      </c>
      <c r="H996" s="214" t="n">
        <v>40</v>
      </c>
      <c r="I996" s="215"/>
      <c r="J996" s="216" t="n">
        <f aca="false">ROUND(I996*H996,2)</f>
        <v>0</v>
      </c>
      <c r="K996" s="212"/>
      <c r="L996" s="30"/>
      <c r="M996" s="217"/>
      <c r="N996" s="218" t="s">
        <v>43</v>
      </c>
      <c r="O996" s="69"/>
      <c r="P996" s="219" t="n">
        <f aca="false">O996*H996</f>
        <v>0</v>
      </c>
      <c r="Q996" s="219" t="n">
        <v>0</v>
      </c>
      <c r="R996" s="219" t="n">
        <f aca="false">Q996*H996</f>
        <v>0</v>
      </c>
      <c r="S996" s="219" t="n">
        <v>0</v>
      </c>
      <c r="T996" s="220" t="n">
        <f aca="false">S996*H996</f>
        <v>0</v>
      </c>
      <c r="AR996" s="221" t="s">
        <v>226</v>
      </c>
      <c r="AT996" s="221" t="s">
        <v>136</v>
      </c>
      <c r="AU996" s="221" t="s">
        <v>83</v>
      </c>
      <c r="AY996" s="3" t="s">
        <v>134</v>
      </c>
      <c r="BE996" s="222" t="n">
        <f aca="false">IF(N996="základní",J996,0)</f>
        <v>0</v>
      </c>
      <c r="BF996" s="222" t="n">
        <f aca="false">IF(N996="snížená",J996,0)</f>
        <v>0</v>
      </c>
      <c r="BG996" s="222" t="n">
        <f aca="false">IF(N996="zákl. přenesená",J996,0)</f>
        <v>0</v>
      </c>
      <c r="BH996" s="222" t="n">
        <f aca="false">IF(N996="sníž. přenesená",J996,0)</f>
        <v>0</v>
      </c>
      <c r="BI996" s="222" t="n">
        <f aca="false">IF(N996="nulová",J996,0)</f>
        <v>0</v>
      </c>
      <c r="BJ996" s="3" t="s">
        <v>83</v>
      </c>
      <c r="BK996" s="222" t="n">
        <f aca="false">ROUND(I996*H996,2)</f>
        <v>0</v>
      </c>
      <c r="BL996" s="3" t="s">
        <v>226</v>
      </c>
      <c r="BM996" s="221" t="s">
        <v>1216</v>
      </c>
    </row>
    <row r="997" s="223" customFormat="true" ht="12.8" hidden="false" customHeight="false" outlineLevel="0" collapsed="false">
      <c r="B997" s="224"/>
      <c r="C997" s="225"/>
      <c r="D997" s="226" t="s">
        <v>143</v>
      </c>
      <c r="E997" s="227"/>
      <c r="F997" s="228" t="s">
        <v>1217</v>
      </c>
      <c r="G997" s="225"/>
      <c r="H997" s="229" t="n">
        <v>40</v>
      </c>
      <c r="I997" s="230"/>
      <c r="J997" s="225"/>
      <c r="K997" s="225"/>
      <c r="L997" s="231"/>
      <c r="M997" s="232"/>
      <c r="N997" s="233"/>
      <c r="O997" s="233"/>
      <c r="P997" s="233"/>
      <c r="Q997" s="233"/>
      <c r="R997" s="233"/>
      <c r="S997" s="233"/>
      <c r="T997" s="234"/>
      <c r="AT997" s="235" t="s">
        <v>143</v>
      </c>
      <c r="AU997" s="235" t="s">
        <v>83</v>
      </c>
      <c r="AV997" s="223" t="s">
        <v>83</v>
      </c>
      <c r="AW997" s="223" t="s">
        <v>145</v>
      </c>
      <c r="AX997" s="223" t="s">
        <v>77</v>
      </c>
      <c r="AY997" s="235" t="s">
        <v>134</v>
      </c>
    </row>
    <row r="998" s="236" customFormat="true" ht="12.8" hidden="false" customHeight="false" outlineLevel="0" collapsed="false">
      <c r="B998" s="237"/>
      <c r="C998" s="238"/>
      <c r="D998" s="226" t="s">
        <v>143</v>
      </c>
      <c r="E998" s="239"/>
      <c r="F998" s="240" t="s">
        <v>148</v>
      </c>
      <c r="G998" s="238"/>
      <c r="H998" s="241" t="n">
        <v>40</v>
      </c>
      <c r="I998" s="242"/>
      <c r="J998" s="238"/>
      <c r="K998" s="238"/>
      <c r="L998" s="243"/>
      <c r="M998" s="244"/>
      <c r="N998" s="245"/>
      <c r="O998" s="245"/>
      <c r="P998" s="245"/>
      <c r="Q998" s="245"/>
      <c r="R998" s="245"/>
      <c r="S998" s="245"/>
      <c r="T998" s="246"/>
      <c r="AT998" s="247" t="s">
        <v>143</v>
      </c>
      <c r="AU998" s="247" t="s">
        <v>83</v>
      </c>
      <c r="AV998" s="236" t="s">
        <v>141</v>
      </c>
      <c r="AW998" s="236" t="s">
        <v>145</v>
      </c>
      <c r="AX998" s="236" t="s">
        <v>20</v>
      </c>
      <c r="AY998" s="247" t="s">
        <v>134</v>
      </c>
    </row>
    <row r="999" s="24" customFormat="true" ht="16.5" hidden="false" customHeight="true" outlineLevel="0" collapsed="false">
      <c r="B999" s="25"/>
      <c r="C999" s="210" t="s">
        <v>1218</v>
      </c>
      <c r="D999" s="210" t="s">
        <v>136</v>
      </c>
      <c r="E999" s="211" t="s">
        <v>1219</v>
      </c>
      <c r="F999" s="212" t="s">
        <v>1220</v>
      </c>
      <c r="G999" s="213" t="s">
        <v>262</v>
      </c>
      <c r="H999" s="214" t="n">
        <v>56.8</v>
      </c>
      <c r="I999" s="215"/>
      <c r="J999" s="216" t="n">
        <f aca="false">ROUND(I999*H999,2)</f>
        <v>0</v>
      </c>
      <c r="K999" s="212"/>
      <c r="L999" s="30"/>
      <c r="M999" s="217"/>
      <c r="N999" s="218" t="s">
        <v>43</v>
      </c>
      <c r="O999" s="69"/>
      <c r="P999" s="219" t="n">
        <f aca="false">O999*H999</f>
        <v>0</v>
      </c>
      <c r="Q999" s="219" t="n">
        <v>0</v>
      </c>
      <c r="R999" s="219" t="n">
        <f aca="false">Q999*H999</f>
        <v>0</v>
      </c>
      <c r="S999" s="219" t="n">
        <v>0</v>
      </c>
      <c r="T999" s="220" t="n">
        <f aca="false">S999*H999</f>
        <v>0</v>
      </c>
      <c r="AR999" s="221" t="s">
        <v>226</v>
      </c>
      <c r="AT999" s="221" t="s">
        <v>136</v>
      </c>
      <c r="AU999" s="221" t="s">
        <v>83</v>
      </c>
      <c r="AY999" s="3" t="s">
        <v>134</v>
      </c>
      <c r="BE999" s="222" t="n">
        <f aca="false">IF(N999="základní",J999,0)</f>
        <v>0</v>
      </c>
      <c r="BF999" s="222" t="n">
        <f aca="false">IF(N999="snížená",J999,0)</f>
        <v>0</v>
      </c>
      <c r="BG999" s="222" t="n">
        <f aca="false">IF(N999="zákl. přenesená",J999,0)</f>
        <v>0</v>
      </c>
      <c r="BH999" s="222" t="n">
        <f aca="false">IF(N999="sníž. přenesená",J999,0)</f>
        <v>0</v>
      </c>
      <c r="BI999" s="222" t="n">
        <f aca="false">IF(N999="nulová",J999,0)</f>
        <v>0</v>
      </c>
      <c r="BJ999" s="3" t="s">
        <v>83</v>
      </c>
      <c r="BK999" s="222" t="n">
        <f aca="false">ROUND(I999*H999,2)</f>
        <v>0</v>
      </c>
      <c r="BL999" s="3" t="s">
        <v>226</v>
      </c>
      <c r="BM999" s="221" t="s">
        <v>1221</v>
      </c>
    </row>
    <row r="1000" s="223" customFormat="true" ht="12.8" hidden="false" customHeight="false" outlineLevel="0" collapsed="false">
      <c r="B1000" s="224"/>
      <c r="C1000" s="225"/>
      <c r="D1000" s="226" t="s">
        <v>143</v>
      </c>
      <c r="E1000" s="227"/>
      <c r="F1000" s="228" t="s">
        <v>1222</v>
      </c>
      <c r="G1000" s="225"/>
      <c r="H1000" s="229" t="n">
        <v>56.8</v>
      </c>
      <c r="I1000" s="230"/>
      <c r="J1000" s="225"/>
      <c r="K1000" s="225"/>
      <c r="L1000" s="231"/>
      <c r="M1000" s="232"/>
      <c r="N1000" s="233"/>
      <c r="O1000" s="233"/>
      <c r="P1000" s="233"/>
      <c r="Q1000" s="233"/>
      <c r="R1000" s="233"/>
      <c r="S1000" s="233"/>
      <c r="T1000" s="234"/>
      <c r="AT1000" s="235" t="s">
        <v>143</v>
      </c>
      <c r="AU1000" s="235" t="s">
        <v>83</v>
      </c>
      <c r="AV1000" s="223" t="s">
        <v>83</v>
      </c>
      <c r="AW1000" s="223" t="s">
        <v>145</v>
      </c>
      <c r="AX1000" s="223" t="s">
        <v>77</v>
      </c>
      <c r="AY1000" s="235" t="s">
        <v>134</v>
      </c>
    </row>
    <row r="1001" s="236" customFormat="true" ht="12.8" hidden="false" customHeight="false" outlineLevel="0" collapsed="false">
      <c r="B1001" s="237"/>
      <c r="C1001" s="238"/>
      <c r="D1001" s="226" t="s">
        <v>143</v>
      </c>
      <c r="E1001" s="239"/>
      <c r="F1001" s="240" t="s">
        <v>148</v>
      </c>
      <c r="G1001" s="238"/>
      <c r="H1001" s="241" t="n">
        <v>56.8</v>
      </c>
      <c r="I1001" s="242"/>
      <c r="J1001" s="238"/>
      <c r="K1001" s="238"/>
      <c r="L1001" s="243"/>
      <c r="M1001" s="244"/>
      <c r="N1001" s="245"/>
      <c r="O1001" s="245"/>
      <c r="P1001" s="245"/>
      <c r="Q1001" s="245"/>
      <c r="R1001" s="245"/>
      <c r="S1001" s="245"/>
      <c r="T1001" s="246"/>
      <c r="AT1001" s="247" t="s">
        <v>143</v>
      </c>
      <c r="AU1001" s="247" t="s">
        <v>83</v>
      </c>
      <c r="AV1001" s="236" t="s">
        <v>141</v>
      </c>
      <c r="AW1001" s="236" t="s">
        <v>145</v>
      </c>
      <c r="AX1001" s="236" t="s">
        <v>20</v>
      </c>
      <c r="AY1001" s="247" t="s">
        <v>134</v>
      </c>
    </row>
    <row r="1002" s="24" customFormat="true" ht="24" hidden="false" customHeight="true" outlineLevel="0" collapsed="false">
      <c r="B1002" s="25"/>
      <c r="C1002" s="210" t="s">
        <v>1223</v>
      </c>
      <c r="D1002" s="210" t="s">
        <v>136</v>
      </c>
      <c r="E1002" s="211" t="s">
        <v>1224</v>
      </c>
      <c r="F1002" s="212" t="s">
        <v>1225</v>
      </c>
      <c r="G1002" s="213" t="s">
        <v>262</v>
      </c>
      <c r="H1002" s="214" t="n">
        <v>104.8</v>
      </c>
      <c r="I1002" s="215"/>
      <c r="J1002" s="216" t="n">
        <f aca="false">ROUND(I1002*H1002,2)</f>
        <v>0</v>
      </c>
      <c r="K1002" s="212" t="s">
        <v>140</v>
      </c>
      <c r="L1002" s="30"/>
      <c r="M1002" s="217"/>
      <c r="N1002" s="218" t="s">
        <v>43</v>
      </c>
      <c r="O1002" s="69"/>
      <c r="P1002" s="219" t="n">
        <f aca="false">O1002*H1002</f>
        <v>0</v>
      </c>
      <c r="Q1002" s="219" t="n">
        <v>0</v>
      </c>
      <c r="R1002" s="219" t="n">
        <f aca="false">Q1002*H1002</f>
        <v>0</v>
      </c>
      <c r="S1002" s="219" t="n">
        <v>0</v>
      </c>
      <c r="T1002" s="220" t="n">
        <f aca="false">S1002*H1002</f>
        <v>0</v>
      </c>
      <c r="AR1002" s="221" t="s">
        <v>226</v>
      </c>
      <c r="AT1002" s="221" t="s">
        <v>136</v>
      </c>
      <c r="AU1002" s="221" t="s">
        <v>83</v>
      </c>
      <c r="AY1002" s="3" t="s">
        <v>134</v>
      </c>
      <c r="BE1002" s="222" t="n">
        <f aca="false">IF(N1002="základní",J1002,0)</f>
        <v>0</v>
      </c>
      <c r="BF1002" s="222" t="n">
        <f aca="false">IF(N1002="snížená",J1002,0)</f>
        <v>0</v>
      </c>
      <c r="BG1002" s="222" t="n">
        <f aca="false">IF(N1002="zákl. přenesená",J1002,0)</f>
        <v>0</v>
      </c>
      <c r="BH1002" s="222" t="n">
        <f aca="false">IF(N1002="sníž. přenesená",J1002,0)</f>
        <v>0</v>
      </c>
      <c r="BI1002" s="222" t="n">
        <f aca="false">IF(N1002="nulová",J1002,0)</f>
        <v>0</v>
      </c>
      <c r="BJ1002" s="3" t="s">
        <v>83</v>
      </c>
      <c r="BK1002" s="222" t="n">
        <f aca="false">ROUND(I1002*H1002,2)</f>
        <v>0</v>
      </c>
      <c r="BL1002" s="3" t="s">
        <v>226</v>
      </c>
      <c r="BM1002" s="221" t="s">
        <v>1226</v>
      </c>
    </row>
    <row r="1003" s="223" customFormat="true" ht="12.8" hidden="false" customHeight="false" outlineLevel="0" collapsed="false">
      <c r="B1003" s="224"/>
      <c r="C1003" s="225"/>
      <c r="D1003" s="226" t="s">
        <v>143</v>
      </c>
      <c r="E1003" s="227"/>
      <c r="F1003" s="228" t="s">
        <v>1222</v>
      </c>
      <c r="G1003" s="225"/>
      <c r="H1003" s="229" t="n">
        <v>56.8</v>
      </c>
      <c r="I1003" s="230"/>
      <c r="J1003" s="225"/>
      <c r="K1003" s="225"/>
      <c r="L1003" s="231"/>
      <c r="M1003" s="232"/>
      <c r="N1003" s="233"/>
      <c r="O1003" s="233"/>
      <c r="P1003" s="233"/>
      <c r="Q1003" s="233"/>
      <c r="R1003" s="233"/>
      <c r="S1003" s="233"/>
      <c r="T1003" s="234"/>
      <c r="AT1003" s="235" t="s">
        <v>143</v>
      </c>
      <c r="AU1003" s="235" t="s">
        <v>83</v>
      </c>
      <c r="AV1003" s="223" t="s">
        <v>83</v>
      </c>
      <c r="AW1003" s="223" t="s">
        <v>145</v>
      </c>
      <c r="AX1003" s="223" t="s">
        <v>77</v>
      </c>
      <c r="AY1003" s="235" t="s">
        <v>134</v>
      </c>
    </row>
    <row r="1004" s="223" customFormat="true" ht="12.8" hidden="false" customHeight="false" outlineLevel="0" collapsed="false">
      <c r="B1004" s="224"/>
      <c r="C1004" s="225"/>
      <c r="D1004" s="226" t="s">
        <v>143</v>
      </c>
      <c r="E1004" s="227"/>
      <c r="F1004" s="228" t="s">
        <v>1227</v>
      </c>
      <c r="G1004" s="225"/>
      <c r="H1004" s="229" t="n">
        <v>28</v>
      </c>
      <c r="I1004" s="230"/>
      <c r="J1004" s="225"/>
      <c r="K1004" s="225"/>
      <c r="L1004" s="231"/>
      <c r="M1004" s="232"/>
      <c r="N1004" s="233"/>
      <c r="O1004" s="233"/>
      <c r="P1004" s="233"/>
      <c r="Q1004" s="233"/>
      <c r="R1004" s="233"/>
      <c r="S1004" s="233"/>
      <c r="T1004" s="234"/>
      <c r="AT1004" s="235" t="s">
        <v>143</v>
      </c>
      <c r="AU1004" s="235" t="s">
        <v>83</v>
      </c>
      <c r="AV1004" s="223" t="s">
        <v>83</v>
      </c>
      <c r="AW1004" s="223" t="s">
        <v>145</v>
      </c>
      <c r="AX1004" s="223" t="s">
        <v>77</v>
      </c>
      <c r="AY1004" s="235" t="s">
        <v>134</v>
      </c>
    </row>
    <row r="1005" s="223" customFormat="true" ht="12.8" hidden="false" customHeight="false" outlineLevel="0" collapsed="false">
      <c r="B1005" s="224"/>
      <c r="C1005" s="225"/>
      <c r="D1005" s="226" t="s">
        <v>143</v>
      </c>
      <c r="E1005" s="227"/>
      <c r="F1005" s="228" t="s">
        <v>1228</v>
      </c>
      <c r="G1005" s="225"/>
      <c r="H1005" s="229" t="n">
        <v>20</v>
      </c>
      <c r="I1005" s="230"/>
      <c r="J1005" s="225"/>
      <c r="K1005" s="225"/>
      <c r="L1005" s="231"/>
      <c r="M1005" s="232"/>
      <c r="N1005" s="233"/>
      <c r="O1005" s="233"/>
      <c r="P1005" s="233"/>
      <c r="Q1005" s="233"/>
      <c r="R1005" s="233"/>
      <c r="S1005" s="233"/>
      <c r="T1005" s="234"/>
      <c r="AT1005" s="235" t="s">
        <v>143</v>
      </c>
      <c r="AU1005" s="235" t="s">
        <v>83</v>
      </c>
      <c r="AV1005" s="223" t="s">
        <v>83</v>
      </c>
      <c r="AW1005" s="223" t="s">
        <v>145</v>
      </c>
      <c r="AX1005" s="223" t="s">
        <v>77</v>
      </c>
      <c r="AY1005" s="235" t="s">
        <v>134</v>
      </c>
    </row>
    <row r="1006" s="236" customFormat="true" ht="12.8" hidden="false" customHeight="false" outlineLevel="0" collapsed="false">
      <c r="B1006" s="237"/>
      <c r="C1006" s="238"/>
      <c r="D1006" s="226" t="s">
        <v>143</v>
      </c>
      <c r="E1006" s="239"/>
      <c r="F1006" s="240" t="s">
        <v>148</v>
      </c>
      <c r="G1006" s="238"/>
      <c r="H1006" s="241" t="n">
        <v>104.8</v>
      </c>
      <c r="I1006" s="242"/>
      <c r="J1006" s="238"/>
      <c r="K1006" s="238"/>
      <c r="L1006" s="243"/>
      <c r="M1006" s="244"/>
      <c r="N1006" s="245"/>
      <c r="O1006" s="245"/>
      <c r="P1006" s="245"/>
      <c r="Q1006" s="245"/>
      <c r="R1006" s="245"/>
      <c r="S1006" s="245"/>
      <c r="T1006" s="246"/>
      <c r="AT1006" s="247" t="s">
        <v>143</v>
      </c>
      <c r="AU1006" s="247" t="s">
        <v>83</v>
      </c>
      <c r="AV1006" s="236" t="s">
        <v>141</v>
      </c>
      <c r="AW1006" s="236" t="s">
        <v>145</v>
      </c>
      <c r="AX1006" s="236" t="s">
        <v>20</v>
      </c>
      <c r="AY1006" s="247" t="s">
        <v>134</v>
      </c>
    </row>
    <row r="1007" s="24" customFormat="true" ht="16.5" hidden="false" customHeight="true" outlineLevel="0" collapsed="false">
      <c r="B1007" s="25"/>
      <c r="C1007" s="259" t="s">
        <v>1229</v>
      </c>
      <c r="D1007" s="259" t="s">
        <v>204</v>
      </c>
      <c r="E1007" s="260" t="s">
        <v>1230</v>
      </c>
      <c r="F1007" s="261" t="s">
        <v>1231</v>
      </c>
      <c r="G1007" s="262" t="s">
        <v>218</v>
      </c>
      <c r="H1007" s="263" t="n">
        <v>115.28</v>
      </c>
      <c r="I1007" s="264"/>
      <c r="J1007" s="265" t="n">
        <f aca="false">ROUND(I1007*H1007,2)</f>
        <v>0</v>
      </c>
      <c r="K1007" s="261" t="s">
        <v>140</v>
      </c>
      <c r="L1007" s="266"/>
      <c r="M1007" s="267"/>
      <c r="N1007" s="268" t="s">
        <v>43</v>
      </c>
      <c r="O1007" s="69"/>
      <c r="P1007" s="219" t="n">
        <f aca="false">O1007*H1007</f>
        <v>0</v>
      </c>
      <c r="Q1007" s="219" t="n">
        <v>0.001</v>
      </c>
      <c r="R1007" s="219" t="n">
        <f aca="false">Q1007*H1007</f>
        <v>0.11528</v>
      </c>
      <c r="S1007" s="219" t="n">
        <v>0</v>
      </c>
      <c r="T1007" s="220" t="n">
        <f aca="false">S1007*H1007</f>
        <v>0</v>
      </c>
      <c r="AR1007" s="221" t="s">
        <v>335</v>
      </c>
      <c r="AT1007" s="221" t="s">
        <v>204</v>
      </c>
      <c r="AU1007" s="221" t="s">
        <v>83</v>
      </c>
      <c r="AY1007" s="3" t="s">
        <v>134</v>
      </c>
      <c r="BE1007" s="222" t="n">
        <f aca="false">IF(N1007="základní",J1007,0)</f>
        <v>0</v>
      </c>
      <c r="BF1007" s="222" t="n">
        <f aca="false">IF(N1007="snížená",J1007,0)</f>
        <v>0</v>
      </c>
      <c r="BG1007" s="222" t="n">
        <f aca="false">IF(N1007="zákl. přenesená",J1007,0)</f>
        <v>0</v>
      </c>
      <c r="BH1007" s="222" t="n">
        <f aca="false">IF(N1007="sníž. přenesená",J1007,0)</f>
        <v>0</v>
      </c>
      <c r="BI1007" s="222" t="n">
        <f aca="false">IF(N1007="nulová",J1007,0)</f>
        <v>0</v>
      </c>
      <c r="BJ1007" s="3" t="s">
        <v>83</v>
      </c>
      <c r="BK1007" s="222" t="n">
        <f aca="false">ROUND(I1007*H1007,2)</f>
        <v>0</v>
      </c>
      <c r="BL1007" s="3" t="s">
        <v>226</v>
      </c>
      <c r="BM1007" s="221" t="s">
        <v>1232</v>
      </c>
    </row>
    <row r="1008" s="223" customFormat="true" ht="12.8" hidden="false" customHeight="false" outlineLevel="0" collapsed="false">
      <c r="B1008" s="224"/>
      <c r="C1008" s="225"/>
      <c r="D1008" s="226" t="s">
        <v>143</v>
      </c>
      <c r="E1008" s="227"/>
      <c r="F1008" s="228" t="s">
        <v>1222</v>
      </c>
      <c r="G1008" s="225"/>
      <c r="H1008" s="229" t="n">
        <v>56.8</v>
      </c>
      <c r="I1008" s="230"/>
      <c r="J1008" s="225"/>
      <c r="K1008" s="225"/>
      <c r="L1008" s="231"/>
      <c r="M1008" s="232"/>
      <c r="N1008" s="233"/>
      <c r="O1008" s="233"/>
      <c r="P1008" s="233"/>
      <c r="Q1008" s="233"/>
      <c r="R1008" s="233"/>
      <c r="S1008" s="233"/>
      <c r="T1008" s="234"/>
      <c r="AT1008" s="235" t="s">
        <v>143</v>
      </c>
      <c r="AU1008" s="235" t="s">
        <v>83</v>
      </c>
      <c r="AV1008" s="223" t="s">
        <v>83</v>
      </c>
      <c r="AW1008" s="223" t="s">
        <v>145</v>
      </c>
      <c r="AX1008" s="223" t="s">
        <v>77</v>
      </c>
      <c r="AY1008" s="235" t="s">
        <v>134</v>
      </c>
    </row>
    <row r="1009" s="223" customFormat="true" ht="12.8" hidden="false" customHeight="false" outlineLevel="0" collapsed="false">
      <c r="B1009" s="224"/>
      <c r="C1009" s="225"/>
      <c r="D1009" s="226" t="s">
        <v>143</v>
      </c>
      <c r="E1009" s="227"/>
      <c r="F1009" s="228" t="s">
        <v>1227</v>
      </c>
      <c r="G1009" s="225"/>
      <c r="H1009" s="229" t="n">
        <v>28</v>
      </c>
      <c r="I1009" s="230"/>
      <c r="J1009" s="225"/>
      <c r="K1009" s="225"/>
      <c r="L1009" s="231"/>
      <c r="M1009" s="232"/>
      <c r="N1009" s="233"/>
      <c r="O1009" s="233"/>
      <c r="P1009" s="233"/>
      <c r="Q1009" s="233"/>
      <c r="R1009" s="233"/>
      <c r="S1009" s="233"/>
      <c r="T1009" s="234"/>
      <c r="AT1009" s="235" t="s">
        <v>143</v>
      </c>
      <c r="AU1009" s="235" t="s">
        <v>83</v>
      </c>
      <c r="AV1009" s="223" t="s">
        <v>83</v>
      </c>
      <c r="AW1009" s="223" t="s">
        <v>145</v>
      </c>
      <c r="AX1009" s="223" t="s">
        <v>77</v>
      </c>
      <c r="AY1009" s="235" t="s">
        <v>134</v>
      </c>
    </row>
    <row r="1010" s="223" customFormat="true" ht="12.8" hidden="false" customHeight="false" outlineLevel="0" collapsed="false">
      <c r="B1010" s="224"/>
      <c r="C1010" s="225"/>
      <c r="D1010" s="226" t="s">
        <v>143</v>
      </c>
      <c r="E1010" s="227"/>
      <c r="F1010" s="228" t="s">
        <v>1228</v>
      </c>
      <c r="G1010" s="225"/>
      <c r="H1010" s="229" t="n">
        <v>20</v>
      </c>
      <c r="I1010" s="230"/>
      <c r="J1010" s="225"/>
      <c r="K1010" s="225"/>
      <c r="L1010" s="231"/>
      <c r="M1010" s="232"/>
      <c r="N1010" s="233"/>
      <c r="O1010" s="233"/>
      <c r="P1010" s="233"/>
      <c r="Q1010" s="233"/>
      <c r="R1010" s="233"/>
      <c r="S1010" s="233"/>
      <c r="T1010" s="234"/>
      <c r="AT1010" s="235" t="s">
        <v>143</v>
      </c>
      <c r="AU1010" s="235" t="s">
        <v>83</v>
      </c>
      <c r="AV1010" s="223" t="s">
        <v>83</v>
      </c>
      <c r="AW1010" s="223" t="s">
        <v>145</v>
      </c>
      <c r="AX1010" s="223" t="s">
        <v>77</v>
      </c>
      <c r="AY1010" s="235" t="s">
        <v>134</v>
      </c>
    </row>
    <row r="1011" s="236" customFormat="true" ht="12.8" hidden="false" customHeight="false" outlineLevel="0" collapsed="false">
      <c r="B1011" s="237"/>
      <c r="C1011" s="238"/>
      <c r="D1011" s="226" t="s">
        <v>143</v>
      </c>
      <c r="E1011" s="239"/>
      <c r="F1011" s="240" t="s">
        <v>148</v>
      </c>
      <c r="G1011" s="238"/>
      <c r="H1011" s="241" t="n">
        <v>104.8</v>
      </c>
      <c r="I1011" s="242"/>
      <c r="J1011" s="238"/>
      <c r="K1011" s="238"/>
      <c r="L1011" s="243"/>
      <c r="M1011" s="244"/>
      <c r="N1011" s="245"/>
      <c r="O1011" s="245"/>
      <c r="P1011" s="245"/>
      <c r="Q1011" s="245"/>
      <c r="R1011" s="245"/>
      <c r="S1011" s="245"/>
      <c r="T1011" s="246"/>
      <c r="AT1011" s="247" t="s">
        <v>143</v>
      </c>
      <c r="AU1011" s="247" t="s">
        <v>83</v>
      </c>
      <c r="AV1011" s="236" t="s">
        <v>141</v>
      </c>
      <c r="AW1011" s="236" t="s">
        <v>145</v>
      </c>
      <c r="AX1011" s="236" t="s">
        <v>20</v>
      </c>
      <c r="AY1011" s="247" t="s">
        <v>134</v>
      </c>
    </row>
    <row r="1012" s="223" customFormat="true" ht="12.8" hidden="false" customHeight="false" outlineLevel="0" collapsed="false">
      <c r="B1012" s="224"/>
      <c r="C1012" s="225"/>
      <c r="D1012" s="226" t="s">
        <v>143</v>
      </c>
      <c r="E1012" s="225"/>
      <c r="F1012" s="228" t="s">
        <v>1233</v>
      </c>
      <c r="G1012" s="225"/>
      <c r="H1012" s="229" t="n">
        <v>115.28</v>
      </c>
      <c r="I1012" s="230"/>
      <c r="J1012" s="225"/>
      <c r="K1012" s="225"/>
      <c r="L1012" s="231"/>
      <c r="M1012" s="232"/>
      <c r="N1012" s="233"/>
      <c r="O1012" s="233"/>
      <c r="P1012" s="233"/>
      <c r="Q1012" s="233"/>
      <c r="R1012" s="233"/>
      <c r="S1012" s="233"/>
      <c r="T1012" s="234"/>
      <c r="AT1012" s="235" t="s">
        <v>143</v>
      </c>
      <c r="AU1012" s="235" t="s">
        <v>83</v>
      </c>
      <c r="AV1012" s="223" t="s">
        <v>83</v>
      </c>
      <c r="AW1012" s="223" t="s">
        <v>3</v>
      </c>
      <c r="AX1012" s="223" t="s">
        <v>20</v>
      </c>
      <c r="AY1012" s="235" t="s">
        <v>134</v>
      </c>
    </row>
    <row r="1013" s="24" customFormat="true" ht="16.5" hidden="false" customHeight="true" outlineLevel="0" collapsed="false">
      <c r="B1013" s="25"/>
      <c r="C1013" s="259" t="s">
        <v>1234</v>
      </c>
      <c r="D1013" s="259" t="s">
        <v>204</v>
      </c>
      <c r="E1013" s="260" t="s">
        <v>1235</v>
      </c>
      <c r="F1013" s="261" t="s">
        <v>1236</v>
      </c>
      <c r="G1013" s="262" t="s">
        <v>258</v>
      </c>
      <c r="H1013" s="263" t="n">
        <v>4</v>
      </c>
      <c r="I1013" s="264"/>
      <c r="J1013" s="265" t="n">
        <f aca="false">ROUND(I1013*H1013,2)</f>
        <v>0</v>
      </c>
      <c r="K1013" s="261" t="s">
        <v>140</v>
      </c>
      <c r="L1013" s="266"/>
      <c r="M1013" s="267"/>
      <c r="N1013" s="268" t="s">
        <v>43</v>
      </c>
      <c r="O1013" s="69"/>
      <c r="P1013" s="219" t="n">
        <f aca="false">O1013*H1013</f>
        <v>0</v>
      </c>
      <c r="Q1013" s="219" t="n">
        <v>0</v>
      </c>
      <c r="R1013" s="219" t="n">
        <f aca="false">Q1013*H1013</f>
        <v>0</v>
      </c>
      <c r="S1013" s="219" t="n">
        <v>0</v>
      </c>
      <c r="T1013" s="220" t="n">
        <f aca="false">S1013*H1013</f>
        <v>0</v>
      </c>
      <c r="AR1013" s="221" t="s">
        <v>335</v>
      </c>
      <c r="AT1013" s="221" t="s">
        <v>204</v>
      </c>
      <c r="AU1013" s="221" t="s">
        <v>83</v>
      </c>
      <c r="AY1013" s="3" t="s">
        <v>134</v>
      </c>
      <c r="BE1013" s="222" t="n">
        <f aca="false">IF(N1013="základní",J1013,0)</f>
        <v>0</v>
      </c>
      <c r="BF1013" s="222" t="n">
        <f aca="false">IF(N1013="snížená",J1013,0)</f>
        <v>0</v>
      </c>
      <c r="BG1013" s="222" t="n">
        <f aca="false">IF(N1013="zákl. přenesená",J1013,0)</f>
        <v>0</v>
      </c>
      <c r="BH1013" s="222" t="n">
        <f aca="false">IF(N1013="sníž. přenesená",J1013,0)</f>
        <v>0</v>
      </c>
      <c r="BI1013" s="222" t="n">
        <f aca="false">IF(N1013="nulová",J1013,0)</f>
        <v>0</v>
      </c>
      <c r="BJ1013" s="3" t="s">
        <v>83</v>
      </c>
      <c r="BK1013" s="222" t="n">
        <f aca="false">ROUND(I1013*H1013,2)</f>
        <v>0</v>
      </c>
      <c r="BL1013" s="3" t="s">
        <v>226</v>
      </c>
      <c r="BM1013" s="221" t="s">
        <v>1237</v>
      </c>
    </row>
    <row r="1014" s="223" customFormat="true" ht="12.8" hidden="false" customHeight="false" outlineLevel="0" collapsed="false">
      <c r="B1014" s="224"/>
      <c r="C1014" s="225"/>
      <c r="D1014" s="226" t="s">
        <v>143</v>
      </c>
      <c r="E1014" s="227"/>
      <c r="F1014" s="228" t="s">
        <v>1238</v>
      </c>
      <c r="G1014" s="225"/>
      <c r="H1014" s="229" t="n">
        <v>4</v>
      </c>
      <c r="I1014" s="230"/>
      <c r="J1014" s="225"/>
      <c r="K1014" s="225"/>
      <c r="L1014" s="231"/>
      <c r="M1014" s="232"/>
      <c r="N1014" s="233"/>
      <c r="O1014" s="233"/>
      <c r="P1014" s="233"/>
      <c r="Q1014" s="233"/>
      <c r="R1014" s="233"/>
      <c r="S1014" s="233"/>
      <c r="T1014" s="234"/>
      <c r="AT1014" s="235" t="s">
        <v>143</v>
      </c>
      <c r="AU1014" s="235" t="s">
        <v>83</v>
      </c>
      <c r="AV1014" s="223" t="s">
        <v>83</v>
      </c>
      <c r="AW1014" s="223" t="s">
        <v>145</v>
      </c>
      <c r="AX1014" s="223" t="s">
        <v>77</v>
      </c>
      <c r="AY1014" s="235" t="s">
        <v>134</v>
      </c>
    </row>
    <row r="1015" s="236" customFormat="true" ht="12.8" hidden="false" customHeight="false" outlineLevel="0" collapsed="false">
      <c r="B1015" s="237"/>
      <c r="C1015" s="238"/>
      <c r="D1015" s="226" t="s">
        <v>143</v>
      </c>
      <c r="E1015" s="239"/>
      <c r="F1015" s="240" t="s">
        <v>148</v>
      </c>
      <c r="G1015" s="238"/>
      <c r="H1015" s="241" t="n">
        <v>4</v>
      </c>
      <c r="I1015" s="242"/>
      <c r="J1015" s="238"/>
      <c r="K1015" s="238"/>
      <c r="L1015" s="243"/>
      <c r="M1015" s="244"/>
      <c r="N1015" s="245"/>
      <c r="O1015" s="245"/>
      <c r="P1015" s="245"/>
      <c r="Q1015" s="245"/>
      <c r="R1015" s="245"/>
      <c r="S1015" s="245"/>
      <c r="T1015" s="246"/>
      <c r="AT1015" s="247" t="s">
        <v>143</v>
      </c>
      <c r="AU1015" s="247" t="s">
        <v>83</v>
      </c>
      <c r="AV1015" s="236" t="s">
        <v>141</v>
      </c>
      <c r="AW1015" s="236" t="s">
        <v>145</v>
      </c>
      <c r="AX1015" s="236" t="s">
        <v>20</v>
      </c>
      <c r="AY1015" s="247" t="s">
        <v>134</v>
      </c>
    </row>
    <row r="1016" s="24" customFormat="true" ht="24" hidden="false" customHeight="true" outlineLevel="0" collapsed="false">
      <c r="B1016" s="25"/>
      <c r="C1016" s="210" t="s">
        <v>1239</v>
      </c>
      <c r="D1016" s="210" t="s">
        <v>136</v>
      </c>
      <c r="E1016" s="211" t="s">
        <v>1240</v>
      </c>
      <c r="F1016" s="212" t="s">
        <v>1241</v>
      </c>
      <c r="G1016" s="213" t="s">
        <v>258</v>
      </c>
      <c r="H1016" s="214" t="n">
        <v>60</v>
      </c>
      <c r="I1016" s="215"/>
      <c r="J1016" s="216" t="n">
        <f aca="false">ROUND(I1016*H1016,2)</f>
        <v>0</v>
      </c>
      <c r="K1016" s="212" t="s">
        <v>140</v>
      </c>
      <c r="L1016" s="30"/>
      <c r="M1016" s="217"/>
      <c r="N1016" s="218" t="s">
        <v>43</v>
      </c>
      <c r="O1016" s="69"/>
      <c r="P1016" s="219" t="n">
        <f aca="false">O1016*H1016</f>
        <v>0</v>
      </c>
      <c r="Q1016" s="219" t="n">
        <v>0</v>
      </c>
      <c r="R1016" s="219" t="n">
        <f aca="false">Q1016*H1016</f>
        <v>0</v>
      </c>
      <c r="S1016" s="219" t="n">
        <v>0</v>
      </c>
      <c r="T1016" s="220" t="n">
        <f aca="false">S1016*H1016</f>
        <v>0</v>
      </c>
      <c r="AR1016" s="221" t="s">
        <v>226</v>
      </c>
      <c r="AT1016" s="221" t="s">
        <v>136</v>
      </c>
      <c r="AU1016" s="221" t="s">
        <v>83</v>
      </c>
      <c r="AY1016" s="3" t="s">
        <v>134</v>
      </c>
      <c r="BE1016" s="222" t="n">
        <f aca="false">IF(N1016="základní",J1016,0)</f>
        <v>0</v>
      </c>
      <c r="BF1016" s="222" t="n">
        <f aca="false">IF(N1016="snížená",J1016,0)</f>
        <v>0</v>
      </c>
      <c r="BG1016" s="222" t="n">
        <f aca="false">IF(N1016="zákl. přenesená",J1016,0)</f>
        <v>0</v>
      </c>
      <c r="BH1016" s="222" t="n">
        <f aca="false">IF(N1016="sníž. přenesená",J1016,0)</f>
        <v>0</v>
      </c>
      <c r="BI1016" s="222" t="n">
        <f aca="false">IF(N1016="nulová",J1016,0)</f>
        <v>0</v>
      </c>
      <c r="BJ1016" s="3" t="s">
        <v>83</v>
      </c>
      <c r="BK1016" s="222" t="n">
        <f aca="false">ROUND(I1016*H1016,2)</f>
        <v>0</v>
      </c>
      <c r="BL1016" s="3" t="s">
        <v>226</v>
      </c>
      <c r="BM1016" s="221" t="s">
        <v>1242</v>
      </c>
    </row>
    <row r="1017" s="223" customFormat="true" ht="12.8" hidden="false" customHeight="false" outlineLevel="0" collapsed="false">
      <c r="B1017" s="224"/>
      <c r="C1017" s="225"/>
      <c r="D1017" s="226" t="s">
        <v>143</v>
      </c>
      <c r="E1017" s="227"/>
      <c r="F1017" s="228" t="s">
        <v>1243</v>
      </c>
      <c r="G1017" s="225"/>
      <c r="H1017" s="229" t="n">
        <v>60</v>
      </c>
      <c r="I1017" s="230"/>
      <c r="J1017" s="225"/>
      <c r="K1017" s="225"/>
      <c r="L1017" s="231"/>
      <c r="M1017" s="232"/>
      <c r="N1017" s="233"/>
      <c r="O1017" s="233"/>
      <c r="P1017" s="233"/>
      <c r="Q1017" s="233"/>
      <c r="R1017" s="233"/>
      <c r="S1017" s="233"/>
      <c r="T1017" s="234"/>
      <c r="AT1017" s="235" t="s">
        <v>143</v>
      </c>
      <c r="AU1017" s="235" t="s">
        <v>83</v>
      </c>
      <c r="AV1017" s="223" t="s">
        <v>83</v>
      </c>
      <c r="AW1017" s="223" t="s">
        <v>145</v>
      </c>
      <c r="AX1017" s="223" t="s">
        <v>77</v>
      </c>
      <c r="AY1017" s="235" t="s">
        <v>134</v>
      </c>
    </row>
    <row r="1018" s="236" customFormat="true" ht="12.8" hidden="false" customHeight="false" outlineLevel="0" collapsed="false">
      <c r="B1018" s="237"/>
      <c r="C1018" s="238"/>
      <c r="D1018" s="226" t="s">
        <v>143</v>
      </c>
      <c r="E1018" s="239"/>
      <c r="F1018" s="240" t="s">
        <v>148</v>
      </c>
      <c r="G1018" s="238"/>
      <c r="H1018" s="241" t="n">
        <v>60</v>
      </c>
      <c r="I1018" s="242"/>
      <c r="J1018" s="238"/>
      <c r="K1018" s="238"/>
      <c r="L1018" s="243"/>
      <c r="M1018" s="244"/>
      <c r="N1018" s="245"/>
      <c r="O1018" s="245"/>
      <c r="P1018" s="245"/>
      <c r="Q1018" s="245"/>
      <c r="R1018" s="245"/>
      <c r="S1018" s="245"/>
      <c r="T1018" s="246"/>
      <c r="AT1018" s="247" t="s">
        <v>143</v>
      </c>
      <c r="AU1018" s="247" t="s">
        <v>83</v>
      </c>
      <c r="AV1018" s="236" t="s">
        <v>141</v>
      </c>
      <c r="AW1018" s="236" t="s">
        <v>145</v>
      </c>
      <c r="AX1018" s="236" t="s">
        <v>20</v>
      </c>
      <c r="AY1018" s="247" t="s">
        <v>134</v>
      </c>
    </row>
    <row r="1019" s="24" customFormat="true" ht="16.5" hidden="false" customHeight="true" outlineLevel="0" collapsed="false">
      <c r="B1019" s="25"/>
      <c r="C1019" s="259" t="s">
        <v>1244</v>
      </c>
      <c r="D1019" s="259" t="s">
        <v>204</v>
      </c>
      <c r="E1019" s="260" t="s">
        <v>1245</v>
      </c>
      <c r="F1019" s="261" t="s">
        <v>1246</v>
      </c>
      <c r="G1019" s="262" t="s">
        <v>258</v>
      </c>
      <c r="H1019" s="263" t="n">
        <v>60</v>
      </c>
      <c r="I1019" s="264"/>
      <c r="J1019" s="265" t="n">
        <f aca="false">ROUND(I1019*H1019,2)</f>
        <v>0</v>
      </c>
      <c r="K1019" s="261"/>
      <c r="L1019" s="266"/>
      <c r="M1019" s="267"/>
      <c r="N1019" s="268" t="s">
        <v>43</v>
      </c>
      <c r="O1019" s="69"/>
      <c r="P1019" s="219" t="n">
        <f aca="false">O1019*H1019</f>
        <v>0</v>
      </c>
      <c r="Q1019" s="219" t="n">
        <v>0.00014</v>
      </c>
      <c r="R1019" s="219" t="n">
        <f aca="false">Q1019*H1019</f>
        <v>0.0084</v>
      </c>
      <c r="S1019" s="219" t="n">
        <v>0</v>
      </c>
      <c r="T1019" s="220" t="n">
        <f aca="false">S1019*H1019</f>
        <v>0</v>
      </c>
      <c r="AR1019" s="221" t="s">
        <v>335</v>
      </c>
      <c r="AT1019" s="221" t="s">
        <v>204</v>
      </c>
      <c r="AU1019" s="221" t="s">
        <v>83</v>
      </c>
      <c r="AY1019" s="3" t="s">
        <v>134</v>
      </c>
      <c r="BE1019" s="222" t="n">
        <f aca="false">IF(N1019="základní",J1019,0)</f>
        <v>0</v>
      </c>
      <c r="BF1019" s="222" t="n">
        <f aca="false">IF(N1019="snížená",J1019,0)</f>
        <v>0</v>
      </c>
      <c r="BG1019" s="222" t="n">
        <f aca="false">IF(N1019="zákl. přenesená",J1019,0)</f>
        <v>0</v>
      </c>
      <c r="BH1019" s="222" t="n">
        <f aca="false">IF(N1019="sníž. přenesená",J1019,0)</f>
        <v>0</v>
      </c>
      <c r="BI1019" s="222" t="n">
        <f aca="false">IF(N1019="nulová",J1019,0)</f>
        <v>0</v>
      </c>
      <c r="BJ1019" s="3" t="s">
        <v>83</v>
      </c>
      <c r="BK1019" s="222" t="n">
        <f aca="false">ROUND(I1019*H1019,2)</f>
        <v>0</v>
      </c>
      <c r="BL1019" s="3" t="s">
        <v>226</v>
      </c>
      <c r="BM1019" s="221" t="s">
        <v>1247</v>
      </c>
    </row>
    <row r="1020" s="24" customFormat="true" ht="24" hidden="false" customHeight="true" outlineLevel="0" collapsed="false">
      <c r="B1020" s="25"/>
      <c r="C1020" s="210" t="s">
        <v>1248</v>
      </c>
      <c r="D1020" s="210" t="s">
        <v>136</v>
      </c>
      <c r="E1020" s="211" t="s">
        <v>1249</v>
      </c>
      <c r="F1020" s="212" t="s">
        <v>1250</v>
      </c>
      <c r="G1020" s="213" t="s">
        <v>258</v>
      </c>
      <c r="H1020" s="214" t="n">
        <v>4</v>
      </c>
      <c r="I1020" s="215"/>
      <c r="J1020" s="216" t="n">
        <f aca="false">ROUND(I1020*H1020,2)</f>
        <v>0</v>
      </c>
      <c r="K1020" s="212" t="s">
        <v>140</v>
      </c>
      <c r="L1020" s="30"/>
      <c r="M1020" s="217"/>
      <c r="N1020" s="218" t="s">
        <v>43</v>
      </c>
      <c r="O1020" s="69"/>
      <c r="P1020" s="219" t="n">
        <f aca="false">O1020*H1020</f>
        <v>0</v>
      </c>
      <c r="Q1020" s="219" t="n">
        <v>0</v>
      </c>
      <c r="R1020" s="219" t="n">
        <f aca="false">Q1020*H1020</f>
        <v>0</v>
      </c>
      <c r="S1020" s="219" t="n">
        <v>0</v>
      </c>
      <c r="T1020" s="220" t="n">
        <f aca="false">S1020*H1020</f>
        <v>0</v>
      </c>
      <c r="AR1020" s="221" t="s">
        <v>226</v>
      </c>
      <c r="AT1020" s="221" t="s">
        <v>136</v>
      </c>
      <c r="AU1020" s="221" t="s">
        <v>83</v>
      </c>
      <c r="AY1020" s="3" t="s">
        <v>134</v>
      </c>
      <c r="BE1020" s="222" t="n">
        <f aca="false">IF(N1020="základní",J1020,0)</f>
        <v>0</v>
      </c>
      <c r="BF1020" s="222" t="n">
        <f aca="false">IF(N1020="snížená",J1020,0)</f>
        <v>0</v>
      </c>
      <c r="BG1020" s="222" t="n">
        <f aca="false">IF(N1020="zákl. přenesená",J1020,0)</f>
        <v>0</v>
      </c>
      <c r="BH1020" s="222" t="n">
        <f aca="false">IF(N1020="sníž. přenesená",J1020,0)</f>
        <v>0</v>
      </c>
      <c r="BI1020" s="222" t="n">
        <f aca="false">IF(N1020="nulová",J1020,0)</f>
        <v>0</v>
      </c>
      <c r="BJ1020" s="3" t="s">
        <v>83</v>
      </c>
      <c r="BK1020" s="222" t="n">
        <f aca="false">ROUND(I1020*H1020,2)</f>
        <v>0</v>
      </c>
      <c r="BL1020" s="3" t="s">
        <v>226</v>
      </c>
      <c r="BM1020" s="221" t="s">
        <v>1251</v>
      </c>
    </row>
    <row r="1021" s="223" customFormat="true" ht="12.8" hidden="false" customHeight="false" outlineLevel="0" collapsed="false">
      <c r="B1021" s="224"/>
      <c r="C1021" s="225"/>
      <c r="D1021" s="226" t="s">
        <v>143</v>
      </c>
      <c r="E1021" s="227"/>
      <c r="F1021" s="228" t="s">
        <v>1238</v>
      </c>
      <c r="G1021" s="225"/>
      <c r="H1021" s="229" t="n">
        <v>4</v>
      </c>
      <c r="I1021" s="230"/>
      <c r="J1021" s="225"/>
      <c r="K1021" s="225"/>
      <c r="L1021" s="231"/>
      <c r="M1021" s="232"/>
      <c r="N1021" s="233"/>
      <c r="O1021" s="233"/>
      <c r="P1021" s="233"/>
      <c r="Q1021" s="233"/>
      <c r="R1021" s="233"/>
      <c r="S1021" s="233"/>
      <c r="T1021" s="234"/>
      <c r="AT1021" s="235" t="s">
        <v>143</v>
      </c>
      <c r="AU1021" s="235" t="s">
        <v>83</v>
      </c>
      <c r="AV1021" s="223" t="s">
        <v>83</v>
      </c>
      <c r="AW1021" s="223" t="s">
        <v>145</v>
      </c>
      <c r="AX1021" s="223" t="s">
        <v>77</v>
      </c>
      <c r="AY1021" s="235" t="s">
        <v>134</v>
      </c>
    </row>
    <row r="1022" s="236" customFormat="true" ht="12.8" hidden="false" customHeight="false" outlineLevel="0" collapsed="false">
      <c r="B1022" s="237"/>
      <c r="C1022" s="238"/>
      <c r="D1022" s="226" t="s">
        <v>143</v>
      </c>
      <c r="E1022" s="239"/>
      <c r="F1022" s="240" t="s">
        <v>148</v>
      </c>
      <c r="G1022" s="238"/>
      <c r="H1022" s="241" t="n">
        <v>4</v>
      </c>
      <c r="I1022" s="242"/>
      <c r="J1022" s="238"/>
      <c r="K1022" s="238"/>
      <c r="L1022" s="243"/>
      <c r="M1022" s="244"/>
      <c r="N1022" s="245"/>
      <c r="O1022" s="245"/>
      <c r="P1022" s="245"/>
      <c r="Q1022" s="245"/>
      <c r="R1022" s="245"/>
      <c r="S1022" s="245"/>
      <c r="T1022" s="246"/>
      <c r="AT1022" s="247" t="s">
        <v>143</v>
      </c>
      <c r="AU1022" s="247" t="s">
        <v>83</v>
      </c>
      <c r="AV1022" s="236" t="s">
        <v>141</v>
      </c>
      <c r="AW1022" s="236" t="s">
        <v>145</v>
      </c>
      <c r="AX1022" s="236" t="s">
        <v>20</v>
      </c>
      <c r="AY1022" s="247" t="s">
        <v>134</v>
      </c>
    </row>
    <row r="1023" s="24" customFormat="true" ht="16.5" hidden="false" customHeight="true" outlineLevel="0" collapsed="false">
      <c r="B1023" s="25"/>
      <c r="C1023" s="259" t="s">
        <v>1252</v>
      </c>
      <c r="D1023" s="259" t="s">
        <v>204</v>
      </c>
      <c r="E1023" s="260" t="s">
        <v>1253</v>
      </c>
      <c r="F1023" s="261" t="s">
        <v>1254</v>
      </c>
      <c r="G1023" s="262" t="s">
        <v>258</v>
      </c>
      <c r="H1023" s="263" t="n">
        <v>4</v>
      </c>
      <c r="I1023" s="264"/>
      <c r="J1023" s="265" t="n">
        <f aca="false">ROUND(I1023*H1023,2)</f>
        <v>0</v>
      </c>
      <c r="K1023" s="261" t="s">
        <v>140</v>
      </c>
      <c r="L1023" s="266"/>
      <c r="M1023" s="267"/>
      <c r="N1023" s="268" t="s">
        <v>43</v>
      </c>
      <c r="O1023" s="69"/>
      <c r="P1023" s="219" t="n">
        <f aca="false">O1023*H1023</f>
        <v>0</v>
      </c>
      <c r="Q1023" s="219" t="n">
        <v>0.002</v>
      </c>
      <c r="R1023" s="219" t="n">
        <f aca="false">Q1023*H1023</f>
        <v>0.008</v>
      </c>
      <c r="S1023" s="219" t="n">
        <v>0</v>
      </c>
      <c r="T1023" s="220" t="n">
        <f aca="false">S1023*H1023</f>
        <v>0</v>
      </c>
      <c r="AR1023" s="221" t="s">
        <v>335</v>
      </c>
      <c r="AT1023" s="221" t="s">
        <v>204</v>
      </c>
      <c r="AU1023" s="221" t="s">
        <v>83</v>
      </c>
      <c r="AY1023" s="3" t="s">
        <v>134</v>
      </c>
      <c r="BE1023" s="222" t="n">
        <f aca="false">IF(N1023="základní",J1023,0)</f>
        <v>0</v>
      </c>
      <c r="BF1023" s="222" t="n">
        <f aca="false">IF(N1023="snížená",J1023,0)</f>
        <v>0</v>
      </c>
      <c r="BG1023" s="222" t="n">
        <f aca="false">IF(N1023="zákl. přenesená",J1023,0)</f>
        <v>0</v>
      </c>
      <c r="BH1023" s="222" t="n">
        <f aca="false">IF(N1023="sníž. přenesená",J1023,0)</f>
        <v>0</v>
      </c>
      <c r="BI1023" s="222" t="n">
        <f aca="false">IF(N1023="nulová",J1023,0)</f>
        <v>0</v>
      </c>
      <c r="BJ1023" s="3" t="s">
        <v>83</v>
      </c>
      <c r="BK1023" s="222" t="n">
        <f aca="false">ROUND(I1023*H1023,2)</f>
        <v>0</v>
      </c>
      <c r="BL1023" s="3" t="s">
        <v>226</v>
      </c>
      <c r="BM1023" s="221" t="s">
        <v>1255</v>
      </c>
    </row>
    <row r="1024" s="24" customFormat="true" ht="24" hidden="false" customHeight="true" outlineLevel="0" collapsed="false">
      <c r="B1024" s="25"/>
      <c r="C1024" s="210" t="s">
        <v>1256</v>
      </c>
      <c r="D1024" s="210" t="s">
        <v>136</v>
      </c>
      <c r="E1024" s="211" t="s">
        <v>1257</v>
      </c>
      <c r="F1024" s="212" t="s">
        <v>1258</v>
      </c>
      <c r="G1024" s="213" t="s">
        <v>258</v>
      </c>
      <c r="H1024" s="214" t="n">
        <v>125</v>
      </c>
      <c r="I1024" s="215"/>
      <c r="J1024" s="216" t="n">
        <f aca="false">ROUND(I1024*H1024,2)</f>
        <v>0</v>
      </c>
      <c r="K1024" s="212"/>
      <c r="L1024" s="30"/>
      <c r="M1024" s="217"/>
      <c r="N1024" s="218" t="s">
        <v>43</v>
      </c>
      <c r="O1024" s="69"/>
      <c r="P1024" s="219" t="n">
        <f aca="false">O1024*H1024</f>
        <v>0</v>
      </c>
      <c r="Q1024" s="219" t="n">
        <v>0</v>
      </c>
      <c r="R1024" s="219" t="n">
        <f aca="false">Q1024*H1024</f>
        <v>0</v>
      </c>
      <c r="S1024" s="219" t="n">
        <v>0</v>
      </c>
      <c r="T1024" s="220" t="n">
        <f aca="false">S1024*H1024</f>
        <v>0</v>
      </c>
      <c r="AR1024" s="221" t="s">
        <v>226</v>
      </c>
      <c r="AT1024" s="221" t="s">
        <v>136</v>
      </c>
      <c r="AU1024" s="221" t="s">
        <v>83</v>
      </c>
      <c r="AY1024" s="3" t="s">
        <v>134</v>
      </c>
      <c r="BE1024" s="222" t="n">
        <f aca="false">IF(N1024="základní",J1024,0)</f>
        <v>0</v>
      </c>
      <c r="BF1024" s="222" t="n">
        <f aca="false">IF(N1024="snížená",J1024,0)</f>
        <v>0</v>
      </c>
      <c r="BG1024" s="222" t="n">
        <f aca="false">IF(N1024="zákl. přenesená",J1024,0)</f>
        <v>0</v>
      </c>
      <c r="BH1024" s="222" t="n">
        <f aca="false">IF(N1024="sníž. přenesená",J1024,0)</f>
        <v>0</v>
      </c>
      <c r="BI1024" s="222" t="n">
        <f aca="false">IF(N1024="nulová",J1024,0)</f>
        <v>0</v>
      </c>
      <c r="BJ1024" s="3" t="s">
        <v>83</v>
      </c>
      <c r="BK1024" s="222" t="n">
        <f aca="false">ROUND(I1024*H1024,2)</f>
        <v>0</v>
      </c>
      <c r="BL1024" s="3" t="s">
        <v>226</v>
      </c>
      <c r="BM1024" s="221" t="s">
        <v>1259</v>
      </c>
    </row>
    <row r="1025" s="223" customFormat="true" ht="12.8" hidden="false" customHeight="false" outlineLevel="0" collapsed="false">
      <c r="B1025" s="224"/>
      <c r="C1025" s="225"/>
      <c r="D1025" s="226" t="s">
        <v>143</v>
      </c>
      <c r="E1025" s="227"/>
      <c r="F1025" s="228" t="s">
        <v>1260</v>
      </c>
      <c r="G1025" s="225"/>
      <c r="H1025" s="229" t="n">
        <v>47</v>
      </c>
      <c r="I1025" s="230"/>
      <c r="J1025" s="225"/>
      <c r="K1025" s="225"/>
      <c r="L1025" s="231"/>
      <c r="M1025" s="232"/>
      <c r="N1025" s="233"/>
      <c r="O1025" s="233"/>
      <c r="P1025" s="233"/>
      <c r="Q1025" s="233"/>
      <c r="R1025" s="233"/>
      <c r="S1025" s="233"/>
      <c r="T1025" s="234"/>
      <c r="AT1025" s="235" t="s">
        <v>143</v>
      </c>
      <c r="AU1025" s="235" t="s">
        <v>83</v>
      </c>
      <c r="AV1025" s="223" t="s">
        <v>83</v>
      </c>
      <c r="AW1025" s="223" t="s">
        <v>145</v>
      </c>
      <c r="AX1025" s="223" t="s">
        <v>77</v>
      </c>
      <c r="AY1025" s="235" t="s">
        <v>134</v>
      </c>
    </row>
    <row r="1026" s="223" customFormat="true" ht="12.8" hidden="false" customHeight="false" outlineLevel="0" collapsed="false">
      <c r="B1026" s="224"/>
      <c r="C1026" s="225"/>
      <c r="D1026" s="226" t="s">
        <v>143</v>
      </c>
      <c r="E1026" s="227"/>
      <c r="F1026" s="228" t="s">
        <v>1261</v>
      </c>
      <c r="G1026" s="225"/>
      <c r="H1026" s="229" t="n">
        <v>8</v>
      </c>
      <c r="I1026" s="230"/>
      <c r="J1026" s="225"/>
      <c r="K1026" s="225"/>
      <c r="L1026" s="231"/>
      <c r="M1026" s="232"/>
      <c r="N1026" s="233"/>
      <c r="O1026" s="233"/>
      <c r="P1026" s="233"/>
      <c r="Q1026" s="233"/>
      <c r="R1026" s="233"/>
      <c r="S1026" s="233"/>
      <c r="T1026" s="234"/>
      <c r="AT1026" s="235" t="s">
        <v>143</v>
      </c>
      <c r="AU1026" s="235" t="s">
        <v>83</v>
      </c>
      <c r="AV1026" s="223" t="s">
        <v>83</v>
      </c>
      <c r="AW1026" s="223" t="s">
        <v>145</v>
      </c>
      <c r="AX1026" s="223" t="s">
        <v>77</v>
      </c>
      <c r="AY1026" s="235" t="s">
        <v>134</v>
      </c>
    </row>
    <row r="1027" s="223" customFormat="true" ht="12.8" hidden="false" customHeight="false" outlineLevel="0" collapsed="false">
      <c r="B1027" s="224"/>
      <c r="C1027" s="225"/>
      <c r="D1027" s="226" t="s">
        <v>143</v>
      </c>
      <c r="E1027" s="227"/>
      <c r="F1027" s="228" t="s">
        <v>1262</v>
      </c>
      <c r="G1027" s="225"/>
      <c r="H1027" s="229" t="n">
        <v>4</v>
      </c>
      <c r="I1027" s="230"/>
      <c r="J1027" s="225"/>
      <c r="K1027" s="225"/>
      <c r="L1027" s="231"/>
      <c r="M1027" s="232"/>
      <c r="N1027" s="233"/>
      <c r="O1027" s="233"/>
      <c r="P1027" s="233"/>
      <c r="Q1027" s="233"/>
      <c r="R1027" s="233"/>
      <c r="S1027" s="233"/>
      <c r="T1027" s="234"/>
      <c r="AT1027" s="235" t="s">
        <v>143</v>
      </c>
      <c r="AU1027" s="235" t="s">
        <v>83</v>
      </c>
      <c r="AV1027" s="223" t="s">
        <v>83</v>
      </c>
      <c r="AW1027" s="223" t="s">
        <v>145</v>
      </c>
      <c r="AX1027" s="223" t="s">
        <v>77</v>
      </c>
      <c r="AY1027" s="235" t="s">
        <v>134</v>
      </c>
    </row>
    <row r="1028" s="223" customFormat="true" ht="12.8" hidden="false" customHeight="false" outlineLevel="0" collapsed="false">
      <c r="B1028" s="224"/>
      <c r="C1028" s="225"/>
      <c r="D1028" s="226" t="s">
        <v>143</v>
      </c>
      <c r="E1028" s="227"/>
      <c r="F1028" s="228" t="s">
        <v>1263</v>
      </c>
      <c r="G1028" s="225"/>
      <c r="H1028" s="229" t="n">
        <v>18</v>
      </c>
      <c r="I1028" s="230"/>
      <c r="J1028" s="225"/>
      <c r="K1028" s="225"/>
      <c r="L1028" s="231"/>
      <c r="M1028" s="232"/>
      <c r="N1028" s="233"/>
      <c r="O1028" s="233"/>
      <c r="P1028" s="233"/>
      <c r="Q1028" s="233"/>
      <c r="R1028" s="233"/>
      <c r="S1028" s="233"/>
      <c r="T1028" s="234"/>
      <c r="AT1028" s="235" t="s">
        <v>143</v>
      </c>
      <c r="AU1028" s="235" t="s">
        <v>83</v>
      </c>
      <c r="AV1028" s="223" t="s">
        <v>83</v>
      </c>
      <c r="AW1028" s="223" t="s">
        <v>145</v>
      </c>
      <c r="AX1028" s="223" t="s">
        <v>77</v>
      </c>
      <c r="AY1028" s="235" t="s">
        <v>134</v>
      </c>
    </row>
    <row r="1029" s="223" customFormat="true" ht="12.8" hidden="false" customHeight="false" outlineLevel="0" collapsed="false">
      <c r="B1029" s="224"/>
      <c r="C1029" s="225"/>
      <c r="D1029" s="226" t="s">
        <v>143</v>
      </c>
      <c r="E1029" s="227"/>
      <c r="F1029" s="228" t="s">
        <v>1264</v>
      </c>
      <c r="G1029" s="225"/>
      <c r="H1029" s="229" t="n">
        <v>20</v>
      </c>
      <c r="I1029" s="230"/>
      <c r="J1029" s="225"/>
      <c r="K1029" s="225"/>
      <c r="L1029" s="231"/>
      <c r="M1029" s="232"/>
      <c r="N1029" s="233"/>
      <c r="O1029" s="233"/>
      <c r="P1029" s="233"/>
      <c r="Q1029" s="233"/>
      <c r="R1029" s="233"/>
      <c r="S1029" s="233"/>
      <c r="T1029" s="234"/>
      <c r="AT1029" s="235" t="s">
        <v>143</v>
      </c>
      <c r="AU1029" s="235" t="s">
        <v>83</v>
      </c>
      <c r="AV1029" s="223" t="s">
        <v>83</v>
      </c>
      <c r="AW1029" s="223" t="s">
        <v>145</v>
      </c>
      <c r="AX1029" s="223" t="s">
        <v>77</v>
      </c>
      <c r="AY1029" s="235" t="s">
        <v>134</v>
      </c>
    </row>
    <row r="1030" s="223" customFormat="true" ht="12.8" hidden="false" customHeight="false" outlineLevel="0" collapsed="false">
      <c r="B1030" s="224"/>
      <c r="C1030" s="225"/>
      <c r="D1030" s="226" t="s">
        <v>143</v>
      </c>
      <c r="E1030" s="227"/>
      <c r="F1030" s="228" t="s">
        <v>1265</v>
      </c>
      <c r="G1030" s="225"/>
      <c r="H1030" s="229" t="n">
        <v>28</v>
      </c>
      <c r="I1030" s="230"/>
      <c r="J1030" s="225"/>
      <c r="K1030" s="225"/>
      <c r="L1030" s="231"/>
      <c r="M1030" s="232"/>
      <c r="N1030" s="233"/>
      <c r="O1030" s="233"/>
      <c r="P1030" s="233"/>
      <c r="Q1030" s="233"/>
      <c r="R1030" s="233"/>
      <c r="S1030" s="233"/>
      <c r="T1030" s="234"/>
      <c r="AT1030" s="235" t="s">
        <v>143</v>
      </c>
      <c r="AU1030" s="235" t="s">
        <v>83</v>
      </c>
      <c r="AV1030" s="223" t="s">
        <v>83</v>
      </c>
      <c r="AW1030" s="223" t="s">
        <v>145</v>
      </c>
      <c r="AX1030" s="223" t="s">
        <v>77</v>
      </c>
      <c r="AY1030" s="235" t="s">
        <v>134</v>
      </c>
    </row>
    <row r="1031" s="236" customFormat="true" ht="12.8" hidden="false" customHeight="false" outlineLevel="0" collapsed="false">
      <c r="B1031" s="237"/>
      <c r="C1031" s="238"/>
      <c r="D1031" s="226" t="s">
        <v>143</v>
      </c>
      <c r="E1031" s="239"/>
      <c r="F1031" s="240" t="s">
        <v>148</v>
      </c>
      <c r="G1031" s="238"/>
      <c r="H1031" s="241" t="n">
        <v>125</v>
      </c>
      <c r="I1031" s="242"/>
      <c r="J1031" s="238"/>
      <c r="K1031" s="238"/>
      <c r="L1031" s="243"/>
      <c r="M1031" s="244"/>
      <c r="N1031" s="245"/>
      <c r="O1031" s="245"/>
      <c r="P1031" s="245"/>
      <c r="Q1031" s="245"/>
      <c r="R1031" s="245"/>
      <c r="S1031" s="245"/>
      <c r="T1031" s="246"/>
      <c r="AT1031" s="247" t="s">
        <v>143</v>
      </c>
      <c r="AU1031" s="247" t="s">
        <v>83</v>
      </c>
      <c r="AV1031" s="236" t="s">
        <v>141</v>
      </c>
      <c r="AW1031" s="236" t="s">
        <v>145</v>
      </c>
      <c r="AX1031" s="236" t="s">
        <v>20</v>
      </c>
      <c r="AY1031" s="247" t="s">
        <v>134</v>
      </c>
    </row>
    <row r="1032" s="24" customFormat="true" ht="16.5" hidden="false" customHeight="true" outlineLevel="0" collapsed="false">
      <c r="B1032" s="25"/>
      <c r="C1032" s="259" t="s">
        <v>1266</v>
      </c>
      <c r="D1032" s="259" t="s">
        <v>204</v>
      </c>
      <c r="E1032" s="260" t="s">
        <v>1267</v>
      </c>
      <c r="F1032" s="261" t="s">
        <v>1268</v>
      </c>
      <c r="G1032" s="262" t="s">
        <v>258</v>
      </c>
      <c r="H1032" s="263" t="n">
        <v>47</v>
      </c>
      <c r="I1032" s="264"/>
      <c r="J1032" s="265" t="n">
        <f aca="false">ROUND(I1032*H1032,2)</f>
        <v>0</v>
      </c>
      <c r="K1032" s="261" t="s">
        <v>140</v>
      </c>
      <c r="L1032" s="266"/>
      <c r="M1032" s="267"/>
      <c r="N1032" s="268" t="s">
        <v>43</v>
      </c>
      <c r="O1032" s="69"/>
      <c r="P1032" s="219" t="n">
        <f aca="false">O1032*H1032</f>
        <v>0</v>
      </c>
      <c r="Q1032" s="219" t="n">
        <v>0.00014</v>
      </c>
      <c r="R1032" s="219" t="n">
        <f aca="false">Q1032*H1032</f>
        <v>0.00658</v>
      </c>
      <c r="S1032" s="219" t="n">
        <v>0</v>
      </c>
      <c r="T1032" s="220" t="n">
        <f aca="false">S1032*H1032</f>
        <v>0</v>
      </c>
      <c r="AR1032" s="221" t="s">
        <v>335</v>
      </c>
      <c r="AT1032" s="221" t="s">
        <v>204</v>
      </c>
      <c r="AU1032" s="221" t="s">
        <v>83</v>
      </c>
      <c r="AY1032" s="3" t="s">
        <v>134</v>
      </c>
      <c r="BE1032" s="222" t="n">
        <f aca="false">IF(N1032="základní",J1032,0)</f>
        <v>0</v>
      </c>
      <c r="BF1032" s="222" t="n">
        <f aca="false">IF(N1032="snížená",J1032,0)</f>
        <v>0</v>
      </c>
      <c r="BG1032" s="222" t="n">
        <f aca="false">IF(N1032="zákl. přenesená",J1032,0)</f>
        <v>0</v>
      </c>
      <c r="BH1032" s="222" t="n">
        <f aca="false">IF(N1032="sníž. přenesená",J1032,0)</f>
        <v>0</v>
      </c>
      <c r="BI1032" s="222" t="n">
        <f aca="false">IF(N1032="nulová",J1032,0)</f>
        <v>0</v>
      </c>
      <c r="BJ1032" s="3" t="s">
        <v>83</v>
      </c>
      <c r="BK1032" s="222" t="n">
        <f aca="false">ROUND(I1032*H1032,2)</f>
        <v>0</v>
      </c>
      <c r="BL1032" s="3" t="s">
        <v>226</v>
      </c>
      <c r="BM1032" s="221" t="s">
        <v>1269</v>
      </c>
    </row>
    <row r="1033" s="223" customFormat="true" ht="12.8" hidden="false" customHeight="false" outlineLevel="0" collapsed="false">
      <c r="B1033" s="224"/>
      <c r="C1033" s="225"/>
      <c r="D1033" s="226" t="s">
        <v>143</v>
      </c>
      <c r="E1033" s="227"/>
      <c r="F1033" s="228" t="s">
        <v>1270</v>
      </c>
      <c r="G1033" s="225"/>
      <c r="H1033" s="229" t="n">
        <v>12</v>
      </c>
      <c r="I1033" s="230"/>
      <c r="J1033" s="225"/>
      <c r="K1033" s="225"/>
      <c r="L1033" s="231"/>
      <c r="M1033" s="232"/>
      <c r="N1033" s="233"/>
      <c r="O1033" s="233"/>
      <c r="P1033" s="233"/>
      <c r="Q1033" s="233"/>
      <c r="R1033" s="233"/>
      <c r="S1033" s="233"/>
      <c r="T1033" s="234"/>
      <c r="AT1033" s="235" t="s">
        <v>143</v>
      </c>
      <c r="AU1033" s="235" t="s">
        <v>83</v>
      </c>
      <c r="AV1033" s="223" t="s">
        <v>83</v>
      </c>
      <c r="AW1033" s="223" t="s">
        <v>145</v>
      </c>
      <c r="AX1033" s="223" t="s">
        <v>77</v>
      </c>
      <c r="AY1033" s="235" t="s">
        <v>134</v>
      </c>
    </row>
    <row r="1034" s="223" customFormat="true" ht="12.8" hidden="false" customHeight="false" outlineLevel="0" collapsed="false">
      <c r="B1034" s="224"/>
      <c r="C1034" s="225"/>
      <c r="D1034" s="226" t="s">
        <v>143</v>
      </c>
      <c r="E1034" s="227"/>
      <c r="F1034" s="228" t="s">
        <v>1271</v>
      </c>
      <c r="G1034" s="225"/>
      <c r="H1034" s="229" t="n">
        <v>30</v>
      </c>
      <c r="I1034" s="230"/>
      <c r="J1034" s="225"/>
      <c r="K1034" s="225"/>
      <c r="L1034" s="231"/>
      <c r="M1034" s="232"/>
      <c r="N1034" s="233"/>
      <c r="O1034" s="233"/>
      <c r="P1034" s="233"/>
      <c r="Q1034" s="233"/>
      <c r="R1034" s="233"/>
      <c r="S1034" s="233"/>
      <c r="T1034" s="234"/>
      <c r="AT1034" s="235" t="s">
        <v>143</v>
      </c>
      <c r="AU1034" s="235" t="s">
        <v>83</v>
      </c>
      <c r="AV1034" s="223" t="s">
        <v>83</v>
      </c>
      <c r="AW1034" s="223" t="s">
        <v>145</v>
      </c>
      <c r="AX1034" s="223" t="s">
        <v>77</v>
      </c>
      <c r="AY1034" s="235" t="s">
        <v>134</v>
      </c>
    </row>
    <row r="1035" s="223" customFormat="true" ht="12.8" hidden="false" customHeight="false" outlineLevel="0" collapsed="false">
      <c r="B1035" s="224"/>
      <c r="C1035" s="225"/>
      <c r="D1035" s="226" t="s">
        <v>143</v>
      </c>
      <c r="E1035" s="227"/>
      <c r="F1035" s="228" t="s">
        <v>1272</v>
      </c>
      <c r="G1035" s="225"/>
      <c r="H1035" s="229" t="n">
        <v>5</v>
      </c>
      <c r="I1035" s="230"/>
      <c r="J1035" s="225"/>
      <c r="K1035" s="225"/>
      <c r="L1035" s="231"/>
      <c r="M1035" s="232"/>
      <c r="N1035" s="233"/>
      <c r="O1035" s="233"/>
      <c r="P1035" s="233"/>
      <c r="Q1035" s="233"/>
      <c r="R1035" s="233"/>
      <c r="S1035" s="233"/>
      <c r="T1035" s="234"/>
      <c r="AT1035" s="235" t="s">
        <v>143</v>
      </c>
      <c r="AU1035" s="235" t="s">
        <v>83</v>
      </c>
      <c r="AV1035" s="223" t="s">
        <v>83</v>
      </c>
      <c r="AW1035" s="223" t="s">
        <v>145</v>
      </c>
      <c r="AX1035" s="223" t="s">
        <v>77</v>
      </c>
      <c r="AY1035" s="235" t="s">
        <v>134</v>
      </c>
    </row>
    <row r="1036" s="236" customFormat="true" ht="12.8" hidden="false" customHeight="false" outlineLevel="0" collapsed="false">
      <c r="B1036" s="237"/>
      <c r="C1036" s="238"/>
      <c r="D1036" s="226" t="s">
        <v>143</v>
      </c>
      <c r="E1036" s="239"/>
      <c r="F1036" s="240" t="s">
        <v>148</v>
      </c>
      <c r="G1036" s="238"/>
      <c r="H1036" s="241" t="n">
        <v>47</v>
      </c>
      <c r="I1036" s="242"/>
      <c r="J1036" s="238"/>
      <c r="K1036" s="238"/>
      <c r="L1036" s="243"/>
      <c r="M1036" s="244"/>
      <c r="N1036" s="245"/>
      <c r="O1036" s="245"/>
      <c r="P1036" s="245"/>
      <c r="Q1036" s="245"/>
      <c r="R1036" s="245"/>
      <c r="S1036" s="245"/>
      <c r="T1036" s="246"/>
      <c r="AT1036" s="247" t="s">
        <v>143</v>
      </c>
      <c r="AU1036" s="247" t="s">
        <v>83</v>
      </c>
      <c r="AV1036" s="236" t="s">
        <v>141</v>
      </c>
      <c r="AW1036" s="236" t="s">
        <v>145</v>
      </c>
      <c r="AX1036" s="236" t="s">
        <v>20</v>
      </c>
      <c r="AY1036" s="247" t="s">
        <v>134</v>
      </c>
    </row>
    <row r="1037" s="24" customFormat="true" ht="16.5" hidden="false" customHeight="true" outlineLevel="0" collapsed="false">
      <c r="B1037" s="25"/>
      <c r="C1037" s="259" t="s">
        <v>1273</v>
      </c>
      <c r="D1037" s="259" t="s">
        <v>204</v>
      </c>
      <c r="E1037" s="260" t="s">
        <v>1274</v>
      </c>
      <c r="F1037" s="261" t="s">
        <v>1275</v>
      </c>
      <c r="G1037" s="262" t="s">
        <v>258</v>
      </c>
      <c r="H1037" s="263" t="n">
        <v>8</v>
      </c>
      <c r="I1037" s="264"/>
      <c r="J1037" s="265" t="n">
        <f aca="false">ROUND(I1037*H1037,2)</f>
        <v>0</v>
      </c>
      <c r="K1037" s="261" t="s">
        <v>140</v>
      </c>
      <c r="L1037" s="266"/>
      <c r="M1037" s="267"/>
      <c r="N1037" s="268" t="s">
        <v>43</v>
      </c>
      <c r="O1037" s="69"/>
      <c r="P1037" s="219" t="n">
        <f aca="false">O1037*H1037</f>
        <v>0</v>
      </c>
      <c r="Q1037" s="219" t="n">
        <v>0.00043</v>
      </c>
      <c r="R1037" s="219" t="n">
        <f aca="false">Q1037*H1037</f>
        <v>0.00344</v>
      </c>
      <c r="S1037" s="219" t="n">
        <v>0</v>
      </c>
      <c r="T1037" s="220" t="n">
        <f aca="false">S1037*H1037</f>
        <v>0</v>
      </c>
      <c r="AR1037" s="221" t="s">
        <v>335</v>
      </c>
      <c r="AT1037" s="221" t="s">
        <v>204</v>
      </c>
      <c r="AU1037" s="221" t="s">
        <v>83</v>
      </c>
      <c r="AY1037" s="3" t="s">
        <v>134</v>
      </c>
      <c r="BE1037" s="222" t="n">
        <f aca="false">IF(N1037="základní",J1037,0)</f>
        <v>0</v>
      </c>
      <c r="BF1037" s="222" t="n">
        <f aca="false">IF(N1037="snížená",J1037,0)</f>
        <v>0</v>
      </c>
      <c r="BG1037" s="222" t="n">
        <f aca="false">IF(N1037="zákl. přenesená",J1037,0)</f>
        <v>0</v>
      </c>
      <c r="BH1037" s="222" t="n">
        <f aca="false">IF(N1037="sníž. přenesená",J1037,0)</f>
        <v>0</v>
      </c>
      <c r="BI1037" s="222" t="n">
        <f aca="false">IF(N1037="nulová",J1037,0)</f>
        <v>0</v>
      </c>
      <c r="BJ1037" s="3" t="s">
        <v>83</v>
      </c>
      <c r="BK1037" s="222" t="n">
        <f aca="false">ROUND(I1037*H1037,2)</f>
        <v>0</v>
      </c>
      <c r="BL1037" s="3" t="s">
        <v>226</v>
      </c>
      <c r="BM1037" s="221" t="s">
        <v>1276</v>
      </c>
    </row>
    <row r="1038" s="223" customFormat="true" ht="12.8" hidden="false" customHeight="false" outlineLevel="0" collapsed="false">
      <c r="B1038" s="224"/>
      <c r="C1038" s="225"/>
      <c r="D1038" s="226" t="s">
        <v>143</v>
      </c>
      <c r="E1038" s="227"/>
      <c r="F1038" s="228" t="s">
        <v>1277</v>
      </c>
      <c r="G1038" s="225"/>
      <c r="H1038" s="229" t="n">
        <v>8</v>
      </c>
      <c r="I1038" s="230"/>
      <c r="J1038" s="225"/>
      <c r="K1038" s="225"/>
      <c r="L1038" s="231"/>
      <c r="M1038" s="232"/>
      <c r="N1038" s="233"/>
      <c r="O1038" s="233"/>
      <c r="P1038" s="233"/>
      <c r="Q1038" s="233"/>
      <c r="R1038" s="233"/>
      <c r="S1038" s="233"/>
      <c r="T1038" s="234"/>
      <c r="AT1038" s="235" t="s">
        <v>143</v>
      </c>
      <c r="AU1038" s="235" t="s">
        <v>83</v>
      </c>
      <c r="AV1038" s="223" t="s">
        <v>83</v>
      </c>
      <c r="AW1038" s="223" t="s">
        <v>145</v>
      </c>
      <c r="AX1038" s="223" t="s">
        <v>77</v>
      </c>
      <c r="AY1038" s="235" t="s">
        <v>134</v>
      </c>
    </row>
    <row r="1039" s="236" customFormat="true" ht="12.8" hidden="false" customHeight="false" outlineLevel="0" collapsed="false">
      <c r="B1039" s="237"/>
      <c r="C1039" s="238"/>
      <c r="D1039" s="226" t="s">
        <v>143</v>
      </c>
      <c r="E1039" s="239"/>
      <c r="F1039" s="240" t="s">
        <v>148</v>
      </c>
      <c r="G1039" s="238"/>
      <c r="H1039" s="241" t="n">
        <v>8</v>
      </c>
      <c r="I1039" s="242"/>
      <c r="J1039" s="238"/>
      <c r="K1039" s="238"/>
      <c r="L1039" s="243"/>
      <c r="M1039" s="244"/>
      <c r="N1039" s="245"/>
      <c r="O1039" s="245"/>
      <c r="P1039" s="245"/>
      <c r="Q1039" s="245"/>
      <c r="R1039" s="245"/>
      <c r="S1039" s="245"/>
      <c r="T1039" s="246"/>
      <c r="AT1039" s="247" t="s">
        <v>143</v>
      </c>
      <c r="AU1039" s="247" t="s">
        <v>83</v>
      </c>
      <c r="AV1039" s="236" t="s">
        <v>141</v>
      </c>
      <c r="AW1039" s="236" t="s">
        <v>145</v>
      </c>
      <c r="AX1039" s="236" t="s">
        <v>20</v>
      </c>
      <c r="AY1039" s="247" t="s">
        <v>134</v>
      </c>
    </row>
    <row r="1040" s="24" customFormat="true" ht="16.5" hidden="false" customHeight="true" outlineLevel="0" collapsed="false">
      <c r="B1040" s="25"/>
      <c r="C1040" s="259" t="s">
        <v>1278</v>
      </c>
      <c r="D1040" s="259" t="s">
        <v>204</v>
      </c>
      <c r="E1040" s="260" t="s">
        <v>1279</v>
      </c>
      <c r="F1040" s="261" t="s">
        <v>1280</v>
      </c>
      <c r="G1040" s="262" t="s">
        <v>258</v>
      </c>
      <c r="H1040" s="263" t="n">
        <v>4</v>
      </c>
      <c r="I1040" s="264"/>
      <c r="J1040" s="265" t="n">
        <f aca="false">ROUND(I1040*H1040,2)</f>
        <v>0</v>
      </c>
      <c r="K1040" s="261" t="s">
        <v>140</v>
      </c>
      <c r="L1040" s="266"/>
      <c r="M1040" s="267"/>
      <c r="N1040" s="268" t="s">
        <v>43</v>
      </c>
      <c r="O1040" s="69"/>
      <c r="P1040" s="219" t="n">
        <f aca="false">O1040*H1040</f>
        <v>0</v>
      </c>
      <c r="Q1040" s="219" t="n">
        <v>0.0002</v>
      </c>
      <c r="R1040" s="219" t="n">
        <f aca="false">Q1040*H1040</f>
        <v>0.0008</v>
      </c>
      <c r="S1040" s="219" t="n">
        <v>0</v>
      </c>
      <c r="T1040" s="220" t="n">
        <f aca="false">S1040*H1040</f>
        <v>0</v>
      </c>
      <c r="AR1040" s="221" t="s">
        <v>335</v>
      </c>
      <c r="AT1040" s="221" t="s">
        <v>204</v>
      </c>
      <c r="AU1040" s="221" t="s">
        <v>83</v>
      </c>
      <c r="AY1040" s="3" t="s">
        <v>134</v>
      </c>
      <c r="BE1040" s="222" t="n">
        <f aca="false">IF(N1040="základní",J1040,0)</f>
        <v>0</v>
      </c>
      <c r="BF1040" s="222" t="n">
        <f aca="false">IF(N1040="snížená",J1040,0)</f>
        <v>0</v>
      </c>
      <c r="BG1040" s="222" t="n">
        <f aca="false">IF(N1040="zákl. přenesená",J1040,0)</f>
        <v>0</v>
      </c>
      <c r="BH1040" s="222" t="n">
        <f aca="false">IF(N1040="sníž. přenesená",J1040,0)</f>
        <v>0</v>
      </c>
      <c r="BI1040" s="222" t="n">
        <f aca="false">IF(N1040="nulová",J1040,0)</f>
        <v>0</v>
      </c>
      <c r="BJ1040" s="3" t="s">
        <v>83</v>
      </c>
      <c r="BK1040" s="222" t="n">
        <f aca="false">ROUND(I1040*H1040,2)</f>
        <v>0</v>
      </c>
      <c r="BL1040" s="3" t="s">
        <v>226</v>
      </c>
      <c r="BM1040" s="221" t="s">
        <v>1281</v>
      </c>
    </row>
    <row r="1041" s="223" customFormat="true" ht="12.8" hidden="false" customHeight="false" outlineLevel="0" collapsed="false">
      <c r="B1041" s="224"/>
      <c r="C1041" s="225"/>
      <c r="D1041" s="226" t="s">
        <v>143</v>
      </c>
      <c r="E1041" s="227"/>
      <c r="F1041" s="228" t="s">
        <v>1238</v>
      </c>
      <c r="G1041" s="225"/>
      <c r="H1041" s="229" t="n">
        <v>4</v>
      </c>
      <c r="I1041" s="230"/>
      <c r="J1041" s="225"/>
      <c r="K1041" s="225"/>
      <c r="L1041" s="231"/>
      <c r="M1041" s="232"/>
      <c r="N1041" s="233"/>
      <c r="O1041" s="233"/>
      <c r="P1041" s="233"/>
      <c r="Q1041" s="233"/>
      <c r="R1041" s="233"/>
      <c r="S1041" s="233"/>
      <c r="T1041" s="234"/>
      <c r="AT1041" s="235" t="s">
        <v>143</v>
      </c>
      <c r="AU1041" s="235" t="s">
        <v>83</v>
      </c>
      <c r="AV1041" s="223" t="s">
        <v>83</v>
      </c>
      <c r="AW1041" s="223" t="s">
        <v>145</v>
      </c>
      <c r="AX1041" s="223" t="s">
        <v>77</v>
      </c>
      <c r="AY1041" s="235" t="s">
        <v>134</v>
      </c>
    </row>
    <row r="1042" s="236" customFormat="true" ht="12.8" hidden="false" customHeight="false" outlineLevel="0" collapsed="false">
      <c r="B1042" s="237"/>
      <c r="C1042" s="238"/>
      <c r="D1042" s="226" t="s">
        <v>143</v>
      </c>
      <c r="E1042" s="239"/>
      <c r="F1042" s="240" t="s">
        <v>148</v>
      </c>
      <c r="G1042" s="238"/>
      <c r="H1042" s="241" t="n">
        <v>4</v>
      </c>
      <c r="I1042" s="242"/>
      <c r="J1042" s="238"/>
      <c r="K1042" s="238"/>
      <c r="L1042" s="243"/>
      <c r="M1042" s="244"/>
      <c r="N1042" s="245"/>
      <c r="O1042" s="245"/>
      <c r="P1042" s="245"/>
      <c r="Q1042" s="245"/>
      <c r="R1042" s="245"/>
      <c r="S1042" s="245"/>
      <c r="T1042" s="246"/>
      <c r="AT1042" s="247" t="s">
        <v>143</v>
      </c>
      <c r="AU1042" s="247" t="s">
        <v>83</v>
      </c>
      <c r="AV1042" s="236" t="s">
        <v>141</v>
      </c>
      <c r="AW1042" s="236" t="s">
        <v>145</v>
      </c>
      <c r="AX1042" s="236" t="s">
        <v>20</v>
      </c>
      <c r="AY1042" s="247" t="s">
        <v>134</v>
      </c>
    </row>
    <row r="1043" s="24" customFormat="true" ht="16.5" hidden="false" customHeight="true" outlineLevel="0" collapsed="false">
      <c r="B1043" s="25"/>
      <c r="C1043" s="259" t="s">
        <v>1282</v>
      </c>
      <c r="D1043" s="259" t="s">
        <v>204</v>
      </c>
      <c r="E1043" s="260" t="s">
        <v>1283</v>
      </c>
      <c r="F1043" s="261" t="s">
        <v>1284</v>
      </c>
      <c r="G1043" s="262" t="s">
        <v>258</v>
      </c>
      <c r="H1043" s="263" t="n">
        <v>18</v>
      </c>
      <c r="I1043" s="264"/>
      <c r="J1043" s="265" t="n">
        <f aca="false">ROUND(I1043*H1043,2)</f>
        <v>0</v>
      </c>
      <c r="K1043" s="261" t="s">
        <v>140</v>
      </c>
      <c r="L1043" s="266"/>
      <c r="M1043" s="267"/>
      <c r="N1043" s="268" t="s">
        <v>43</v>
      </c>
      <c r="O1043" s="69"/>
      <c r="P1043" s="219" t="n">
        <f aca="false">O1043*H1043</f>
        <v>0</v>
      </c>
      <c r="Q1043" s="219" t="n">
        <v>0.00016</v>
      </c>
      <c r="R1043" s="219" t="n">
        <f aca="false">Q1043*H1043</f>
        <v>0.00288</v>
      </c>
      <c r="S1043" s="219" t="n">
        <v>0</v>
      </c>
      <c r="T1043" s="220" t="n">
        <f aca="false">S1043*H1043</f>
        <v>0</v>
      </c>
      <c r="AR1043" s="221" t="s">
        <v>335</v>
      </c>
      <c r="AT1043" s="221" t="s">
        <v>204</v>
      </c>
      <c r="AU1043" s="221" t="s">
        <v>83</v>
      </c>
      <c r="AY1043" s="3" t="s">
        <v>134</v>
      </c>
      <c r="BE1043" s="222" t="n">
        <f aca="false">IF(N1043="základní",J1043,0)</f>
        <v>0</v>
      </c>
      <c r="BF1043" s="222" t="n">
        <f aca="false">IF(N1043="snížená",J1043,0)</f>
        <v>0</v>
      </c>
      <c r="BG1043" s="222" t="n">
        <f aca="false">IF(N1043="zákl. přenesená",J1043,0)</f>
        <v>0</v>
      </c>
      <c r="BH1043" s="222" t="n">
        <f aca="false">IF(N1043="sníž. přenesená",J1043,0)</f>
        <v>0</v>
      </c>
      <c r="BI1043" s="222" t="n">
        <f aca="false">IF(N1043="nulová",J1043,0)</f>
        <v>0</v>
      </c>
      <c r="BJ1043" s="3" t="s">
        <v>83</v>
      </c>
      <c r="BK1043" s="222" t="n">
        <f aca="false">ROUND(I1043*H1043,2)</f>
        <v>0</v>
      </c>
      <c r="BL1043" s="3" t="s">
        <v>226</v>
      </c>
      <c r="BM1043" s="221" t="s">
        <v>1285</v>
      </c>
    </row>
    <row r="1044" s="223" customFormat="true" ht="12.8" hidden="false" customHeight="false" outlineLevel="0" collapsed="false">
      <c r="B1044" s="224"/>
      <c r="C1044" s="225"/>
      <c r="D1044" s="226" t="s">
        <v>143</v>
      </c>
      <c r="E1044" s="227"/>
      <c r="F1044" s="228" t="s">
        <v>1286</v>
      </c>
      <c r="G1044" s="225"/>
      <c r="H1044" s="229" t="n">
        <v>18</v>
      </c>
      <c r="I1044" s="230"/>
      <c r="J1044" s="225"/>
      <c r="K1044" s="225"/>
      <c r="L1044" s="231"/>
      <c r="M1044" s="232"/>
      <c r="N1044" s="233"/>
      <c r="O1044" s="233"/>
      <c r="P1044" s="233"/>
      <c r="Q1044" s="233"/>
      <c r="R1044" s="233"/>
      <c r="S1044" s="233"/>
      <c r="T1044" s="234"/>
      <c r="AT1044" s="235" t="s">
        <v>143</v>
      </c>
      <c r="AU1044" s="235" t="s">
        <v>83</v>
      </c>
      <c r="AV1044" s="223" t="s">
        <v>83</v>
      </c>
      <c r="AW1044" s="223" t="s">
        <v>145</v>
      </c>
      <c r="AX1044" s="223" t="s">
        <v>77</v>
      </c>
      <c r="AY1044" s="235" t="s">
        <v>134</v>
      </c>
    </row>
    <row r="1045" s="236" customFormat="true" ht="12.8" hidden="false" customHeight="false" outlineLevel="0" collapsed="false">
      <c r="B1045" s="237"/>
      <c r="C1045" s="238"/>
      <c r="D1045" s="226" t="s">
        <v>143</v>
      </c>
      <c r="E1045" s="239"/>
      <c r="F1045" s="240" t="s">
        <v>148</v>
      </c>
      <c r="G1045" s="238"/>
      <c r="H1045" s="241" t="n">
        <v>18</v>
      </c>
      <c r="I1045" s="242"/>
      <c r="J1045" s="238"/>
      <c r="K1045" s="238"/>
      <c r="L1045" s="243"/>
      <c r="M1045" s="244"/>
      <c r="N1045" s="245"/>
      <c r="O1045" s="245"/>
      <c r="P1045" s="245"/>
      <c r="Q1045" s="245"/>
      <c r="R1045" s="245"/>
      <c r="S1045" s="245"/>
      <c r="T1045" s="246"/>
      <c r="AT1045" s="247" t="s">
        <v>143</v>
      </c>
      <c r="AU1045" s="247" t="s">
        <v>83</v>
      </c>
      <c r="AV1045" s="236" t="s">
        <v>141</v>
      </c>
      <c r="AW1045" s="236" t="s">
        <v>145</v>
      </c>
      <c r="AX1045" s="236" t="s">
        <v>20</v>
      </c>
      <c r="AY1045" s="247" t="s">
        <v>134</v>
      </c>
    </row>
    <row r="1046" s="24" customFormat="true" ht="16.5" hidden="false" customHeight="true" outlineLevel="0" collapsed="false">
      <c r="B1046" s="25"/>
      <c r="C1046" s="259" t="s">
        <v>1287</v>
      </c>
      <c r="D1046" s="259" t="s">
        <v>204</v>
      </c>
      <c r="E1046" s="260" t="s">
        <v>1288</v>
      </c>
      <c r="F1046" s="261" t="s">
        <v>1289</v>
      </c>
      <c r="G1046" s="262" t="s">
        <v>258</v>
      </c>
      <c r="H1046" s="263" t="n">
        <v>20</v>
      </c>
      <c r="I1046" s="264"/>
      <c r="J1046" s="265" t="n">
        <f aca="false">ROUND(I1046*H1046,2)</f>
        <v>0</v>
      </c>
      <c r="K1046" s="261" t="s">
        <v>140</v>
      </c>
      <c r="L1046" s="266"/>
      <c r="M1046" s="267"/>
      <c r="N1046" s="268" t="s">
        <v>43</v>
      </c>
      <c r="O1046" s="69"/>
      <c r="P1046" s="219" t="n">
        <f aca="false">O1046*H1046</f>
        <v>0</v>
      </c>
      <c r="Q1046" s="219" t="n">
        <v>0.00023</v>
      </c>
      <c r="R1046" s="219" t="n">
        <f aca="false">Q1046*H1046</f>
        <v>0.0046</v>
      </c>
      <c r="S1046" s="219" t="n">
        <v>0</v>
      </c>
      <c r="T1046" s="220" t="n">
        <f aca="false">S1046*H1046</f>
        <v>0</v>
      </c>
      <c r="AR1046" s="221" t="s">
        <v>335</v>
      </c>
      <c r="AT1046" s="221" t="s">
        <v>204</v>
      </c>
      <c r="AU1046" s="221" t="s">
        <v>83</v>
      </c>
      <c r="AY1046" s="3" t="s">
        <v>134</v>
      </c>
      <c r="BE1046" s="222" t="n">
        <f aca="false">IF(N1046="základní",J1046,0)</f>
        <v>0</v>
      </c>
      <c r="BF1046" s="222" t="n">
        <f aca="false">IF(N1046="snížená",J1046,0)</f>
        <v>0</v>
      </c>
      <c r="BG1046" s="222" t="n">
        <f aca="false">IF(N1046="zákl. přenesená",J1046,0)</f>
        <v>0</v>
      </c>
      <c r="BH1046" s="222" t="n">
        <f aca="false">IF(N1046="sníž. přenesená",J1046,0)</f>
        <v>0</v>
      </c>
      <c r="BI1046" s="222" t="n">
        <f aca="false">IF(N1046="nulová",J1046,0)</f>
        <v>0</v>
      </c>
      <c r="BJ1046" s="3" t="s">
        <v>83</v>
      </c>
      <c r="BK1046" s="222" t="n">
        <f aca="false">ROUND(I1046*H1046,2)</f>
        <v>0</v>
      </c>
      <c r="BL1046" s="3" t="s">
        <v>226</v>
      </c>
      <c r="BM1046" s="221" t="s">
        <v>1290</v>
      </c>
    </row>
    <row r="1047" s="223" customFormat="true" ht="12.8" hidden="false" customHeight="false" outlineLevel="0" collapsed="false">
      <c r="B1047" s="224"/>
      <c r="C1047" s="225"/>
      <c r="D1047" s="226" t="s">
        <v>143</v>
      </c>
      <c r="E1047" s="227"/>
      <c r="F1047" s="228" t="s">
        <v>1291</v>
      </c>
      <c r="G1047" s="225"/>
      <c r="H1047" s="229" t="n">
        <v>20</v>
      </c>
      <c r="I1047" s="230"/>
      <c r="J1047" s="225"/>
      <c r="K1047" s="225"/>
      <c r="L1047" s="231"/>
      <c r="M1047" s="232"/>
      <c r="N1047" s="233"/>
      <c r="O1047" s="233"/>
      <c r="P1047" s="233"/>
      <c r="Q1047" s="233"/>
      <c r="R1047" s="233"/>
      <c r="S1047" s="233"/>
      <c r="T1047" s="234"/>
      <c r="AT1047" s="235" t="s">
        <v>143</v>
      </c>
      <c r="AU1047" s="235" t="s">
        <v>83</v>
      </c>
      <c r="AV1047" s="223" t="s">
        <v>83</v>
      </c>
      <c r="AW1047" s="223" t="s">
        <v>145</v>
      </c>
      <c r="AX1047" s="223" t="s">
        <v>77</v>
      </c>
      <c r="AY1047" s="235" t="s">
        <v>134</v>
      </c>
    </row>
    <row r="1048" s="236" customFormat="true" ht="12.8" hidden="false" customHeight="false" outlineLevel="0" collapsed="false">
      <c r="B1048" s="237"/>
      <c r="C1048" s="238"/>
      <c r="D1048" s="226" t="s">
        <v>143</v>
      </c>
      <c r="E1048" s="239"/>
      <c r="F1048" s="240" t="s">
        <v>148</v>
      </c>
      <c r="G1048" s="238"/>
      <c r="H1048" s="241" t="n">
        <v>20</v>
      </c>
      <c r="I1048" s="242"/>
      <c r="J1048" s="238"/>
      <c r="K1048" s="238"/>
      <c r="L1048" s="243"/>
      <c r="M1048" s="244"/>
      <c r="N1048" s="245"/>
      <c r="O1048" s="245"/>
      <c r="P1048" s="245"/>
      <c r="Q1048" s="245"/>
      <c r="R1048" s="245"/>
      <c r="S1048" s="245"/>
      <c r="T1048" s="246"/>
      <c r="AT1048" s="247" t="s">
        <v>143</v>
      </c>
      <c r="AU1048" s="247" t="s">
        <v>83</v>
      </c>
      <c r="AV1048" s="236" t="s">
        <v>141</v>
      </c>
      <c r="AW1048" s="236" t="s">
        <v>145</v>
      </c>
      <c r="AX1048" s="236" t="s">
        <v>20</v>
      </c>
      <c r="AY1048" s="247" t="s">
        <v>134</v>
      </c>
    </row>
    <row r="1049" s="24" customFormat="true" ht="16.5" hidden="false" customHeight="true" outlineLevel="0" collapsed="false">
      <c r="B1049" s="25"/>
      <c r="C1049" s="259" t="s">
        <v>1292</v>
      </c>
      <c r="D1049" s="259" t="s">
        <v>204</v>
      </c>
      <c r="E1049" s="260" t="s">
        <v>1293</v>
      </c>
      <c r="F1049" s="261" t="s">
        <v>1294</v>
      </c>
      <c r="G1049" s="262" t="s">
        <v>258</v>
      </c>
      <c r="H1049" s="263" t="n">
        <v>28</v>
      </c>
      <c r="I1049" s="264"/>
      <c r="J1049" s="265" t="n">
        <f aca="false">ROUND(I1049*H1049,2)</f>
        <v>0</v>
      </c>
      <c r="K1049" s="261" t="s">
        <v>140</v>
      </c>
      <c r="L1049" s="266"/>
      <c r="M1049" s="267"/>
      <c r="N1049" s="268" t="s">
        <v>43</v>
      </c>
      <c r="O1049" s="69"/>
      <c r="P1049" s="219" t="n">
        <f aca="false">O1049*H1049</f>
        <v>0</v>
      </c>
      <c r="Q1049" s="219" t="n">
        <v>0.00016</v>
      </c>
      <c r="R1049" s="219" t="n">
        <f aca="false">Q1049*H1049</f>
        <v>0.00448</v>
      </c>
      <c r="S1049" s="219" t="n">
        <v>0</v>
      </c>
      <c r="T1049" s="220" t="n">
        <f aca="false">S1049*H1049</f>
        <v>0</v>
      </c>
      <c r="AR1049" s="221" t="s">
        <v>335</v>
      </c>
      <c r="AT1049" s="221" t="s">
        <v>204</v>
      </c>
      <c r="AU1049" s="221" t="s">
        <v>83</v>
      </c>
      <c r="AY1049" s="3" t="s">
        <v>134</v>
      </c>
      <c r="BE1049" s="222" t="n">
        <f aca="false">IF(N1049="základní",J1049,0)</f>
        <v>0</v>
      </c>
      <c r="BF1049" s="222" t="n">
        <f aca="false">IF(N1049="snížená",J1049,0)</f>
        <v>0</v>
      </c>
      <c r="BG1049" s="222" t="n">
        <f aca="false">IF(N1049="zákl. přenesená",J1049,0)</f>
        <v>0</v>
      </c>
      <c r="BH1049" s="222" t="n">
        <f aca="false">IF(N1049="sníž. přenesená",J1049,0)</f>
        <v>0</v>
      </c>
      <c r="BI1049" s="222" t="n">
        <f aca="false">IF(N1049="nulová",J1049,0)</f>
        <v>0</v>
      </c>
      <c r="BJ1049" s="3" t="s">
        <v>83</v>
      </c>
      <c r="BK1049" s="222" t="n">
        <f aca="false">ROUND(I1049*H1049,2)</f>
        <v>0</v>
      </c>
      <c r="BL1049" s="3" t="s">
        <v>226</v>
      </c>
      <c r="BM1049" s="221" t="s">
        <v>1295</v>
      </c>
    </row>
    <row r="1050" s="223" customFormat="true" ht="12.8" hidden="false" customHeight="false" outlineLevel="0" collapsed="false">
      <c r="B1050" s="224"/>
      <c r="C1050" s="225"/>
      <c r="D1050" s="226" t="s">
        <v>143</v>
      </c>
      <c r="E1050" s="227"/>
      <c r="F1050" s="228" t="s">
        <v>1296</v>
      </c>
      <c r="G1050" s="225"/>
      <c r="H1050" s="229" t="n">
        <v>28</v>
      </c>
      <c r="I1050" s="230"/>
      <c r="J1050" s="225"/>
      <c r="K1050" s="225"/>
      <c r="L1050" s="231"/>
      <c r="M1050" s="232"/>
      <c r="N1050" s="233"/>
      <c r="O1050" s="233"/>
      <c r="P1050" s="233"/>
      <c r="Q1050" s="233"/>
      <c r="R1050" s="233"/>
      <c r="S1050" s="233"/>
      <c r="T1050" s="234"/>
      <c r="AT1050" s="235" t="s">
        <v>143</v>
      </c>
      <c r="AU1050" s="235" t="s">
        <v>83</v>
      </c>
      <c r="AV1050" s="223" t="s">
        <v>83</v>
      </c>
      <c r="AW1050" s="223" t="s">
        <v>145</v>
      </c>
      <c r="AX1050" s="223" t="s">
        <v>77</v>
      </c>
      <c r="AY1050" s="235" t="s">
        <v>134</v>
      </c>
    </row>
    <row r="1051" s="236" customFormat="true" ht="12.8" hidden="false" customHeight="false" outlineLevel="0" collapsed="false">
      <c r="B1051" s="237"/>
      <c r="C1051" s="238"/>
      <c r="D1051" s="226" t="s">
        <v>143</v>
      </c>
      <c r="E1051" s="239"/>
      <c r="F1051" s="240" t="s">
        <v>148</v>
      </c>
      <c r="G1051" s="238"/>
      <c r="H1051" s="241" t="n">
        <v>28</v>
      </c>
      <c r="I1051" s="242"/>
      <c r="J1051" s="238"/>
      <c r="K1051" s="238"/>
      <c r="L1051" s="243"/>
      <c r="M1051" s="244"/>
      <c r="N1051" s="245"/>
      <c r="O1051" s="245"/>
      <c r="P1051" s="245"/>
      <c r="Q1051" s="245"/>
      <c r="R1051" s="245"/>
      <c r="S1051" s="245"/>
      <c r="T1051" s="246"/>
      <c r="AT1051" s="247" t="s">
        <v>143</v>
      </c>
      <c r="AU1051" s="247" t="s">
        <v>83</v>
      </c>
      <c r="AV1051" s="236" t="s">
        <v>141</v>
      </c>
      <c r="AW1051" s="236" t="s">
        <v>145</v>
      </c>
      <c r="AX1051" s="236" t="s">
        <v>20</v>
      </c>
      <c r="AY1051" s="247" t="s">
        <v>134</v>
      </c>
    </row>
    <row r="1052" s="193" customFormat="true" ht="22.8" hidden="false" customHeight="true" outlineLevel="0" collapsed="false">
      <c r="B1052" s="194"/>
      <c r="C1052" s="195"/>
      <c r="D1052" s="196" t="s">
        <v>76</v>
      </c>
      <c r="E1052" s="208" t="s">
        <v>1297</v>
      </c>
      <c r="F1052" s="208" t="s">
        <v>1298</v>
      </c>
      <c r="G1052" s="195"/>
      <c r="H1052" s="195"/>
      <c r="I1052" s="198"/>
      <c r="J1052" s="209" t="n">
        <f aca="false">BK1052</f>
        <v>0</v>
      </c>
      <c r="K1052" s="195"/>
      <c r="L1052" s="200"/>
      <c r="M1052" s="201"/>
      <c r="N1052" s="202"/>
      <c r="O1052" s="202"/>
      <c r="P1052" s="203" t="n">
        <f aca="false">SUM(P1053:P1069)</f>
        <v>0</v>
      </c>
      <c r="Q1052" s="202"/>
      <c r="R1052" s="203" t="n">
        <f aca="false">SUM(R1053:R1069)</f>
        <v>0</v>
      </c>
      <c r="S1052" s="202"/>
      <c r="T1052" s="204" t="n">
        <f aca="false">SUM(T1053:T1069)</f>
        <v>0</v>
      </c>
      <c r="AR1052" s="205" t="s">
        <v>83</v>
      </c>
      <c r="AT1052" s="206" t="s">
        <v>76</v>
      </c>
      <c r="AU1052" s="206" t="s">
        <v>20</v>
      </c>
      <c r="AY1052" s="205" t="s">
        <v>134</v>
      </c>
      <c r="BK1052" s="207" t="n">
        <f aca="false">SUM(BK1053:BK1069)</f>
        <v>0</v>
      </c>
    </row>
    <row r="1053" s="24" customFormat="true" ht="24" hidden="false" customHeight="true" outlineLevel="0" collapsed="false">
      <c r="B1053" s="25"/>
      <c r="C1053" s="210" t="s">
        <v>1299</v>
      </c>
      <c r="D1053" s="210" t="s">
        <v>136</v>
      </c>
      <c r="E1053" s="211" t="s">
        <v>1300</v>
      </c>
      <c r="F1053" s="212" t="s">
        <v>1301</v>
      </c>
      <c r="G1053" s="213" t="s">
        <v>258</v>
      </c>
      <c r="H1053" s="214" t="n">
        <v>1</v>
      </c>
      <c r="I1053" s="215"/>
      <c r="J1053" s="216" t="n">
        <f aca="false">ROUND(I1053*H1053,2)</f>
        <v>0</v>
      </c>
      <c r="K1053" s="212"/>
      <c r="L1053" s="30"/>
      <c r="M1053" s="217"/>
      <c r="N1053" s="218" t="s">
        <v>43</v>
      </c>
      <c r="O1053" s="69"/>
      <c r="P1053" s="219" t="n">
        <f aca="false">O1053*H1053</f>
        <v>0</v>
      </c>
      <c r="Q1053" s="219" t="n">
        <v>0</v>
      </c>
      <c r="R1053" s="219" t="n">
        <f aca="false">Q1053*H1053</f>
        <v>0</v>
      </c>
      <c r="S1053" s="219" t="n">
        <v>0</v>
      </c>
      <c r="T1053" s="220" t="n">
        <f aca="false">S1053*H1053</f>
        <v>0</v>
      </c>
      <c r="AR1053" s="221" t="s">
        <v>226</v>
      </c>
      <c r="AT1053" s="221" t="s">
        <v>136</v>
      </c>
      <c r="AU1053" s="221" t="s">
        <v>83</v>
      </c>
      <c r="AY1053" s="3" t="s">
        <v>134</v>
      </c>
      <c r="BE1053" s="222" t="n">
        <f aca="false">IF(N1053="základní",J1053,0)</f>
        <v>0</v>
      </c>
      <c r="BF1053" s="222" t="n">
        <f aca="false">IF(N1053="snížená",J1053,0)</f>
        <v>0</v>
      </c>
      <c r="BG1053" s="222" t="n">
        <f aca="false">IF(N1053="zákl. přenesená",J1053,0)</f>
        <v>0</v>
      </c>
      <c r="BH1053" s="222" t="n">
        <f aca="false">IF(N1053="sníž. přenesená",J1053,0)</f>
        <v>0</v>
      </c>
      <c r="BI1053" s="222" t="n">
        <f aca="false">IF(N1053="nulová",J1053,0)</f>
        <v>0</v>
      </c>
      <c r="BJ1053" s="3" t="s">
        <v>83</v>
      </c>
      <c r="BK1053" s="222" t="n">
        <f aca="false">ROUND(I1053*H1053,2)</f>
        <v>0</v>
      </c>
      <c r="BL1053" s="3" t="s">
        <v>226</v>
      </c>
      <c r="BM1053" s="221" t="s">
        <v>1302</v>
      </c>
    </row>
    <row r="1054" s="223" customFormat="true" ht="12.8" hidden="false" customHeight="false" outlineLevel="0" collapsed="false">
      <c r="B1054" s="224"/>
      <c r="C1054" s="225"/>
      <c r="D1054" s="226" t="s">
        <v>143</v>
      </c>
      <c r="E1054" s="227"/>
      <c r="F1054" s="228" t="s">
        <v>20</v>
      </c>
      <c r="G1054" s="225"/>
      <c r="H1054" s="229" t="n">
        <v>1</v>
      </c>
      <c r="I1054" s="230"/>
      <c r="J1054" s="225"/>
      <c r="K1054" s="225"/>
      <c r="L1054" s="231"/>
      <c r="M1054" s="232"/>
      <c r="N1054" s="233"/>
      <c r="O1054" s="233"/>
      <c r="P1054" s="233"/>
      <c r="Q1054" s="233"/>
      <c r="R1054" s="233"/>
      <c r="S1054" s="233"/>
      <c r="T1054" s="234"/>
      <c r="AT1054" s="235" t="s">
        <v>143</v>
      </c>
      <c r="AU1054" s="235" t="s">
        <v>83</v>
      </c>
      <c r="AV1054" s="223" t="s">
        <v>83</v>
      </c>
      <c r="AW1054" s="223" t="s">
        <v>145</v>
      </c>
      <c r="AX1054" s="223" t="s">
        <v>77</v>
      </c>
      <c r="AY1054" s="235" t="s">
        <v>134</v>
      </c>
    </row>
    <row r="1055" s="236" customFormat="true" ht="12.8" hidden="false" customHeight="false" outlineLevel="0" collapsed="false">
      <c r="B1055" s="237"/>
      <c r="C1055" s="238"/>
      <c r="D1055" s="226" t="s">
        <v>143</v>
      </c>
      <c r="E1055" s="239"/>
      <c r="F1055" s="240" t="s">
        <v>148</v>
      </c>
      <c r="G1055" s="238"/>
      <c r="H1055" s="241" t="n">
        <v>1</v>
      </c>
      <c r="I1055" s="242"/>
      <c r="J1055" s="238"/>
      <c r="K1055" s="238"/>
      <c r="L1055" s="243"/>
      <c r="M1055" s="244"/>
      <c r="N1055" s="245"/>
      <c r="O1055" s="245"/>
      <c r="P1055" s="245"/>
      <c r="Q1055" s="245"/>
      <c r="R1055" s="245"/>
      <c r="S1055" s="245"/>
      <c r="T1055" s="246"/>
      <c r="AT1055" s="247" t="s">
        <v>143</v>
      </c>
      <c r="AU1055" s="247" t="s">
        <v>83</v>
      </c>
      <c r="AV1055" s="236" t="s">
        <v>141</v>
      </c>
      <c r="AW1055" s="236" t="s">
        <v>145</v>
      </c>
      <c r="AX1055" s="236" t="s">
        <v>20</v>
      </c>
      <c r="AY1055" s="247" t="s">
        <v>134</v>
      </c>
    </row>
    <row r="1056" s="24" customFormat="true" ht="24" hidden="false" customHeight="true" outlineLevel="0" collapsed="false">
      <c r="B1056" s="25"/>
      <c r="C1056" s="259" t="s">
        <v>1303</v>
      </c>
      <c r="D1056" s="259" t="s">
        <v>204</v>
      </c>
      <c r="E1056" s="260" t="s">
        <v>1304</v>
      </c>
      <c r="F1056" s="261" t="s">
        <v>1305</v>
      </c>
      <c r="G1056" s="262" t="s">
        <v>258</v>
      </c>
      <c r="H1056" s="263" t="n">
        <v>1</v>
      </c>
      <c r="I1056" s="264"/>
      <c r="J1056" s="265" t="n">
        <f aca="false">ROUND(I1056*H1056,2)</f>
        <v>0</v>
      </c>
      <c r="K1056" s="261"/>
      <c r="L1056" s="266"/>
      <c r="M1056" s="267"/>
      <c r="N1056" s="268" t="s">
        <v>43</v>
      </c>
      <c r="O1056" s="69"/>
      <c r="P1056" s="219" t="n">
        <f aca="false">O1056*H1056</f>
        <v>0</v>
      </c>
      <c r="Q1056" s="219" t="n">
        <v>0</v>
      </c>
      <c r="R1056" s="219" t="n">
        <f aca="false">Q1056*H1056</f>
        <v>0</v>
      </c>
      <c r="S1056" s="219" t="n">
        <v>0</v>
      </c>
      <c r="T1056" s="220" t="n">
        <f aca="false">S1056*H1056</f>
        <v>0</v>
      </c>
      <c r="AR1056" s="221" t="s">
        <v>335</v>
      </c>
      <c r="AT1056" s="221" t="s">
        <v>204</v>
      </c>
      <c r="AU1056" s="221" t="s">
        <v>83</v>
      </c>
      <c r="AY1056" s="3" t="s">
        <v>134</v>
      </c>
      <c r="BE1056" s="222" t="n">
        <f aca="false">IF(N1056="základní",J1056,0)</f>
        <v>0</v>
      </c>
      <c r="BF1056" s="222" t="n">
        <f aca="false">IF(N1056="snížená",J1056,0)</f>
        <v>0</v>
      </c>
      <c r="BG1056" s="222" t="n">
        <f aca="false">IF(N1056="zákl. přenesená",J1056,0)</f>
        <v>0</v>
      </c>
      <c r="BH1056" s="222" t="n">
        <f aca="false">IF(N1056="sníž. přenesená",J1056,0)</f>
        <v>0</v>
      </c>
      <c r="BI1056" s="222" t="n">
        <f aca="false">IF(N1056="nulová",J1056,0)</f>
        <v>0</v>
      </c>
      <c r="BJ1056" s="3" t="s">
        <v>83</v>
      </c>
      <c r="BK1056" s="222" t="n">
        <f aca="false">ROUND(I1056*H1056,2)</f>
        <v>0</v>
      </c>
      <c r="BL1056" s="3" t="s">
        <v>226</v>
      </c>
      <c r="BM1056" s="221" t="s">
        <v>1306</v>
      </c>
    </row>
    <row r="1057" s="24" customFormat="true" ht="24" hidden="false" customHeight="true" outlineLevel="0" collapsed="false">
      <c r="B1057" s="25"/>
      <c r="C1057" s="210" t="s">
        <v>1307</v>
      </c>
      <c r="D1057" s="210" t="s">
        <v>136</v>
      </c>
      <c r="E1057" s="211" t="s">
        <v>1308</v>
      </c>
      <c r="F1057" s="212" t="s">
        <v>1301</v>
      </c>
      <c r="G1057" s="213" t="s">
        <v>258</v>
      </c>
      <c r="H1057" s="214" t="n">
        <v>1</v>
      </c>
      <c r="I1057" s="215"/>
      <c r="J1057" s="216" t="n">
        <f aca="false">ROUND(I1057*H1057,2)</f>
        <v>0</v>
      </c>
      <c r="K1057" s="212"/>
      <c r="L1057" s="30"/>
      <c r="M1057" s="217"/>
      <c r="N1057" s="218" t="s">
        <v>43</v>
      </c>
      <c r="O1057" s="69"/>
      <c r="P1057" s="219" t="n">
        <f aca="false">O1057*H1057</f>
        <v>0</v>
      </c>
      <c r="Q1057" s="219" t="n">
        <v>0</v>
      </c>
      <c r="R1057" s="219" t="n">
        <f aca="false">Q1057*H1057</f>
        <v>0</v>
      </c>
      <c r="S1057" s="219" t="n">
        <v>0</v>
      </c>
      <c r="T1057" s="220" t="n">
        <f aca="false">S1057*H1057</f>
        <v>0</v>
      </c>
      <c r="AR1057" s="221" t="s">
        <v>226</v>
      </c>
      <c r="AT1057" s="221" t="s">
        <v>136</v>
      </c>
      <c r="AU1057" s="221" t="s">
        <v>83</v>
      </c>
      <c r="AY1057" s="3" t="s">
        <v>134</v>
      </c>
      <c r="BE1057" s="222" t="n">
        <f aca="false">IF(N1057="základní",J1057,0)</f>
        <v>0</v>
      </c>
      <c r="BF1057" s="222" t="n">
        <f aca="false">IF(N1057="snížená",J1057,0)</f>
        <v>0</v>
      </c>
      <c r="BG1057" s="222" t="n">
        <f aca="false">IF(N1057="zákl. přenesená",J1057,0)</f>
        <v>0</v>
      </c>
      <c r="BH1057" s="222" t="n">
        <f aca="false">IF(N1057="sníž. přenesená",J1057,0)</f>
        <v>0</v>
      </c>
      <c r="BI1057" s="222" t="n">
        <f aca="false">IF(N1057="nulová",J1057,0)</f>
        <v>0</v>
      </c>
      <c r="BJ1057" s="3" t="s">
        <v>83</v>
      </c>
      <c r="BK1057" s="222" t="n">
        <f aca="false">ROUND(I1057*H1057,2)</f>
        <v>0</v>
      </c>
      <c r="BL1057" s="3" t="s">
        <v>226</v>
      </c>
      <c r="BM1057" s="221" t="s">
        <v>1309</v>
      </c>
    </row>
    <row r="1058" s="223" customFormat="true" ht="12.8" hidden="false" customHeight="false" outlineLevel="0" collapsed="false">
      <c r="B1058" s="224"/>
      <c r="C1058" s="225"/>
      <c r="D1058" s="226" t="s">
        <v>143</v>
      </c>
      <c r="E1058" s="227"/>
      <c r="F1058" s="228" t="s">
        <v>20</v>
      </c>
      <c r="G1058" s="225"/>
      <c r="H1058" s="229" t="n">
        <v>1</v>
      </c>
      <c r="I1058" s="230"/>
      <c r="J1058" s="225"/>
      <c r="K1058" s="225"/>
      <c r="L1058" s="231"/>
      <c r="M1058" s="232"/>
      <c r="N1058" s="233"/>
      <c r="O1058" s="233"/>
      <c r="P1058" s="233"/>
      <c r="Q1058" s="233"/>
      <c r="R1058" s="233"/>
      <c r="S1058" s="233"/>
      <c r="T1058" s="234"/>
      <c r="AT1058" s="235" t="s">
        <v>143</v>
      </c>
      <c r="AU1058" s="235" t="s">
        <v>83</v>
      </c>
      <c r="AV1058" s="223" t="s">
        <v>83</v>
      </c>
      <c r="AW1058" s="223" t="s">
        <v>145</v>
      </c>
      <c r="AX1058" s="223" t="s">
        <v>77</v>
      </c>
      <c r="AY1058" s="235" t="s">
        <v>134</v>
      </c>
    </row>
    <row r="1059" s="236" customFormat="true" ht="12.8" hidden="false" customHeight="false" outlineLevel="0" collapsed="false">
      <c r="B1059" s="237"/>
      <c r="C1059" s="238"/>
      <c r="D1059" s="226" t="s">
        <v>143</v>
      </c>
      <c r="E1059" s="239"/>
      <c r="F1059" s="240" t="s">
        <v>148</v>
      </c>
      <c r="G1059" s="238"/>
      <c r="H1059" s="241" t="n">
        <v>1</v>
      </c>
      <c r="I1059" s="242"/>
      <c r="J1059" s="238"/>
      <c r="K1059" s="238"/>
      <c r="L1059" s="243"/>
      <c r="M1059" s="244"/>
      <c r="N1059" s="245"/>
      <c r="O1059" s="245"/>
      <c r="P1059" s="245"/>
      <c r="Q1059" s="245"/>
      <c r="R1059" s="245"/>
      <c r="S1059" s="245"/>
      <c r="T1059" s="246"/>
      <c r="AT1059" s="247" t="s">
        <v>143</v>
      </c>
      <c r="AU1059" s="247" t="s">
        <v>83</v>
      </c>
      <c r="AV1059" s="236" t="s">
        <v>141</v>
      </c>
      <c r="AW1059" s="236" t="s">
        <v>145</v>
      </c>
      <c r="AX1059" s="236" t="s">
        <v>20</v>
      </c>
      <c r="AY1059" s="247" t="s">
        <v>134</v>
      </c>
    </row>
    <row r="1060" s="24" customFormat="true" ht="36" hidden="false" customHeight="true" outlineLevel="0" collapsed="false">
      <c r="B1060" s="25"/>
      <c r="C1060" s="210" t="s">
        <v>1310</v>
      </c>
      <c r="D1060" s="210" t="s">
        <v>136</v>
      </c>
      <c r="E1060" s="211" t="s">
        <v>1311</v>
      </c>
      <c r="F1060" s="212" t="s">
        <v>1312</v>
      </c>
      <c r="G1060" s="213" t="s">
        <v>258</v>
      </c>
      <c r="H1060" s="214" t="n">
        <v>3</v>
      </c>
      <c r="I1060" s="215"/>
      <c r="J1060" s="216" t="n">
        <f aca="false">ROUND(I1060*H1060,2)</f>
        <v>0</v>
      </c>
      <c r="K1060" s="212"/>
      <c r="L1060" s="30"/>
      <c r="M1060" s="217"/>
      <c r="N1060" s="218" t="s">
        <v>43</v>
      </c>
      <c r="O1060" s="69"/>
      <c r="P1060" s="219" t="n">
        <f aca="false">O1060*H1060</f>
        <v>0</v>
      </c>
      <c r="Q1060" s="219" t="n">
        <v>0</v>
      </c>
      <c r="R1060" s="219" t="n">
        <f aca="false">Q1060*H1060</f>
        <v>0</v>
      </c>
      <c r="S1060" s="219" t="n">
        <v>0</v>
      </c>
      <c r="T1060" s="220" t="n">
        <f aca="false">S1060*H1060</f>
        <v>0</v>
      </c>
      <c r="AR1060" s="221" t="s">
        <v>226</v>
      </c>
      <c r="AT1060" s="221" t="s">
        <v>136</v>
      </c>
      <c r="AU1060" s="221" t="s">
        <v>83</v>
      </c>
      <c r="AY1060" s="3" t="s">
        <v>134</v>
      </c>
      <c r="BE1060" s="222" t="n">
        <f aca="false">IF(N1060="základní",J1060,0)</f>
        <v>0</v>
      </c>
      <c r="BF1060" s="222" t="n">
        <f aca="false">IF(N1060="snížená",J1060,0)</f>
        <v>0</v>
      </c>
      <c r="BG1060" s="222" t="n">
        <f aca="false">IF(N1060="zákl. přenesená",J1060,0)</f>
        <v>0</v>
      </c>
      <c r="BH1060" s="222" t="n">
        <f aca="false">IF(N1060="sníž. přenesená",J1060,0)</f>
        <v>0</v>
      </c>
      <c r="BI1060" s="222" t="n">
        <f aca="false">IF(N1060="nulová",J1060,0)</f>
        <v>0</v>
      </c>
      <c r="BJ1060" s="3" t="s">
        <v>83</v>
      </c>
      <c r="BK1060" s="222" t="n">
        <f aca="false">ROUND(I1060*H1060,2)</f>
        <v>0</v>
      </c>
      <c r="BL1060" s="3" t="s">
        <v>226</v>
      </c>
      <c r="BM1060" s="221" t="s">
        <v>1313</v>
      </c>
    </row>
    <row r="1061" s="223" customFormat="true" ht="12.8" hidden="false" customHeight="false" outlineLevel="0" collapsed="false">
      <c r="B1061" s="224"/>
      <c r="C1061" s="225"/>
      <c r="D1061" s="226" t="s">
        <v>143</v>
      </c>
      <c r="E1061" s="227"/>
      <c r="F1061" s="228" t="s">
        <v>156</v>
      </c>
      <c r="G1061" s="225"/>
      <c r="H1061" s="229" t="n">
        <v>3</v>
      </c>
      <c r="I1061" s="230"/>
      <c r="J1061" s="225"/>
      <c r="K1061" s="225"/>
      <c r="L1061" s="231"/>
      <c r="M1061" s="232"/>
      <c r="N1061" s="233"/>
      <c r="O1061" s="233"/>
      <c r="P1061" s="233"/>
      <c r="Q1061" s="233"/>
      <c r="R1061" s="233"/>
      <c r="S1061" s="233"/>
      <c r="T1061" s="234"/>
      <c r="AT1061" s="235" t="s">
        <v>143</v>
      </c>
      <c r="AU1061" s="235" t="s">
        <v>83</v>
      </c>
      <c r="AV1061" s="223" t="s">
        <v>83</v>
      </c>
      <c r="AW1061" s="223" t="s">
        <v>145</v>
      </c>
      <c r="AX1061" s="223" t="s">
        <v>77</v>
      </c>
      <c r="AY1061" s="235" t="s">
        <v>134</v>
      </c>
    </row>
    <row r="1062" s="236" customFormat="true" ht="12.8" hidden="false" customHeight="false" outlineLevel="0" collapsed="false">
      <c r="B1062" s="237"/>
      <c r="C1062" s="238"/>
      <c r="D1062" s="226" t="s">
        <v>143</v>
      </c>
      <c r="E1062" s="239"/>
      <c r="F1062" s="240" t="s">
        <v>148</v>
      </c>
      <c r="G1062" s="238"/>
      <c r="H1062" s="241" t="n">
        <v>3</v>
      </c>
      <c r="I1062" s="242"/>
      <c r="J1062" s="238"/>
      <c r="K1062" s="238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143</v>
      </c>
      <c r="AU1062" s="247" t="s">
        <v>83</v>
      </c>
      <c r="AV1062" s="236" t="s">
        <v>141</v>
      </c>
      <c r="AW1062" s="236" t="s">
        <v>145</v>
      </c>
      <c r="AX1062" s="236" t="s">
        <v>20</v>
      </c>
      <c r="AY1062" s="247" t="s">
        <v>134</v>
      </c>
    </row>
    <row r="1063" s="24" customFormat="true" ht="24" hidden="false" customHeight="true" outlineLevel="0" collapsed="false">
      <c r="B1063" s="25"/>
      <c r="C1063" s="210" t="s">
        <v>1314</v>
      </c>
      <c r="D1063" s="210" t="s">
        <v>136</v>
      </c>
      <c r="E1063" s="211" t="s">
        <v>1315</v>
      </c>
      <c r="F1063" s="212" t="s">
        <v>1316</v>
      </c>
      <c r="G1063" s="213" t="s">
        <v>258</v>
      </c>
      <c r="H1063" s="214" t="n">
        <v>1</v>
      </c>
      <c r="I1063" s="215"/>
      <c r="J1063" s="216" t="n">
        <f aca="false">ROUND(I1063*H1063,2)</f>
        <v>0</v>
      </c>
      <c r="K1063" s="212"/>
      <c r="L1063" s="30"/>
      <c r="M1063" s="217"/>
      <c r="N1063" s="218" t="s">
        <v>43</v>
      </c>
      <c r="O1063" s="69"/>
      <c r="P1063" s="219" t="n">
        <f aca="false">O1063*H1063</f>
        <v>0</v>
      </c>
      <c r="Q1063" s="219" t="n">
        <v>0</v>
      </c>
      <c r="R1063" s="219" t="n">
        <f aca="false">Q1063*H1063</f>
        <v>0</v>
      </c>
      <c r="S1063" s="219" t="n">
        <v>0</v>
      </c>
      <c r="T1063" s="220" t="n">
        <f aca="false">S1063*H1063</f>
        <v>0</v>
      </c>
      <c r="AR1063" s="221" t="s">
        <v>226</v>
      </c>
      <c r="AT1063" s="221" t="s">
        <v>136</v>
      </c>
      <c r="AU1063" s="221" t="s">
        <v>83</v>
      </c>
      <c r="AY1063" s="3" t="s">
        <v>134</v>
      </c>
      <c r="BE1063" s="222" t="n">
        <f aca="false">IF(N1063="základní",J1063,0)</f>
        <v>0</v>
      </c>
      <c r="BF1063" s="222" t="n">
        <f aca="false">IF(N1063="snížená",J1063,0)</f>
        <v>0</v>
      </c>
      <c r="BG1063" s="222" t="n">
        <f aca="false">IF(N1063="zákl. přenesená",J1063,0)</f>
        <v>0</v>
      </c>
      <c r="BH1063" s="222" t="n">
        <f aca="false">IF(N1063="sníž. přenesená",J1063,0)</f>
        <v>0</v>
      </c>
      <c r="BI1063" s="222" t="n">
        <f aca="false">IF(N1063="nulová",J1063,0)</f>
        <v>0</v>
      </c>
      <c r="BJ1063" s="3" t="s">
        <v>83</v>
      </c>
      <c r="BK1063" s="222" t="n">
        <f aca="false">ROUND(I1063*H1063,2)</f>
        <v>0</v>
      </c>
      <c r="BL1063" s="3" t="s">
        <v>226</v>
      </c>
      <c r="BM1063" s="221" t="s">
        <v>1317</v>
      </c>
    </row>
    <row r="1064" s="223" customFormat="true" ht="12.8" hidden="false" customHeight="false" outlineLevel="0" collapsed="false">
      <c r="B1064" s="224"/>
      <c r="C1064" s="225"/>
      <c r="D1064" s="226" t="s">
        <v>143</v>
      </c>
      <c r="E1064" s="227"/>
      <c r="F1064" s="228" t="s">
        <v>20</v>
      </c>
      <c r="G1064" s="225"/>
      <c r="H1064" s="229" t="n">
        <v>1</v>
      </c>
      <c r="I1064" s="230"/>
      <c r="J1064" s="225"/>
      <c r="K1064" s="225"/>
      <c r="L1064" s="231"/>
      <c r="M1064" s="232"/>
      <c r="N1064" s="233"/>
      <c r="O1064" s="233"/>
      <c r="P1064" s="233"/>
      <c r="Q1064" s="233"/>
      <c r="R1064" s="233"/>
      <c r="S1064" s="233"/>
      <c r="T1064" s="234"/>
      <c r="AT1064" s="235" t="s">
        <v>143</v>
      </c>
      <c r="AU1064" s="235" t="s">
        <v>83</v>
      </c>
      <c r="AV1064" s="223" t="s">
        <v>83</v>
      </c>
      <c r="AW1064" s="223" t="s">
        <v>145</v>
      </c>
      <c r="AX1064" s="223" t="s">
        <v>77</v>
      </c>
      <c r="AY1064" s="235" t="s">
        <v>134</v>
      </c>
    </row>
    <row r="1065" s="236" customFormat="true" ht="12.8" hidden="false" customHeight="false" outlineLevel="0" collapsed="false">
      <c r="B1065" s="237"/>
      <c r="C1065" s="238"/>
      <c r="D1065" s="226" t="s">
        <v>143</v>
      </c>
      <c r="E1065" s="239"/>
      <c r="F1065" s="240" t="s">
        <v>148</v>
      </c>
      <c r="G1065" s="238"/>
      <c r="H1065" s="241" t="n">
        <v>1</v>
      </c>
      <c r="I1065" s="242"/>
      <c r="J1065" s="238"/>
      <c r="K1065" s="238"/>
      <c r="L1065" s="243"/>
      <c r="M1065" s="244"/>
      <c r="N1065" s="245"/>
      <c r="O1065" s="245"/>
      <c r="P1065" s="245"/>
      <c r="Q1065" s="245"/>
      <c r="R1065" s="245"/>
      <c r="S1065" s="245"/>
      <c r="T1065" s="246"/>
      <c r="AT1065" s="247" t="s">
        <v>143</v>
      </c>
      <c r="AU1065" s="247" t="s">
        <v>83</v>
      </c>
      <c r="AV1065" s="236" t="s">
        <v>141</v>
      </c>
      <c r="AW1065" s="236" t="s">
        <v>145</v>
      </c>
      <c r="AX1065" s="236" t="s">
        <v>20</v>
      </c>
      <c r="AY1065" s="247" t="s">
        <v>134</v>
      </c>
    </row>
    <row r="1066" s="24" customFormat="true" ht="24" hidden="false" customHeight="true" outlineLevel="0" collapsed="false">
      <c r="B1066" s="25"/>
      <c r="C1066" s="210" t="s">
        <v>1318</v>
      </c>
      <c r="D1066" s="210" t="s">
        <v>136</v>
      </c>
      <c r="E1066" s="211" t="s">
        <v>1319</v>
      </c>
      <c r="F1066" s="212" t="s">
        <v>1316</v>
      </c>
      <c r="G1066" s="213" t="s">
        <v>258</v>
      </c>
      <c r="H1066" s="214" t="n">
        <v>1</v>
      </c>
      <c r="I1066" s="215"/>
      <c r="J1066" s="216" t="n">
        <f aca="false">ROUND(I1066*H1066,2)</f>
        <v>0</v>
      </c>
      <c r="K1066" s="212"/>
      <c r="L1066" s="30"/>
      <c r="M1066" s="217"/>
      <c r="N1066" s="218" t="s">
        <v>43</v>
      </c>
      <c r="O1066" s="69"/>
      <c r="P1066" s="219" t="n">
        <f aca="false">O1066*H1066</f>
        <v>0</v>
      </c>
      <c r="Q1066" s="219" t="n">
        <v>0</v>
      </c>
      <c r="R1066" s="219" t="n">
        <f aca="false">Q1066*H1066</f>
        <v>0</v>
      </c>
      <c r="S1066" s="219" t="n">
        <v>0</v>
      </c>
      <c r="T1066" s="220" t="n">
        <f aca="false">S1066*H1066</f>
        <v>0</v>
      </c>
      <c r="AR1066" s="221" t="s">
        <v>1056</v>
      </c>
      <c r="AT1066" s="221" t="s">
        <v>136</v>
      </c>
      <c r="AU1066" s="221" t="s">
        <v>83</v>
      </c>
      <c r="AY1066" s="3" t="s">
        <v>134</v>
      </c>
      <c r="BE1066" s="222" t="n">
        <f aca="false">IF(N1066="základní",J1066,0)</f>
        <v>0</v>
      </c>
      <c r="BF1066" s="222" t="n">
        <f aca="false">IF(N1066="snížená",J1066,0)</f>
        <v>0</v>
      </c>
      <c r="BG1066" s="222" t="n">
        <f aca="false">IF(N1066="zákl. přenesená",J1066,0)</f>
        <v>0</v>
      </c>
      <c r="BH1066" s="222" t="n">
        <f aca="false">IF(N1066="sníž. přenesená",J1066,0)</f>
        <v>0</v>
      </c>
      <c r="BI1066" s="222" t="n">
        <f aca="false">IF(N1066="nulová",J1066,0)</f>
        <v>0</v>
      </c>
      <c r="BJ1066" s="3" t="s">
        <v>83</v>
      </c>
      <c r="BK1066" s="222" t="n">
        <f aca="false">ROUND(I1066*H1066,2)</f>
        <v>0</v>
      </c>
      <c r="BL1066" s="3" t="s">
        <v>1056</v>
      </c>
      <c r="BM1066" s="221" t="s">
        <v>1320</v>
      </c>
    </row>
    <row r="1067" s="223" customFormat="true" ht="12.8" hidden="false" customHeight="false" outlineLevel="0" collapsed="false">
      <c r="B1067" s="224"/>
      <c r="C1067" s="225"/>
      <c r="D1067" s="226" t="s">
        <v>143</v>
      </c>
      <c r="E1067" s="227"/>
      <c r="F1067" s="228" t="s">
        <v>20</v>
      </c>
      <c r="G1067" s="225"/>
      <c r="H1067" s="229" t="n">
        <v>1</v>
      </c>
      <c r="I1067" s="230"/>
      <c r="J1067" s="225"/>
      <c r="K1067" s="225"/>
      <c r="L1067" s="231"/>
      <c r="M1067" s="232"/>
      <c r="N1067" s="233"/>
      <c r="O1067" s="233"/>
      <c r="P1067" s="233"/>
      <c r="Q1067" s="233"/>
      <c r="R1067" s="233"/>
      <c r="S1067" s="233"/>
      <c r="T1067" s="234"/>
      <c r="AT1067" s="235" t="s">
        <v>143</v>
      </c>
      <c r="AU1067" s="235" t="s">
        <v>83</v>
      </c>
      <c r="AV1067" s="223" t="s">
        <v>83</v>
      </c>
      <c r="AW1067" s="223" t="s">
        <v>145</v>
      </c>
      <c r="AX1067" s="223" t="s">
        <v>77</v>
      </c>
      <c r="AY1067" s="235" t="s">
        <v>134</v>
      </c>
    </row>
    <row r="1068" s="236" customFormat="true" ht="12.8" hidden="false" customHeight="false" outlineLevel="0" collapsed="false">
      <c r="B1068" s="237"/>
      <c r="C1068" s="238"/>
      <c r="D1068" s="226" t="s">
        <v>143</v>
      </c>
      <c r="E1068" s="239"/>
      <c r="F1068" s="240" t="s">
        <v>148</v>
      </c>
      <c r="G1068" s="238"/>
      <c r="H1068" s="241" t="n">
        <v>1</v>
      </c>
      <c r="I1068" s="242"/>
      <c r="J1068" s="238"/>
      <c r="K1068" s="238"/>
      <c r="L1068" s="243"/>
      <c r="M1068" s="244"/>
      <c r="N1068" s="245"/>
      <c r="O1068" s="245"/>
      <c r="P1068" s="245"/>
      <c r="Q1068" s="245"/>
      <c r="R1068" s="245"/>
      <c r="S1068" s="245"/>
      <c r="T1068" s="246"/>
      <c r="AT1068" s="247" t="s">
        <v>143</v>
      </c>
      <c r="AU1068" s="247" t="s">
        <v>83</v>
      </c>
      <c r="AV1068" s="236" t="s">
        <v>141</v>
      </c>
      <c r="AW1068" s="236" t="s">
        <v>145</v>
      </c>
      <c r="AX1068" s="236" t="s">
        <v>20</v>
      </c>
      <c r="AY1068" s="247" t="s">
        <v>134</v>
      </c>
    </row>
    <row r="1069" s="24" customFormat="true" ht="48" hidden="false" customHeight="true" outlineLevel="0" collapsed="false">
      <c r="B1069" s="25"/>
      <c r="C1069" s="210" t="s">
        <v>1321</v>
      </c>
      <c r="D1069" s="210" t="s">
        <v>136</v>
      </c>
      <c r="E1069" s="211" t="s">
        <v>1322</v>
      </c>
      <c r="F1069" s="212" t="s">
        <v>1323</v>
      </c>
      <c r="G1069" s="213" t="s">
        <v>193</v>
      </c>
      <c r="H1069" s="214" t="n">
        <v>0.009</v>
      </c>
      <c r="I1069" s="215"/>
      <c r="J1069" s="216" t="n">
        <f aca="false">ROUND(I1069*H1069,2)</f>
        <v>0</v>
      </c>
      <c r="K1069" s="212" t="s">
        <v>140</v>
      </c>
      <c r="L1069" s="30"/>
      <c r="M1069" s="217"/>
      <c r="N1069" s="218" t="s">
        <v>43</v>
      </c>
      <c r="O1069" s="69"/>
      <c r="P1069" s="219" t="n">
        <f aca="false">O1069*H1069</f>
        <v>0</v>
      </c>
      <c r="Q1069" s="219" t="n">
        <v>0</v>
      </c>
      <c r="R1069" s="219" t="n">
        <f aca="false">Q1069*H1069</f>
        <v>0</v>
      </c>
      <c r="S1069" s="219" t="n">
        <v>0</v>
      </c>
      <c r="T1069" s="220" t="n">
        <f aca="false">S1069*H1069</f>
        <v>0</v>
      </c>
      <c r="AR1069" s="221" t="s">
        <v>226</v>
      </c>
      <c r="AT1069" s="221" t="s">
        <v>136</v>
      </c>
      <c r="AU1069" s="221" t="s">
        <v>83</v>
      </c>
      <c r="AY1069" s="3" t="s">
        <v>134</v>
      </c>
      <c r="BE1069" s="222" t="n">
        <f aca="false">IF(N1069="základní",J1069,0)</f>
        <v>0</v>
      </c>
      <c r="BF1069" s="222" t="n">
        <f aca="false">IF(N1069="snížená",J1069,0)</f>
        <v>0</v>
      </c>
      <c r="BG1069" s="222" t="n">
        <f aca="false">IF(N1069="zákl. přenesená",J1069,0)</f>
        <v>0</v>
      </c>
      <c r="BH1069" s="222" t="n">
        <f aca="false">IF(N1069="sníž. přenesená",J1069,0)</f>
        <v>0</v>
      </c>
      <c r="BI1069" s="222" t="n">
        <f aca="false">IF(N1069="nulová",J1069,0)</f>
        <v>0</v>
      </c>
      <c r="BJ1069" s="3" t="s">
        <v>83</v>
      </c>
      <c r="BK1069" s="222" t="n">
        <f aca="false">ROUND(I1069*H1069,2)</f>
        <v>0</v>
      </c>
      <c r="BL1069" s="3" t="s">
        <v>226</v>
      </c>
      <c r="BM1069" s="221" t="s">
        <v>1324</v>
      </c>
    </row>
    <row r="1070" s="193" customFormat="true" ht="22.8" hidden="false" customHeight="true" outlineLevel="0" collapsed="false">
      <c r="B1070" s="194"/>
      <c r="C1070" s="195"/>
      <c r="D1070" s="196" t="s">
        <v>76</v>
      </c>
      <c r="E1070" s="208" t="s">
        <v>1325</v>
      </c>
      <c r="F1070" s="208" t="s">
        <v>1326</v>
      </c>
      <c r="G1070" s="195"/>
      <c r="H1070" s="195"/>
      <c r="I1070" s="198"/>
      <c r="J1070" s="209" t="n">
        <f aca="false">BK1070</f>
        <v>0</v>
      </c>
      <c r="K1070" s="195"/>
      <c r="L1070" s="200"/>
      <c r="M1070" s="201"/>
      <c r="N1070" s="202"/>
      <c r="O1070" s="202"/>
      <c r="P1070" s="203" t="n">
        <f aca="false">SUM(P1071:P1074)</f>
        <v>0</v>
      </c>
      <c r="Q1070" s="202"/>
      <c r="R1070" s="203" t="n">
        <f aca="false">SUM(R1071:R1074)</f>
        <v>0.486083</v>
      </c>
      <c r="S1070" s="202"/>
      <c r="T1070" s="204" t="n">
        <f aca="false">SUM(T1071:T1074)</f>
        <v>0</v>
      </c>
      <c r="AR1070" s="205" t="s">
        <v>83</v>
      </c>
      <c r="AT1070" s="206" t="s">
        <v>76</v>
      </c>
      <c r="AU1070" s="206" t="s">
        <v>20</v>
      </c>
      <c r="AY1070" s="205" t="s">
        <v>134</v>
      </c>
      <c r="BK1070" s="207" t="n">
        <f aca="false">SUM(BK1071:BK1074)</f>
        <v>0</v>
      </c>
    </row>
    <row r="1071" s="24" customFormat="true" ht="72" hidden="false" customHeight="true" outlineLevel="0" collapsed="false">
      <c r="B1071" s="25"/>
      <c r="C1071" s="210" t="s">
        <v>1327</v>
      </c>
      <c r="D1071" s="210" t="s">
        <v>136</v>
      </c>
      <c r="E1071" s="211" t="s">
        <v>1328</v>
      </c>
      <c r="F1071" s="212" t="s">
        <v>1329</v>
      </c>
      <c r="G1071" s="213" t="s">
        <v>139</v>
      </c>
      <c r="H1071" s="214" t="n">
        <v>13.9</v>
      </c>
      <c r="I1071" s="215"/>
      <c r="J1071" s="216" t="n">
        <f aca="false">ROUND(I1071*H1071,2)</f>
        <v>0</v>
      </c>
      <c r="K1071" s="212" t="s">
        <v>140</v>
      </c>
      <c r="L1071" s="30"/>
      <c r="M1071" s="217"/>
      <c r="N1071" s="218" t="s">
        <v>43</v>
      </c>
      <c r="O1071" s="69"/>
      <c r="P1071" s="219" t="n">
        <f aca="false">O1071*H1071</f>
        <v>0</v>
      </c>
      <c r="Q1071" s="219" t="n">
        <v>0.03497</v>
      </c>
      <c r="R1071" s="219" t="n">
        <f aca="false">Q1071*H1071</f>
        <v>0.486083</v>
      </c>
      <c r="S1071" s="219" t="n">
        <v>0</v>
      </c>
      <c r="T1071" s="220" t="n">
        <f aca="false">S1071*H1071</f>
        <v>0</v>
      </c>
      <c r="AR1071" s="221" t="s">
        <v>226</v>
      </c>
      <c r="AT1071" s="221" t="s">
        <v>136</v>
      </c>
      <c r="AU1071" s="221" t="s">
        <v>83</v>
      </c>
      <c r="AY1071" s="3" t="s">
        <v>134</v>
      </c>
      <c r="BE1071" s="222" t="n">
        <f aca="false">IF(N1071="základní",J1071,0)</f>
        <v>0</v>
      </c>
      <c r="BF1071" s="222" t="n">
        <f aca="false">IF(N1071="snížená",J1071,0)</f>
        <v>0</v>
      </c>
      <c r="BG1071" s="222" t="n">
        <f aca="false">IF(N1071="zákl. přenesená",J1071,0)</f>
        <v>0</v>
      </c>
      <c r="BH1071" s="222" t="n">
        <f aca="false">IF(N1071="sníž. přenesená",J1071,0)</f>
        <v>0</v>
      </c>
      <c r="BI1071" s="222" t="n">
        <f aca="false">IF(N1071="nulová",J1071,0)</f>
        <v>0</v>
      </c>
      <c r="BJ1071" s="3" t="s">
        <v>83</v>
      </c>
      <c r="BK1071" s="222" t="n">
        <f aca="false">ROUND(I1071*H1071,2)</f>
        <v>0</v>
      </c>
      <c r="BL1071" s="3" t="s">
        <v>226</v>
      </c>
      <c r="BM1071" s="221" t="s">
        <v>1330</v>
      </c>
    </row>
    <row r="1072" s="223" customFormat="true" ht="12.8" hidden="false" customHeight="false" outlineLevel="0" collapsed="false">
      <c r="B1072" s="224"/>
      <c r="C1072" s="225"/>
      <c r="D1072" s="226" t="s">
        <v>143</v>
      </c>
      <c r="E1072" s="227"/>
      <c r="F1072" s="228" t="s">
        <v>1331</v>
      </c>
      <c r="G1072" s="225"/>
      <c r="H1072" s="229" t="n">
        <v>13.9</v>
      </c>
      <c r="I1072" s="230"/>
      <c r="J1072" s="225"/>
      <c r="K1072" s="225"/>
      <c r="L1072" s="231"/>
      <c r="M1072" s="232"/>
      <c r="N1072" s="233"/>
      <c r="O1072" s="233"/>
      <c r="P1072" s="233"/>
      <c r="Q1072" s="233"/>
      <c r="R1072" s="233"/>
      <c r="S1072" s="233"/>
      <c r="T1072" s="234"/>
      <c r="AT1072" s="235" t="s">
        <v>143</v>
      </c>
      <c r="AU1072" s="235" t="s">
        <v>83</v>
      </c>
      <c r="AV1072" s="223" t="s">
        <v>83</v>
      </c>
      <c r="AW1072" s="223" t="s">
        <v>145</v>
      </c>
      <c r="AX1072" s="223" t="s">
        <v>77</v>
      </c>
      <c r="AY1072" s="235" t="s">
        <v>134</v>
      </c>
    </row>
    <row r="1073" s="236" customFormat="true" ht="12.8" hidden="false" customHeight="false" outlineLevel="0" collapsed="false">
      <c r="B1073" s="237"/>
      <c r="C1073" s="238"/>
      <c r="D1073" s="226" t="s">
        <v>143</v>
      </c>
      <c r="E1073" s="239"/>
      <c r="F1073" s="240" t="s">
        <v>148</v>
      </c>
      <c r="G1073" s="238"/>
      <c r="H1073" s="241" t="n">
        <v>13.9</v>
      </c>
      <c r="I1073" s="242"/>
      <c r="J1073" s="238"/>
      <c r="K1073" s="238"/>
      <c r="L1073" s="243"/>
      <c r="M1073" s="244"/>
      <c r="N1073" s="245"/>
      <c r="O1073" s="245"/>
      <c r="P1073" s="245"/>
      <c r="Q1073" s="245"/>
      <c r="R1073" s="245"/>
      <c r="S1073" s="245"/>
      <c r="T1073" s="246"/>
      <c r="AT1073" s="247" t="s">
        <v>143</v>
      </c>
      <c r="AU1073" s="247" t="s">
        <v>83</v>
      </c>
      <c r="AV1073" s="236" t="s">
        <v>141</v>
      </c>
      <c r="AW1073" s="236" t="s">
        <v>145</v>
      </c>
      <c r="AX1073" s="236" t="s">
        <v>20</v>
      </c>
      <c r="AY1073" s="247" t="s">
        <v>134</v>
      </c>
    </row>
    <row r="1074" s="24" customFormat="true" ht="60" hidden="false" customHeight="true" outlineLevel="0" collapsed="false">
      <c r="B1074" s="25"/>
      <c r="C1074" s="210" t="s">
        <v>1332</v>
      </c>
      <c r="D1074" s="210" t="s">
        <v>136</v>
      </c>
      <c r="E1074" s="211" t="s">
        <v>1333</v>
      </c>
      <c r="F1074" s="212" t="s">
        <v>1334</v>
      </c>
      <c r="G1074" s="213" t="s">
        <v>193</v>
      </c>
      <c r="H1074" s="214" t="n">
        <v>0.486</v>
      </c>
      <c r="I1074" s="215"/>
      <c r="J1074" s="216" t="n">
        <f aca="false">ROUND(I1074*H1074,2)</f>
        <v>0</v>
      </c>
      <c r="K1074" s="212" t="s">
        <v>140</v>
      </c>
      <c r="L1074" s="30"/>
      <c r="M1074" s="217"/>
      <c r="N1074" s="218" t="s">
        <v>43</v>
      </c>
      <c r="O1074" s="69"/>
      <c r="P1074" s="219" t="n">
        <f aca="false">O1074*H1074</f>
        <v>0</v>
      </c>
      <c r="Q1074" s="219" t="n">
        <v>0</v>
      </c>
      <c r="R1074" s="219" t="n">
        <f aca="false">Q1074*H1074</f>
        <v>0</v>
      </c>
      <c r="S1074" s="219" t="n">
        <v>0</v>
      </c>
      <c r="T1074" s="220" t="n">
        <f aca="false">S1074*H1074</f>
        <v>0</v>
      </c>
      <c r="AR1074" s="221" t="s">
        <v>226</v>
      </c>
      <c r="AT1074" s="221" t="s">
        <v>136</v>
      </c>
      <c r="AU1074" s="221" t="s">
        <v>83</v>
      </c>
      <c r="AY1074" s="3" t="s">
        <v>134</v>
      </c>
      <c r="BE1074" s="222" t="n">
        <f aca="false">IF(N1074="základní",J1074,0)</f>
        <v>0</v>
      </c>
      <c r="BF1074" s="222" t="n">
        <f aca="false">IF(N1074="snížená",J1074,0)</f>
        <v>0</v>
      </c>
      <c r="BG1074" s="222" t="n">
        <f aca="false">IF(N1074="zákl. přenesená",J1074,0)</f>
        <v>0</v>
      </c>
      <c r="BH1074" s="222" t="n">
        <f aca="false">IF(N1074="sníž. přenesená",J1074,0)</f>
        <v>0</v>
      </c>
      <c r="BI1074" s="222" t="n">
        <f aca="false">IF(N1074="nulová",J1074,0)</f>
        <v>0</v>
      </c>
      <c r="BJ1074" s="3" t="s">
        <v>83</v>
      </c>
      <c r="BK1074" s="222" t="n">
        <f aca="false">ROUND(I1074*H1074,2)</f>
        <v>0</v>
      </c>
      <c r="BL1074" s="3" t="s">
        <v>226</v>
      </c>
      <c r="BM1074" s="221" t="s">
        <v>1335</v>
      </c>
    </row>
    <row r="1075" s="193" customFormat="true" ht="22.8" hidden="false" customHeight="true" outlineLevel="0" collapsed="false">
      <c r="B1075" s="194"/>
      <c r="C1075" s="195"/>
      <c r="D1075" s="196" t="s">
        <v>76</v>
      </c>
      <c r="E1075" s="208" t="s">
        <v>1336</v>
      </c>
      <c r="F1075" s="208" t="s">
        <v>1337</v>
      </c>
      <c r="G1075" s="195"/>
      <c r="H1075" s="195"/>
      <c r="I1075" s="198"/>
      <c r="J1075" s="209" t="n">
        <f aca="false">BK1075</f>
        <v>0</v>
      </c>
      <c r="K1075" s="195"/>
      <c r="L1075" s="200"/>
      <c r="M1075" s="201"/>
      <c r="N1075" s="202"/>
      <c r="O1075" s="202"/>
      <c r="P1075" s="203" t="n">
        <f aca="false">SUM(P1076:P1113)</f>
        <v>0</v>
      </c>
      <c r="Q1075" s="202"/>
      <c r="R1075" s="203" t="n">
        <f aca="false">SUM(R1076:R1113)</f>
        <v>1.53252392</v>
      </c>
      <c r="S1075" s="202"/>
      <c r="T1075" s="204" t="n">
        <f aca="false">SUM(T1076:T1113)</f>
        <v>0.79403497</v>
      </c>
      <c r="AR1075" s="205" t="s">
        <v>83</v>
      </c>
      <c r="AT1075" s="206" t="s">
        <v>76</v>
      </c>
      <c r="AU1075" s="206" t="s">
        <v>20</v>
      </c>
      <c r="AY1075" s="205" t="s">
        <v>134</v>
      </c>
      <c r="BK1075" s="207" t="n">
        <f aca="false">SUM(BK1076:BK1113)</f>
        <v>0</v>
      </c>
    </row>
    <row r="1076" s="24" customFormat="true" ht="24" hidden="false" customHeight="true" outlineLevel="0" collapsed="false">
      <c r="B1076" s="25"/>
      <c r="C1076" s="210" t="s">
        <v>1338</v>
      </c>
      <c r="D1076" s="210" t="s">
        <v>136</v>
      </c>
      <c r="E1076" s="211" t="s">
        <v>1339</v>
      </c>
      <c r="F1076" s="212" t="s">
        <v>1340</v>
      </c>
      <c r="G1076" s="213" t="s">
        <v>262</v>
      </c>
      <c r="H1076" s="214" t="n">
        <v>193.9</v>
      </c>
      <c r="I1076" s="215"/>
      <c r="J1076" s="216" t="n">
        <f aca="false">ROUND(I1076*H1076,2)</f>
        <v>0</v>
      </c>
      <c r="K1076" s="212" t="s">
        <v>140</v>
      </c>
      <c r="L1076" s="30"/>
      <c r="M1076" s="217"/>
      <c r="N1076" s="218" t="s">
        <v>43</v>
      </c>
      <c r="O1076" s="69"/>
      <c r="P1076" s="219" t="n">
        <f aca="false">O1076*H1076</f>
        <v>0</v>
      </c>
      <c r="Q1076" s="219" t="n">
        <v>0</v>
      </c>
      <c r="R1076" s="219" t="n">
        <f aca="false">Q1076*H1076</f>
        <v>0</v>
      </c>
      <c r="S1076" s="219" t="n">
        <v>0.00191</v>
      </c>
      <c r="T1076" s="220" t="n">
        <f aca="false">S1076*H1076</f>
        <v>0.370349</v>
      </c>
      <c r="AR1076" s="221" t="s">
        <v>226</v>
      </c>
      <c r="AT1076" s="221" t="s">
        <v>136</v>
      </c>
      <c r="AU1076" s="221" t="s">
        <v>83</v>
      </c>
      <c r="AY1076" s="3" t="s">
        <v>134</v>
      </c>
      <c r="BE1076" s="222" t="n">
        <f aca="false">IF(N1076="základní",J1076,0)</f>
        <v>0</v>
      </c>
      <c r="BF1076" s="222" t="n">
        <f aca="false">IF(N1076="snížená",J1076,0)</f>
        <v>0</v>
      </c>
      <c r="BG1076" s="222" t="n">
        <f aca="false">IF(N1076="zákl. přenesená",J1076,0)</f>
        <v>0</v>
      </c>
      <c r="BH1076" s="222" t="n">
        <f aca="false">IF(N1076="sníž. přenesená",J1076,0)</f>
        <v>0</v>
      </c>
      <c r="BI1076" s="222" t="n">
        <f aca="false">IF(N1076="nulová",J1076,0)</f>
        <v>0</v>
      </c>
      <c r="BJ1076" s="3" t="s">
        <v>83</v>
      </c>
      <c r="BK1076" s="222" t="n">
        <f aca="false">ROUND(I1076*H1076,2)</f>
        <v>0</v>
      </c>
      <c r="BL1076" s="3" t="s">
        <v>226</v>
      </c>
      <c r="BM1076" s="221" t="s">
        <v>1341</v>
      </c>
    </row>
    <row r="1077" s="223" customFormat="true" ht="12.8" hidden="false" customHeight="false" outlineLevel="0" collapsed="false">
      <c r="B1077" s="224"/>
      <c r="C1077" s="225"/>
      <c r="D1077" s="226" t="s">
        <v>143</v>
      </c>
      <c r="E1077" s="227"/>
      <c r="F1077" s="228" t="s">
        <v>1342</v>
      </c>
      <c r="G1077" s="225"/>
      <c r="H1077" s="229" t="n">
        <v>193.9</v>
      </c>
      <c r="I1077" s="230"/>
      <c r="J1077" s="225"/>
      <c r="K1077" s="225"/>
      <c r="L1077" s="231"/>
      <c r="M1077" s="232"/>
      <c r="N1077" s="233"/>
      <c r="O1077" s="233"/>
      <c r="P1077" s="233"/>
      <c r="Q1077" s="233"/>
      <c r="R1077" s="233"/>
      <c r="S1077" s="233"/>
      <c r="T1077" s="234"/>
      <c r="AT1077" s="235" t="s">
        <v>143</v>
      </c>
      <c r="AU1077" s="235" t="s">
        <v>83</v>
      </c>
      <c r="AV1077" s="223" t="s">
        <v>83</v>
      </c>
      <c r="AW1077" s="223" t="s">
        <v>145</v>
      </c>
      <c r="AX1077" s="223" t="s">
        <v>77</v>
      </c>
      <c r="AY1077" s="235" t="s">
        <v>134</v>
      </c>
    </row>
    <row r="1078" s="236" customFormat="true" ht="12.8" hidden="false" customHeight="false" outlineLevel="0" collapsed="false">
      <c r="B1078" s="237"/>
      <c r="C1078" s="238"/>
      <c r="D1078" s="226" t="s">
        <v>143</v>
      </c>
      <c r="E1078" s="239"/>
      <c r="F1078" s="240" t="s">
        <v>148</v>
      </c>
      <c r="G1078" s="238"/>
      <c r="H1078" s="241" t="n">
        <v>193.9</v>
      </c>
      <c r="I1078" s="242"/>
      <c r="J1078" s="238"/>
      <c r="K1078" s="238"/>
      <c r="L1078" s="243"/>
      <c r="M1078" s="244"/>
      <c r="N1078" s="245"/>
      <c r="O1078" s="245"/>
      <c r="P1078" s="245"/>
      <c r="Q1078" s="245"/>
      <c r="R1078" s="245"/>
      <c r="S1078" s="245"/>
      <c r="T1078" s="246"/>
      <c r="AT1078" s="247" t="s">
        <v>143</v>
      </c>
      <c r="AU1078" s="247" t="s">
        <v>83</v>
      </c>
      <c r="AV1078" s="236" t="s">
        <v>141</v>
      </c>
      <c r="AW1078" s="236" t="s">
        <v>145</v>
      </c>
      <c r="AX1078" s="236" t="s">
        <v>20</v>
      </c>
      <c r="AY1078" s="247" t="s">
        <v>134</v>
      </c>
    </row>
    <row r="1079" s="24" customFormat="true" ht="16.5" hidden="false" customHeight="true" outlineLevel="0" collapsed="false">
      <c r="B1079" s="25"/>
      <c r="C1079" s="210" t="s">
        <v>1343</v>
      </c>
      <c r="D1079" s="210" t="s">
        <v>136</v>
      </c>
      <c r="E1079" s="211" t="s">
        <v>1344</v>
      </c>
      <c r="F1079" s="212" t="s">
        <v>1345</v>
      </c>
      <c r="G1079" s="213" t="s">
        <v>262</v>
      </c>
      <c r="H1079" s="214" t="n">
        <v>200.291</v>
      </c>
      <c r="I1079" s="215"/>
      <c r="J1079" s="216" t="n">
        <f aca="false">ROUND(I1079*H1079,2)</f>
        <v>0</v>
      </c>
      <c r="K1079" s="212" t="s">
        <v>140</v>
      </c>
      <c r="L1079" s="30"/>
      <c r="M1079" s="217"/>
      <c r="N1079" s="218" t="s">
        <v>43</v>
      </c>
      <c r="O1079" s="69"/>
      <c r="P1079" s="219" t="n">
        <f aca="false">O1079*H1079</f>
        <v>0</v>
      </c>
      <c r="Q1079" s="219" t="n">
        <v>0</v>
      </c>
      <c r="R1079" s="219" t="n">
        <f aca="false">Q1079*H1079</f>
        <v>0</v>
      </c>
      <c r="S1079" s="219" t="n">
        <v>0.00167</v>
      </c>
      <c r="T1079" s="220" t="n">
        <f aca="false">S1079*H1079</f>
        <v>0.33448597</v>
      </c>
      <c r="AR1079" s="221" t="s">
        <v>226</v>
      </c>
      <c r="AT1079" s="221" t="s">
        <v>136</v>
      </c>
      <c r="AU1079" s="221" t="s">
        <v>83</v>
      </c>
      <c r="AY1079" s="3" t="s">
        <v>134</v>
      </c>
      <c r="BE1079" s="222" t="n">
        <f aca="false">IF(N1079="základní",J1079,0)</f>
        <v>0</v>
      </c>
      <c r="BF1079" s="222" t="n">
        <f aca="false">IF(N1079="snížená",J1079,0)</f>
        <v>0</v>
      </c>
      <c r="BG1079" s="222" t="n">
        <f aca="false">IF(N1079="zákl. přenesená",J1079,0)</f>
        <v>0</v>
      </c>
      <c r="BH1079" s="222" t="n">
        <f aca="false">IF(N1079="sníž. přenesená",J1079,0)</f>
        <v>0</v>
      </c>
      <c r="BI1079" s="222" t="n">
        <f aca="false">IF(N1079="nulová",J1079,0)</f>
        <v>0</v>
      </c>
      <c r="BJ1079" s="3" t="s">
        <v>83</v>
      </c>
      <c r="BK1079" s="222" t="n">
        <f aca="false">ROUND(I1079*H1079,2)</f>
        <v>0</v>
      </c>
      <c r="BL1079" s="3" t="s">
        <v>226</v>
      </c>
      <c r="BM1079" s="221" t="s">
        <v>1346</v>
      </c>
    </row>
    <row r="1080" s="223" customFormat="true" ht="12.8" hidden="false" customHeight="false" outlineLevel="0" collapsed="false">
      <c r="B1080" s="224"/>
      <c r="C1080" s="225"/>
      <c r="D1080" s="226" t="s">
        <v>143</v>
      </c>
      <c r="E1080" s="227"/>
      <c r="F1080" s="228" t="s">
        <v>1347</v>
      </c>
      <c r="G1080" s="225"/>
      <c r="H1080" s="229" t="n">
        <v>43.2</v>
      </c>
      <c r="I1080" s="230"/>
      <c r="J1080" s="225"/>
      <c r="K1080" s="225"/>
      <c r="L1080" s="231"/>
      <c r="M1080" s="232"/>
      <c r="N1080" s="233"/>
      <c r="O1080" s="233"/>
      <c r="P1080" s="233"/>
      <c r="Q1080" s="233"/>
      <c r="R1080" s="233"/>
      <c r="S1080" s="233"/>
      <c r="T1080" s="234"/>
      <c r="AT1080" s="235" t="s">
        <v>143</v>
      </c>
      <c r="AU1080" s="235" t="s">
        <v>83</v>
      </c>
      <c r="AV1080" s="223" t="s">
        <v>83</v>
      </c>
      <c r="AW1080" s="223" t="s">
        <v>145</v>
      </c>
      <c r="AX1080" s="223" t="s">
        <v>77</v>
      </c>
      <c r="AY1080" s="235" t="s">
        <v>134</v>
      </c>
    </row>
    <row r="1081" s="223" customFormat="true" ht="12.8" hidden="false" customHeight="false" outlineLevel="0" collapsed="false">
      <c r="B1081" s="224"/>
      <c r="C1081" s="225"/>
      <c r="D1081" s="226" t="s">
        <v>143</v>
      </c>
      <c r="E1081" s="227"/>
      <c r="F1081" s="228" t="s">
        <v>1348</v>
      </c>
      <c r="G1081" s="225"/>
      <c r="H1081" s="229" t="n">
        <v>25.413</v>
      </c>
      <c r="I1081" s="230"/>
      <c r="J1081" s="225"/>
      <c r="K1081" s="225"/>
      <c r="L1081" s="231"/>
      <c r="M1081" s="232"/>
      <c r="N1081" s="233"/>
      <c r="O1081" s="233"/>
      <c r="P1081" s="233"/>
      <c r="Q1081" s="233"/>
      <c r="R1081" s="233"/>
      <c r="S1081" s="233"/>
      <c r="T1081" s="234"/>
      <c r="AT1081" s="235" t="s">
        <v>143</v>
      </c>
      <c r="AU1081" s="235" t="s">
        <v>83</v>
      </c>
      <c r="AV1081" s="223" t="s">
        <v>83</v>
      </c>
      <c r="AW1081" s="223" t="s">
        <v>145</v>
      </c>
      <c r="AX1081" s="223" t="s">
        <v>77</v>
      </c>
      <c r="AY1081" s="235" t="s">
        <v>134</v>
      </c>
    </row>
    <row r="1082" s="223" customFormat="true" ht="12.8" hidden="false" customHeight="false" outlineLevel="0" collapsed="false">
      <c r="B1082" s="224"/>
      <c r="C1082" s="225"/>
      <c r="D1082" s="226" t="s">
        <v>143</v>
      </c>
      <c r="E1082" s="227"/>
      <c r="F1082" s="228" t="s">
        <v>1349</v>
      </c>
      <c r="G1082" s="225"/>
      <c r="H1082" s="229" t="n">
        <v>31.626</v>
      </c>
      <c r="I1082" s="230"/>
      <c r="J1082" s="225"/>
      <c r="K1082" s="225"/>
      <c r="L1082" s="231"/>
      <c r="M1082" s="232"/>
      <c r="N1082" s="233"/>
      <c r="O1082" s="233"/>
      <c r="P1082" s="233"/>
      <c r="Q1082" s="233"/>
      <c r="R1082" s="233"/>
      <c r="S1082" s="233"/>
      <c r="T1082" s="234"/>
      <c r="AT1082" s="235" t="s">
        <v>143</v>
      </c>
      <c r="AU1082" s="235" t="s">
        <v>83</v>
      </c>
      <c r="AV1082" s="223" t="s">
        <v>83</v>
      </c>
      <c r="AW1082" s="223" t="s">
        <v>145</v>
      </c>
      <c r="AX1082" s="223" t="s">
        <v>77</v>
      </c>
      <c r="AY1082" s="235" t="s">
        <v>134</v>
      </c>
    </row>
    <row r="1083" s="223" customFormat="true" ht="12.8" hidden="false" customHeight="false" outlineLevel="0" collapsed="false">
      <c r="B1083" s="224"/>
      <c r="C1083" s="225"/>
      <c r="D1083" s="226" t="s">
        <v>143</v>
      </c>
      <c r="E1083" s="227"/>
      <c r="F1083" s="228" t="s">
        <v>1350</v>
      </c>
      <c r="G1083" s="225"/>
      <c r="H1083" s="229" t="n">
        <v>31.626</v>
      </c>
      <c r="I1083" s="230"/>
      <c r="J1083" s="225"/>
      <c r="K1083" s="225"/>
      <c r="L1083" s="231"/>
      <c r="M1083" s="232"/>
      <c r="N1083" s="233"/>
      <c r="O1083" s="233"/>
      <c r="P1083" s="233"/>
      <c r="Q1083" s="233"/>
      <c r="R1083" s="233"/>
      <c r="S1083" s="233"/>
      <c r="T1083" s="234"/>
      <c r="AT1083" s="235" t="s">
        <v>143</v>
      </c>
      <c r="AU1083" s="235" t="s">
        <v>83</v>
      </c>
      <c r="AV1083" s="223" t="s">
        <v>83</v>
      </c>
      <c r="AW1083" s="223" t="s">
        <v>145</v>
      </c>
      <c r="AX1083" s="223" t="s">
        <v>77</v>
      </c>
      <c r="AY1083" s="235" t="s">
        <v>134</v>
      </c>
    </row>
    <row r="1084" s="223" customFormat="true" ht="12.8" hidden="false" customHeight="false" outlineLevel="0" collapsed="false">
      <c r="B1084" s="224"/>
      <c r="C1084" s="225"/>
      <c r="D1084" s="226" t="s">
        <v>143</v>
      </c>
      <c r="E1084" s="227"/>
      <c r="F1084" s="228" t="s">
        <v>1351</v>
      </c>
      <c r="G1084" s="225"/>
      <c r="H1084" s="229" t="n">
        <v>28.426</v>
      </c>
      <c r="I1084" s="230"/>
      <c r="J1084" s="225"/>
      <c r="K1084" s="225"/>
      <c r="L1084" s="231"/>
      <c r="M1084" s="232"/>
      <c r="N1084" s="233"/>
      <c r="O1084" s="233"/>
      <c r="P1084" s="233"/>
      <c r="Q1084" s="233"/>
      <c r="R1084" s="233"/>
      <c r="S1084" s="233"/>
      <c r="T1084" s="234"/>
      <c r="AT1084" s="235" t="s">
        <v>143</v>
      </c>
      <c r="AU1084" s="235" t="s">
        <v>83</v>
      </c>
      <c r="AV1084" s="223" t="s">
        <v>83</v>
      </c>
      <c r="AW1084" s="223" t="s">
        <v>145</v>
      </c>
      <c r="AX1084" s="223" t="s">
        <v>77</v>
      </c>
      <c r="AY1084" s="235" t="s">
        <v>134</v>
      </c>
    </row>
    <row r="1085" s="223" customFormat="true" ht="12.8" hidden="false" customHeight="false" outlineLevel="0" collapsed="false">
      <c r="B1085" s="224"/>
      <c r="C1085" s="225"/>
      <c r="D1085" s="226" t="s">
        <v>143</v>
      </c>
      <c r="E1085" s="227"/>
      <c r="F1085" s="228" t="s">
        <v>1352</v>
      </c>
      <c r="G1085" s="225"/>
      <c r="H1085" s="229" t="n">
        <v>40</v>
      </c>
      <c r="I1085" s="230"/>
      <c r="J1085" s="225"/>
      <c r="K1085" s="225"/>
      <c r="L1085" s="231"/>
      <c r="M1085" s="232"/>
      <c r="N1085" s="233"/>
      <c r="O1085" s="233"/>
      <c r="P1085" s="233"/>
      <c r="Q1085" s="233"/>
      <c r="R1085" s="233"/>
      <c r="S1085" s="233"/>
      <c r="T1085" s="234"/>
      <c r="AT1085" s="235" t="s">
        <v>143</v>
      </c>
      <c r="AU1085" s="235" t="s">
        <v>83</v>
      </c>
      <c r="AV1085" s="223" t="s">
        <v>83</v>
      </c>
      <c r="AW1085" s="223" t="s">
        <v>145</v>
      </c>
      <c r="AX1085" s="223" t="s">
        <v>77</v>
      </c>
      <c r="AY1085" s="235" t="s">
        <v>134</v>
      </c>
    </row>
    <row r="1086" s="236" customFormat="true" ht="12.8" hidden="false" customHeight="false" outlineLevel="0" collapsed="false">
      <c r="B1086" s="237"/>
      <c r="C1086" s="238"/>
      <c r="D1086" s="226" t="s">
        <v>143</v>
      </c>
      <c r="E1086" s="239"/>
      <c r="F1086" s="240" t="s">
        <v>148</v>
      </c>
      <c r="G1086" s="238"/>
      <c r="H1086" s="241" t="n">
        <v>200.291</v>
      </c>
      <c r="I1086" s="242"/>
      <c r="J1086" s="238"/>
      <c r="K1086" s="238"/>
      <c r="L1086" s="243"/>
      <c r="M1086" s="244"/>
      <c r="N1086" s="245"/>
      <c r="O1086" s="245"/>
      <c r="P1086" s="245"/>
      <c r="Q1086" s="245"/>
      <c r="R1086" s="245"/>
      <c r="S1086" s="245"/>
      <c r="T1086" s="246"/>
      <c r="AT1086" s="247" t="s">
        <v>143</v>
      </c>
      <c r="AU1086" s="247" t="s">
        <v>83</v>
      </c>
      <c r="AV1086" s="236" t="s">
        <v>141</v>
      </c>
      <c r="AW1086" s="236" t="s">
        <v>145</v>
      </c>
      <c r="AX1086" s="236" t="s">
        <v>20</v>
      </c>
      <c r="AY1086" s="247" t="s">
        <v>134</v>
      </c>
    </row>
    <row r="1087" s="24" customFormat="true" ht="24" hidden="false" customHeight="true" outlineLevel="0" collapsed="false">
      <c r="B1087" s="25"/>
      <c r="C1087" s="210" t="s">
        <v>1353</v>
      </c>
      <c r="D1087" s="210" t="s">
        <v>136</v>
      </c>
      <c r="E1087" s="211" t="s">
        <v>1354</v>
      </c>
      <c r="F1087" s="212" t="s">
        <v>1355</v>
      </c>
      <c r="G1087" s="213" t="s">
        <v>262</v>
      </c>
      <c r="H1087" s="214" t="n">
        <v>40</v>
      </c>
      <c r="I1087" s="215"/>
      <c r="J1087" s="216" t="n">
        <f aca="false">ROUND(I1087*H1087,2)</f>
        <v>0</v>
      </c>
      <c r="K1087" s="212" t="s">
        <v>140</v>
      </c>
      <c r="L1087" s="30"/>
      <c r="M1087" s="217"/>
      <c r="N1087" s="218" t="s">
        <v>43</v>
      </c>
      <c r="O1087" s="69"/>
      <c r="P1087" s="219" t="n">
        <f aca="false">O1087*H1087</f>
        <v>0</v>
      </c>
      <c r="Q1087" s="219" t="n">
        <v>0</v>
      </c>
      <c r="R1087" s="219" t="n">
        <f aca="false">Q1087*H1087</f>
        <v>0</v>
      </c>
      <c r="S1087" s="219" t="n">
        <v>0.00223</v>
      </c>
      <c r="T1087" s="220" t="n">
        <f aca="false">S1087*H1087</f>
        <v>0.0892</v>
      </c>
      <c r="AR1087" s="221" t="s">
        <v>226</v>
      </c>
      <c r="AT1087" s="221" t="s">
        <v>136</v>
      </c>
      <c r="AU1087" s="221" t="s">
        <v>83</v>
      </c>
      <c r="AY1087" s="3" t="s">
        <v>134</v>
      </c>
      <c r="BE1087" s="222" t="n">
        <f aca="false">IF(N1087="základní",J1087,0)</f>
        <v>0</v>
      </c>
      <c r="BF1087" s="222" t="n">
        <f aca="false">IF(N1087="snížená",J1087,0)</f>
        <v>0</v>
      </c>
      <c r="BG1087" s="222" t="n">
        <f aca="false">IF(N1087="zákl. přenesená",J1087,0)</f>
        <v>0</v>
      </c>
      <c r="BH1087" s="222" t="n">
        <f aca="false">IF(N1087="sníž. přenesená",J1087,0)</f>
        <v>0</v>
      </c>
      <c r="BI1087" s="222" t="n">
        <f aca="false">IF(N1087="nulová",J1087,0)</f>
        <v>0</v>
      </c>
      <c r="BJ1087" s="3" t="s">
        <v>83</v>
      </c>
      <c r="BK1087" s="222" t="n">
        <f aca="false">ROUND(I1087*H1087,2)</f>
        <v>0</v>
      </c>
      <c r="BL1087" s="3" t="s">
        <v>226</v>
      </c>
      <c r="BM1087" s="221" t="s">
        <v>1356</v>
      </c>
    </row>
    <row r="1088" s="223" customFormat="true" ht="12.8" hidden="false" customHeight="false" outlineLevel="0" collapsed="false">
      <c r="B1088" s="224"/>
      <c r="C1088" s="225"/>
      <c r="D1088" s="226" t="s">
        <v>143</v>
      </c>
      <c r="E1088" s="227"/>
      <c r="F1088" s="228" t="s">
        <v>1357</v>
      </c>
      <c r="G1088" s="225"/>
      <c r="H1088" s="229" t="n">
        <v>40</v>
      </c>
      <c r="I1088" s="230"/>
      <c r="J1088" s="225"/>
      <c r="K1088" s="225"/>
      <c r="L1088" s="231"/>
      <c r="M1088" s="232"/>
      <c r="N1088" s="233"/>
      <c r="O1088" s="233"/>
      <c r="P1088" s="233"/>
      <c r="Q1088" s="233"/>
      <c r="R1088" s="233"/>
      <c r="S1088" s="233"/>
      <c r="T1088" s="234"/>
      <c r="AT1088" s="235" t="s">
        <v>143</v>
      </c>
      <c r="AU1088" s="235" t="s">
        <v>83</v>
      </c>
      <c r="AV1088" s="223" t="s">
        <v>83</v>
      </c>
      <c r="AW1088" s="223" t="s">
        <v>145</v>
      </c>
      <c r="AX1088" s="223" t="s">
        <v>77</v>
      </c>
      <c r="AY1088" s="235" t="s">
        <v>134</v>
      </c>
    </row>
    <row r="1089" s="236" customFormat="true" ht="12.8" hidden="false" customHeight="false" outlineLevel="0" collapsed="false">
      <c r="B1089" s="237"/>
      <c r="C1089" s="238"/>
      <c r="D1089" s="226" t="s">
        <v>143</v>
      </c>
      <c r="E1089" s="239"/>
      <c r="F1089" s="240" t="s">
        <v>148</v>
      </c>
      <c r="G1089" s="238"/>
      <c r="H1089" s="241" t="n">
        <v>40</v>
      </c>
      <c r="I1089" s="242"/>
      <c r="J1089" s="238"/>
      <c r="K1089" s="238"/>
      <c r="L1089" s="243"/>
      <c r="M1089" s="244"/>
      <c r="N1089" s="245"/>
      <c r="O1089" s="245"/>
      <c r="P1089" s="245"/>
      <c r="Q1089" s="245"/>
      <c r="R1089" s="245"/>
      <c r="S1089" s="245"/>
      <c r="T1089" s="246"/>
      <c r="AT1089" s="247" t="s">
        <v>143</v>
      </c>
      <c r="AU1089" s="247" t="s">
        <v>83</v>
      </c>
      <c r="AV1089" s="236" t="s">
        <v>141</v>
      </c>
      <c r="AW1089" s="236" t="s">
        <v>145</v>
      </c>
      <c r="AX1089" s="236" t="s">
        <v>20</v>
      </c>
      <c r="AY1089" s="247" t="s">
        <v>134</v>
      </c>
    </row>
    <row r="1090" s="24" customFormat="true" ht="24" hidden="false" customHeight="true" outlineLevel="0" collapsed="false">
      <c r="B1090" s="25"/>
      <c r="C1090" s="210" t="s">
        <v>1358</v>
      </c>
      <c r="D1090" s="210" t="s">
        <v>136</v>
      </c>
      <c r="E1090" s="211" t="s">
        <v>1359</v>
      </c>
      <c r="F1090" s="212" t="s">
        <v>1360</v>
      </c>
      <c r="G1090" s="213" t="s">
        <v>258</v>
      </c>
      <c r="H1090" s="214" t="n">
        <v>3</v>
      </c>
      <c r="I1090" s="215"/>
      <c r="J1090" s="216" t="n">
        <f aca="false">ROUND(I1090*H1090,2)</f>
        <v>0</v>
      </c>
      <c r="K1090" s="212"/>
      <c r="L1090" s="30"/>
      <c r="M1090" s="217"/>
      <c r="N1090" s="218" t="s">
        <v>43</v>
      </c>
      <c r="O1090" s="69"/>
      <c r="P1090" s="219" t="n">
        <f aca="false">O1090*H1090</f>
        <v>0</v>
      </c>
      <c r="Q1090" s="219" t="n">
        <v>0</v>
      </c>
      <c r="R1090" s="219" t="n">
        <f aca="false">Q1090*H1090</f>
        <v>0</v>
      </c>
      <c r="S1090" s="219" t="n">
        <v>0</v>
      </c>
      <c r="T1090" s="220" t="n">
        <f aca="false">S1090*H1090</f>
        <v>0</v>
      </c>
      <c r="AR1090" s="221" t="s">
        <v>226</v>
      </c>
      <c r="AT1090" s="221" t="s">
        <v>136</v>
      </c>
      <c r="AU1090" s="221" t="s">
        <v>83</v>
      </c>
      <c r="AY1090" s="3" t="s">
        <v>134</v>
      </c>
      <c r="BE1090" s="222" t="n">
        <f aca="false">IF(N1090="základní",J1090,0)</f>
        <v>0</v>
      </c>
      <c r="BF1090" s="222" t="n">
        <f aca="false">IF(N1090="snížená",J1090,0)</f>
        <v>0</v>
      </c>
      <c r="BG1090" s="222" t="n">
        <f aca="false">IF(N1090="zákl. přenesená",J1090,0)</f>
        <v>0</v>
      </c>
      <c r="BH1090" s="222" t="n">
        <f aca="false">IF(N1090="sníž. přenesená",J1090,0)</f>
        <v>0</v>
      </c>
      <c r="BI1090" s="222" t="n">
        <f aca="false">IF(N1090="nulová",J1090,0)</f>
        <v>0</v>
      </c>
      <c r="BJ1090" s="3" t="s">
        <v>83</v>
      </c>
      <c r="BK1090" s="222" t="n">
        <f aca="false">ROUND(I1090*H1090,2)</f>
        <v>0</v>
      </c>
      <c r="BL1090" s="3" t="s">
        <v>226</v>
      </c>
      <c r="BM1090" s="221" t="s">
        <v>1361</v>
      </c>
    </row>
    <row r="1091" s="223" customFormat="true" ht="12.8" hidden="false" customHeight="false" outlineLevel="0" collapsed="false">
      <c r="B1091" s="224"/>
      <c r="C1091" s="225"/>
      <c r="D1091" s="226" t="s">
        <v>143</v>
      </c>
      <c r="E1091" s="227"/>
      <c r="F1091" s="228" t="s">
        <v>156</v>
      </c>
      <c r="G1091" s="225"/>
      <c r="H1091" s="229" t="n">
        <v>3</v>
      </c>
      <c r="I1091" s="230"/>
      <c r="J1091" s="225"/>
      <c r="K1091" s="225"/>
      <c r="L1091" s="231"/>
      <c r="M1091" s="232"/>
      <c r="N1091" s="233"/>
      <c r="O1091" s="233"/>
      <c r="P1091" s="233"/>
      <c r="Q1091" s="233"/>
      <c r="R1091" s="233"/>
      <c r="S1091" s="233"/>
      <c r="T1091" s="234"/>
      <c r="AT1091" s="235" t="s">
        <v>143</v>
      </c>
      <c r="AU1091" s="235" t="s">
        <v>83</v>
      </c>
      <c r="AV1091" s="223" t="s">
        <v>83</v>
      </c>
      <c r="AW1091" s="223" t="s">
        <v>145</v>
      </c>
      <c r="AX1091" s="223" t="s">
        <v>77</v>
      </c>
      <c r="AY1091" s="235" t="s">
        <v>134</v>
      </c>
    </row>
    <row r="1092" s="236" customFormat="true" ht="12.8" hidden="false" customHeight="false" outlineLevel="0" collapsed="false">
      <c r="B1092" s="237"/>
      <c r="C1092" s="238"/>
      <c r="D1092" s="226" t="s">
        <v>143</v>
      </c>
      <c r="E1092" s="239"/>
      <c r="F1092" s="240" t="s">
        <v>148</v>
      </c>
      <c r="G1092" s="238"/>
      <c r="H1092" s="241" t="n">
        <v>3</v>
      </c>
      <c r="I1092" s="242"/>
      <c r="J1092" s="238"/>
      <c r="K1092" s="238"/>
      <c r="L1092" s="243"/>
      <c r="M1092" s="244"/>
      <c r="N1092" s="245"/>
      <c r="O1092" s="245"/>
      <c r="P1092" s="245"/>
      <c r="Q1092" s="245"/>
      <c r="R1092" s="245"/>
      <c r="S1092" s="245"/>
      <c r="T1092" s="246"/>
      <c r="AT1092" s="247" t="s">
        <v>143</v>
      </c>
      <c r="AU1092" s="247" t="s">
        <v>83</v>
      </c>
      <c r="AV1092" s="236" t="s">
        <v>141</v>
      </c>
      <c r="AW1092" s="236" t="s">
        <v>145</v>
      </c>
      <c r="AX1092" s="236" t="s">
        <v>20</v>
      </c>
      <c r="AY1092" s="247" t="s">
        <v>134</v>
      </c>
    </row>
    <row r="1093" s="24" customFormat="true" ht="36" hidden="false" customHeight="true" outlineLevel="0" collapsed="false">
      <c r="B1093" s="25"/>
      <c r="C1093" s="210" t="s">
        <v>1362</v>
      </c>
      <c r="D1093" s="210" t="s">
        <v>136</v>
      </c>
      <c r="E1093" s="211" t="s">
        <v>1363</v>
      </c>
      <c r="F1093" s="212" t="s">
        <v>1364</v>
      </c>
      <c r="G1093" s="213" t="s">
        <v>139</v>
      </c>
      <c r="H1093" s="214" t="n">
        <v>13.59</v>
      </c>
      <c r="I1093" s="215"/>
      <c r="J1093" s="216" t="n">
        <f aca="false">ROUND(I1093*H1093,2)</f>
        <v>0</v>
      </c>
      <c r="K1093" s="212"/>
      <c r="L1093" s="30"/>
      <c r="M1093" s="217"/>
      <c r="N1093" s="218" t="s">
        <v>43</v>
      </c>
      <c r="O1093" s="69"/>
      <c r="P1093" s="219" t="n">
        <f aca="false">O1093*H1093</f>
        <v>0</v>
      </c>
      <c r="Q1093" s="219" t="n">
        <v>0.0078</v>
      </c>
      <c r="R1093" s="219" t="n">
        <f aca="false">Q1093*H1093</f>
        <v>0.106002</v>
      </c>
      <c r="S1093" s="219" t="n">
        <v>0</v>
      </c>
      <c r="T1093" s="220" t="n">
        <f aca="false">S1093*H1093</f>
        <v>0</v>
      </c>
      <c r="AR1093" s="221" t="s">
        <v>226</v>
      </c>
      <c r="AT1093" s="221" t="s">
        <v>136</v>
      </c>
      <c r="AU1093" s="221" t="s">
        <v>83</v>
      </c>
      <c r="AY1093" s="3" t="s">
        <v>134</v>
      </c>
      <c r="BE1093" s="222" t="n">
        <f aca="false">IF(N1093="základní",J1093,0)</f>
        <v>0</v>
      </c>
      <c r="BF1093" s="222" t="n">
        <f aca="false">IF(N1093="snížená",J1093,0)</f>
        <v>0</v>
      </c>
      <c r="BG1093" s="222" t="n">
        <f aca="false">IF(N1093="zákl. přenesená",J1093,0)</f>
        <v>0</v>
      </c>
      <c r="BH1093" s="222" t="n">
        <f aca="false">IF(N1093="sníž. přenesená",J1093,0)</f>
        <v>0</v>
      </c>
      <c r="BI1093" s="222" t="n">
        <f aca="false">IF(N1093="nulová",J1093,0)</f>
        <v>0</v>
      </c>
      <c r="BJ1093" s="3" t="s">
        <v>83</v>
      </c>
      <c r="BK1093" s="222" t="n">
        <f aca="false">ROUND(I1093*H1093,2)</f>
        <v>0</v>
      </c>
      <c r="BL1093" s="3" t="s">
        <v>226</v>
      </c>
      <c r="BM1093" s="221" t="s">
        <v>1365</v>
      </c>
    </row>
    <row r="1094" s="223" customFormat="true" ht="12.8" hidden="false" customHeight="false" outlineLevel="0" collapsed="false">
      <c r="B1094" s="224"/>
      <c r="C1094" s="225"/>
      <c r="D1094" s="226" t="s">
        <v>143</v>
      </c>
      <c r="E1094" s="227"/>
      <c r="F1094" s="228" t="s">
        <v>1366</v>
      </c>
      <c r="G1094" s="225"/>
      <c r="H1094" s="229" t="n">
        <v>10.4</v>
      </c>
      <c r="I1094" s="230"/>
      <c r="J1094" s="225"/>
      <c r="K1094" s="225"/>
      <c r="L1094" s="231"/>
      <c r="M1094" s="232"/>
      <c r="N1094" s="233"/>
      <c r="O1094" s="233"/>
      <c r="P1094" s="233"/>
      <c r="Q1094" s="233"/>
      <c r="R1094" s="233"/>
      <c r="S1094" s="233"/>
      <c r="T1094" s="234"/>
      <c r="AT1094" s="235" t="s">
        <v>143</v>
      </c>
      <c r="AU1094" s="235" t="s">
        <v>83</v>
      </c>
      <c r="AV1094" s="223" t="s">
        <v>83</v>
      </c>
      <c r="AW1094" s="223" t="s">
        <v>145</v>
      </c>
      <c r="AX1094" s="223" t="s">
        <v>77</v>
      </c>
      <c r="AY1094" s="235" t="s">
        <v>134</v>
      </c>
    </row>
    <row r="1095" s="223" customFormat="true" ht="12.8" hidden="false" customHeight="false" outlineLevel="0" collapsed="false">
      <c r="B1095" s="224"/>
      <c r="C1095" s="225"/>
      <c r="D1095" s="226" t="s">
        <v>143</v>
      </c>
      <c r="E1095" s="227"/>
      <c r="F1095" s="228" t="s">
        <v>1367</v>
      </c>
      <c r="G1095" s="225"/>
      <c r="H1095" s="229" t="n">
        <v>3.19</v>
      </c>
      <c r="I1095" s="230"/>
      <c r="J1095" s="225"/>
      <c r="K1095" s="225"/>
      <c r="L1095" s="231"/>
      <c r="M1095" s="232"/>
      <c r="N1095" s="233"/>
      <c r="O1095" s="233"/>
      <c r="P1095" s="233"/>
      <c r="Q1095" s="233"/>
      <c r="R1095" s="233"/>
      <c r="S1095" s="233"/>
      <c r="T1095" s="234"/>
      <c r="AT1095" s="235" t="s">
        <v>143</v>
      </c>
      <c r="AU1095" s="235" t="s">
        <v>83</v>
      </c>
      <c r="AV1095" s="223" t="s">
        <v>83</v>
      </c>
      <c r="AW1095" s="223" t="s">
        <v>145</v>
      </c>
      <c r="AX1095" s="223" t="s">
        <v>77</v>
      </c>
      <c r="AY1095" s="235" t="s">
        <v>134</v>
      </c>
    </row>
    <row r="1096" s="236" customFormat="true" ht="12.8" hidden="false" customHeight="false" outlineLevel="0" collapsed="false">
      <c r="B1096" s="237"/>
      <c r="C1096" s="238"/>
      <c r="D1096" s="226" t="s">
        <v>143</v>
      </c>
      <c r="E1096" s="239"/>
      <c r="F1096" s="240" t="s">
        <v>148</v>
      </c>
      <c r="G1096" s="238"/>
      <c r="H1096" s="241" t="n">
        <v>13.59</v>
      </c>
      <c r="I1096" s="242"/>
      <c r="J1096" s="238"/>
      <c r="K1096" s="238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143</v>
      </c>
      <c r="AU1096" s="247" t="s">
        <v>83</v>
      </c>
      <c r="AV1096" s="236" t="s">
        <v>141</v>
      </c>
      <c r="AW1096" s="236" t="s">
        <v>145</v>
      </c>
      <c r="AX1096" s="236" t="s">
        <v>20</v>
      </c>
      <c r="AY1096" s="247" t="s">
        <v>134</v>
      </c>
    </row>
    <row r="1097" s="24" customFormat="true" ht="36" hidden="false" customHeight="true" outlineLevel="0" collapsed="false">
      <c r="B1097" s="25"/>
      <c r="C1097" s="210" t="s">
        <v>1368</v>
      </c>
      <c r="D1097" s="210" t="s">
        <v>136</v>
      </c>
      <c r="E1097" s="211" t="s">
        <v>1369</v>
      </c>
      <c r="F1097" s="212" t="s">
        <v>1370</v>
      </c>
      <c r="G1097" s="213" t="s">
        <v>262</v>
      </c>
      <c r="H1097" s="214" t="n">
        <v>87.24</v>
      </c>
      <c r="I1097" s="215"/>
      <c r="J1097" s="216" t="n">
        <f aca="false">ROUND(I1097*H1097,2)</f>
        <v>0</v>
      </c>
      <c r="K1097" s="212" t="s">
        <v>140</v>
      </c>
      <c r="L1097" s="30"/>
      <c r="M1097" s="217"/>
      <c r="N1097" s="218" t="s">
        <v>43</v>
      </c>
      <c r="O1097" s="69"/>
      <c r="P1097" s="219" t="n">
        <f aca="false">O1097*H1097</f>
        <v>0</v>
      </c>
      <c r="Q1097" s="219" t="n">
        <v>0.00653</v>
      </c>
      <c r="R1097" s="219" t="n">
        <f aca="false">Q1097*H1097</f>
        <v>0.5696772</v>
      </c>
      <c r="S1097" s="219" t="n">
        <v>0</v>
      </c>
      <c r="T1097" s="220" t="n">
        <f aca="false">S1097*H1097</f>
        <v>0</v>
      </c>
      <c r="AR1097" s="221" t="s">
        <v>226</v>
      </c>
      <c r="AT1097" s="221" t="s">
        <v>136</v>
      </c>
      <c r="AU1097" s="221" t="s">
        <v>83</v>
      </c>
      <c r="AY1097" s="3" t="s">
        <v>134</v>
      </c>
      <c r="BE1097" s="222" t="n">
        <f aca="false">IF(N1097="základní",J1097,0)</f>
        <v>0</v>
      </c>
      <c r="BF1097" s="222" t="n">
        <f aca="false">IF(N1097="snížená",J1097,0)</f>
        <v>0</v>
      </c>
      <c r="BG1097" s="222" t="n">
        <f aca="false">IF(N1097="zákl. přenesená",J1097,0)</f>
        <v>0</v>
      </c>
      <c r="BH1097" s="222" t="n">
        <f aca="false">IF(N1097="sníž. přenesená",J1097,0)</f>
        <v>0</v>
      </c>
      <c r="BI1097" s="222" t="n">
        <f aca="false">IF(N1097="nulová",J1097,0)</f>
        <v>0</v>
      </c>
      <c r="BJ1097" s="3" t="s">
        <v>83</v>
      </c>
      <c r="BK1097" s="222" t="n">
        <f aca="false">ROUND(I1097*H1097,2)</f>
        <v>0</v>
      </c>
      <c r="BL1097" s="3" t="s">
        <v>226</v>
      </c>
      <c r="BM1097" s="221" t="s">
        <v>1371</v>
      </c>
    </row>
    <row r="1098" s="223" customFormat="true" ht="12.8" hidden="false" customHeight="false" outlineLevel="0" collapsed="false">
      <c r="B1098" s="224"/>
      <c r="C1098" s="225"/>
      <c r="D1098" s="226" t="s">
        <v>143</v>
      </c>
      <c r="E1098" s="227"/>
      <c r="F1098" s="228" t="s">
        <v>1372</v>
      </c>
      <c r="G1098" s="225"/>
      <c r="H1098" s="229" t="n">
        <v>87.24</v>
      </c>
      <c r="I1098" s="230"/>
      <c r="J1098" s="225"/>
      <c r="K1098" s="225"/>
      <c r="L1098" s="231"/>
      <c r="M1098" s="232"/>
      <c r="N1098" s="233"/>
      <c r="O1098" s="233"/>
      <c r="P1098" s="233"/>
      <c r="Q1098" s="233"/>
      <c r="R1098" s="233"/>
      <c r="S1098" s="233"/>
      <c r="T1098" s="234"/>
      <c r="AT1098" s="235" t="s">
        <v>143</v>
      </c>
      <c r="AU1098" s="235" t="s">
        <v>83</v>
      </c>
      <c r="AV1098" s="223" t="s">
        <v>83</v>
      </c>
      <c r="AW1098" s="223" t="s">
        <v>145</v>
      </c>
      <c r="AX1098" s="223" t="s">
        <v>77</v>
      </c>
      <c r="AY1098" s="235" t="s">
        <v>134</v>
      </c>
    </row>
    <row r="1099" s="236" customFormat="true" ht="12.8" hidden="false" customHeight="false" outlineLevel="0" collapsed="false">
      <c r="B1099" s="237"/>
      <c r="C1099" s="238"/>
      <c r="D1099" s="226" t="s">
        <v>143</v>
      </c>
      <c r="E1099" s="239"/>
      <c r="F1099" s="240" t="s">
        <v>148</v>
      </c>
      <c r="G1099" s="238"/>
      <c r="H1099" s="241" t="n">
        <v>87.24</v>
      </c>
      <c r="I1099" s="242"/>
      <c r="J1099" s="238"/>
      <c r="K1099" s="238"/>
      <c r="L1099" s="243"/>
      <c r="M1099" s="244"/>
      <c r="N1099" s="245"/>
      <c r="O1099" s="245"/>
      <c r="P1099" s="245"/>
      <c r="Q1099" s="245"/>
      <c r="R1099" s="245"/>
      <c r="S1099" s="245"/>
      <c r="T1099" s="246"/>
      <c r="AT1099" s="247" t="s">
        <v>143</v>
      </c>
      <c r="AU1099" s="247" t="s">
        <v>83</v>
      </c>
      <c r="AV1099" s="236" t="s">
        <v>141</v>
      </c>
      <c r="AW1099" s="236" t="s">
        <v>145</v>
      </c>
      <c r="AX1099" s="236" t="s">
        <v>20</v>
      </c>
      <c r="AY1099" s="247" t="s">
        <v>134</v>
      </c>
    </row>
    <row r="1100" s="24" customFormat="true" ht="24" hidden="false" customHeight="true" outlineLevel="0" collapsed="false">
      <c r="B1100" s="25"/>
      <c r="C1100" s="210" t="s">
        <v>1373</v>
      </c>
      <c r="D1100" s="210" t="s">
        <v>136</v>
      </c>
      <c r="E1100" s="211" t="s">
        <v>1374</v>
      </c>
      <c r="F1100" s="212" t="s">
        <v>1375</v>
      </c>
      <c r="G1100" s="213" t="s">
        <v>262</v>
      </c>
      <c r="H1100" s="214" t="n">
        <v>151.884</v>
      </c>
      <c r="I1100" s="215"/>
      <c r="J1100" s="216" t="n">
        <f aca="false">ROUND(I1100*H1100,2)</f>
        <v>0</v>
      </c>
      <c r="K1100" s="212" t="s">
        <v>140</v>
      </c>
      <c r="L1100" s="30"/>
      <c r="M1100" s="217"/>
      <c r="N1100" s="218" t="s">
        <v>43</v>
      </c>
      <c r="O1100" s="69"/>
      <c r="P1100" s="219" t="n">
        <f aca="false">O1100*H1100</f>
        <v>0</v>
      </c>
      <c r="Q1100" s="219" t="n">
        <v>0.00358</v>
      </c>
      <c r="R1100" s="219" t="n">
        <f aca="false">Q1100*H1100</f>
        <v>0.54374472</v>
      </c>
      <c r="S1100" s="219" t="n">
        <v>0</v>
      </c>
      <c r="T1100" s="220" t="n">
        <f aca="false">S1100*H1100</f>
        <v>0</v>
      </c>
      <c r="AR1100" s="221" t="s">
        <v>226</v>
      </c>
      <c r="AT1100" s="221" t="s">
        <v>136</v>
      </c>
      <c r="AU1100" s="221" t="s">
        <v>83</v>
      </c>
      <c r="AY1100" s="3" t="s">
        <v>134</v>
      </c>
      <c r="BE1100" s="222" t="n">
        <f aca="false">IF(N1100="základní",J1100,0)</f>
        <v>0</v>
      </c>
      <c r="BF1100" s="222" t="n">
        <f aca="false">IF(N1100="snížená",J1100,0)</f>
        <v>0</v>
      </c>
      <c r="BG1100" s="222" t="n">
        <f aca="false">IF(N1100="zákl. přenesená",J1100,0)</f>
        <v>0</v>
      </c>
      <c r="BH1100" s="222" t="n">
        <f aca="false">IF(N1100="sníž. přenesená",J1100,0)</f>
        <v>0</v>
      </c>
      <c r="BI1100" s="222" t="n">
        <f aca="false">IF(N1100="nulová",J1100,0)</f>
        <v>0</v>
      </c>
      <c r="BJ1100" s="3" t="s">
        <v>83</v>
      </c>
      <c r="BK1100" s="222" t="n">
        <f aca="false">ROUND(I1100*H1100,2)</f>
        <v>0</v>
      </c>
      <c r="BL1100" s="3" t="s">
        <v>226</v>
      </c>
      <c r="BM1100" s="221" t="s">
        <v>1376</v>
      </c>
    </row>
    <row r="1101" s="223" customFormat="true" ht="12.8" hidden="false" customHeight="false" outlineLevel="0" collapsed="false">
      <c r="B1101" s="224"/>
      <c r="C1101" s="225"/>
      <c r="D1101" s="226" t="s">
        <v>143</v>
      </c>
      <c r="E1101" s="227"/>
      <c r="F1101" s="228" t="s">
        <v>529</v>
      </c>
      <c r="G1101" s="225"/>
      <c r="H1101" s="229" t="n">
        <v>43.2</v>
      </c>
      <c r="I1101" s="230"/>
      <c r="J1101" s="225"/>
      <c r="K1101" s="225"/>
      <c r="L1101" s="231"/>
      <c r="M1101" s="232"/>
      <c r="N1101" s="233"/>
      <c r="O1101" s="233"/>
      <c r="P1101" s="233"/>
      <c r="Q1101" s="233"/>
      <c r="R1101" s="233"/>
      <c r="S1101" s="233"/>
      <c r="T1101" s="234"/>
      <c r="AT1101" s="235" t="s">
        <v>143</v>
      </c>
      <c r="AU1101" s="235" t="s">
        <v>83</v>
      </c>
      <c r="AV1101" s="223" t="s">
        <v>83</v>
      </c>
      <c r="AW1101" s="223" t="s">
        <v>145</v>
      </c>
      <c r="AX1101" s="223" t="s">
        <v>77</v>
      </c>
      <c r="AY1101" s="235" t="s">
        <v>134</v>
      </c>
    </row>
    <row r="1102" s="223" customFormat="true" ht="12.8" hidden="false" customHeight="false" outlineLevel="0" collapsed="false">
      <c r="B1102" s="224"/>
      <c r="C1102" s="225"/>
      <c r="D1102" s="226" t="s">
        <v>143</v>
      </c>
      <c r="E1102" s="227"/>
      <c r="F1102" s="228" t="s">
        <v>530</v>
      </c>
      <c r="G1102" s="225"/>
      <c r="H1102" s="229" t="n">
        <v>1.48365</v>
      </c>
      <c r="I1102" s="230"/>
      <c r="J1102" s="225"/>
      <c r="K1102" s="225"/>
      <c r="L1102" s="231"/>
      <c r="M1102" s="232"/>
      <c r="N1102" s="233"/>
      <c r="O1102" s="233"/>
      <c r="P1102" s="233"/>
      <c r="Q1102" s="233"/>
      <c r="R1102" s="233"/>
      <c r="S1102" s="233"/>
      <c r="T1102" s="234"/>
      <c r="AT1102" s="235" t="s">
        <v>143</v>
      </c>
      <c r="AU1102" s="235" t="s">
        <v>83</v>
      </c>
      <c r="AV1102" s="223" t="s">
        <v>83</v>
      </c>
      <c r="AW1102" s="223" t="s">
        <v>145</v>
      </c>
      <c r="AX1102" s="223" t="s">
        <v>77</v>
      </c>
      <c r="AY1102" s="235" t="s">
        <v>134</v>
      </c>
    </row>
    <row r="1103" s="223" customFormat="true" ht="12.8" hidden="false" customHeight="false" outlineLevel="0" collapsed="false">
      <c r="B1103" s="224"/>
      <c r="C1103" s="225"/>
      <c r="D1103" s="226" t="s">
        <v>143</v>
      </c>
      <c r="E1103" s="227"/>
      <c r="F1103" s="228" t="s">
        <v>531</v>
      </c>
      <c r="G1103" s="225"/>
      <c r="H1103" s="229" t="n">
        <v>4.8</v>
      </c>
      <c r="I1103" s="230"/>
      <c r="J1103" s="225"/>
      <c r="K1103" s="225"/>
      <c r="L1103" s="231"/>
      <c r="M1103" s="232"/>
      <c r="N1103" s="233"/>
      <c r="O1103" s="233"/>
      <c r="P1103" s="233"/>
      <c r="Q1103" s="233"/>
      <c r="R1103" s="233"/>
      <c r="S1103" s="233"/>
      <c r="T1103" s="234"/>
      <c r="AT1103" s="235" t="s">
        <v>143</v>
      </c>
      <c r="AU1103" s="235" t="s">
        <v>83</v>
      </c>
      <c r="AV1103" s="223" t="s">
        <v>83</v>
      </c>
      <c r="AW1103" s="223" t="s">
        <v>145</v>
      </c>
      <c r="AX1103" s="223" t="s">
        <v>77</v>
      </c>
      <c r="AY1103" s="235" t="s">
        <v>134</v>
      </c>
    </row>
    <row r="1104" s="223" customFormat="true" ht="12.8" hidden="false" customHeight="false" outlineLevel="0" collapsed="false">
      <c r="B1104" s="224"/>
      <c r="C1104" s="225"/>
      <c r="D1104" s="226" t="s">
        <v>143</v>
      </c>
      <c r="E1104" s="227"/>
      <c r="F1104" s="228" t="s">
        <v>532</v>
      </c>
      <c r="G1104" s="225"/>
      <c r="H1104" s="229" t="n">
        <v>51.2</v>
      </c>
      <c r="I1104" s="230"/>
      <c r="J1104" s="225"/>
      <c r="K1104" s="225"/>
      <c r="L1104" s="231"/>
      <c r="M1104" s="232"/>
      <c r="N1104" s="233"/>
      <c r="O1104" s="233"/>
      <c r="P1104" s="233"/>
      <c r="Q1104" s="233"/>
      <c r="R1104" s="233"/>
      <c r="S1104" s="233"/>
      <c r="T1104" s="234"/>
      <c r="AT1104" s="235" t="s">
        <v>143</v>
      </c>
      <c r="AU1104" s="235" t="s">
        <v>83</v>
      </c>
      <c r="AV1104" s="223" t="s">
        <v>83</v>
      </c>
      <c r="AW1104" s="223" t="s">
        <v>145</v>
      </c>
      <c r="AX1104" s="223" t="s">
        <v>77</v>
      </c>
      <c r="AY1104" s="235" t="s">
        <v>134</v>
      </c>
    </row>
    <row r="1105" s="223" customFormat="true" ht="12.8" hidden="false" customHeight="false" outlineLevel="0" collapsed="false">
      <c r="B1105" s="224"/>
      <c r="C1105" s="225"/>
      <c r="D1105" s="226" t="s">
        <v>143</v>
      </c>
      <c r="E1105" s="227"/>
      <c r="F1105" s="228" t="s">
        <v>533</v>
      </c>
      <c r="G1105" s="225"/>
      <c r="H1105" s="229" t="n">
        <v>51.2</v>
      </c>
      <c r="I1105" s="230"/>
      <c r="J1105" s="225"/>
      <c r="K1105" s="225"/>
      <c r="L1105" s="231"/>
      <c r="M1105" s="232"/>
      <c r="N1105" s="233"/>
      <c r="O1105" s="233"/>
      <c r="P1105" s="233"/>
      <c r="Q1105" s="233"/>
      <c r="R1105" s="233"/>
      <c r="S1105" s="233"/>
      <c r="T1105" s="234"/>
      <c r="AT1105" s="235" t="s">
        <v>143</v>
      </c>
      <c r="AU1105" s="235" t="s">
        <v>83</v>
      </c>
      <c r="AV1105" s="223" t="s">
        <v>83</v>
      </c>
      <c r="AW1105" s="223" t="s">
        <v>145</v>
      </c>
      <c r="AX1105" s="223" t="s">
        <v>77</v>
      </c>
      <c r="AY1105" s="235" t="s">
        <v>134</v>
      </c>
    </row>
    <row r="1106" s="236" customFormat="true" ht="12.8" hidden="false" customHeight="false" outlineLevel="0" collapsed="false">
      <c r="B1106" s="237"/>
      <c r="C1106" s="238"/>
      <c r="D1106" s="226" t="s">
        <v>143</v>
      </c>
      <c r="E1106" s="239"/>
      <c r="F1106" s="240" t="s">
        <v>148</v>
      </c>
      <c r="G1106" s="238"/>
      <c r="H1106" s="241" t="n">
        <v>151.88365</v>
      </c>
      <c r="I1106" s="242"/>
      <c r="J1106" s="238"/>
      <c r="K1106" s="238"/>
      <c r="L1106" s="243"/>
      <c r="M1106" s="244"/>
      <c r="N1106" s="245"/>
      <c r="O1106" s="245"/>
      <c r="P1106" s="245"/>
      <c r="Q1106" s="245"/>
      <c r="R1106" s="245"/>
      <c r="S1106" s="245"/>
      <c r="T1106" s="246"/>
      <c r="AT1106" s="247" t="s">
        <v>143</v>
      </c>
      <c r="AU1106" s="247" t="s">
        <v>83</v>
      </c>
      <c r="AV1106" s="236" t="s">
        <v>141</v>
      </c>
      <c r="AW1106" s="236" t="s">
        <v>145</v>
      </c>
      <c r="AX1106" s="236" t="s">
        <v>20</v>
      </c>
      <c r="AY1106" s="247" t="s">
        <v>134</v>
      </c>
    </row>
    <row r="1107" s="24" customFormat="true" ht="24" hidden="false" customHeight="true" outlineLevel="0" collapsed="false">
      <c r="B1107" s="25"/>
      <c r="C1107" s="210" t="s">
        <v>1377</v>
      </c>
      <c r="D1107" s="210" t="s">
        <v>136</v>
      </c>
      <c r="E1107" s="211" t="s">
        <v>1378</v>
      </c>
      <c r="F1107" s="212" t="s">
        <v>1379</v>
      </c>
      <c r="G1107" s="213" t="s">
        <v>262</v>
      </c>
      <c r="H1107" s="214" t="n">
        <v>40.4</v>
      </c>
      <c r="I1107" s="215"/>
      <c r="J1107" s="216" t="n">
        <f aca="false">ROUND(I1107*H1107,2)</f>
        <v>0</v>
      </c>
      <c r="K1107" s="212" t="s">
        <v>140</v>
      </c>
      <c r="L1107" s="30"/>
      <c r="M1107" s="217"/>
      <c r="N1107" s="218" t="s">
        <v>43</v>
      </c>
      <c r="O1107" s="69"/>
      <c r="P1107" s="219" t="n">
        <f aca="false">O1107*H1107</f>
        <v>0</v>
      </c>
      <c r="Q1107" s="219" t="n">
        <v>0.00727</v>
      </c>
      <c r="R1107" s="219" t="n">
        <f aca="false">Q1107*H1107</f>
        <v>0.293708</v>
      </c>
      <c r="S1107" s="219" t="n">
        <v>0</v>
      </c>
      <c r="T1107" s="220" t="n">
        <f aca="false">S1107*H1107</f>
        <v>0</v>
      </c>
      <c r="AR1107" s="221" t="s">
        <v>226</v>
      </c>
      <c r="AT1107" s="221" t="s">
        <v>136</v>
      </c>
      <c r="AU1107" s="221" t="s">
        <v>83</v>
      </c>
      <c r="AY1107" s="3" t="s">
        <v>134</v>
      </c>
      <c r="BE1107" s="222" t="n">
        <f aca="false">IF(N1107="základní",J1107,0)</f>
        <v>0</v>
      </c>
      <c r="BF1107" s="222" t="n">
        <f aca="false">IF(N1107="snížená",J1107,0)</f>
        <v>0</v>
      </c>
      <c r="BG1107" s="222" t="n">
        <f aca="false">IF(N1107="zákl. přenesená",J1107,0)</f>
        <v>0</v>
      </c>
      <c r="BH1107" s="222" t="n">
        <f aca="false">IF(N1107="sníž. přenesená",J1107,0)</f>
        <v>0</v>
      </c>
      <c r="BI1107" s="222" t="n">
        <f aca="false">IF(N1107="nulová",J1107,0)</f>
        <v>0</v>
      </c>
      <c r="BJ1107" s="3" t="s">
        <v>83</v>
      </c>
      <c r="BK1107" s="222" t="n">
        <f aca="false">ROUND(I1107*H1107,2)</f>
        <v>0</v>
      </c>
      <c r="BL1107" s="3" t="s">
        <v>226</v>
      </c>
      <c r="BM1107" s="221" t="s">
        <v>1380</v>
      </c>
    </row>
    <row r="1108" s="223" customFormat="true" ht="12.8" hidden="false" customHeight="false" outlineLevel="0" collapsed="false">
      <c r="B1108" s="224"/>
      <c r="C1108" s="225"/>
      <c r="D1108" s="226" t="s">
        <v>143</v>
      </c>
      <c r="E1108" s="227"/>
      <c r="F1108" s="228" t="s">
        <v>1381</v>
      </c>
      <c r="G1108" s="225"/>
      <c r="H1108" s="229" t="n">
        <v>40.4</v>
      </c>
      <c r="I1108" s="230"/>
      <c r="J1108" s="225"/>
      <c r="K1108" s="225"/>
      <c r="L1108" s="231"/>
      <c r="M1108" s="232"/>
      <c r="N1108" s="233"/>
      <c r="O1108" s="233"/>
      <c r="P1108" s="233"/>
      <c r="Q1108" s="233"/>
      <c r="R1108" s="233"/>
      <c r="S1108" s="233"/>
      <c r="T1108" s="234"/>
      <c r="AT1108" s="235" t="s">
        <v>143</v>
      </c>
      <c r="AU1108" s="235" t="s">
        <v>83</v>
      </c>
      <c r="AV1108" s="223" t="s">
        <v>83</v>
      </c>
      <c r="AW1108" s="223" t="s">
        <v>145</v>
      </c>
      <c r="AX1108" s="223" t="s">
        <v>77</v>
      </c>
      <c r="AY1108" s="235" t="s">
        <v>134</v>
      </c>
    </row>
    <row r="1109" s="236" customFormat="true" ht="12.8" hidden="false" customHeight="false" outlineLevel="0" collapsed="false">
      <c r="B1109" s="237"/>
      <c r="C1109" s="238"/>
      <c r="D1109" s="226" t="s">
        <v>143</v>
      </c>
      <c r="E1109" s="239"/>
      <c r="F1109" s="240" t="s">
        <v>148</v>
      </c>
      <c r="G1109" s="238"/>
      <c r="H1109" s="241" t="n">
        <v>40.4</v>
      </c>
      <c r="I1109" s="242"/>
      <c r="J1109" s="238"/>
      <c r="K1109" s="238"/>
      <c r="L1109" s="243"/>
      <c r="M1109" s="244"/>
      <c r="N1109" s="245"/>
      <c r="O1109" s="245"/>
      <c r="P1109" s="245"/>
      <c r="Q1109" s="245"/>
      <c r="R1109" s="245"/>
      <c r="S1109" s="245"/>
      <c r="T1109" s="246"/>
      <c r="AT1109" s="247" t="s">
        <v>143</v>
      </c>
      <c r="AU1109" s="247" t="s">
        <v>83</v>
      </c>
      <c r="AV1109" s="236" t="s">
        <v>141</v>
      </c>
      <c r="AW1109" s="236" t="s">
        <v>145</v>
      </c>
      <c r="AX1109" s="236" t="s">
        <v>20</v>
      </c>
      <c r="AY1109" s="247" t="s">
        <v>134</v>
      </c>
    </row>
    <row r="1110" s="24" customFormat="true" ht="36" hidden="false" customHeight="true" outlineLevel="0" collapsed="false">
      <c r="B1110" s="25"/>
      <c r="C1110" s="210" t="s">
        <v>1382</v>
      </c>
      <c r="D1110" s="210" t="s">
        <v>136</v>
      </c>
      <c r="E1110" s="211" t="s">
        <v>1383</v>
      </c>
      <c r="F1110" s="212" t="s">
        <v>1384</v>
      </c>
      <c r="G1110" s="213" t="s">
        <v>262</v>
      </c>
      <c r="H1110" s="214" t="n">
        <v>40.4</v>
      </c>
      <c r="I1110" s="215"/>
      <c r="J1110" s="216" t="n">
        <f aca="false">ROUND(I1110*H1110,2)</f>
        <v>0</v>
      </c>
      <c r="K1110" s="212" t="s">
        <v>140</v>
      </c>
      <c r="L1110" s="30"/>
      <c r="M1110" s="217"/>
      <c r="N1110" s="218" t="s">
        <v>43</v>
      </c>
      <c r="O1110" s="69"/>
      <c r="P1110" s="219" t="n">
        <f aca="false">O1110*H1110</f>
        <v>0</v>
      </c>
      <c r="Q1110" s="219" t="n">
        <v>0.00048</v>
      </c>
      <c r="R1110" s="219" t="n">
        <f aca="false">Q1110*H1110</f>
        <v>0.019392</v>
      </c>
      <c r="S1110" s="219" t="n">
        <v>0</v>
      </c>
      <c r="T1110" s="220" t="n">
        <f aca="false">S1110*H1110</f>
        <v>0</v>
      </c>
      <c r="AR1110" s="221" t="s">
        <v>226</v>
      </c>
      <c r="AT1110" s="221" t="s">
        <v>136</v>
      </c>
      <c r="AU1110" s="221" t="s">
        <v>83</v>
      </c>
      <c r="AY1110" s="3" t="s">
        <v>134</v>
      </c>
      <c r="BE1110" s="222" t="n">
        <f aca="false">IF(N1110="základní",J1110,0)</f>
        <v>0</v>
      </c>
      <c r="BF1110" s="222" t="n">
        <f aca="false">IF(N1110="snížená",J1110,0)</f>
        <v>0</v>
      </c>
      <c r="BG1110" s="222" t="n">
        <f aca="false">IF(N1110="zákl. přenesená",J1110,0)</f>
        <v>0</v>
      </c>
      <c r="BH1110" s="222" t="n">
        <f aca="false">IF(N1110="sníž. přenesená",J1110,0)</f>
        <v>0</v>
      </c>
      <c r="BI1110" s="222" t="n">
        <f aca="false">IF(N1110="nulová",J1110,0)</f>
        <v>0</v>
      </c>
      <c r="BJ1110" s="3" t="s">
        <v>83</v>
      </c>
      <c r="BK1110" s="222" t="n">
        <f aca="false">ROUND(I1110*H1110,2)</f>
        <v>0</v>
      </c>
      <c r="BL1110" s="3" t="s">
        <v>226</v>
      </c>
      <c r="BM1110" s="221" t="s">
        <v>1385</v>
      </c>
    </row>
    <row r="1111" s="223" customFormat="true" ht="12.8" hidden="false" customHeight="false" outlineLevel="0" collapsed="false">
      <c r="B1111" s="224"/>
      <c r="C1111" s="225"/>
      <c r="D1111" s="226" t="s">
        <v>143</v>
      </c>
      <c r="E1111" s="227"/>
      <c r="F1111" s="228" t="s">
        <v>1386</v>
      </c>
      <c r="G1111" s="225"/>
      <c r="H1111" s="229" t="n">
        <v>40.4</v>
      </c>
      <c r="I1111" s="230"/>
      <c r="J1111" s="225"/>
      <c r="K1111" s="225"/>
      <c r="L1111" s="231"/>
      <c r="M1111" s="232"/>
      <c r="N1111" s="233"/>
      <c r="O1111" s="233"/>
      <c r="P1111" s="233"/>
      <c r="Q1111" s="233"/>
      <c r="R1111" s="233"/>
      <c r="S1111" s="233"/>
      <c r="T1111" s="234"/>
      <c r="AT1111" s="235" t="s">
        <v>143</v>
      </c>
      <c r="AU1111" s="235" t="s">
        <v>83</v>
      </c>
      <c r="AV1111" s="223" t="s">
        <v>83</v>
      </c>
      <c r="AW1111" s="223" t="s">
        <v>145</v>
      </c>
      <c r="AX1111" s="223" t="s">
        <v>77</v>
      </c>
      <c r="AY1111" s="235" t="s">
        <v>134</v>
      </c>
    </row>
    <row r="1112" s="236" customFormat="true" ht="12.8" hidden="false" customHeight="false" outlineLevel="0" collapsed="false">
      <c r="B1112" s="237"/>
      <c r="C1112" s="238"/>
      <c r="D1112" s="226" t="s">
        <v>143</v>
      </c>
      <c r="E1112" s="239"/>
      <c r="F1112" s="240" t="s">
        <v>148</v>
      </c>
      <c r="G1112" s="238"/>
      <c r="H1112" s="241" t="n">
        <v>40.4</v>
      </c>
      <c r="I1112" s="242"/>
      <c r="J1112" s="238"/>
      <c r="K1112" s="238"/>
      <c r="L1112" s="243"/>
      <c r="M1112" s="244"/>
      <c r="N1112" s="245"/>
      <c r="O1112" s="245"/>
      <c r="P1112" s="245"/>
      <c r="Q1112" s="245"/>
      <c r="R1112" s="245"/>
      <c r="S1112" s="245"/>
      <c r="T1112" s="246"/>
      <c r="AT1112" s="247" t="s">
        <v>143</v>
      </c>
      <c r="AU1112" s="247" t="s">
        <v>83</v>
      </c>
      <c r="AV1112" s="236" t="s">
        <v>141</v>
      </c>
      <c r="AW1112" s="236" t="s">
        <v>145</v>
      </c>
      <c r="AX1112" s="236" t="s">
        <v>20</v>
      </c>
      <c r="AY1112" s="247" t="s">
        <v>134</v>
      </c>
    </row>
    <row r="1113" s="24" customFormat="true" ht="24" hidden="false" customHeight="true" outlineLevel="0" collapsed="false">
      <c r="B1113" s="25"/>
      <c r="C1113" s="210" t="s">
        <v>1387</v>
      </c>
      <c r="D1113" s="210" t="s">
        <v>136</v>
      </c>
      <c r="E1113" s="211" t="s">
        <v>1388</v>
      </c>
      <c r="F1113" s="212" t="s">
        <v>1389</v>
      </c>
      <c r="G1113" s="213" t="s">
        <v>193</v>
      </c>
      <c r="H1113" s="214" t="n">
        <v>1.533</v>
      </c>
      <c r="I1113" s="215"/>
      <c r="J1113" s="216" t="n">
        <f aca="false">ROUND(I1113*H1113,2)</f>
        <v>0</v>
      </c>
      <c r="K1113" s="212"/>
      <c r="L1113" s="30"/>
      <c r="M1113" s="217"/>
      <c r="N1113" s="218" t="s">
        <v>43</v>
      </c>
      <c r="O1113" s="69"/>
      <c r="P1113" s="219" t="n">
        <f aca="false">O1113*H1113</f>
        <v>0</v>
      </c>
      <c r="Q1113" s="219" t="n">
        <v>0</v>
      </c>
      <c r="R1113" s="219" t="n">
        <f aca="false">Q1113*H1113</f>
        <v>0</v>
      </c>
      <c r="S1113" s="219" t="n">
        <v>0</v>
      </c>
      <c r="T1113" s="220" t="n">
        <f aca="false">S1113*H1113</f>
        <v>0</v>
      </c>
      <c r="AR1113" s="221" t="s">
        <v>226</v>
      </c>
      <c r="AT1113" s="221" t="s">
        <v>136</v>
      </c>
      <c r="AU1113" s="221" t="s">
        <v>83</v>
      </c>
      <c r="AY1113" s="3" t="s">
        <v>134</v>
      </c>
      <c r="BE1113" s="222" t="n">
        <f aca="false">IF(N1113="základní",J1113,0)</f>
        <v>0</v>
      </c>
      <c r="BF1113" s="222" t="n">
        <f aca="false">IF(N1113="snížená",J1113,0)</f>
        <v>0</v>
      </c>
      <c r="BG1113" s="222" t="n">
        <f aca="false">IF(N1113="zákl. přenesená",J1113,0)</f>
        <v>0</v>
      </c>
      <c r="BH1113" s="222" t="n">
        <f aca="false">IF(N1113="sníž. přenesená",J1113,0)</f>
        <v>0</v>
      </c>
      <c r="BI1113" s="222" t="n">
        <f aca="false">IF(N1113="nulová",J1113,0)</f>
        <v>0</v>
      </c>
      <c r="BJ1113" s="3" t="s">
        <v>83</v>
      </c>
      <c r="BK1113" s="222" t="n">
        <f aca="false">ROUND(I1113*H1113,2)</f>
        <v>0</v>
      </c>
      <c r="BL1113" s="3" t="s">
        <v>226</v>
      </c>
      <c r="BM1113" s="221" t="s">
        <v>1390</v>
      </c>
    </row>
    <row r="1114" s="193" customFormat="true" ht="22.8" hidden="false" customHeight="true" outlineLevel="0" collapsed="false">
      <c r="B1114" s="194"/>
      <c r="C1114" s="195"/>
      <c r="D1114" s="196" t="s">
        <v>76</v>
      </c>
      <c r="E1114" s="208" t="s">
        <v>1391</v>
      </c>
      <c r="F1114" s="208" t="s">
        <v>1392</v>
      </c>
      <c r="G1114" s="195"/>
      <c r="H1114" s="195"/>
      <c r="I1114" s="198"/>
      <c r="J1114" s="209" t="n">
        <f aca="false">BK1114</f>
        <v>0</v>
      </c>
      <c r="K1114" s="195"/>
      <c r="L1114" s="200"/>
      <c r="M1114" s="201"/>
      <c r="N1114" s="202"/>
      <c r="O1114" s="202"/>
      <c r="P1114" s="203" t="n">
        <f aca="false">SUM(P1115:P1243)</f>
        <v>0</v>
      </c>
      <c r="Q1114" s="202"/>
      <c r="R1114" s="203" t="n">
        <f aca="false">SUM(R1115:R1243)</f>
        <v>2.572384</v>
      </c>
      <c r="S1114" s="202"/>
      <c r="T1114" s="204" t="n">
        <f aca="false">SUM(T1115:T1243)</f>
        <v>6.373923</v>
      </c>
      <c r="AR1114" s="205" t="s">
        <v>83</v>
      </c>
      <c r="AT1114" s="206" t="s">
        <v>76</v>
      </c>
      <c r="AU1114" s="206" t="s">
        <v>20</v>
      </c>
      <c r="AY1114" s="205" t="s">
        <v>134</v>
      </c>
      <c r="BK1114" s="207" t="n">
        <f aca="false">SUM(BK1115:BK1243)</f>
        <v>0</v>
      </c>
    </row>
    <row r="1115" s="24" customFormat="true" ht="16.5" hidden="false" customHeight="true" outlineLevel="0" collapsed="false">
      <c r="B1115" s="25"/>
      <c r="C1115" s="210" t="s">
        <v>1393</v>
      </c>
      <c r="D1115" s="210" t="s">
        <v>136</v>
      </c>
      <c r="E1115" s="211" t="s">
        <v>1394</v>
      </c>
      <c r="F1115" s="212" t="s">
        <v>1395</v>
      </c>
      <c r="G1115" s="213" t="s">
        <v>262</v>
      </c>
      <c r="H1115" s="214" t="n">
        <v>32.538</v>
      </c>
      <c r="I1115" s="215"/>
      <c r="J1115" s="216" t="n">
        <f aca="false">ROUND(I1115*H1115,2)</f>
        <v>0</v>
      </c>
      <c r="K1115" s="212" t="s">
        <v>140</v>
      </c>
      <c r="L1115" s="30"/>
      <c r="M1115" s="217"/>
      <c r="N1115" s="218" t="s">
        <v>43</v>
      </c>
      <c r="O1115" s="69"/>
      <c r="P1115" s="219" t="n">
        <f aca="false">O1115*H1115</f>
        <v>0</v>
      </c>
      <c r="Q1115" s="219" t="n">
        <v>0</v>
      </c>
      <c r="R1115" s="219" t="n">
        <f aca="false">Q1115*H1115</f>
        <v>0</v>
      </c>
      <c r="S1115" s="219" t="n">
        <v>0</v>
      </c>
      <c r="T1115" s="220" t="n">
        <f aca="false">S1115*H1115</f>
        <v>0</v>
      </c>
      <c r="AR1115" s="221" t="s">
        <v>226</v>
      </c>
      <c r="AT1115" s="221" t="s">
        <v>136</v>
      </c>
      <c r="AU1115" s="221" t="s">
        <v>83</v>
      </c>
      <c r="AY1115" s="3" t="s">
        <v>134</v>
      </c>
      <c r="BE1115" s="222" t="n">
        <f aca="false">IF(N1115="základní",J1115,0)</f>
        <v>0</v>
      </c>
      <c r="BF1115" s="222" t="n">
        <f aca="false">IF(N1115="snížená",J1115,0)</f>
        <v>0</v>
      </c>
      <c r="BG1115" s="222" t="n">
        <f aca="false">IF(N1115="zákl. přenesená",J1115,0)</f>
        <v>0</v>
      </c>
      <c r="BH1115" s="222" t="n">
        <f aca="false">IF(N1115="sníž. přenesená",J1115,0)</f>
        <v>0</v>
      </c>
      <c r="BI1115" s="222" t="n">
        <f aca="false">IF(N1115="nulová",J1115,0)</f>
        <v>0</v>
      </c>
      <c r="BJ1115" s="3" t="s">
        <v>83</v>
      </c>
      <c r="BK1115" s="222" t="n">
        <f aca="false">ROUND(I1115*H1115,2)</f>
        <v>0</v>
      </c>
      <c r="BL1115" s="3" t="s">
        <v>226</v>
      </c>
      <c r="BM1115" s="221" t="s">
        <v>1396</v>
      </c>
    </row>
    <row r="1116" s="223" customFormat="true" ht="12.8" hidden="false" customHeight="false" outlineLevel="0" collapsed="false">
      <c r="B1116" s="224"/>
      <c r="C1116" s="225"/>
      <c r="D1116" s="226" t="s">
        <v>143</v>
      </c>
      <c r="E1116" s="227"/>
      <c r="F1116" s="228" t="s">
        <v>1397</v>
      </c>
      <c r="G1116" s="225"/>
      <c r="H1116" s="229" t="n">
        <v>28.8</v>
      </c>
      <c r="I1116" s="230"/>
      <c r="J1116" s="225"/>
      <c r="K1116" s="225"/>
      <c r="L1116" s="231"/>
      <c r="M1116" s="232"/>
      <c r="N1116" s="233"/>
      <c r="O1116" s="233"/>
      <c r="P1116" s="233"/>
      <c r="Q1116" s="233"/>
      <c r="R1116" s="233"/>
      <c r="S1116" s="233"/>
      <c r="T1116" s="234"/>
      <c r="AT1116" s="235" t="s">
        <v>143</v>
      </c>
      <c r="AU1116" s="235" t="s">
        <v>83</v>
      </c>
      <c r="AV1116" s="223" t="s">
        <v>83</v>
      </c>
      <c r="AW1116" s="223" t="s">
        <v>145</v>
      </c>
      <c r="AX1116" s="223" t="s">
        <v>77</v>
      </c>
      <c r="AY1116" s="235" t="s">
        <v>134</v>
      </c>
    </row>
    <row r="1117" s="223" customFormat="true" ht="12.8" hidden="false" customHeight="false" outlineLevel="0" collapsed="false">
      <c r="B1117" s="224"/>
      <c r="C1117" s="225"/>
      <c r="D1117" s="226" t="s">
        <v>143</v>
      </c>
      <c r="E1117" s="227"/>
      <c r="F1117" s="228" t="s">
        <v>1398</v>
      </c>
      <c r="G1117" s="225"/>
      <c r="H1117" s="229" t="n">
        <v>3.73846153846154</v>
      </c>
      <c r="I1117" s="230"/>
      <c r="J1117" s="225"/>
      <c r="K1117" s="225"/>
      <c r="L1117" s="231"/>
      <c r="M1117" s="232"/>
      <c r="N1117" s="233"/>
      <c r="O1117" s="233"/>
      <c r="P1117" s="233"/>
      <c r="Q1117" s="233"/>
      <c r="R1117" s="233"/>
      <c r="S1117" s="233"/>
      <c r="T1117" s="234"/>
      <c r="AT1117" s="235" t="s">
        <v>143</v>
      </c>
      <c r="AU1117" s="235" t="s">
        <v>83</v>
      </c>
      <c r="AV1117" s="223" t="s">
        <v>83</v>
      </c>
      <c r="AW1117" s="223" t="s">
        <v>145</v>
      </c>
      <c r="AX1117" s="223" t="s">
        <v>77</v>
      </c>
      <c r="AY1117" s="235" t="s">
        <v>134</v>
      </c>
    </row>
    <row r="1118" s="236" customFormat="true" ht="12.8" hidden="false" customHeight="false" outlineLevel="0" collapsed="false">
      <c r="B1118" s="237"/>
      <c r="C1118" s="238"/>
      <c r="D1118" s="226" t="s">
        <v>143</v>
      </c>
      <c r="E1118" s="239"/>
      <c r="F1118" s="240" t="s">
        <v>148</v>
      </c>
      <c r="G1118" s="238"/>
      <c r="H1118" s="241" t="n">
        <v>32.5384615384615</v>
      </c>
      <c r="I1118" s="242"/>
      <c r="J1118" s="238"/>
      <c r="K1118" s="238"/>
      <c r="L1118" s="243"/>
      <c r="M1118" s="244"/>
      <c r="N1118" s="245"/>
      <c r="O1118" s="245"/>
      <c r="P1118" s="245"/>
      <c r="Q1118" s="245"/>
      <c r="R1118" s="245"/>
      <c r="S1118" s="245"/>
      <c r="T1118" s="246"/>
      <c r="AT1118" s="247" t="s">
        <v>143</v>
      </c>
      <c r="AU1118" s="247" t="s">
        <v>83</v>
      </c>
      <c r="AV1118" s="236" t="s">
        <v>141</v>
      </c>
      <c r="AW1118" s="236" t="s">
        <v>145</v>
      </c>
      <c r="AX1118" s="236" t="s">
        <v>20</v>
      </c>
      <c r="AY1118" s="247" t="s">
        <v>134</v>
      </c>
    </row>
    <row r="1119" s="24" customFormat="true" ht="16.5" hidden="false" customHeight="true" outlineLevel="0" collapsed="false">
      <c r="B1119" s="25"/>
      <c r="C1119" s="259" t="s">
        <v>1399</v>
      </c>
      <c r="D1119" s="259" t="s">
        <v>204</v>
      </c>
      <c r="E1119" s="260" t="s">
        <v>1400</v>
      </c>
      <c r="F1119" s="261" t="s">
        <v>1401</v>
      </c>
      <c r="G1119" s="262" t="s">
        <v>159</v>
      </c>
      <c r="H1119" s="263" t="n">
        <v>0.086</v>
      </c>
      <c r="I1119" s="264"/>
      <c r="J1119" s="265" t="n">
        <f aca="false">ROUND(I1119*H1119,2)</f>
        <v>0</v>
      </c>
      <c r="K1119" s="261" t="s">
        <v>140</v>
      </c>
      <c r="L1119" s="266"/>
      <c r="M1119" s="267"/>
      <c r="N1119" s="268" t="s">
        <v>43</v>
      </c>
      <c r="O1119" s="69"/>
      <c r="P1119" s="219" t="n">
        <f aca="false">O1119*H1119</f>
        <v>0</v>
      </c>
      <c r="Q1119" s="219" t="n">
        <v>0.55</v>
      </c>
      <c r="R1119" s="219" t="n">
        <f aca="false">Q1119*H1119</f>
        <v>0.0473</v>
      </c>
      <c r="S1119" s="219" t="n">
        <v>0</v>
      </c>
      <c r="T1119" s="220" t="n">
        <f aca="false">S1119*H1119</f>
        <v>0</v>
      </c>
      <c r="AR1119" s="221" t="s">
        <v>335</v>
      </c>
      <c r="AT1119" s="221" t="s">
        <v>204</v>
      </c>
      <c r="AU1119" s="221" t="s">
        <v>83</v>
      </c>
      <c r="AY1119" s="3" t="s">
        <v>134</v>
      </c>
      <c r="BE1119" s="222" t="n">
        <f aca="false">IF(N1119="základní",J1119,0)</f>
        <v>0</v>
      </c>
      <c r="BF1119" s="222" t="n">
        <f aca="false">IF(N1119="snížená",J1119,0)</f>
        <v>0</v>
      </c>
      <c r="BG1119" s="222" t="n">
        <f aca="false">IF(N1119="zákl. přenesená",J1119,0)</f>
        <v>0</v>
      </c>
      <c r="BH1119" s="222" t="n">
        <f aca="false">IF(N1119="sníž. přenesená",J1119,0)</f>
        <v>0</v>
      </c>
      <c r="BI1119" s="222" t="n">
        <f aca="false">IF(N1119="nulová",J1119,0)</f>
        <v>0</v>
      </c>
      <c r="BJ1119" s="3" t="s">
        <v>83</v>
      </c>
      <c r="BK1119" s="222" t="n">
        <f aca="false">ROUND(I1119*H1119,2)</f>
        <v>0</v>
      </c>
      <c r="BL1119" s="3" t="s">
        <v>226</v>
      </c>
      <c r="BM1119" s="221" t="s">
        <v>1402</v>
      </c>
    </row>
    <row r="1120" s="223" customFormat="true" ht="12.8" hidden="false" customHeight="false" outlineLevel="0" collapsed="false">
      <c r="B1120" s="224"/>
      <c r="C1120" s="225"/>
      <c r="D1120" s="226" t="s">
        <v>143</v>
      </c>
      <c r="E1120" s="227"/>
      <c r="F1120" s="228" t="s">
        <v>1403</v>
      </c>
      <c r="G1120" s="225"/>
      <c r="H1120" s="229" t="n">
        <v>0.06912</v>
      </c>
      <c r="I1120" s="230"/>
      <c r="J1120" s="225"/>
      <c r="K1120" s="225"/>
      <c r="L1120" s="231"/>
      <c r="M1120" s="232"/>
      <c r="N1120" s="233"/>
      <c r="O1120" s="233"/>
      <c r="P1120" s="233"/>
      <c r="Q1120" s="233"/>
      <c r="R1120" s="233"/>
      <c r="S1120" s="233"/>
      <c r="T1120" s="234"/>
      <c r="AT1120" s="235" t="s">
        <v>143</v>
      </c>
      <c r="AU1120" s="235" t="s">
        <v>83</v>
      </c>
      <c r="AV1120" s="223" t="s">
        <v>83</v>
      </c>
      <c r="AW1120" s="223" t="s">
        <v>145</v>
      </c>
      <c r="AX1120" s="223" t="s">
        <v>77</v>
      </c>
      <c r="AY1120" s="235" t="s">
        <v>134</v>
      </c>
    </row>
    <row r="1121" s="223" customFormat="true" ht="12.8" hidden="false" customHeight="false" outlineLevel="0" collapsed="false">
      <c r="B1121" s="224"/>
      <c r="C1121" s="225"/>
      <c r="D1121" s="226" t="s">
        <v>143</v>
      </c>
      <c r="E1121" s="227"/>
      <c r="F1121" s="228" t="s">
        <v>1404</v>
      </c>
      <c r="G1121" s="225"/>
      <c r="H1121" s="229" t="n">
        <v>0.00897230769230769</v>
      </c>
      <c r="I1121" s="230"/>
      <c r="J1121" s="225"/>
      <c r="K1121" s="225"/>
      <c r="L1121" s="231"/>
      <c r="M1121" s="232"/>
      <c r="N1121" s="233"/>
      <c r="O1121" s="233"/>
      <c r="P1121" s="233"/>
      <c r="Q1121" s="233"/>
      <c r="R1121" s="233"/>
      <c r="S1121" s="233"/>
      <c r="T1121" s="234"/>
      <c r="AT1121" s="235" t="s">
        <v>143</v>
      </c>
      <c r="AU1121" s="235" t="s">
        <v>83</v>
      </c>
      <c r="AV1121" s="223" t="s">
        <v>83</v>
      </c>
      <c r="AW1121" s="223" t="s">
        <v>145</v>
      </c>
      <c r="AX1121" s="223" t="s">
        <v>77</v>
      </c>
      <c r="AY1121" s="235" t="s">
        <v>134</v>
      </c>
    </row>
    <row r="1122" s="236" customFormat="true" ht="12.8" hidden="false" customHeight="false" outlineLevel="0" collapsed="false">
      <c r="B1122" s="237"/>
      <c r="C1122" s="238"/>
      <c r="D1122" s="226" t="s">
        <v>143</v>
      </c>
      <c r="E1122" s="239"/>
      <c r="F1122" s="240" t="s">
        <v>148</v>
      </c>
      <c r="G1122" s="238"/>
      <c r="H1122" s="241" t="n">
        <v>0.0780923076923077</v>
      </c>
      <c r="I1122" s="242"/>
      <c r="J1122" s="238"/>
      <c r="K1122" s="238"/>
      <c r="L1122" s="243"/>
      <c r="M1122" s="244"/>
      <c r="N1122" s="245"/>
      <c r="O1122" s="245"/>
      <c r="P1122" s="245"/>
      <c r="Q1122" s="245"/>
      <c r="R1122" s="245"/>
      <c r="S1122" s="245"/>
      <c r="T1122" s="246"/>
      <c r="AT1122" s="247" t="s">
        <v>143</v>
      </c>
      <c r="AU1122" s="247" t="s">
        <v>83</v>
      </c>
      <c r="AV1122" s="236" t="s">
        <v>141</v>
      </c>
      <c r="AW1122" s="236" t="s">
        <v>145</v>
      </c>
      <c r="AX1122" s="236" t="s">
        <v>20</v>
      </c>
      <c r="AY1122" s="247" t="s">
        <v>134</v>
      </c>
    </row>
    <row r="1123" s="223" customFormat="true" ht="12.8" hidden="false" customHeight="false" outlineLevel="0" collapsed="false">
      <c r="B1123" s="224"/>
      <c r="C1123" s="225"/>
      <c r="D1123" s="226" t="s">
        <v>143</v>
      </c>
      <c r="E1123" s="225"/>
      <c r="F1123" s="228" t="s">
        <v>1405</v>
      </c>
      <c r="G1123" s="225"/>
      <c r="H1123" s="229" t="n">
        <v>0.086</v>
      </c>
      <c r="I1123" s="230"/>
      <c r="J1123" s="225"/>
      <c r="K1123" s="225"/>
      <c r="L1123" s="231"/>
      <c r="M1123" s="232"/>
      <c r="N1123" s="233"/>
      <c r="O1123" s="233"/>
      <c r="P1123" s="233"/>
      <c r="Q1123" s="233"/>
      <c r="R1123" s="233"/>
      <c r="S1123" s="233"/>
      <c r="T1123" s="234"/>
      <c r="AT1123" s="235" t="s">
        <v>143</v>
      </c>
      <c r="AU1123" s="235" t="s">
        <v>83</v>
      </c>
      <c r="AV1123" s="223" t="s">
        <v>83</v>
      </c>
      <c r="AW1123" s="223" t="s">
        <v>3</v>
      </c>
      <c r="AX1123" s="223" t="s">
        <v>20</v>
      </c>
      <c r="AY1123" s="235" t="s">
        <v>134</v>
      </c>
    </row>
    <row r="1124" s="24" customFormat="true" ht="24" hidden="false" customHeight="true" outlineLevel="0" collapsed="false">
      <c r="B1124" s="25"/>
      <c r="C1124" s="210" t="s">
        <v>1406</v>
      </c>
      <c r="D1124" s="210" t="s">
        <v>136</v>
      </c>
      <c r="E1124" s="211" t="s">
        <v>1407</v>
      </c>
      <c r="F1124" s="212" t="s">
        <v>1408</v>
      </c>
      <c r="G1124" s="213" t="s">
        <v>258</v>
      </c>
      <c r="H1124" s="214" t="n">
        <v>200.291</v>
      </c>
      <c r="I1124" s="215"/>
      <c r="J1124" s="216" t="n">
        <f aca="false">ROUND(I1124*H1124,2)</f>
        <v>0</v>
      </c>
      <c r="K1124" s="212" t="s">
        <v>140</v>
      </c>
      <c r="L1124" s="30"/>
      <c r="M1124" s="217"/>
      <c r="N1124" s="218" t="s">
        <v>43</v>
      </c>
      <c r="O1124" s="69"/>
      <c r="P1124" s="219" t="n">
        <f aca="false">O1124*H1124</f>
        <v>0</v>
      </c>
      <c r="Q1124" s="219" t="n">
        <v>0</v>
      </c>
      <c r="R1124" s="219" t="n">
        <f aca="false">Q1124*H1124</f>
        <v>0</v>
      </c>
      <c r="S1124" s="219" t="n">
        <v>0.003</v>
      </c>
      <c r="T1124" s="220" t="n">
        <f aca="false">S1124*H1124</f>
        <v>0.600873</v>
      </c>
      <c r="AR1124" s="221" t="s">
        <v>226</v>
      </c>
      <c r="AT1124" s="221" t="s">
        <v>136</v>
      </c>
      <c r="AU1124" s="221" t="s">
        <v>83</v>
      </c>
      <c r="AY1124" s="3" t="s">
        <v>134</v>
      </c>
      <c r="BE1124" s="222" t="n">
        <f aca="false">IF(N1124="základní",J1124,0)</f>
        <v>0</v>
      </c>
      <c r="BF1124" s="222" t="n">
        <f aca="false">IF(N1124="snížená",J1124,0)</f>
        <v>0</v>
      </c>
      <c r="BG1124" s="222" t="n">
        <f aca="false">IF(N1124="zákl. přenesená",J1124,0)</f>
        <v>0</v>
      </c>
      <c r="BH1124" s="222" t="n">
        <f aca="false">IF(N1124="sníž. přenesená",J1124,0)</f>
        <v>0</v>
      </c>
      <c r="BI1124" s="222" t="n">
        <f aca="false">IF(N1124="nulová",J1124,0)</f>
        <v>0</v>
      </c>
      <c r="BJ1124" s="3" t="s">
        <v>83</v>
      </c>
      <c r="BK1124" s="222" t="n">
        <f aca="false">ROUND(I1124*H1124,2)</f>
        <v>0</v>
      </c>
      <c r="BL1124" s="3" t="s">
        <v>226</v>
      </c>
      <c r="BM1124" s="221" t="s">
        <v>1409</v>
      </c>
    </row>
    <row r="1125" s="223" customFormat="true" ht="12.8" hidden="false" customHeight="false" outlineLevel="0" collapsed="false">
      <c r="B1125" s="224"/>
      <c r="C1125" s="225"/>
      <c r="D1125" s="226" t="s">
        <v>143</v>
      </c>
      <c r="E1125" s="227"/>
      <c r="F1125" s="228" t="s">
        <v>1347</v>
      </c>
      <c r="G1125" s="225"/>
      <c r="H1125" s="229" t="n">
        <v>43.2</v>
      </c>
      <c r="I1125" s="230"/>
      <c r="J1125" s="225"/>
      <c r="K1125" s="225"/>
      <c r="L1125" s="231"/>
      <c r="M1125" s="232"/>
      <c r="N1125" s="233"/>
      <c r="O1125" s="233"/>
      <c r="P1125" s="233"/>
      <c r="Q1125" s="233"/>
      <c r="R1125" s="233"/>
      <c r="S1125" s="233"/>
      <c r="T1125" s="234"/>
      <c r="AT1125" s="235" t="s">
        <v>143</v>
      </c>
      <c r="AU1125" s="235" t="s">
        <v>83</v>
      </c>
      <c r="AV1125" s="223" t="s">
        <v>83</v>
      </c>
      <c r="AW1125" s="223" t="s">
        <v>145</v>
      </c>
      <c r="AX1125" s="223" t="s">
        <v>77</v>
      </c>
      <c r="AY1125" s="235" t="s">
        <v>134</v>
      </c>
    </row>
    <row r="1126" s="223" customFormat="true" ht="12.8" hidden="false" customHeight="false" outlineLevel="0" collapsed="false">
      <c r="B1126" s="224"/>
      <c r="C1126" s="225"/>
      <c r="D1126" s="226" t="s">
        <v>143</v>
      </c>
      <c r="E1126" s="227"/>
      <c r="F1126" s="228" t="s">
        <v>1348</v>
      </c>
      <c r="G1126" s="225"/>
      <c r="H1126" s="229" t="n">
        <v>25.413</v>
      </c>
      <c r="I1126" s="230"/>
      <c r="J1126" s="225"/>
      <c r="K1126" s="225"/>
      <c r="L1126" s="231"/>
      <c r="M1126" s="232"/>
      <c r="N1126" s="233"/>
      <c r="O1126" s="233"/>
      <c r="P1126" s="233"/>
      <c r="Q1126" s="233"/>
      <c r="R1126" s="233"/>
      <c r="S1126" s="233"/>
      <c r="T1126" s="234"/>
      <c r="AT1126" s="235" t="s">
        <v>143</v>
      </c>
      <c r="AU1126" s="235" t="s">
        <v>83</v>
      </c>
      <c r="AV1126" s="223" t="s">
        <v>83</v>
      </c>
      <c r="AW1126" s="223" t="s">
        <v>145</v>
      </c>
      <c r="AX1126" s="223" t="s">
        <v>77</v>
      </c>
      <c r="AY1126" s="235" t="s">
        <v>134</v>
      </c>
    </row>
    <row r="1127" s="223" customFormat="true" ht="12.8" hidden="false" customHeight="false" outlineLevel="0" collapsed="false">
      <c r="B1127" s="224"/>
      <c r="C1127" s="225"/>
      <c r="D1127" s="226" t="s">
        <v>143</v>
      </c>
      <c r="E1127" s="227"/>
      <c r="F1127" s="228" t="s">
        <v>1349</v>
      </c>
      <c r="G1127" s="225"/>
      <c r="H1127" s="229" t="n">
        <v>31.626</v>
      </c>
      <c r="I1127" s="230"/>
      <c r="J1127" s="225"/>
      <c r="K1127" s="225"/>
      <c r="L1127" s="231"/>
      <c r="M1127" s="232"/>
      <c r="N1127" s="233"/>
      <c r="O1127" s="233"/>
      <c r="P1127" s="233"/>
      <c r="Q1127" s="233"/>
      <c r="R1127" s="233"/>
      <c r="S1127" s="233"/>
      <c r="T1127" s="234"/>
      <c r="AT1127" s="235" t="s">
        <v>143</v>
      </c>
      <c r="AU1127" s="235" t="s">
        <v>83</v>
      </c>
      <c r="AV1127" s="223" t="s">
        <v>83</v>
      </c>
      <c r="AW1127" s="223" t="s">
        <v>145</v>
      </c>
      <c r="AX1127" s="223" t="s">
        <v>77</v>
      </c>
      <c r="AY1127" s="235" t="s">
        <v>134</v>
      </c>
    </row>
    <row r="1128" s="223" customFormat="true" ht="12.8" hidden="false" customHeight="false" outlineLevel="0" collapsed="false">
      <c r="B1128" s="224"/>
      <c r="C1128" s="225"/>
      <c r="D1128" s="226" t="s">
        <v>143</v>
      </c>
      <c r="E1128" s="227"/>
      <c r="F1128" s="228" t="s">
        <v>1350</v>
      </c>
      <c r="G1128" s="225"/>
      <c r="H1128" s="229" t="n">
        <v>31.626</v>
      </c>
      <c r="I1128" s="230"/>
      <c r="J1128" s="225"/>
      <c r="K1128" s="225"/>
      <c r="L1128" s="231"/>
      <c r="M1128" s="232"/>
      <c r="N1128" s="233"/>
      <c r="O1128" s="233"/>
      <c r="P1128" s="233"/>
      <c r="Q1128" s="233"/>
      <c r="R1128" s="233"/>
      <c r="S1128" s="233"/>
      <c r="T1128" s="234"/>
      <c r="AT1128" s="235" t="s">
        <v>143</v>
      </c>
      <c r="AU1128" s="235" t="s">
        <v>83</v>
      </c>
      <c r="AV1128" s="223" t="s">
        <v>83</v>
      </c>
      <c r="AW1128" s="223" t="s">
        <v>145</v>
      </c>
      <c r="AX1128" s="223" t="s">
        <v>77</v>
      </c>
      <c r="AY1128" s="235" t="s">
        <v>134</v>
      </c>
    </row>
    <row r="1129" s="223" customFormat="true" ht="12.8" hidden="false" customHeight="false" outlineLevel="0" collapsed="false">
      <c r="B1129" s="224"/>
      <c r="C1129" s="225"/>
      <c r="D1129" s="226" t="s">
        <v>143</v>
      </c>
      <c r="E1129" s="227"/>
      <c r="F1129" s="228" t="s">
        <v>1351</v>
      </c>
      <c r="G1129" s="225"/>
      <c r="H1129" s="229" t="n">
        <v>28.426</v>
      </c>
      <c r="I1129" s="230"/>
      <c r="J1129" s="225"/>
      <c r="K1129" s="225"/>
      <c r="L1129" s="231"/>
      <c r="M1129" s="232"/>
      <c r="N1129" s="233"/>
      <c r="O1129" s="233"/>
      <c r="P1129" s="233"/>
      <c r="Q1129" s="233"/>
      <c r="R1129" s="233"/>
      <c r="S1129" s="233"/>
      <c r="T1129" s="234"/>
      <c r="AT1129" s="235" t="s">
        <v>143</v>
      </c>
      <c r="AU1129" s="235" t="s">
        <v>83</v>
      </c>
      <c r="AV1129" s="223" t="s">
        <v>83</v>
      </c>
      <c r="AW1129" s="223" t="s">
        <v>145</v>
      </c>
      <c r="AX1129" s="223" t="s">
        <v>77</v>
      </c>
      <c r="AY1129" s="235" t="s">
        <v>134</v>
      </c>
    </row>
    <row r="1130" s="223" customFormat="true" ht="12.8" hidden="false" customHeight="false" outlineLevel="0" collapsed="false">
      <c r="B1130" s="224"/>
      <c r="C1130" s="225"/>
      <c r="D1130" s="226" t="s">
        <v>143</v>
      </c>
      <c r="E1130" s="227"/>
      <c r="F1130" s="228" t="s">
        <v>1410</v>
      </c>
      <c r="G1130" s="225"/>
      <c r="H1130" s="229" t="n">
        <v>40</v>
      </c>
      <c r="I1130" s="230"/>
      <c r="J1130" s="225"/>
      <c r="K1130" s="225"/>
      <c r="L1130" s="231"/>
      <c r="M1130" s="232"/>
      <c r="N1130" s="233"/>
      <c r="O1130" s="233"/>
      <c r="P1130" s="233"/>
      <c r="Q1130" s="233"/>
      <c r="R1130" s="233"/>
      <c r="S1130" s="233"/>
      <c r="T1130" s="234"/>
      <c r="AT1130" s="235" t="s">
        <v>143</v>
      </c>
      <c r="AU1130" s="235" t="s">
        <v>83</v>
      </c>
      <c r="AV1130" s="223" t="s">
        <v>83</v>
      </c>
      <c r="AW1130" s="223" t="s">
        <v>145</v>
      </c>
      <c r="AX1130" s="223" t="s">
        <v>77</v>
      </c>
      <c r="AY1130" s="235" t="s">
        <v>134</v>
      </c>
    </row>
    <row r="1131" s="236" customFormat="true" ht="12.8" hidden="false" customHeight="false" outlineLevel="0" collapsed="false">
      <c r="B1131" s="237"/>
      <c r="C1131" s="238"/>
      <c r="D1131" s="226" t="s">
        <v>143</v>
      </c>
      <c r="E1131" s="239"/>
      <c r="F1131" s="240" t="s">
        <v>148</v>
      </c>
      <c r="G1131" s="238"/>
      <c r="H1131" s="241" t="n">
        <v>200.291</v>
      </c>
      <c r="I1131" s="242"/>
      <c r="J1131" s="238"/>
      <c r="K1131" s="238"/>
      <c r="L1131" s="243"/>
      <c r="M1131" s="244"/>
      <c r="N1131" s="245"/>
      <c r="O1131" s="245"/>
      <c r="P1131" s="245"/>
      <c r="Q1131" s="245"/>
      <c r="R1131" s="245"/>
      <c r="S1131" s="245"/>
      <c r="T1131" s="246"/>
      <c r="AT1131" s="247" t="s">
        <v>143</v>
      </c>
      <c r="AU1131" s="247" t="s">
        <v>83</v>
      </c>
      <c r="AV1131" s="236" t="s">
        <v>141</v>
      </c>
      <c r="AW1131" s="236" t="s">
        <v>145</v>
      </c>
      <c r="AX1131" s="236" t="s">
        <v>20</v>
      </c>
      <c r="AY1131" s="247" t="s">
        <v>134</v>
      </c>
    </row>
    <row r="1132" s="24" customFormat="true" ht="24" hidden="false" customHeight="true" outlineLevel="0" collapsed="false">
      <c r="B1132" s="25"/>
      <c r="C1132" s="210" t="s">
        <v>1411</v>
      </c>
      <c r="D1132" s="210" t="s">
        <v>136</v>
      </c>
      <c r="E1132" s="211" t="s">
        <v>1412</v>
      </c>
      <c r="F1132" s="212" t="s">
        <v>1413</v>
      </c>
      <c r="G1132" s="213" t="s">
        <v>139</v>
      </c>
      <c r="H1132" s="214" t="n">
        <v>184</v>
      </c>
      <c r="I1132" s="215"/>
      <c r="J1132" s="216" t="n">
        <f aca="false">ROUND(I1132*H1132,2)</f>
        <v>0</v>
      </c>
      <c r="K1132" s="212"/>
      <c r="L1132" s="30"/>
      <c r="M1132" s="217"/>
      <c r="N1132" s="218" t="s">
        <v>43</v>
      </c>
      <c r="O1132" s="69"/>
      <c r="P1132" s="219" t="n">
        <f aca="false">O1132*H1132</f>
        <v>0</v>
      </c>
      <c r="Q1132" s="219" t="n">
        <v>0</v>
      </c>
      <c r="R1132" s="219" t="n">
        <f aca="false">Q1132*H1132</f>
        <v>0</v>
      </c>
      <c r="S1132" s="219" t="n">
        <v>0</v>
      </c>
      <c r="T1132" s="220" t="n">
        <f aca="false">S1132*H1132</f>
        <v>0</v>
      </c>
      <c r="AR1132" s="221" t="s">
        <v>226</v>
      </c>
      <c r="AT1132" s="221" t="s">
        <v>136</v>
      </c>
      <c r="AU1132" s="221" t="s">
        <v>83</v>
      </c>
      <c r="AY1132" s="3" t="s">
        <v>134</v>
      </c>
      <c r="BE1132" s="222" t="n">
        <f aca="false">IF(N1132="základní",J1132,0)</f>
        <v>0</v>
      </c>
      <c r="BF1132" s="222" t="n">
        <f aca="false">IF(N1132="snížená",J1132,0)</f>
        <v>0</v>
      </c>
      <c r="BG1132" s="222" t="n">
        <f aca="false">IF(N1132="zákl. přenesená",J1132,0)</f>
        <v>0</v>
      </c>
      <c r="BH1132" s="222" t="n">
        <f aca="false">IF(N1132="sníž. přenesená",J1132,0)</f>
        <v>0</v>
      </c>
      <c r="BI1132" s="222" t="n">
        <f aca="false">IF(N1132="nulová",J1132,0)</f>
        <v>0</v>
      </c>
      <c r="BJ1132" s="3" t="s">
        <v>83</v>
      </c>
      <c r="BK1132" s="222" t="n">
        <f aca="false">ROUND(I1132*H1132,2)</f>
        <v>0</v>
      </c>
      <c r="BL1132" s="3" t="s">
        <v>226</v>
      </c>
      <c r="BM1132" s="221" t="s">
        <v>1414</v>
      </c>
    </row>
    <row r="1133" s="223" customFormat="true" ht="12.8" hidden="false" customHeight="false" outlineLevel="0" collapsed="false">
      <c r="B1133" s="224"/>
      <c r="C1133" s="225"/>
      <c r="D1133" s="226" t="s">
        <v>143</v>
      </c>
      <c r="E1133" s="227"/>
      <c r="F1133" s="228" t="s">
        <v>1415</v>
      </c>
      <c r="G1133" s="225"/>
      <c r="H1133" s="229" t="n">
        <v>184</v>
      </c>
      <c r="I1133" s="230"/>
      <c r="J1133" s="225"/>
      <c r="K1133" s="225"/>
      <c r="L1133" s="231"/>
      <c r="M1133" s="232"/>
      <c r="N1133" s="233"/>
      <c r="O1133" s="233"/>
      <c r="P1133" s="233"/>
      <c r="Q1133" s="233"/>
      <c r="R1133" s="233"/>
      <c r="S1133" s="233"/>
      <c r="T1133" s="234"/>
      <c r="AT1133" s="235" t="s">
        <v>143</v>
      </c>
      <c r="AU1133" s="235" t="s">
        <v>83</v>
      </c>
      <c r="AV1133" s="223" t="s">
        <v>83</v>
      </c>
      <c r="AW1133" s="223" t="s">
        <v>145</v>
      </c>
      <c r="AX1133" s="223" t="s">
        <v>77</v>
      </c>
      <c r="AY1133" s="235" t="s">
        <v>134</v>
      </c>
    </row>
    <row r="1134" s="236" customFormat="true" ht="12.8" hidden="false" customHeight="false" outlineLevel="0" collapsed="false">
      <c r="B1134" s="237"/>
      <c r="C1134" s="238"/>
      <c r="D1134" s="226" t="s">
        <v>143</v>
      </c>
      <c r="E1134" s="239"/>
      <c r="F1134" s="240" t="s">
        <v>148</v>
      </c>
      <c r="G1134" s="238"/>
      <c r="H1134" s="241" t="n">
        <v>184</v>
      </c>
      <c r="I1134" s="242"/>
      <c r="J1134" s="238"/>
      <c r="K1134" s="238"/>
      <c r="L1134" s="243"/>
      <c r="M1134" s="244"/>
      <c r="N1134" s="245"/>
      <c r="O1134" s="245"/>
      <c r="P1134" s="245"/>
      <c r="Q1134" s="245"/>
      <c r="R1134" s="245"/>
      <c r="S1134" s="245"/>
      <c r="T1134" s="246"/>
      <c r="AT1134" s="247" t="s">
        <v>143</v>
      </c>
      <c r="AU1134" s="247" t="s">
        <v>83</v>
      </c>
      <c r="AV1134" s="236" t="s">
        <v>141</v>
      </c>
      <c r="AW1134" s="236" t="s">
        <v>145</v>
      </c>
      <c r="AX1134" s="236" t="s">
        <v>20</v>
      </c>
      <c r="AY1134" s="247" t="s">
        <v>134</v>
      </c>
    </row>
    <row r="1135" s="24" customFormat="true" ht="36" hidden="false" customHeight="true" outlineLevel="0" collapsed="false">
      <c r="B1135" s="25"/>
      <c r="C1135" s="210" t="s">
        <v>1416</v>
      </c>
      <c r="D1135" s="210" t="s">
        <v>136</v>
      </c>
      <c r="E1135" s="211" t="s">
        <v>1417</v>
      </c>
      <c r="F1135" s="212" t="s">
        <v>1418</v>
      </c>
      <c r="G1135" s="213" t="s">
        <v>139</v>
      </c>
      <c r="H1135" s="214" t="n">
        <v>184</v>
      </c>
      <c r="I1135" s="215"/>
      <c r="J1135" s="216" t="n">
        <f aca="false">ROUND(I1135*H1135,2)</f>
        <v>0</v>
      </c>
      <c r="K1135" s="212"/>
      <c r="L1135" s="30"/>
      <c r="M1135" s="217"/>
      <c r="N1135" s="218" t="s">
        <v>43</v>
      </c>
      <c r="O1135" s="69"/>
      <c r="P1135" s="219" t="n">
        <f aca="false">O1135*H1135</f>
        <v>0</v>
      </c>
      <c r="Q1135" s="219" t="n">
        <v>0</v>
      </c>
      <c r="R1135" s="219" t="n">
        <f aca="false">Q1135*H1135</f>
        <v>0</v>
      </c>
      <c r="S1135" s="219" t="n">
        <v>0</v>
      </c>
      <c r="T1135" s="220" t="n">
        <f aca="false">S1135*H1135</f>
        <v>0</v>
      </c>
      <c r="AR1135" s="221" t="s">
        <v>226</v>
      </c>
      <c r="AT1135" s="221" t="s">
        <v>136</v>
      </c>
      <c r="AU1135" s="221" t="s">
        <v>83</v>
      </c>
      <c r="AY1135" s="3" t="s">
        <v>134</v>
      </c>
      <c r="BE1135" s="222" t="n">
        <f aca="false">IF(N1135="základní",J1135,0)</f>
        <v>0</v>
      </c>
      <c r="BF1135" s="222" t="n">
        <f aca="false">IF(N1135="snížená",J1135,0)</f>
        <v>0</v>
      </c>
      <c r="BG1135" s="222" t="n">
        <f aca="false">IF(N1135="zákl. přenesená",J1135,0)</f>
        <v>0</v>
      </c>
      <c r="BH1135" s="222" t="n">
        <f aca="false">IF(N1135="sníž. přenesená",J1135,0)</f>
        <v>0</v>
      </c>
      <c r="BI1135" s="222" t="n">
        <f aca="false">IF(N1135="nulová",J1135,0)</f>
        <v>0</v>
      </c>
      <c r="BJ1135" s="3" t="s">
        <v>83</v>
      </c>
      <c r="BK1135" s="222" t="n">
        <f aca="false">ROUND(I1135*H1135,2)</f>
        <v>0</v>
      </c>
      <c r="BL1135" s="3" t="s">
        <v>226</v>
      </c>
      <c r="BM1135" s="221" t="s">
        <v>1419</v>
      </c>
    </row>
    <row r="1136" s="223" customFormat="true" ht="12.8" hidden="false" customHeight="false" outlineLevel="0" collapsed="false">
      <c r="B1136" s="224"/>
      <c r="C1136" s="225"/>
      <c r="D1136" s="226" t="s">
        <v>143</v>
      </c>
      <c r="E1136" s="227"/>
      <c r="F1136" s="228" t="s">
        <v>1420</v>
      </c>
      <c r="G1136" s="225"/>
      <c r="H1136" s="229" t="n">
        <v>184</v>
      </c>
      <c r="I1136" s="230"/>
      <c r="J1136" s="225"/>
      <c r="K1136" s="225"/>
      <c r="L1136" s="231"/>
      <c r="M1136" s="232"/>
      <c r="N1136" s="233"/>
      <c r="O1136" s="233"/>
      <c r="P1136" s="233"/>
      <c r="Q1136" s="233"/>
      <c r="R1136" s="233"/>
      <c r="S1136" s="233"/>
      <c r="T1136" s="234"/>
      <c r="AT1136" s="235" t="s">
        <v>143</v>
      </c>
      <c r="AU1136" s="235" t="s">
        <v>83</v>
      </c>
      <c r="AV1136" s="223" t="s">
        <v>83</v>
      </c>
      <c r="AW1136" s="223" t="s">
        <v>145</v>
      </c>
      <c r="AX1136" s="223" t="s">
        <v>77</v>
      </c>
      <c r="AY1136" s="235" t="s">
        <v>134</v>
      </c>
    </row>
    <row r="1137" s="236" customFormat="true" ht="12.8" hidden="false" customHeight="false" outlineLevel="0" collapsed="false">
      <c r="B1137" s="237"/>
      <c r="C1137" s="238"/>
      <c r="D1137" s="226" t="s">
        <v>143</v>
      </c>
      <c r="E1137" s="239"/>
      <c r="F1137" s="240" t="s">
        <v>148</v>
      </c>
      <c r="G1137" s="238"/>
      <c r="H1137" s="241" t="n">
        <v>184</v>
      </c>
      <c r="I1137" s="242"/>
      <c r="J1137" s="238"/>
      <c r="K1137" s="238"/>
      <c r="L1137" s="243"/>
      <c r="M1137" s="244"/>
      <c r="N1137" s="245"/>
      <c r="O1137" s="245"/>
      <c r="P1137" s="245"/>
      <c r="Q1137" s="245"/>
      <c r="R1137" s="245"/>
      <c r="S1137" s="245"/>
      <c r="T1137" s="246"/>
      <c r="AT1137" s="247" t="s">
        <v>143</v>
      </c>
      <c r="AU1137" s="247" t="s">
        <v>83</v>
      </c>
      <c r="AV1137" s="236" t="s">
        <v>141</v>
      </c>
      <c r="AW1137" s="236" t="s">
        <v>145</v>
      </c>
      <c r="AX1137" s="236" t="s">
        <v>20</v>
      </c>
      <c r="AY1137" s="247" t="s">
        <v>134</v>
      </c>
    </row>
    <row r="1138" s="24" customFormat="true" ht="48" hidden="false" customHeight="true" outlineLevel="0" collapsed="false">
      <c r="B1138" s="25"/>
      <c r="C1138" s="210" t="s">
        <v>1421</v>
      </c>
      <c r="D1138" s="210" t="s">
        <v>136</v>
      </c>
      <c r="E1138" s="211" t="s">
        <v>1422</v>
      </c>
      <c r="F1138" s="212" t="s">
        <v>1423</v>
      </c>
      <c r="G1138" s="213" t="s">
        <v>258</v>
      </c>
      <c r="H1138" s="214" t="n">
        <v>195</v>
      </c>
      <c r="I1138" s="215"/>
      <c r="J1138" s="216" t="n">
        <f aca="false">ROUND(I1138*H1138,2)</f>
        <v>0</v>
      </c>
      <c r="K1138" s="212" t="s">
        <v>140</v>
      </c>
      <c r="L1138" s="30"/>
      <c r="M1138" s="217"/>
      <c r="N1138" s="218" t="s">
        <v>43</v>
      </c>
      <c r="O1138" s="69"/>
      <c r="P1138" s="219" t="n">
        <f aca="false">O1138*H1138</f>
        <v>0</v>
      </c>
      <c r="Q1138" s="219" t="n">
        <v>0</v>
      </c>
      <c r="R1138" s="219" t="n">
        <f aca="false">Q1138*H1138</f>
        <v>0</v>
      </c>
      <c r="S1138" s="219" t="n">
        <v>0.0125</v>
      </c>
      <c r="T1138" s="220" t="n">
        <f aca="false">S1138*H1138</f>
        <v>2.4375</v>
      </c>
      <c r="AR1138" s="221" t="s">
        <v>226</v>
      </c>
      <c r="AT1138" s="221" t="s">
        <v>136</v>
      </c>
      <c r="AU1138" s="221" t="s">
        <v>83</v>
      </c>
      <c r="AY1138" s="3" t="s">
        <v>134</v>
      </c>
      <c r="BE1138" s="222" t="n">
        <f aca="false">IF(N1138="základní",J1138,0)</f>
        <v>0</v>
      </c>
      <c r="BF1138" s="222" t="n">
        <f aca="false">IF(N1138="snížená",J1138,0)</f>
        <v>0</v>
      </c>
      <c r="BG1138" s="222" t="n">
        <f aca="false">IF(N1138="zákl. přenesená",J1138,0)</f>
        <v>0</v>
      </c>
      <c r="BH1138" s="222" t="n">
        <f aca="false">IF(N1138="sníž. přenesená",J1138,0)</f>
        <v>0</v>
      </c>
      <c r="BI1138" s="222" t="n">
        <f aca="false">IF(N1138="nulová",J1138,0)</f>
        <v>0</v>
      </c>
      <c r="BJ1138" s="3" t="s">
        <v>83</v>
      </c>
      <c r="BK1138" s="222" t="n">
        <f aca="false">ROUND(I1138*H1138,2)</f>
        <v>0</v>
      </c>
      <c r="BL1138" s="3" t="s">
        <v>226</v>
      </c>
      <c r="BM1138" s="221" t="s">
        <v>1424</v>
      </c>
    </row>
    <row r="1139" s="223" customFormat="true" ht="12.8" hidden="false" customHeight="false" outlineLevel="0" collapsed="false">
      <c r="B1139" s="224"/>
      <c r="C1139" s="225"/>
      <c r="D1139" s="226" t="s">
        <v>143</v>
      </c>
      <c r="E1139" s="227"/>
      <c r="F1139" s="228" t="s">
        <v>1425</v>
      </c>
      <c r="G1139" s="225"/>
      <c r="H1139" s="229" t="n">
        <v>54</v>
      </c>
      <c r="I1139" s="230"/>
      <c r="J1139" s="225"/>
      <c r="K1139" s="225"/>
      <c r="L1139" s="231"/>
      <c r="M1139" s="232"/>
      <c r="N1139" s="233"/>
      <c r="O1139" s="233"/>
      <c r="P1139" s="233"/>
      <c r="Q1139" s="233"/>
      <c r="R1139" s="233"/>
      <c r="S1139" s="233"/>
      <c r="T1139" s="234"/>
      <c r="AT1139" s="235" t="s">
        <v>143</v>
      </c>
      <c r="AU1139" s="235" t="s">
        <v>83</v>
      </c>
      <c r="AV1139" s="223" t="s">
        <v>83</v>
      </c>
      <c r="AW1139" s="223" t="s">
        <v>145</v>
      </c>
      <c r="AX1139" s="223" t="s">
        <v>77</v>
      </c>
      <c r="AY1139" s="235" t="s">
        <v>134</v>
      </c>
    </row>
    <row r="1140" s="223" customFormat="true" ht="12.8" hidden="false" customHeight="false" outlineLevel="0" collapsed="false">
      <c r="B1140" s="224"/>
      <c r="C1140" s="225"/>
      <c r="D1140" s="226" t="s">
        <v>143</v>
      </c>
      <c r="E1140" s="227"/>
      <c r="F1140" s="228" t="s">
        <v>1426</v>
      </c>
      <c r="G1140" s="225"/>
      <c r="H1140" s="229" t="n">
        <v>7</v>
      </c>
      <c r="I1140" s="230"/>
      <c r="J1140" s="225"/>
      <c r="K1140" s="225"/>
      <c r="L1140" s="231"/>
      <c r="M1140" s="232"/>
      <c r="N1140" s="233"/>
      <c r="O1140" s="233"/>
      <c r="P1140" s="233"/>
      <c r="Q1140" s="233"/>
      <c r="R1140" s="233"/>
      <c r="S1140" s="233"/>
      <c r="T1140" s="234"/>
      <c r="AT1140" s="235" t="s">
        <v>143</v>
      </c>
      <c r="AU1140" s="235" t="s">
        <v>83</v>
      </c>
      <c r="AV1140" s="223" t="s">
        <v>83</v>
      </c>
      <c r="AW1140" s="223" t="s">
        <v>145</v>
      </c>
      <c r="AX1140" s="223" t="s">
        <v>77</v>
      </c>
      <c r="AY1140" s="235" t="s">
        <v>134</v>
      </c>
    </row>
    <row r="1141" s="223" customFormat="true" ht="12.8" hidden="false" customHeight="false" outlineLevel="0" collapsed="false">
      <c r="B1141" s="224"/>
      <c r="C1141" s="225"/>
      <c r="D1141" s="226" t="s">
        <v>143</v>
      </c>
      <c r="E1141" s="227"/>
      <c r="F1141" s="228" t="s">
        <v>1427</v>
      </c>
      <c r="G1141" s="225"/>
      <c r="H1141" s="229" t="n">
        <v>6</v>
      </c>
      <c r="I1141" s="230"/>
      <c r="J1141" s="225"/>
      <c r="K1141" s="225"/>
      <c r="L1141" s="231"/>
      <c r="M1141" s="232"/>
      <c r="N1141" s="233"/>
      <c r="O1141" s="233"/>
      <c r="P1141" s="233"/>
      <c r="Q1141" s="233"/>
      <c r="R1141" s="233"/>
      <c r="S1141" s="233"/>
      <c r="T1141" s="234"/>
      <c r="AT1141" s="235" t="s">
        <v>143</v>
      </c>
      <c r="AU1141" s="235" t="s">
        <v>83</v>
      </c>
      <c r="AV1141" s="223" t="s">
        <v>83</v>
      </c>
      <c r="AW1141" s="223" t="s">
        <v>145</v>
      </c>
      <c r="AX1141" s="223" t="s">
        <v>77</v>
      </c>
      <c r="AY1141" s="235" t="s">
        <v>134</v>
      </c>
    </row>
    <row r="1142" s="223" customFormat="true" ht="12.8" hidden="false" customHeight="false" outlineLevel="0" collapsed="false">
      <c r="B1142" s="224"/>
      <c r="C1142" s="225"/>
      <c r="D1142" s="226" t="s">
        <v>143</v>
      </c>
      <c r="E1142" s="227"/>
      <c r="F1142" s="228" t="s">
        <v>1428</v>
      </c>
      <c r="G1142" s="225"/>
      <c r="H1142" s="229" t="n">
        <v>64</v>
      </c>
      <c r="I1142" s="230"/>
      <c r="J1142" s="225"/>
      <c r="K1142" s="225"/>
      <c r="L1142" s="231"/>
      <c r="M1142" s="232"/>
      <c r="N1142" s="233"/>
      <c r="O1142" s="233"/>
      <c r="P1142" s="233"/>
      <c r="Q1142" s="233"/>
      <c r="R1142" s="233"/>
      <c r="S1142" s="233"/>
      <c r="T1142" s="234"/>
      <c r="AT1142" s="235" t="s">
        <v>143</v>
      </c>
      <c r="AU1142" s="235" t="s">
        <v>83</v>
      </c>
      <c r="AV1142" s="223" t="s">
        <v>83</v>
      </c>
      <c r="AW1142" s="223" t="s">
        <v>145</v>
      </c>
      <c r="AX1142" s="223" t="s">
        <v>77</v>
      </c>
      <c r="AY1142" s="235" t="s">
        <v>134</v>
      </c>
    </row>
    <row r="1143" s="223" customFormat="true" ht="12.8" hidden="false" customHeight="false" outlineLevel="0" collapsed="false">
      <c r="B1143" s="224"/>
      <c r="C1143" s="225"/>
      <c r="D1143" s="226" t="s">
        <v>143</v>
      </c>
      <c r="E1143" s="227"/>
      <c r="F1143" s="228" t="s">
        <v>1429</v>
      </c>
      <c r="G1143" s="225"/>
      <c r="H1143" s="229" t="n">
        <v>64</v>
      </c>
      <c r="I1143" s="230"/>
      <c r="J1143" s="225"/>
      <c r="K1143" s="225"/>
      <c r="L1143" s="231"/>
      <c r="M1143" s="232"/>
      <c r="N1143" s="233"/>
      <c r="O1143" s="233"/>
      <c r="P1143" s="233"/>
      <c r="Q1143" s="233"/>
      <c r="R1143" s="233"/>
      <c r="S1143" s="233"/>
      <c r="T1143" s="234"/>
      <c r="AT1143" s="235" t="s">
        <v>143</v>
      </c>
      <c r="AU1143" s="235" t="s">
        <v>83</v>
      </c>
      <c r="AV1143" s="223" t="s">
        <v>83</v>
      </c>
      <c r="AW1143" s="223" t="s">
        <v>145</v>
      </c>
      <c r="AX1143" s="223" t="s">
        <v>77</v>
      </c>
      <c r="AY1143" s="235" t="s">
        <v>134</v>
      </c>
    </row>
    <row r="1144" s="236" customFormat="true" ht="12.8" hidden="false" customHeight="false" outlineLevel="0" collapsed="false">
      <c r="B1144" s="237"/>
      <c r="C1144" s="238"/>
      <c r="D1144" s="226" t="s">
        <v>143</v>
      </c>
      <c r="E1144" s="239"/>
      <c r="F1144" s="240" t="s">
        <v>148</v>
      </c>
      <c r="G1144" s="238"/>
      <c r="H1144" s="241" t="n">
        <v>195</v>
      </c>
      <c r="I1144" s="242"/>
      <c r="J1144" s="238"/>
      <c r="K1144" s="238"/>
      <c r="L1144" s="243"/>
      <c r="M1144" s="244"/>
      <c r="N1144" s="245"/>
      <c r="O1144" s="245"/>
      <c r="P1144" s="245"/>
      <c r="Q1144" s="245"/>
      <c r="R1144" s="245"/>
      <c r="S1144" s="245"/>
      <c r="T1144" s="246"/>
      <c r="AT1144" s="247" t="s">
        <v>143</v>
      </c>
      <c r="AU1144" s="247" t="s">
        <v>83</v>
      </c>
      <c r="AV1144" s="236" t="s">
        <v>141</v>
      </c>
      <c r="AW1144" s="236" t="s">
        <v>145</v>
      </c>
      <c r="AX1144" s="236" t="s">
        <v>20</v>
      </c>
      <c r="AY1144" s="247" t="s">
        <v>134</v>
      </c>
    </row>
    <row r="1145" s="24" customFormat="true" ht="48" hidden="false" customHeight="true" outlineLevel="0" collapsed="false">
      <c r="B1145" s="25"/>
      <c r="C1145" s="210" t="s">
        <v>1430</v>
      </c>
      <c r="D1145" s="210" t="s">
        <v>136</v>
      </c>
      <c r="E1145" s="211" t="s">
        <v>1431</v>
      </c>
      <c r="F1145" s="212" t="s">
        <v>1432</v>
      </c>
      <c r="G1145" s="213" t="s">
        <v>258</v>
      </c>
      <c r="H1145" s="214" t="n">
        <v>18</v>
      </c>
      <c r="I1145" s="215"/>
      <c r="J1145" s="216" t="n">
        <f aca="false">ROUND(I1145*H1145,2)</f>
        <v>0</v>
      </c>
      <c r="K1145" s="212" t="s">
        <v>140</v>
      </c>
      <c r="L1145" s="30"/>
      <c r="M1145" s="217"/>
      <c r="N1145" s="218" t="s">
        <v>43</v>
      </c>
      <c r="O1145" s="69"/>
      <c r="P1145" s="219" t="n">
        <f aca="false">O1145*H1145</f>
        <v>0</v>
      </c>
      <c r="Q1145" s="219" t="n">
        <v>0</v>
      </c>
      <c r="R1145" s="219" t="n">
        <f aca="false">Q1145*H1145</f>
        <v>0</v>
      </c>
      <c r="S1145" s="219" t="n">
        <v>0.017</v>
      </c>
      <c r="T1145" s="220" t="n">
        <f aca="false">S1145*H1145</f>
        <v>0.306</v>
      </c>
      <c r="AR1145" s="221" t="s">
        <v>226</v>
      </c>
      <c r="AT1145" s="221" t="s">
        <v>136</v>
      </c>
      <c r="AU1145" s="221" t="s">
        <v>83</v>
      </c>
      <c r="AY1145" s="3" t="s">
        <v>134</v>
      </c>
      <c r="BE1145" s="222" t="n">
        <f aca="false">IF(N1145="základní",J1145,0)</f>
        <v>0</v>
      </c>
      <c r="BF1145" s="222" t="n">
        <f aca="false">IF(N1145="snížená",J1145,0)</f>
        <v>0</v>
      </c>
      <c r="BG1145" s="222" t="n">
        <f aca="false">IF(N1145="zákl. přenesená",J1145,0)</f>
        <v>0</v>
      </c>
      <c r="BH1145" s="222" t="n">
        <f aca="false">IF(N1145="sníž. přenesená",J1145,0)</f>
        <v>0</v>
      </c>
      <c r="BI1145" s="222" t="n">
        <f aca="false">IF(N1145="nulová",J1145,0)</f>
        <v>0</v>
      </c>
      <c r="BJ1145" s="3" t="s">
        <v>83</v>
      </c>
      <c r="BK1145" s="222" t="n">
        <f aca="false">ROUND(I1145*H1145,2)</f>
        <v>0</v>
      </c>
      <c r="BL1145" s="3" t="s">
        <v>226</v>
      </c>
      <c r="BM1145" s="221" t="s">
        <v>1433</v>
      </c>
    </row>
    <row r="1146" s="223" customFormat="true" ht="12.8" hidden="false" customHeight="false" outlineLevel="0" collapsed="false">
      <c r="B1146" s="224"/>
      <c r="C1146" s="225"/>
      <c r="D1146" s="226" t="s">
        <v>143</v>
      </c>
      <c r="E1146" s="227"/>
      <c r="F1146" s="228" t="s">
        <v>1434</v>
      </c>
      <c r="G1146" s="225"/>
      <c r="H1146" s="229" t="n">
        <v>18</v>
      </c>
      <c r="I1146" s="230"/>
      <c r="J1146" s="225"/>
      <c r="K1146" s="225"/>
      <c r="L1146" s="231"/>
      <c r="M1146" s="232"/>
      <c r="N1146" s="233"/>
      <c r="O1146" s="233"/>
      <c r="P1146" s="233"/>
      <c r="Q1146" s="233"/>
      <c r="R1146" s="233"/>
      <c r="S1146" s="233"/>
      <c r="T1146" s="234"/>
      <c r="AT1146" s="235" t="s">
        <v>143</v>
      </c>
      <c r="AU1146" s="235" t="s">
        <v>83</v>
      </c>
      <c r="AV1146" s="223" t="s">
        <v>83</v>
      </c>
      <c r="AW1146" s="223" t="s">
        <v>145</v>
      </c>
      <c r="AX1146" s="223" t="s">
        <v>77</v>
      </c>
      <c r="AY1146" s="235" t="s">
        <v>134</v>
      </c>
    </row>
    <row r="1147" s="236" customFormat="true" ht="12.8" hidden="false" customHeight="false" outlineLevel="0" collapsed="false">
      <c r="B1147" s="237"/>
      <c r="C1147" s="238"/>
      <c r="D1147" s="226" t="s">
        <v>143</v>
      </c>
      <c r="E1147" s="239"/>
      <c r="F1147" s="240" t="s">
        <v>148</v>
      </c>
      <c r="G1147" s="238"/>
      <c r="H1147" s="241" t="n">
        <v>18</v>
      </c>
      <c r="I1147" s="242"/>
      <c r="J1147" s="238"/>
      <c r="K1147" s="238"/>
      <c r="L1147" s="243"/>
      <c r="M1147" s="244"/>
      <c r="N1147" s="245"/>
      <c r="O1147" s="245"/>
      <c r="P1147" s="245"/>
      <c r="Q1147" s="245"/>
      <c r="R1147" s="245"/>
      <c r="S1147" s="245"/>
      <c r="T1147" s="246"/>
      <c r="AT1147" s="247" t="s">
        <v>143</v>
      </c>
      <c r="AU1147" s="247" t="s">
        <v>83</v>
      </c>
      <c r="AV1147" s="236" t="s">
        <v>141</v>
      </c>
      <c r="AW1147" s="236" t="s">
        <v>145</v>
      </c>
      <c r="AX1147" s="236" t="s">
        <v>20</v>
      </c>
      <c r="AY1147" s="247" t="s">
        <v>134</v>
      </c>
    </row>
    <row r="1148" s="24" customFormat="true" ht="48" hidden="false" customHeight="true" outlineLevel="0" collapsed="false">
      <c r="B1148" s="25"/>
      <c r="C1148" s="210" t="s">
        <v>1435</v>
      </c>
      <c r="D1148" s="210" t="s">
        <v>136</v>
      </c>
      <c r="E1148" s="211" t="s">
        <v>1436</v>
      </c>
      <c r="F1148" s="212" t="s">
        <v>1432</v>
      </c>
      <c r="G1148" s="213" t="s">
        <v>258</v>
      </c>
      <c r="H1148" s="214" t="n">
        <v>138</v>
      </c>
      <c r="I1148" s="215"/>
      <c r="J1148" s="216" t="n">
        <f aca="false">ROUND(I1148*H1148,2)</f>
        <v>0</v>
      </c>
      <c r="K1148" s="212"/>
      <c r="L1148" s="30"/>
      <c r="M1148" s="217"/>
      <c r="N1148" s="218" t="s">
        <v>43</v>
      </c>
      <c r="O1148" s="69"/>
      <c r="P1148" s="219" t="n">
        <f aca="false">O1148*H1148</f>
        <v>0</v>
      </c>
      <c r="Q1148" s="219" t="n">
        <v>0</v>
      </c>
      <c r="R1148" s="219" t="n">
        <f aca="false">Q1148*H1148</f>
        <v>0</v>
      </c>
      <c r="S1148" s="219" t="n">
        <v>0.017</v>
      </c>
      <c r="T1148" s="220" t="n">
        <f aca="false">S1148*H1148</f>
        <v>2.346</v>
      </c>
      <c r="AR1148" s="221" t="s">
        <v>226</v>
      </c>
      <c r="AT1148" s="221" t="s">
        <v>136</v>
      </c>
      <c r="AU1148" s="221" t="s">
        <v>83</v>
      </c>
      <c r="AY1148" s="3" t="s">
        <v>134</v>
      </c>
      <c r="BE1148" s="222" t="n">
        <f aca="false">IF(N1148="základní",J1148,0)</f>
        <v>0</v>
      </c>
      <c r="BF1148" s="222" t="n">
        <f aca="false">IF(N1148="snížená",J1148,0)</f>
        <v>0</v>
      </c>
      <c r="BG1148" s="222" t="n">
        <f aca="false">IF(N1148="zákl. přenesená",J1148,0)</f>
        <v>0</v>
      </c>
      <c r="BH1148" s="222" t="n">
        <f aca="false">IF(N1148="sníž. přenesená",J1148,0)</f>
        <v>0</v>
      </c>
      <c r="BI1148" s="222" t="n">
        <f aca="false">IF(N1148="nulová",J1148,0)</f>
        <v>0</v>
      </c>
      <c r="BJ1148" s="3" t="s">
        <v>83</v>
      </c>
      <c r="BK1148" s="222" t="n">
        <f aca="false">ROUND(I1148*H1148,2)</f>
        <v>0</v>
      </c>
      <c r="BL1148" s="3" t="s">
        <v>226</v>
      </c>
      <c r="BM1148" s="221" t="s">
        <v>1437</v>
      </c>
    </row>
    <row r="1149" s="223" customFormat="true" ht="12.8" hidden="false" customHeight="false" outlineLevel="0" collapsed="false">
      <c r="B1149" s="224"/>
      <c r="C1149" s="225"/>
      <c r="D1149" s="226" t="s">
        <v>143</v>
      </c>
      <c r="E1149" s="227"/>
      <c r="F1149" s="228" t="s">
        <v>1438</v>
      </c>
      <c r="G1149" s="225"/>
      <c r="H1149" s="229" t="n">
        <v>69</v>
      </c>
      <c r="I1149" s="230"/>
      <c r="J1149" s="225"/>
      <c r="K1149" s="225"/>
      <c r="L1149" s="231"/>
      <c r="M1149" s="232"/>
      <c r="N1149" s="233"/>
      <c r="O1149" s="233"/>
      <c r="P1149" s="233"/>
      <c r="Q1149" s="233"/>
      <c r="R1149" s="233"/>
      <c r="S1149" s="233"/>
      <c r="T1149" s="234"/>
      <c r="AT1149" s="235" t="s">
        <v>143</v>
      </c>
      <c r="AU1149" s="235" t="s">
        <v>83</v>
      </c>
      <c r="AV1149" s="223" t="s">
        <v>83</v>
      </c>
      <c r="AW1149" s="223" t="s">
        <v>145</v>
      </c>
      <c r="AX1149" s="223" t="s">
        <v>77</v>
      </c>
      <c r="AY1149" s="235" t="s">
        <v>134</v>
      </c>
    </row>
    <row r="1150" s="223" customFormat="true" ht="12.8" hidden="false" customHeight="false" outlineLevel="0" collapsed="false">
      <c r="B1150" s="224"/>
      <c r="C1150" s="225"/>
      <c r="D1150" s="226" t="s">
        <v>143</v>
      </c>
      <c r="E1150" s="227"/>
      <c r="F1150" s="228" t="s">
        <v>1439</v>
      </c>
      <c r="G1150" s="225"/>
      <c r="H1150" s="229" t="n">
        <v>69</v>
      </c>
      <c r="I1150" s="230"/>
      <c r="J1150" s="225"/>
      <c r="K1150" s="225"/>
      <c r="L1150" s="231"/>
      <c r="M1150" s="232"/>
      <c r="N1150" s="233"/>
      <c r="O1150" s="233"/>
      <c r="P1150" s="233"/>
      <c r="Q1150" s="233"/>
      <c r="R1150" s="233"/>
      <c r="S1150" s="233"/>
      <c r="T1150" s="234"/>
      <c r="AT1150" s="235" t="s">
        <v>143</v>
      </c>
      <c r="AU1150" s="235" t="s">
        <v>83</v>
      </c>
      <c r="AV1150" s="223" t="s">
        <v>83</v>
      </c>
      <c r="AW1150" s="223" t="s">
        <v>145</v>
      </c>
      <c r="AX1150" s="223" t="s">
        <v>77</v>
      </c>
      <c r="AY1150" s="235" t="s">
        <v>134</v>
      </c>
    </row>
    <row r="1151" s="236" customFormat="true" ht="12.8" hidden="false" customHeight="false" outlineLevel="0" collapsed="false">
      <c r="B1151" s="237"/>
      <c r="C1151" s="238"/>
      <c r="D1151" s="226" t="s">
        <v>143</v>
      </c>
      <c r="E1151" s="239"/>
      <c r="F1151" s="240" t="s">
        <v>148</v>
      </c>
      <c r="G1151" s="238"/>
      <c r="H1151" s="241" t="n">
        <v>138</v>
      </c>
      <c r="I1151" s="242"/>
      <c r="J1151" s="238"/>
      <c r="K1151" s="238"/>
      <c r="L1151" s="243"/>
      <c r="M1151" s="244"/>
      <c r="N1151" s="245"/>
      <c r="O1151" s="245"/>
      <c r="P1151" s="245"/>
      <c r="Q1151" s="245"/>
      <c r="R1151" s="245"/>
      <c r="S1151" s="245"/>
      <c r="T1151" s="246"/>
      <c r="AT1151" s="247" t="s">
        <v>143</v>
      </c>
      <c r="AU1151" s="247" t="s">
        <v>83</v>
      </c>
      <c r="AV1151" s="236" t="s">
        <v>141</v>
      </c>
      <c r="AW1151" s="236" t="s">
        <v>145</v>
      </c>
      <c r="AX1151" s="236" t="s">
        <v>20</v>
      </c>
      <c r="AY1151" s="247" t="s">
        <v>134</v>
      </c>
    </row>
    <row r="1152" s="24" customFormat="true" ht="48" hidden="false" customHeight="true" outlineLevel="0" collapsed="false">
      <c r="B1152" s="25"/>
      <c r="C1152" s="210" t="s">
        <v>1440</v>
      </c>
      <c r="D1152" s="210" t="s">
        <v>136</v>
      </c>
      <c r="E1152" s="211" t="s">
        <v>1441</v>
      </c>
      <c r="F1152" s="212" t="s">
        <v>1442</v>
      </c>
      <c r="G1152" s="213" t="s">
        <v>258</v>
      </c>
      <c r="H1152" s="214" t="n">
        <v>17</v>
      </c>
      <c r="I1152" s="215"/>
      <c r="J1152" s="216" t="n">
        <f aca="false">ROUND(I1152*H1152,2)</f>
        <v>0</v>
      </c>
      <c r="K1152" s="212" t="s">
        <v>140</v>
      </c>
      <c r="L1152" s="30"/>
      <c r="M1152" s="217"/>
      <c r="N1152" s="218" t="s">
        <v>43</v>
      </c>
      <c r="O1152" s="69"/>
      <c r="P1152" s="219" t="n">
        <f aca="false">O1152*H1152</f>
        <v>0</v>
      </c>
      <c r="Q1152" s="219" t="n">
        <v>0</v>
      </c>
      <c r="R1152" s="219" t="n">
        <f aca="false">Q1152*H1152</f>
        <v>0</v>
      </c>
      <c r="S1152" s="219" t="n">
        <v>0.024</v>
      </c>
      <c r="T1152" s="220" t="n">
        <f aca="false">S1152*H1152</f>
        <v>0.408</v>
      </c>
      <c r="AR1152" s="221" t="s">
        <v>226</v>
      </c>
      <c r="AT1152" s="221" t="s">
        <v>136</v>
      </c>
      <c r="AU1152" s="221" t="s">
        <v>83</v>
      </c>
      <c r="AY1152" s="3" t="s">
        <v>134</v>
      </c>
      <c r="BE1152" s="222" t="n">
        <f aca="false">IF(N1152="základní",J1152,0)</f>
        <v>0</v>
      </c>
      <c r="BF1152" s="222" t="n">
        <f aca="false">IF(N1152="snížená",J1152,0)</f>
        <v>0</v>
      </c>
      <c r="BG1152" s="222" t="n">
        <f aca="false">IF(N1152="zákl. přenesená",J1152,0)</f>
        <v>0</v>
      </c>
      <c r="BH1152" s="222" t="n">
        <f aca="false">IF(N1152="sníž. přenesená",J1152,0)</f>
        <v>0</v>
      </c>
      <c r="BI1152" s="222" t="n">
        <f aca="false">IF(N1152="nulová",J1152,0)</f>
        <v>0</v>
      </c>
      <c r="BJ1152" s="3" t="s">
        <v>83</v>
      </c>
      <c r="BK1152" s="222" t="n">
        <f aca="false">ROUND(I1152*H1152,2)</f>
        <v>0</v>
      </c>
      <c r="BL1152" s="3" t="s">
        <v>226</v>
      </c>
      <c r="BM1152" s="221" t="s">
        <v>1443</v>
      </c>
    </row>
    <row r="1153" s="223" customFormat="true" ht="12.8" hidden="false" customHeight="false" outlineLevel="0" collapsed="false">
      <c r="B1153" s="224"/>
      <c r="C1153" s="225"/>
      <c r="D1153" s="226" t="s">
        <v>143</v>
      </c>
      <c r="E1153" s="227"/>
      <c r="F1153" s="228" t="s">
        <v>1444</v>
      </c>
      <c r="G1153" s="225"/>
      <c r="H1153" s="229" t="n">
        <v>6</v>
      </c>
      <c r="I1153" s="230"/>
      <c r="J1153" s="225"/>
      <c r="K1153" s="225"/>
      <c r="L1153" s="231"/>
      <c r="M1153" s="232"/>
      <c r="N1153" s="233"/>
      <c r="O1153" s="233"/>
      <c r="P1153" s="233"/>
      <c r="Q1153" s="233"/>
      <c r="R1153" s="233"/>
      <c r="S1153" s="233"/>
      <c r="T1153" s="234"/>
      <c r="AT1153" s="235" t="s">
        <v>143</v>
      </c>
      <c r="AU1153" s="235" t="s">
        <v>83</v>
      </c>
      <c r="AV1153" s="223" t="s">
        <v>83</v>
      </c>
      <c r="AW1153" s="223" t="s">
        <v>145</v>
      </c>
      <c r="AX1153" s="223" t="s">
        <v>77</v>
      </c>
      <c r="AY1153" s="235" t="s">
        <v>134</v>
      </c>
    </row>
    <row r="1154" s="223" customFormat="true" ht="12.8" hidden="false" customHeight="false" outlineLevel="0" collapsed="false">
      <c r="B1154" s="224"/>
      <c r="C1154" s="225"/>
      <c r="D1154" s="226" t="s">
        <v>143</v>
      </c>
      <c r="E1154" s="227"/>
      <c r="F1154" s="228" t="s">
        <v>1445</v>
      </c>
      <c r="G1154" s="225"/>
      <c r="H1154" s="229" t="n">
        <v>7</v>
      </c>
      <c r="I1154" s="230"/>
      <c r="J1154" s="225"/>
      <c r="K1154" s="225"/>
      <c r="L1154" s="231"/>
      <c r="M1154" s="232"/>
      <c r="N1154" s="233"/>
      <c r="O1154" s="233"/>
      <c r="P1154" s="233"/>
      <c r="Q1154" s="233"/>
      <c r="R1154" s="233"/>
      <c r="S1154" s="233"/>
      <c r="T1154" s="234"/>
      <c r="AT1154" s="235" t="s">
        <v>143</v>
      </c>
      <c r="AU1154" s="235" t="s">
        <v>83</v>
      </c>
      <c r="AV1154" s="223" t="s">
        <v>83</v>
      </c>
      <c r="AW1154" s="223" t="s">
        <v>145</v>
      </c>
      <c r="AX1154" s="223" t="s">
        <v>77</v>
      </c>
      <c r="AY1154" s="235" t="s">
        <v>134</v>
      </c>
    </row>
    <row r="1155" s="223" customFormat="true" ht="12.8" hidden="false" customHeight="false" outlineLevel="0" collapsed="false">
      <c r="B1155" s="224"/>
      <c r="C1155" s="225"/>
      <c r="D1155" s="226" t="s">
        <v>143</v>
      </c>
      <c r="E1155" s="227"/>
      <c r="F1155" s="228" t="s">
        <v>1446</v>
      </c>
      <c r="G1155" s="225"/>
      <c r="H1155" s="229" t="n">
        <v>1</v>
      </c>
      <c r="I1155" s="230"/>
      <c r="J1155" s="225"/>
      <c r="K1155" s="225"/>
      <c r="L1155" s="231"/>
      <c r="M1155" s="232"/>
      <c r="N1155" s="233"/>
      <c r="O1155" s="233"/>
      <c r="P1155" s="233"/>
      <c r="Q1155" s="233"/>
      <c r="R1155" s="233"/>
      <c r="S1155" s="233"/>
      <c r="T1155" s="234"/>
      <c r="AT1155" s="235" t="s">
        <v>143</v>
      </c>
      <c r="AU1155" s="235" t="s">
        <v>83</v>
      </c>
      <c r="AV1155" s="223" t="s">
        <v>83</v>
      </c>
      <c r="AW1155" s="223" t="s">
        <v>145</v>
      </c>
      <c r="AX1155" s="223" t="s">
        <v>77</v>
      </c>
      <c r="AY1155" s="235" t="s">
        <v>134</v>
      </c>
    </row>
    <row r="1156" s="223" customFormat="true" ht="12.8" hidden="false" customHeight="false" outlineLevel="0" collapsed="false">
      <c r="B1156" s="224"/>
      <c r="C1156" s="225"/>
      <c r="D1156" s="226" t="s">
        <v>143</v>
      </c>
      <c r="E1156" s="227"/>
      <c r="F1156" s="228" t="s">
        <v>1447</v>
      </c>
      <c r="G1156" s="225"/>
      <c r="H1156" s="229" t="n">
        <v>1</v>
      </c>
      <c r="I1156" s="230"/>
      <c r="J1156" s="225"/>
      <c r="K1156" s="225"/>
      <c r="L1156" s="231"/>
      <c r="M1156" s="232"/>
      <c r="N1156" s="233"/>
      <c r="O1156" s="233"/>
      <c r="P1156" s="233"/>
      <c r="Q1156" s="233"/>
      <c r="R1156" s="233"/>
      <c r="S1156" s="233"/>
      <c r="T1156" s="234"/>
      <c r="AT1156" s="235" t="s">
        <v>143</v>
      </c>
      <c r="AU1156" s="235" t="s">
        <v>83</v>
      </c>
      <c r="AV1156" s="223" t="s">
        <v>83</v>
      </c>
      <c r="AW1156" s="223" t="s">
        <v>145</v>
      </c>
      <c r="AX1156" s="223" t="s">
        <v>77</v>
      </c>
      <c r="AY1156" s="235" t="s">
        <v>134</v>
      </c>
    </row>
    <row r="1157" s="223" customFormat="true" ht="12.8" hidden="false" customHeight="false" outlineLevel="0" collapsed="false">
      <c r="B1157" s="224"/>
      <c r="C1157" s="225"/>
      <c r="D1157" s="226" t="s">
        <v>143</v>
      </c>
      <c r="E1157" s="227"/>
      <c r="F1157" s="228" t="s">
        <v>1448</v>
      </c>
      <c r="G1157" s="225"/>
      <c r="H1157" s="229" t="n">
        <v>2</v>
      </c>
      <c r="I1157" s="230"/>
      <c r="J1157" s="225"/>
      <c r="K1157" s="225"/>
      <c r="L1157" s="231"/>
      <c r="M1157" s="232"/>
      <c r="N1157" s="233"/>
      <c r="O1157" s="233"/>
      <c r="P1157" s="233"/>
      <c r="Q1157" s="233"/>
      <c r="R1157" s="233"/>
      <c r="S1157" s="233"/>
      <c r="T1157" s="234"/>
      <c r="AT1157" s="235" t="s">
        <v>143</v>
      </c>
      <c r="AU1157" s="235" t="s">
        <v>83</v>
      </c>
      <c r="AV1157" s="223" t="s">
        <v>83</v>
      </c>
      <c r="AW1157" s="223" t="s">
        <v>145</v>
      </c>
      <c r="AX1157" s="223" t="s">
        <v>77</v>
      </c>
      <c r="AY1157" s="235" t="s">
        <v>134</v>
      </c>
    </row>
    <row r="1158" s="236" customFormat="true" ht="12.8" hidden="false" customHeight="false" outlineLevel="0" collapsed="false">
      <c r="B1158" s="237"/>
      <c r="C1158" s="238"/>
      <c r="D1158" s="226" t="s">
        <v>143</v>
      </c>
      <c r="E1158" s="239"/>
      <c r="F1158" s="240" t="s">
        <v>148</v>
      </c>
      <c r="G1158" s="238"/>
      <c r="H1158" s="241" t="n">
        <v>17</v>
      </c>
      <c r="I1158" s="242"/>
      <c r="J1158" s="238"/>
      <c r="K1158" s="238"/>
      <c r="L1158" s="243"/>
      <c r="M1158" s="244"/>
      <c r="N1158" s="245"/>
      <c r="O1158" s="245"/>
      <c r="P1158" s="245"/>
      <c r="Q1158" s="245"/>
      <c r="R1158" s="245"/>
      <c r="S1158" s="245"/>
      <c r="T1158" s="246"/>
      <c r="AT1158" s="247" t="s">
        <v>143</v>
      </c>
      <c r="AU1158" s="247" t="s">
        <v>83</v>
      </c>
      <c r="AV1158" s="236" t="s">
        <v>141</v>
      </c>
      <c r="AW1158" s="236" t="s">
        <v>145</v>
      </c>
      <c r="AX1158" s="236" t="s">
        <v>20</v>
      </c>
      <c r="AY1158" s="247" t="s">
        <v>134</v>
      </c>
    </row>
    <row r="1159" s="24" customFormat="true" ht="48" hidden="false" customHeight="true" outlineLevel="0" collapsed="false">
      <c r="B1159" s="25"/>
      <c r="C1159" s="210" t="s">
        <v>1449</v>
      </c>
      <c r="D1159" s="210" t="s">
        <v>136</v>
      </c>
      <c r="E1159" s="211" t="s">
        <v>1450</v>
      </c>
      <c r="F1159" s="212" t="s">
        <v>1451</v>
      </c>
      <c r="G1159" s="213" t="s">
        <v>258</v>
      </c>
      <c r="H1159" s="214" t="n">
        <v>4</v>
      </c>
      <c r="I1159" s="215"/>
      <c r="J1159" s="216" t="n">
        <f aca="false">ROUND(I1159*H1159,2)</f>
        <v>0</v>
      </c>
      <c r="K1159" s="212" t="s">
        <v>140</v>
      </c>
      <c r="L1159" s="30"/>
      <c r="M1159" s="217"/>
      <c r="N1159" s="218" t="s">
        <v>43</v>
      </c>
      <c r="O1159" s="69"/>
      <c r="P1159" s="219" t="n">
        <f aca="false">O1159*H1159</f>
        <v>0</v>
      </c>
      <c r="Q1159" s="219" t="n">
        <v>0</v>
      </c>
      <c r="R1159" s="219" t="n">
        <f aca="false">Q1159*H1159</f>
        <v>0</v>
      </c>
      <c r="S1159" s="219" t="n">
        <v>0.0663</v>
      </c>
      <c r="T1159" s="220" t="n">
        <f aca="false">S1159*H1159</f>
        <v>0.2652</v>
      </c>
      <c r="AR1159" s="221" t="s">
        <v>226</v>
      </c>
      <c r="AT1159" s="221" t="s">
        <v>136</v>
      </c>
      <c r="AU1159" s="221" t="s">
        <v>83</v>
      </c>
      <c r="AY1159" s="3" t="s">
        <v>134</v>
      </c>
      <c r="BE1159" s="222" t="n">
        <f aca="false">IF(N1159="základní",J1159,0)</f>
        <v>0</v>
      </c>
      <c r="BF1159" s="222" t="n">
        <f aca="false">IF(N1159="snížená",J1159,0)</f>
        <v>0</v>
      </c>
      <c r="BG1159" s="222" t="n">
        <f aca="false">IF(N1159="zákl. přenesená",J1159,0)</f>
        <v>0</v>
      </c>
      <c r="BH1159" s="222" t="n">
        <f aca="false">IF(N1159="sníž. přenesená",J1159,0)</f>
        <v>0</v>
      </c>
      <c r="BI1159" s="222" t="n">
        <f aca="false">IF(N1159="nulová",J1159,0)</f>
        <v>0</v>
      </c>
      <c r="BJ1159" s="3" t="s">
        <v>83</v>
      </c>
      <c r="BK1159" s="222" t="n">
        <f aca="false">ROUND(I1159*H1159,2)</f>
        <v>0</v>
      </c>
      <c r="BL1159" s="3" t="s">
        <v>226</v>
      </c>
      <c r="BM1159" s="221" t="s">
        <v>1452</v>
      </c>
    </row>
    <row r="1160" s="223" customFormat="true" ht="12.8" hidden="false" customHeight="false" outlineLevel="0" collapsed="false">
      <c r="B1160" s="224"/>
      <c r="C1160" s="225"/>
      <c r="D1160" s="226" t="s">
        <v>143</v>
      </c>
      <c r="E1160" s="227"/>
      <c r="F1160" s="228" t="s">
        <v>1453</v>
      </c>
      <c r="G1160" s="225"/>
      <c r="H1160" s="229" t="n">
        <v>4</v>
      </c>
      <c r="I1160" s="230"/>
      <c r="J1160" s="225"/>
      <c r="K1160" s="225"/>
      <c r="L1160" s="231"/>
      <c r="M1160" s="232"/>
      <c r="N1160" s="233"/>
      <c r="O1160" s="233"/>
      <c r="P1160" s="233"/>
      <c r="Q1160" s="233"/>
      <c r="R1160" s="233"/>
      <c r="S1160" s="233"/>
      <c r="T1160" s="234"/>
      <c r="AT1160" s="235" t="s">
        <v>143</v>
      </c>
      <c r="AU1160" s="235" t="s">
        <v>83</v>
      </c>
      <c r="AV1160" s="223" t="s">
        <v>83</v>
      </c>
      <c r="AW1160" s="223" t="s">
        <v>145</v>
      </c>
      <c r="AX1160" s="223" t="s">
        <v>77</v>
      </c>
      <c r="AY1160" s="235" t="s">
        <v>134</v>
      </c>
    </row>
    <row r="1161" s="236" customFormat="true" ht="12.8" hidden="false" customHeight="false" outlineLevel="0" collapsed="false">
      <c r="B1161" s="237"/>
      <c r="C1161" s="238"/>
      <c r="D1161" s="226" t="s">
        <v>143</v>
      </c>
      <c r="E1161" s="239"/>
      <c r="F1161" s="240" t="s">
        <v>148</v>
      </c>
      <c r="G1161" s="238"/>
      <c r="H1161" s="241" t="n">
        <v>4</v>
      </c>
      <c r="I1161" s="242"/>
      <c r="J1161" s="238"/>
      <c r="K1161" s="238"/>
      <c r="L1161" s="243"/>
      <c r="M1161" s="244"/>
      <c r="N1161" s="245"/>
      <c r="O1161" s="245"/>
      <c r="P1161" s="245"/>
      <c r="Q1161" s="245"/>
      <c r="R1161" s="245"/>
      <c r="S1161" s="245"/>
      <c r="T1161" s="246"/>
      <c r="AT1161" s="247" t="s">
        <v>143</v>
      </c>
      <c r="AU1161" s="247" t="s">
        <v>83</v>
      </c>
      <c r="AV1161" s="236" t="s">
        <v>141</v>
      </c>
      <c r="AW1161" s="236" t="s">
        <v>145</v>
      </c>
      <c r="AX1161" s="236" t="s">
        <v>20</v>
      </c>
      <c r="AY1161" s="247" t="s">
        <v>134</v>
      </c>
    </row>
    <row r="1162" s="24" customFormat="true" ht="24" hidden="false" customHeight="true" outlineLevel="0" collapsed="false">
      <c r="B1162" s="25"/>
      <c r="C1162" s="210" t="s">
        <v>1454</v>
      </c>
      <c r="D1162" s="210" t="s">
        <v>136</v>
      </c>
      <c r="E1162" s="211" t="s">
        <v>1455</v>
      </c>
      <c r="F1162" s="212" t="s">
        <v>1456</v>
      </c>
      <c r="G1162" s="213" t="s">
        <v>258</v>
      </c>
      <c r="H1162" s="214" t="n">
        <v>84</v>
      </c>
      <c r="I1162" s="215"/>
      <c r="J1162" s="216" t="n">
        <f aca="false">ROUND(I1162*H1162,2)</f>
        <v>0</v>
      </c>
      <c r="K1162" s="212" t="s">
        <v>140</v>
      </c>
      <c r="L1162" s="30"/>
      <c r="M1162" s="217"/>
      <c r="N1162" s="218" t="s">
        <v>43</v>
      </c>
      <c r="O1162" s="69"/>
      <c r="P1162" s="219" t="n">
        <f aca="false">O1162*H1162</f>
        <v>0</v>
      </c>
      <c r="Q1162" s="219" t="n">
        <v>0</v>
      </c>
      <c r="R1162" s="219" t="n">
        <f aca="false">Q1162*H1162</f>
        <v>0</v>
      </c>
      <c r="S1162" s="219" t="n">
        <v>0</v>
      </c>
      <c r="T1162" s="220" t="n">
        <f aca="false">S1162*H1162</f>
        <v>0</v>
      </c>
      <c r="AR1162" s="221" t="s">
        <v>226</v>
      </c>
      <c r="AT1162" s="221" t="s">
        <v>136</v>
      </c>
      <c r="AU1162" s="221" t="s">
        <v>83</v>
      </c>
      <c r="AY1162" s="3" t="s">
        <v>134</v>
      </c>
      <c r="BE1162" s="222" t="n">
        <f aca="false">IF(N1162="základní",J1162,0)</f>
        <v>0</v>
      </c>
      <c r="BF1162" s="222" t="n">
        <f aca="false">IF(N1162="snížená",J1162,0)</f>
        <v>0</v>
      </c>
      <c r="BG1162" s="222" t="n">
        <f aca="false">IF(N1162="zákl. přenesená",J1162,0)</f>
        <v>0</v>
      </c>
      <c r="BH1162" s="222" t="n">
        <f aca="false">IF(N1162="sníž. přenesená",J1162,0)</f>
        <v>0</v>
      </c>
      <c r="BI1162" s="222" t="n">
        <f aca="false">IF(N1162="nulová",J1162,0)</f>
        <v>0</v>
      </c>
      <c r="BJ1162" s="3" t="s">
        <v>83</v>
      </c>
      <c r="BK1162" s="222" t="n">
        <f aca="false">ROUND(I1162*H1162,2)</f>
        <v>0</v>
      </c>
      <c r="BL1162" s="3" t="s">
        <v>226</v>
      </c>
      <c r="BM1162" s="221" t="s">
        <v>1457</v>
      </c>
    </row>
    <row r="1163" s="223" customFormat="true" ht="12.8" hidden="false" customHeight="false" outlineLevel="0" collapsed="false">
      <c r="B1163" s="224"/>
      <c r="C1163" s="225"/>
      <c r="D1163" s="226" t="s">
        <v>143</v>
      </c>
      <c r="E1163" s="227"/>
      <c r="F1163" s="228" t="s">
        <v>1458</v>
      </c>
      <c r="G1163" s="225"/>
      <c r="H1163" s="229" t="n">
        <v>18</v>
      </c>
      <c r="I1163" s="230"/>
      <c r="J1163" s="225"/>
      <c r="K1163" s="225"/>
      <c r="L1163" s="231"/>
      <c r="M1163" s="232"/>
      <c r="N1163" s="233"/>
      <c r="O1163" s="233"/>
      <c r="P1163" s="233"/>
      <c r="Q1163" s="233"/>
      <c r="R1163" s="233"/>
      <c r="S1163" s="233"/>
      <c r="T1163" s="234"/>
      <c r="AT1163" s="235" t="s">
        <v>143</v>
      </c>
      <c r="AU1163" s="235" t="s">
        <v>83</v>
      </c>
      <c r="AV1163" s="223" t="s">
        <v>83</v>
      </c>
      <c r="AW1163" s="223" t="s">
        <v>145</v>
      </c>
      <c r="AX1163" s="223" t="s">
        <v>77</v>
      </c>
      <c r="AY1163" s="235" t="s">
        <v>134</v>
      </c>
    </row>
    <row r="1164" s="223" customFormat="true" ht="12.8" hidden="false" customHeight="false" outlineLevel="0" collapsed="false">
      <c r="B1164" s="224"/>
      <c r="C1164" s="225"/>
      <c r="D1164" s="226" t="s">
        <v>143</v>
      </c>
      <c r="E1164" s="227"/>
      <c r="F1164" s="228" t="s">
        <v>1459</v>
      </c>
      <c r="G1164" s="225"/>
      <c r="H1164" s="229" t="n">
        <v>2</v>
      </c>
      <c r="I1164" s="230"/>
      <c r="J1164" s="225"/>
      <c r="K1164" s="225"/>
      <c r="L1164" s="231"/>
      <c r="M1164" s="232"/>
      <c r="N1164" s="233"/>
      <c r="O1164" s="233"/>
      <c r="P1164" s="233"/>
      <c r="Q1164" s="233"/>
      <c r="R1164" s="233"/>
      <c r="S1164" s="233"/>
      <c r="T1164" s="234"/>
      <c r="AT1164" s="235" t="s">
        <v>143</v>
      </c>
      <c r="AU1164" s="235" t="s">
        <v>83</v>
      </c>
      <c r="AV1164" s="223" t="s">
        <v>83</v>
      </c>
      <c r="AW1164" s="223" t="s">
        <v>145</v>
      </c>
      <c r="AX1164" s="223" t="s">
        <v>77</v>
      </c>
      <c r="AY1164" s="235" t="s">
        <v>134</v>
      </c>
    </row>
    <row r="1165" s="223" customFormat="true" ht="12.8" hidden="false" customHeight="false" outlineLevel="0" collapsed="false">
      <c r="B1165" s="224"/>
      <c r="C1165" s="225"/>
      <c r="D1165" s="226" t="s">
        <v>143</v>
      </c>
      <c r="E1165" s="227"/>
      <c r="F1165" s="228" t="s">
        <v>1460</v>
      </c>
      <c r="G1165" s="225"/>
      <c r="H1165" s="229" t="n">
        <v>32</v>
      </c>
      <c r="I1165" s="230"/>
      <c r="J1165" s="225"/>
      <c r="K1165" s="225"/>
      <c r="L1165" s="231"/>
      <c r="M1165" s="232"/>
      <c r="N1165" s="233"/>
      <c r="O1165" s="233"/>
      <c r="P1165" s="233"/>
      <c r="Q1165" s="233"/>
      <c r="R1165" s="233"/>
      <c r="S1165" s="233"/>
      <c r="T1165" s="234"/>
      <c r="AT1165" s="235" t="s">
        <v>143</v>
      </c>
      <c r="AU1165" s="235" t="s">
        <v>83</v>
      </c>
      <c r="AV1165" s="223" t="s">
        <v>83</v>
      </c>
      <c r="AW1165" s="223" t="s">
        <v>145</v>
      </c>
      <c r="AX1165" s="223" t="s">
        <v>77</v>
      </c>
      <c r="AY1165" s="235" t="s">
        <v>134</v>
      </c>
    </row>
    <row r="1166" s="223" customFormat="true" ht="12.8" hidden="false" customHeight="false" outlineLevel="0" collapsed="false">
      <c r="B1166" s="224"/>
      <c r="C1166" s="225"/>
      <c r="D1166" s="226" t="s">
        <v>143</v>
      </c>
      <c r="E1166" s="227"/>
      <c r="F1166" s="228" t="s">
        <v>1461</v>
      </c>
      <c r="G1166" s="225"/>
      <c r="H1166" s="229" t="n">
        <v>32</v>
      </c>
      <c r="I1166" s="230"/>
      <c r="J1166" s="225"/>
      <c r="K1166" s="225"/>
      <c r="L1166" s="231"/>
      <c r="M1166" s="232"/>
      <c r="N1166" s="233"/>
      <c r="O1166" s="233"/>
      <c r="P1166" s="233"/>
      <c r="Q1166" s="233"/>
      <c r="R1166" s="233"/>
      <c r="S1166" s="233"/>
      <c r="T1166" s="234"/>
      <c r="AT1166" s="235" t="s">
        <v>143</v>
      </c>
      <c r="AU1166" s="235" t="s">
        <v>83</v>
      </c>
      <c r="AV1166" s="223" t="s">
        <v>83</v>
      </c>
      <c r="AW1166" s="223" t="s">
        <v>145</v>
      </c>
      <c r="AX1166" s="223" t="s">
        <v>77</v>
      </c>
      <c r="AY1166" s="235" t="s">
        <v>134</v>
      </c>
    </row>
    <row r="1167" s="236" customFormat="true" ht="12.8" hidden="false" customHeight="false" outlineLevel="0" collapsed="false">
      <c r="B1167" s="237"/>
      <c r="C1167" s="238"/>
      <c r="D1167" s="226" t="s">
        <v>143</v>
      </c>
      <c r="E1167" s="239"/>
      <c r="F1167" s="240" t="s">
        <v>148</v>
      </c>
      <c r="G1167" s="238"/>
      <c r="H1167" s="241" t="n">
        <v>84</v>
      </c>
      <c r="I1167" s="242"/>
      <c r="J1167" s="238"/>
      <c r="K1167" s="238"/>
      <c r="L1167" s="243"/>
      <c r="M1167" s="244"/>
      <c r="N1167" s="245"/>
      <c r="O1167" s="245"/>
      <c r="P1167" s="245"/>
      <c r="Q1167" s="245"/>
      <c r="R1167" s="245"/>
      <c r="S1167" s="245"/>
      <c r="T1167" s="246"/>
      <c r="AT1167" s="247" t="s">
        <v>143</v>
      </c>
      <c r="AU1167" s="247" t="s">
        <v>83</v>
      </c>
      <c r="AV1167" s="236" t="s">
        <v>141</v>
      </c>
      <c r="AW1167" s="236" t="s">
        <v>145</v>
      </c>
      <c r="AX1167" s="236" t="s">
        <v>20</v>
      </c>
      <c r="AY1167" s="247" t="s">
        <v>134</v>
      </c>
    </row>
    <row r="1168" s="24" customFormat="true" ht="16.5" hidden="false" customHeight="true" outlineLevel="0" collapsed="false">
      <c r="B1168" s="25"/>
      <c r="C1168" s="259" t="s">
        <v>1462</v>
      </c>
      <c r="D1168" s="259" t="s">
        <v>204</v>
      </c>
      <c r="E1168" s="260" t="s">
        <v>1463</v>
      </c>
      <c r="F1168" s="261" t="s">
        <v>1464</v>
      </c>
      <c r="G1168" s="262" t="s">
        <v>262</v>
      </c>
      <c r="H1168" s="263" t="n">
        <v>165.44</v>
      </c>
      <c r="I1168" s="264"/>
      <c r="J1168" s="265" t="n">
        <f aca="false">ROUND(I1168*H1168,2)</f>
        <v>0</v>
      </c>
      <c r="K1168" s="261" t="s">
        <v>140</v>
      </c>
      <c r="L1168" s="266"/>
      <c r="M1168" s="267"/>
      <c r="N1168" s="268" t="s">
        <v>43</v>
      </c>
      <c r="O1168" s="69"/>
      <c r="P1168" s="219" t="n">
        <f aca="false">O1168*H1168</f>
        <v>0</v>
      </c>
      <c r="Q1168" s="219" t="n">
        <v>0.0021</v>
      </c>
      <c r="R1168" s="219" t="n">
        <f aca="false">Q1168*H1168</f>
        <v>0.347424</v>
      </c>
      <c r="S1168" s="219" t="n">
        <v>0</v>
      </c>
      <c r="T1168" s="220" t="n">
        <f aca="false">S1168*H1168</f>
        <v>0</v>
      </c>
      <c r="AR1168" s="221" t="s">
        <v>335</v>
      </c>
      <c r="AT1168" s="221" t="s">
        <v>204</v>
      </c>
      <c r="AU1168" s="221" t="s">
        <v>83</v>
      </c>
      <c r="AY1168" s="3" t="s">
        <v>134</v>
      </c>
      <c r="BE1168" s="222" t="n">
        <f aca="false">IF(N1168="základní",J1168,0)</f>
        <v>0</v>
      </c>
      <c r="BF1168" s="222" t="n">
        <f aca="false">IF(N1168="snížená",J1168,0)</f>
        <v>0</v>
      </c>
      <c r="BG1168" s="222" t="n">
        <f aca="false">IF(N1168="zákl. přenesená",J1168,0)</f>
        <v>0</v>
      </c>
      <c r="BH1168" s="222" t="n">
        <f aca="false">IF(N1168="sníž. přenesená",J1168,0)</f>
        <v>0</v>
      </c>
      <c r="BI1168" s="222" t="n">
        <f aca="false">IF(N1168="nulová",J1168,0)</f>
        <v>0</v>
      </c>
      <c r="BJ1168" s="3" t="s">
        <v>83</v>
      </c>
      <c r="BK1168" s="222" t="n">
        <f aca="false">ROUND(I1168*H1168,2)</f>
        <v>0</v>
      </c>
      <c r="BL1168" s="3" t="s">
        <v>226</v>
      </c>
      <c r="BM1168" s="221" t="s">
        <v>1465</v>
      </c>
    </row>
    <row r="1169" s="223" customFormat="true" ht="12.8" hidden="false" customHeight="false" outlineLevel="0" collapsed="false">
      <c r="B1169" s="224"/>
      <c r="C1169" s="225"/>
      <c r="D1169" s="226" t="s">
        <v>143</v>
      </c>
      <c r="E1169" s="227"/>
      <c r="F1169" s="228" t="s">
        <v>529</v>
      </c>
      <c r="G1169" s="225"/>
      <c r="H1169" s="229" t="n">
        <v>43.2</v>
      </c>
      <c r="I1169" s="230"/>
      <c r="J1169" s="225"/>
      <c r="K1169" s="225"/>
      <c r="L1169" s="231"/>
      <c r="M1169" s="232"/>
      <c r="N1169" s="233"/>
      <c r="O1169" s="233"/>
      <c r="P1169" s="233"/>
      <c r="Q1169" s="233"/>
      <c r="R1169" s="233"/>
      <c r="S1169" s="233"/>
      <c r="T1169" s="234"/>
      <c r="AT1169" s="235" t="s">
        <v>143</v>
      </c>
      <c r="AU1169" s="235" t="s">
        <v>83</v>
      </c>
      <c r="AV1169" s="223" t="s">
        <v>83</v>
      </c>
      <c r="AW1169" s="223" t="s">
        <v>145</v>
      </c>
      <c r="AX1169" s="223" t="s">
        <v>77</v>
      </c>
      <c r="AY1169" s="235" t="s">
        <v>134</v>
      </c>
    </row>
    <row r="1170" s="223" customFormat="true" ht="12.8" hidden="false" customHeight="false" outlineLevel="0" collapsed="false">
      <c r="B1170" s="224"/>
      <c r="C1170" s="225"/>
      <c r="D1170" s="226" t="s">
        <v>143</v>
      </c>
      <c r="E1170" s="227"/>
      <c r="F1170" s="228" t="s">
        <v>531</v>
      </c>
      <c r="G1170" s="225"/>
      <c r="H1170" s="229" t="n">
        <v>4.8</v>
      </c>
      <c r="I1170" s="230"/>
      <c r="J1170" s="225"/>
      <c r="K1170" s="225"/>
      <c r="L1170" s="231"/>
      <c r="M1170" s="232"/>
      <c r="N1170" s="233"/>
      <c r="O1170" s="233"/>
      <c r="P1170" s="233"/>
      <c r="Q1170" s="233"/>
      <c r="R1170" s="233"/>
      <c r="S1170" s="233"/>
      <c r="T1170" s="234"/>
      <c r="AT1170" s="235" t="s">
        <v>143</v>
      </c>
      <c r="AU1170" s="235" t="s">
        <v>83</v>
      </c>
      <c r="AV1170" s="223" t="s">
        <v>83</v>
      </c>
      <c r="AW1170" s="223" t="s">
        <v>145</v>
      </c>
      <c r="AX1170" s="223" t="s">
        <v>77</v>
      </c>
      <c r="AY1170" s="235" t="s">
        <v>134</v>
      </c>
    </row>
    <row r="1171" s="223" customFormat="true" ht="12.8" hidden="false" customHeight="false" outlineLevel="0" collapsed="false">
      <c r="B1171" s="224"/>
      <c r="C1171" s="225"/>
      <c r="D1171" s="226" t="s">
        <v>143</v>
      </c>
      <c r="E1171" s="227"/>
      <c r="F1171" s="228" t="s">
        <v>532</v>
      </c>
      <c r="G1171" s="225"/>
      <c r="H1171" s="229" t="n">
        <v>51.2</v>
      </c>
      <c r="I1171" s="230"/>
      <c r="J1171" s="225"/>
      <c r="K1171" s="225"/>
      <c r="L1171" s="231"/>
      <c r="M1171" s="232"/>
      <c r="N1171" s="233"/>
      <c r="O1171" s="233"/>
      <c r="P1171" s="233"/>
      <c r="Q1171" s="233"/>
      <c r="R1171" s="233"/>
      <c r="S1171" s="233"/>
      <c r="T1171" s="234"/>
      <c r="AT1171" s="235" t="s">
        <v>143</v>
      </c>
      <c r="AU1171" s="235" t="s">
        <v>83</v>
      </c>
      <c r="AV1171" s="223" t="s">
        <v>83</v>
      </c>
      <c r="AW1171" s="223" t="s">
        <v>145</v>
      </c>
      <c r="AX1171" s="223" t="s">
        <v>77</v>
      </c>
      <c r="AY1171" s="235" t="s">
        <v>134</v>
      </c>
    </row>
    <row r="1172" s="223" customFormat="true" ht="12.8" hidden="false" customHeight="false" outlineLevel="0" collapsed="false">
      <c r="B1172" s="224"/>
      <c r="C1172" s="225"/>
      <c r="D1172" s="226" t="s">
        <v>143</v>
      </c>
      <c r="E1172" s="227"/>
      <c r="F1172" s="228" t="s">
        <v>533</v>
      </c>
      <c r="G1172" s="225"/>
      <c r="H1172" s="229" t="n">
        <v>51.2</v>
      </c>
      <c r="I1172" s="230"/>
      <c r="J1172" s="225"/>
      <c r="K1172" s="225"/>
      <c r="L1172" s="231"/>
      <c r="M1172" s="232"/>
      <c r="N1172" s="233"/>
      <c r="O1172" s="233"/>
      <c r="P1172" s="233"/>
      <c r="Q1172" s="233"/>
      <c r="R1172" s="233"/>
      <c r="S1172" s="233"/>
      <c r="T1172" s="234"/>
      <c r="AT1172" s="235" t="s">
        <v>143</v>
      </c>
      <c r="AU1172" s="235" t="s">
        <v>83</v>
      </c>
      <c r="AV1172" s="223" t="s">
        <v>83</v>
      </c>
      <c r="AW1172" s="223" t="s">
        <v>145</v>
      </c>
      <c r="AX1172" s="223" t="s">
        <v>77</v>
      </c>
      <c r="AY1172" s="235" t="s">
        <v>134</v>
      </c>
    </row>
    <row r="1173" s="236" customFormat="true" ht="12.8" hidden="false" customHeight="false" outlineLevel="0" collapsed="false">
      <c r="B1173" s="237"/>
      <c r="C1173" s="238"/>
      <c r="D1173" s="226" t="s">
        <v>143</v>
      </c>
      <c r="E1173" s="239"/>
      <c r="F1173" s="240" t="s">
        <v>148</v>
      </c>
      <c r="G1173" s="238"/>
      <c r="H1173" s="241" t="n">
        <v>150.4</v>
      </c>
      <c r="I1173" s="242"/>
      <c r="J1173" s="238"/>
      <c r="K1173" s="238"/>
      <c r="L1173" s="243"/>
      <c r="M1173" s="244"/>
      <c r="N1173" s="245"/>
      <c r="O1173" s="245"/>
      <c r="P1173" s="245"/>
      <c r="Q1173" s="245"/>
      <c r="R1173" s="245"/>
      <c r="S1173" s="245"/>
      <c r="T1173" s="246"/>
      <c r="AT1173" s="247" t="s">
        <v>143</v>
      </c>
      <c r="AU1173" s="247" t="s">
        <v>83</v>
      </c>
      <c r="AV1173" s="236" t="s">
        <v>141</v>
      </c>
      <c r="AW1173" s="236" t="s">
        <v>145</v>
      </c>
      <c r="AX1173" s="236" t="s">
        <v>20</v>
      </c>
      <c r="AY1173" s="247" t="s">
        <v>134</v>
      </c>
    </row>
    <row r="1174" s="223" customFormat="true" ht="12.8" hidden="false" customHeight="false" outlineLevel="0" collapsed="false">
      <c r="B1174" s="224"/>
      <c r="C1174" s="225"/>
      <c r="D1174" s="226" t="s">
        <v>143</v>
      </c>
      <c r="E1174" s="225"/>
      <c r="F1174" s="228" t="s">
        <v>1466</v>
      </c>
      <c r="G1174" s="225"/>
      <c r="H1174" s="229" t="n">
        <v>165.44</v>
      </c>
      <c r="I1174" s="230"/>
      <c r="J1174" s="225"/>
      <c r="K1174" s="225"/>
      <c r="L1174" s="231"/>
      <c r="M1174" s="232"/>
      <c r="N1174" s="233"/>
      <c r="O1174" s="233"/>
      <c r="P1174" s="233"/>
      <c r="Q1174" s="233"/>
      <c r="R1174" s="233"/>
      <c r="S1174" s="233"/>
      <c r="T1174" s="234"/>
      <c r="AT1174" s="235" t="s">
        <v>143</v>
      </c>
      <c r="AU1174" s="235" t="s">
        <v>83</v>
      </c>
      <c r="AV1174" s="223" t="s">
        <v>83</v>
      </c>
      <c r="AW1174" s="223" t="s">
        <v>3</v>
      </c>
      <c r="AX1174" s="223" t="s">
        <v>20</v>
      </c>
      <c r="AY1174" s="235" t="s">
        <v>134</v>
      </c>
    </row>
    <row r="1175" s="24" customFormat="true" ht="24" hidden="false" customHeight="true" outlineLevel="0" collapsed="false">
      <c r="B1175" s="25"/>
      <c r="C1175" s="259" t="s">
        <v>1467</v>
      </c>
      <c r="D1175" s="259" t="s">
        <v>204</v>
      </c>
      <c r="E1175" s="260" t="s">
        <v>1468</v>
      </c>
      <c r="F1175" s="261" t="s">
        <v>1469</v>
      </c>
      <c r="G1175" s="262" t="s">
        <v>258</v>
      </c>
      <c r="H1175" s="263" t="n">
        <v>84</v>
      </c>
      <c r="I1175" s="264"/>
      <c r="J1175" s="265" t="n">
        <f aca="false">ROUND(I1175*H1175,2)</f>
        <v>0</v>
      </c>
      <c r="K1175" s="261"/>
      <c r="L1175" s="266"/>
      <c r="M1175" s="267"/>
      <c r="N1175" s="268" t="s">
        <v>43</v>
      </c>
      <c r="O1175" s="69"/>
      <c r="P1175" s="219" t="n">
        <f aca="false">O1175*H1175</f>
        <v>0</v>
      </c>
      <c r="Q1175" s="219" t="n">
        <v>0.0002</v>
      </c>
      <c r="R1175" s="219" t="n">
        <f aca="false">Q1175*H1175</f>
        <v>0.0168</v>
      </c>
      <c r="S1175" s="219" t="n">
        <v>0</v>
      </c>
      <c r="T1175" s="220" t="n">
        <f aca="false">S1175*H1175</f>
        <v>0</v>
      </c>
      <c r="AR1175" s="221" t="s">
        <v>335</v>
      </c>
      <c r="AT1175" s="221" t="s">
        <v>204</v>
      </c>
      <c r="AU1175" s="221" t="s">
        <v>83</v>
      </c>
      <c r="AY1175" s="3" t="s">
        <v>134</v>
      </c>
      <c r="BE1175" s="222" t="n">
        <f aca="false">IF(N1175="základní",J1175,0)</f>
        <v>0</v>
      </c>
      <c r="BF1175" s="222" t="n">
        <f aca="false">IF(N1175="snížená",J1175,0)</f>
        <v>0</v>
      </c>
      <c r="BG1175" s="222" t="n">
        <f aca="false">IF(N1175="zákl. přenesená",J1175,0)</f>
        <v>0</v>
      </c>
      <c r="BH1175" s="222" t="n">
        <f aca="false">IF(N1175="sníž. přenesená",J1175,0)</f>
        <v>0</v>
      </c>
      <c r="BI1175" s="222" t="n">
        <f aca="false">IF(N1175="nulová",J1175,0)</f>
        <v>0</v>
      </c>
      <c r="BJ1175" s="3" t="s">
        <v>83</v>
      </c>
      <c r="BK1175" s="222" t="n">
        <f aca="false">ROUND(I1175*H1175,2)</f>
        <v>0</v>
      </c>
      <c r="BL1175" s="3" t="s">
        <v>226</v>
      </c>
      <c r="BM1175" s="221" t="s">
        <v>1470</v>
      </c>
    </row>
    <row r="1176" s="223" customFormat="true" ht="12.8" hidden="false" customHeight="false" outlineLevel="0" collapsed="false">
      <c r="B1176" s="224"/>
      <c r="C1176" s="225"/>
      <c r="D1176" s="226" t="s">
        <v>143</v>
      </c>
      <c r="E1176" s="227"/>
      <c r="F1176" s="228" t="s">
        <v>1458</v>
      </c>
      <c r="G1176" s="225"/>
      <c r="H1176" s="229" t="n">
        <v>18</v>
      </c>
      <c r="I1176" s="230"/>
      <c r="J1176" s="225"/>
      <c r="K1176" s="225"/>
      <c r="L1176" s="231"/>
      <c r="M1176" s="232"/>
      <c r="N1176" s="233"/>
      <c r="O1176" s="233"/>
      <c r="P1176" s="233"/>
      <c r="Q1176" s="233"/>
      <c r="R1176" s="233"/>
      <c r="S1176" s="233"/>
      <c r="T1176" s="234"/>
      <c r="AT1176" s="235" t="s">
        <v>143</v>
      </c>
      <c r="AU1176" s="235" t="s">
        <v>83</v>
      </c>
      <c r="AV1176" s="223" t="s">
        <v>83</v>
      </c>
      <c r="AW1176" s="223" t="s">
        <v>145</v>
      </c>
      <c r="AX1176" s="223" t="s">
        <v>77</v>
      </c>
      <c r="AY1176" s="235" t="s">
        <v>134</v>
      </c>
    </row>
    <row r="1177" s="223" customFormat="true" ht="12.8" hidden="false" customHeight="false" outlineLevel="0" collapsed="false">
      <c r="B1177" s="224"/>
      <c r="C1177" s="225"/>
      <c r="D1177" s="226" t="s">
        <v>143</v>
      </c>
      <c r="E1177" s="227"/>
      <c r="F1177" s="228" t="s">
        <v>1459</v>
      </c>
      <c r="G1177" s="225"/>
      <c r="H1177" s="229" t="n">
        <v>2</v>
      </c>
      <c r="I1177" s="230"/>
      <c r="J1177" s="225"/>
      <c r="K1177" s="225"/>
      <c r="L1177" s="231"/>
      <c r="M1177" s="232"/>
      <c r="N1177" s="233"/>
      <c r="O1177" s="233"/>
      <c r="P1177" s="233"/>
      <c r="Q1177" s="233"/>
      <c r="R1177" s="233"/>
      <c r="S1177" s="233"/>
      <c r="T1177" s="234"/>
      <c r="AT1177" s="235" t="s">
        <v>143</v>
      </c>
      <c r="AU1177" s="235" t="s">
        <v>83</v>
      </c>
      <c r="AV1177" s="223" t="s">
        <v>83</v>
      </c>
      <c r="AW1177" s="223" t="s">
        <v>145</v>
      </c>
      <c r="AX1177" s="223" t="s">
        <v>77</v>
      </c>
      <c r="AY1177" s="235" t="s">
        <v>134</v>
      </c>
    </row>
    <row r="1178" s="223" customFormat="true" ht="12.8" hidden="false" customHeight="false" outlineLevel="0" collapsed="false">
      <c r="B1178" s="224"/>
      <c r="C1178" s="225"/>
      <c r="D1178" s="226" t="s">
        <v>143</v>
      </c>
      <c r="E1178" s="227"/>
      <c r="F1178" s="228" t="s">
        <v>1460</v>
      </c>
      <c r="G1178" s="225"/>
      <c r="H1178" s="229" t="n">
        <v>32</v>
      </c>
      <c r="I1178" s="230"/>
      <c r="J1178" s="225"/>
      <c r="K1178" s="225"/>
      <c r="L1178" s="231"/>
      <c r="M1178" s="232"/>
      <c r="N1178" s="233"/>
      <c r="O1178" s="233"/>
      <c r="P1178" s="233"/>
      <c r="Q1178" s="233"/>
      <c r="R1178" s="233"/>
      <c r="S1178" s="233"/>
      <c r="T1178" s="234"/>
      <c r="AT1178" s="235" t="s">
        <v>143</v>
      </c>
      <c r="AU1178" s="235" t="s">
        <v>83</v>
      </c>
      <c r="AV1178" s="223" t="s">
        <v>83</v>
      </c>
      <c r="AW1178" s="223" t="s">
        <v>145</v>
      </c>
      <c r="AX1178" s="223" t="s">
        <v>77</v>
      </c>
      <c r="AY1178" s="235" t="s">
        <v>134</v>
      </c>
    </row>
    <row r="1179" s="223" customFormat="true" ht="12.8" hidden="false" customHeight="false" outlineLevel="0" collapsed="false">
      <c r="B1179" s="224"/>
      <c r="C1179" s="225"/>
      <c r="D1179" s="226" t="s">
        <v>143</v>
      </c>
      <c r="E1179" s="227"/>
      <c r="F1179" s="228" t="s">
        <v>1461</v>
      </c>
      <c r="G1179" s="225"/>
      <c r="H1179" s="229" t="n">
        <v>32</v>
      </c>
      <c r="I1179" s="230"/>
      <c r="J1179" s="225"/>
      <c r="K1179" s="225"/>
      <c r="L1179" s="231"/>
      <c r="M1179" s="232"/>
      <c r="N1179" s="233"/>
      <c r="O1179" s="233"/>
      <c r="P1179" s="233"/>
      <c r="Q1179" s="233"/>
      <c r="R1179" s="233"/>
      <c r="S1179" s="233"/>
      <c r="T1179" s="234"/>
      <c r="AT1179" s="235" t="s">
        <v>143</v>
      </c>
      <c r="AU1179" s="235" t="s">
        <v>83</v>
      </c>
      <c r="AV1179" s="223" t="s">
        <v>83</v>
      </c>
      <c r="AW1179" s="223" t="s">
        <v>145</v>
      </c>
      <c r="AX1179" s="223" t="s">
        <v>77</v>
      </c>
      <c r="AY1179" s="235" t="s">
        <v>134</v>
      </c>
    </row>
    <row r="1180" s="236" customFormat="true" ht="12.8" hidden="false" customHeight="false" outlineLevel="0" collapsed="false">
      <c r="B1180" s="237"/>
      <c r="C1180" s="238"/>
      <c r="D1180" s="226" t="s">
        <v>143</v>
      </c>
      <c r="E1180" s="239"/>
      <c r="F1180" s="240" t="s">
        <v>148</v>
      </c>
      <c r="G1180" s="238"/>
      <c r="H1180" s="241" t="n">
        <v>84</v>
      </c>
      <c r="I1180" s="242"/>
      <c r="J1180" s="238"/>
      <c r="K1180" s="238"/>
      <c r="L1180" s="243"/>
      <c r="M1180" s="244"/>
      <c r="N1180" s="245"/>
      <c r="O1180" s="245"/>
      <c r="P1180" s="245"/>
      <c r="Q1180" s="245"/>
      <c r="R1180" s="245"/>
      <c r="S1180" s="245"/>
      <c r="T1180" s="246"/>
      <c r="AT1180" s="247" t="s">
        <v>143</v>
      </c>
      <c r="AU1180" s="247" t="s">
        <v>83</v>
      </c>
      <c r="AV1180" s="236" t="s">
        <v>141</v>
      </c>
      <c r="AW1180" s="236" t="s">
        <v>145</v>
      </c>
      <c r="AX1180" s="236" t="s">
        <v>20</v>
      </c>
      <c r="AY1180" s="247" t="s">
        <v>134</v>
      </c>
    </row>
    <row r="1181" s="24" customFormat="true" ht="24" hidden="false" customHeight="true" outlineLevel="0" collapsed="false">
      <c r="B1181" s="25"/>
      <c r="C1181" s="210" t="s">
        <v>1471</v>
      </c>
      <c r="D1181" s="210" t="s">
        <v>136</v>
      </c>
      <c r="E1181" s="211" t="s">
        <v>1472</v>
      </c>
      <c r="F1181" s="212" t="s">
        <v>1473</v>
      </c>
      <c r="G1181" s="213" t="s">
        <v>139</v>
      </c>
      <c r="H1181" s="214" t="n">
        <v>57.96</v>
      </c>
      <c r="I1181" s="215"/>
      <c r="J1181" s="216" t="n">
        <f aca="false">ROUND(I1181*H1181,2)</f>
        <v>0</v>
      </c>
      <c r="K1181" s="212"/>
      <c r="L1181" s="30"/>
      <c r="M1181" s="217"/>
      <c r="N1181" s="218" t="s">
        <v>43</v>
      </c>
      <c r="O1181" s="69"/>
      <c r="P1181" s="219" t="n">
        <f aca="false">O1181*H1181</f>
        <v>0</v>
      </c>
      <c r="Q1181" s="219" t="n">
        <v>0</v>
      </c>
      <c r="R1181" s="219" t="n">
        <f aca="false">Q1181*H1181</f>
        <v>0</v>
      </c>
      <c r="S1181" s="219" t="n">
        <v>0</v>
      </c>
      <c r="T1181" s="220" t="n">
        <f aca="false">S1181*H1181</f>
        <v>0</v>
      </c>
      <c r="AR1181" s="221" t="s">
        <v>226</v>
      </c>
      <c r="AT1181" s="221" t="s">
        <v>136</v>
      </c>
      <c r="AU1181" s="221" t="s">
        <v>83</v>
      </c>
      <c r="AY1181" s="3" t="s">
        <v>134</v>
      </c>
      <c r="BE1181" s="222" t="n">
        <f aca="false">IF(N1181="základní",J1181,0)</f>
        <v>0</v>
      </c>
      <c r="BF1181" s="222" t="n">
        <f aca="false">IF(N1181="snížená",J1181,0)</f>
        <v>0</v>
      </c>
      <c r="BG1181" s="222" t="n">
        <f aca="false">IF(N1181="zákl. přenesená",J1181,0)</f>
        <v>0</v>
      </c>
      <c r="BH1181" s="222" t="n">
        <f aca="false">IF(N1181="sníž. přenesená",J1181,0)</f>
        <v>0</v>
      </c>
      <c r="BI1181" s="222" t="n">
        <f aca="false">IF(N1181="nulová",J1181,0)</f>
        <v>0</v>
      </c>
      <c r="BJ1181" s="3" t="s">
        <v>83</v>
      </c>
      <c r="BK1181" s="222" t="n">
        <f aca="false">ROUND(I1181*H1181,2)</f>
        <v>0</v>
      </c>
      <c r="BL1181" s="3" t="s">
        <v>226</v>
      </c>
      <c r="BM1181" s="221" t="s">
        <v>1474</v>
      </c>
    </row>
    <row r="1182" s="223" customFormat="true" ht="12.8" hidden="false" customHeight="false" outlineLevel="0" collapsed="false">
      <c r="B1182" s="224"/>
      <c r="C1182" s="225"/>
      <c r="D1182" s="226" t="s">
        <v>143</v>
      </c>
      <c r="E1182" s="227"/>
      <c r="F1182" s="228" t="s">
        <v>1475</v>
      </c>
      <c r="G1182" s="225"/>
      <c r="H1182" s="229" t="n">
        <v>57.96</v>
      </c>
      <c r="I1182" s="230"/>
      <c r="J1182" s="225"/>
      <c r="K1182" s="225"/>
      <c r="L1182" s="231"/>
      <c r="M1182" s="232"/>
      <c r="N1182" s="233"/>
      <c r="O1182" s="233"/>
      <c r="P1182" s="233"/>
      <c r="Q1182" s="233"/>
      <c r="R1182" s="233"/>
      <c r="S1182" s="233"/>
      <c r="T1182" s="234"/>
      <c r="AT1182" s="235" t="s">
        <v>143</v>
      </c>
      <c r="AU1182" s="235" t="s">
        <v>83</v>
      </c>
      <c r="AV1182" s="223" t="s">
        <v>83</v>
      </c>
      <c r="AW1182" s="223" t="s">
        <v>145</v>
      </c>
      <c r="AX1182" s="223" t="s">
        <v>77</v>
      </c>
      <c r="AY1182" s="235" t="s">
        <v>134</v>
      </c>
    </row>
    <row r="1183" s="236" customFormat="true" ht="12.8" hidden="false" customHeight="false" outlineLevel="0" collapsed="false">
      <c r="B1183" s="237"/>
      <c r="C1183" s="238"/>
      <c r="D1183" s="226" t="s">
        <v>143</v>
      </c>
      <c r="E1183" s="239"/>
      <c r="F1183" s="240" t="s">
        <v>148</v>
      </c>
      <c r="G1183" s="238"/>
      <c r="H1183" s="241" t="n">
        <v>57.96</v>
      </c>
      <c r="I1183" s="242"/>
      <c r="J1183" s="238"/>
      <c r="K1183" s="238"/>
      <c r="L1183" s="243"/>
      <c r="M1183" s="244"/>
      <c r="N1183" s="245"/>
      <c r="O1183" s="245"/>
      <c r="P1183" s="245"/>
      <c r="Q1183" s="245"/>
      <c r="R1183" s="245"/>
      <c r="S1183" s="245"/>
      <c r="T1183" s="246"/>
      <c r="AT1183" s="247" t="s">
        <v>143</v>
      </c>
      <c r="AU1183" s="247" t="s">
        <v>83</v>
      </c>
      <c r="AV1183" s="236" t="s">
        <v>141</v>
      </c>
      <c r="AW1183" s="236" t="s">
        <v>145</v>
      </c>
      <c r="AX1183" s="236" t="s">
        <v>20</v>
      </c>
      <c r="AY1183" s="247" t="s">
        <v>134</v>
      </c>
    </row>
    <row r="1184" s="24" customFormat="true" ht="24" hidden="false" customHeight="true" outlineLevel="0" collapsed="false">
      <c r="B1184" s="25"/>
      <c r="C1184" s="210" t="s">
        <v>1476</v>
      </c>
      <c r="D1184" s="210" t="s">
        <v>136</v>
      </c>
      <c r="E1184" s="211" t="s">
        <v>1477</v>
      </c>
      <c r="F1184" s="212" t="s">
        <v>1478</v>
      </c>
      <c r="G1184" s="213" t="s">
        <v>139</v>
      </c>
      <c r="H1184" s="214" t="n">
        <v>57.96</v>
      </c>
      <c r="I1184" s="215"/>
      <c r="J1184" s="216" t="n">
        <f aca="false">ROUND(I1184*H1184,2)</f>
        <v>0</v>
      </c>
      <c r="K1184" s="212"/>
      <c r="L1184" s="30"/>
      <c r="M1184" s="217"/>
      <c r="N1184" s="218" t="s">
        <v>43</v>
      </c>
      <c r="O1184" s="69"/>
      <c r="P1184" s="219" t="n">
        <f aca="false">O1184*H1184</f>
        <v>0</v>
      </c>
      <c r="Q1184" s="219" t="n">
        <v>0</v>
      </c>
      <c r="R1184" s="219" t="n">
        <f aca="false">Q1184*H1184</f>
        <v>0</v>
      </c>
      <c r="S1184" s="219" t="n">
        <v>0</v>
      </c>
      <c r="T1184" s="220" t="n">
        <f aca="false">S1184*H1184</f>
        <v>0</v>
      </c>
      <c r="AR1184" s="221" t="s">
        <v>226</v>
      </c>
      <c r="AT1184" s="221" t="s">
        <v>136</v>
      </c>
      <c r="AU1184" s="221" t="s">
        <v>83</v>
      </c>
      <c r="AY1184" s="3" t="s">
        <v>134</v>
      </c>
      <c r="BE1184" s="222" t="n">
        <f aca="false">IF(N1184="základní",J1184,0)</f>
        <v>0</v>
      </c>
      <c r="BF1184" s="222" t="n">
        <f aca="false">IF(N1184="snížená",J1184,0)</f>
        <v>0</v>
      </c>
      <c r="BG1184" s="222" t="n">
        <f aca="false">IF(N1184="zákl. přenesená",J1184,0)</f>
        <v>0</v>
      </c>
      <c r="BH1184" s="222" t="n">
        <f aca="false">IF(N1184="sníž. přenesená",J1184,0)</f>
        <v>0</v>
      </c>
      <c r="BI1184" s="222" t="n">
        <f aca="false">IF(N1184="nulová",J1184,0)</f>
        <v>0</v>
      </c>
      <c r="BJ1184" s="3" t="s">
        <v>83</v>
      </c>
      <c r="BK1184" s="222" t="n">
        <f aca="false">ROUND(I1184*H1184,2)</f>
        <v>0</v>
      </c>
      <c r="BL1184" s="3" t="s">
        <v>226</v>
      </c>
      <c r="BM1184" s="221" t="s">
        <v>1479</v>
      </c>
    </row>
    <row r="1185" s="223" customFormat="true" ht="12.8" hidden="false" customHeight="false" outlineLevel="0" collapsed="false">
      <c r="B1185" s="224"/>
      <c r="C1185" s="225"/>
      <c r="D1185" s="226" t="s">
        <v>143</v>
      </c>
      <c r="E1185" s="227"/>
      <c r="F1185" s="228" t="s">
        <v>1480</v>
      </c>
      <c r="G1185" s="225"/>
      <c r="H1185" s="229" t="n">
        <v>57.96</v>
      </c>
      <c r="I1185" s="230"/>
      <c r="J1185" s="225"/>
      <c r="K1185" s="225"/>
      <c r="L1185" s="231"/>
      <c r="M1185" s="232"/>
      <c r="N1185" s="233"/>
      <c r="O1185" s="233"/>
      <c r="P1185" s="233"/>
      <c r="Q1185" s="233"/>
      <c r="R1185" s="233"/>
      <c r="S1185" s="233"/>
      <c r="T1185" s="234"/>
      <c r="AT1185" s="235" t="s">
        <v>143</v>
      </c>
      <c r="AU1185" s="235" t="s">
        <v>83</v>
      </c>
      <c r="AV1185" s="223" t="s">
        <v>83</v>
      </c>
      <c r="AW1185" s="223" t="s">
        <v>145</v>
      </c>
      <c r="AX1185" s="223" t="s">
        <v>77</v>
      </c>
      <c r="AY1185" s="235" t="s">
        <v>134</v>
      </c>
    </row>
    <row r="1186" s="236" customFormat="true" ht="12.8" hidden="false" customHeight="false" outlineLevel="0" collapsed="false">
      <c r="B1186" s="237"/>
      <c r="C1186" s="238"/>
      <c r="D1186" s="226" t="s">
        <v>143</v>
      </c>
      <c r="E1186" s="239"/>
      <c r="F1186" s="240" t="s">
        <v>148</v>
      </c>
      <c r="G1186" s="238"/>
      <c r="H1186" s="241" t="n">
        <v>57.96</v>
      </c>
      <c r="I1186" s="242"/>
      <c r="J1186" s="238"/>
      <c r="K1186" s="238"/>
      <c r="L1186" s="243"/>
      <c r="M1186" s="244"/>
      <c r="N1186" s="245"/>
      <c r="O1186" s="245"/>
      <c r="P1186" s="245"/>
      <c r="Q1186" s="245"/>
      <c r="R1186" s="245"/>
      <c r="S1186" s="245"/>
      <c r="T1186" s="246"/>
      <c r="AT1186" s="247" t="s">
        <v>143</v>
      </c>
      <c r="AU1186" s="247" t="s">
        <v>83</v>
      </c>
      <c r="AV1186" s="236" t="s">
        <v>141</v>
      </c>
      <c r="AW1186" s="236" t="s">
        <v>145</v>
      </c>
      <c r="AX1186" s="236" t="s">
        <v>20</v>
      </c>
      <c r="AY1186" s="247" t="s">
        <v>134</v>
      </c>
    </row>
    <row r="1187" s="24" customFormat="true" ht="36" hidden="false" customHeight="true" outlineLevel="0" collapsed="false">
      <c r="B1187" s="25"/>
      <c r="C1187" s="210" t="s">
        <v>1481</v>
      </c>
      <c r="D1187" s="210" t="s">
        <v>136</v>
      </c>
      <c r="E1187" s="211" t="s">
        <v>1482</v>
      </c>
      <c r="F1187" s="212" t="s">
        <v>1483</v>
      </c>
      <c r="G1187" s="213" t="s">
        <v>258</v>
      </c>
      <c r="H1187" s="214" t="n">
        <v>69</v>
      </c>
      <c r="I1187" s="215"/>
      <c r="J1187" s="216" t="n">
        <f aca="false">ROUND(I1187*H1187,2)</f>
        <v>0</v>
      </c>
      <c r="K1187" s="212"/>
      <c r="L1187" s="30"/>
      <c r="M1187" s="217"/>
      <c r="N1187" s="218" t="s">
        <v>43</v>
      </c>
      <c r="O1187" s="69"/>
      <c r="P1187" s="219" t="n">
        <f aca="false">O1187*H1187</f>
        <v>0</v>
      </c>
      <c r="Q1187" s="219" t="n">
        <v>0</v>
      </c>
      <c r="R1187" s="219" t="n">
        <f aca="false">Q1187*H1187</f>
        <v>0</v>
      </c>
      <c r="S1187" s="219" t="n">
        <v>0.00015</v>
      </c>
      <c r="T1187" s="220" t="n">
        <f aca="false">S1187*H1187</f>
        <v>0.01035</v>
      </c>
      <c r="AR1187" s="221" t="s">
        <v>226</v>
      </c>
      <c r="AT1187" s="221" t="s">
        <v>136</v>
      </c>
      <c r="AU1187" s="221" t="s">
        <v>83</v>
      </c>
      <c r="AY1187" s="3" t="s">
        <v>134</v>
      </c>
      <c r="BE1187" s="222" t="n">
        <f aca="false">IF(N1187="základní",J1187,0)</f>
        <v>0</v>
      </c>
      <c r="BF1187" s="222" t="n">
        <f aca="false">IF(N1187="snížená",J1187,0)</f>
        <v>0</v>
      </c>
      <c r="BG1187" s="222" t="n">
        <f aca="false">IF(N1187="zákl. přenesená",J1187,0)</f>
        <v>0</v>
      </c>
      <c r="BH1187" s="222" t="n">
        <f aca="false">IF(N1187="sníž. přenesená",J1187,0)</f>
        <v>0</v>
      </c>
      <c r="BI1187" s="222" t="n">
        <f aca="false">IF(N1187="nulová",J1187,0)</f>
        <v>0</v>
      </c>
      <c r="BJ1187" s="3" t="s">
        <v>83</v>
      </c>
      <c r="BK1187" s="222" t="n">
        <f aca="false">ROUND(I1187*H1187,2)</f>
        <v>0</v>
      </c>
      <c r="BL1187" s="3" t="s">
        <v>226</v>
      </c>
      <c r="BM1187" s="221" t="s">
        <v>1484</v>
      </c>
    </row>
    <row r="1188" s="223" customFormat="true" ht="12.8" hidden="false" customHeight="false" outlineLevel="0" collapsed="false">
      <c r="B1188" s="224"/>
      <c r="C1188" s="225"/>
      <c r="D1188" s="226" t="s">
        <v>143</v>
      </c>
      <c r="E1188" s="227"/>
      <c r="F1188" s="228" t="s">
        <v>1485</v>
      </c>
      <c r="G1188" s="225"/>
      <c r="H1188" s="229" t="n">
        <v>69</v>
      </c>
      <c r="I1188" s="230"/>
      <c r="J1188" s="225"/>
      <c r="K1188" s="225"/>
      <c r="L1188" s="231"/>
      <c r="M1188" s="232"/>
      <c r="N1188" s="233"/>
      <c r="O1188" s="233"/>
      <c r="P1188" s="233"/>
      <c r="Q1188" s="233"/>
      <c r="R1188" s="233"/>
      <c r="S1188" s="233"/>
      <c r="T1188" s="234"/>
      <c r="AT1188" s="235" t="s">
        <v>143</v>
      </c>
      <c r="AU1188" s="235" t="s">
        <v>83</v>
      </c>
      <c r="AV1188" s="223" t="s">
        <v>83</v>
      </c>
      <c r="AW1188" s="223" t="s">
        <v>145</v>
      </c>
      <c r="AX1188" s="223" t="s">
        <v>77</v>
      </c>
      <c r="AY1188" s="235" t="s">
        <v>134</v>
      </c>
    </row>
    <row r="1189" s="236" customFormat="true" ht="12.8" hidden="false" customHeight="false" outlineLevel="0" collapsed="false">
      <c r="B1189" s="237"/>
      <c r="C1189" s="238"/>
      <c r="D1189" s="226" t="s">
        <v>143</v>
      </c>
      <c r="E1189" s="239"/>
      <c r="F1189" s="240" t="s">
        <v>148</v>
      </c>
      <c r="G1189" s="238"/>
      <c r="H1189" s="241" t="n">
        <v>69</v>
      </c>
      <c r="I1189" s="242"/>
      <c r="J1189" s="238"/>
      <c r="K1189" s="238"/>
      <c r="L1189" s="243"/>
      <c r="M1189" s="244"/>
      <c r="N1189" s="245"/>
      <c r="O1189" s="245"/>
      <c r="P1189" s="245"/>
      <c r="Q1189" s="245"/>
      <c r="R1189" s="245"/>
      <c r="S1189" s="245"/>
      <c r="T1189" s="246"/>
      <c r="AT1189" s="247" t="s">
        <v>143</v>
      </c>
      <c r="AU1189" s="247" t="s">
        <v>83</v>
      </c>
      <c r="AV1189" s="236" t="s">
        <v>141</v>
      </c>
      <c r="AW1189" s="236" t="s">
        <v>145</v>
      </c>
      <c r="AX1189" s="236" t="s">
        <v>20</v>
      </c>
      <c r="AY1189" s="247" t="s">
        <v>134</v>
      </c>
    </row>
    <row r="1190" s="24" customFormat="true" ht="24" hidden="false" customHeight="true" outlineLevel="0" collapsed="false">
      <c r="B1190" s="25"/>
      <c r="C1190" s="210" t="s">
        <v>1486</v>
      </c>
      <c r="D1190" s="210" t="s">
        <v>136</v>
      </c>
      <c r="E1190" s="211" t="s">
        <v>1487</v>
      </c>
      <c r="F1190" s="212" t="s">
        <v>1488</v>
      </c>
      <c r="G1190" s="213" t="s">
        <v>258</v>
      </c>
      <c r="H1190" s="214" t="n">
        <v>448</v>
      </c>
      <c r="I1190" s="215"/>
      <c r="J1190" s="216" t="n">
        <f aca="false">ROUND(I1190*H1190,2)</f>
        <v>0</v>
      </c>
      <c r="K1190" s="212"/>
      <c r="L1190" s="30"/>
      <c r="M1190" s="217"/>
      <c r="N1190" s="218" t="s">
        <v>43</v>
      </c>
      <c r="O1190" s="69"/>
      <c r="P1190" s="219" t="n">
        <f aca="false">O1190*H1190</f>
        <v>0</v>
      </c>
      <c r="Q1190" s="219" t="n">
        <v>0</v>
      </c>
      <c r="R1190" s="219" t="n">
        <f aca="false">Q1190*H1190</f>
        <v>0</v>
      </c>
      <c r="S1190" s="219" t="n">
        <v>0</v>
      </c>
      <c r="T1190" s="220" t="n">
        <f aca="false">S1190*H1190</f>
        <v>0</v>
      </c>
      <c r="AR1190" s="221" t="s">
        <v>226</v>
      </c>
      <c r="AT1190" s="221" t="s">
        <v>136</v>
      </c>
      <c r="AU1190" s="221" t="s">
        <v>83</v>
      </c>
      <c r="AY1190" s="3" t="s">
        <v>134</v>
      </c>
      <c r="BE1190" s="222" t="n">
        <f aca="false">IF(N1190="základní",J1190,0)</f>
        <v>0</v>
      </c>
      <c r="BF1190" s="222" t="n">
        <f aca="false">IF(N1190="snížená",J1190,0)</f>
        <v>0</v>
      </c>
      <c r="BG1190" s="222" t="n">
        <f aca="false">IF(N1190="zákl. přenesená",J1190,0)</f>
        <v>0</v>
      </c>
      <c r="BH1190" s="222" t="n">
        <f aca="false">IF(N1190="sníž. přenesená",J1190,0)</f>
        <v>0</v>
      </c>
      <c r="BI1190" s="222" t="n">
        <f aca="false">IF(N1190="nulová",J1190,0)</f>
        <v>0</v>
      </c>
      <c r="BJ1190" s="3" t="s">
        <v>83</v>
      </c>
      <c r="BK1190" s="222" t="n">
        <f aca="false">ROUND(I1190*H1190,2)</f>
        <v>0</v>
      </c>
      <c r="BL1190" s="3" t="s">
        <v>226</v>
      </c>
      <c r="BM1190" s="221" t="s">
        <v>1489</v>
      </c>
    </row>
    <row r="1191" s="223" customFormat="true" ht="12.8" hidden="false" customHeight="false" outlineLevel="0" collapsed="false">
      <c r="B1191" s="224"/>
      <c r="C1191" s="225"/>
      <c r="D1191" s="226" t="s">
        <v>143</v>
      </c>
      <c r="E1191" s="227"/>
      <c r="F1191" s="228" t="s">
        <v>1490</v>
      </c>
      <c r="G1191" s="225"/>
      <c r="H1191" s="229" t="n">
        <v>224</v>
      </c>
      <c r="I1191" s="230"/>
      <c r="J1191" s="225"/>
      <c r="K1191" s="225"/>
      <c r="L1191" s="231"/>
      <c r="M1191" s="232"/>
      <c r="N1191" s="233"/>
      <c r="O1191" s="233"/>
      <c r="P1191" s="233"/>
      <c r="Q1191" s="233"/>
      <c r="R1191" s="233"/>
      <c r="S1191" s="233"/>
      <c r="T1191" s="234"/>
      <c r="AT1191" s="235" t="s">
        <v>143</v>
      </c>
      <c r="AU1191" s="235" t="s">
        <v>83</v>
      </c>
      <c r="AV1191" s="223" t="s">
        <v>83</v>
      </c>
      <c r="AW1191" s="223" t="s">
        <v>145</v>
      </c>
      <c r="AX1191" s="223" t="s">
        <v>77</v>
      </c>
      <c r="AY1191" s="235" t="s">
        <v>134</v>
      </c>
    </row>
    <row r="1192" s="223" customFormat="true" ht="12.8" hidden="false" customHeight="false" outlineLevel="0" collapsed="false">
      <c r="B1192" s="224"/>
      <c r="C1192" s="225"/>
      <c r="D1192" s="226" t="s">
        <v>143</v>
      </c>
      <c r="E1192" s="227"/>
      <c r="F1192" s="228" t="s">
        <v>1491</v>
      </c>
      <c r="G1192" s="225"/>
      <c r="H1192" s="229" t="n">
        <v>157</v>
      </c>
      <c r="I1192" s="230"/>
      <c r="J1192" s="225"/>
      <c r="K1192" s="225"/>
      <c r="L1192" s="231"/>
      <c r="M1192" s="232"/>
      <c r="N1192" s="233"/>
      <c r="O1192" s="233"/>
      <c r="P1192" s="233"/>
      <c r="Q1192" s="233"/>
      <c r="R1192" s="233"/>
      <c r="S1192" s="233"/>
      <c r="T1192" s="234"/>
      <c r="AT1192" s="235" t="s">
        <v>143</v>
      </c>
      <c r="AU1192" s="235" t="s">
        <v>83</v>
      </c>
      <c r="AV1192" s="223" t="s">
        <v>83</v>
      </c>
      <c r="AW1192" s="223" t="s">
        <v>145</v>
      </c>
      <c r="AX1192" s="223" t="s">
        <v>77</v>
      </c>
      <c r="AY1192" s="235" t="s">
        <v>134</v>
      </c>
    </row>
    <row r="1193" s="223" customFormat="true" ht="12.8" hidden="false" customHeight="false" outlineLevel="0" collapsed="false">
      <c r="B1193" s="224"/>
      <c r="C1193" s="225"/>
      <c r="D1193" s="226" t="s">
        <v>143</v>
      </c>
      <c r="E1193" s="227"/>
      <c r="F1193" s="228" t="s">
        <v>1492</v>
      </c>
      <c r="G1193" s="225"/>
      <c r="H1193" s="229" t="n">
        <v>67</v>
      </c>
      <c r="I1193" s="230"/>
      <c r="J1193" s="225"/>
      <c r="K1193" s="225"/>
      <c r="L1193" s="231"/>
      <c r="M1193" s="232"/>
      <c r="N1193" s="233"/>
      <c r="O1193" s="233"/>
      <c r="P1193" s="233"/>
      <c r="Q1193" s="233"/>
      <c r="R1193" s="233"/>
      <c r="S1193" s="233"/>
      <c r="T1193" s="234"/>
      <c r="AT1193" s="235" t="s">
        <v>143</v>
      </c>
      <c r="AU1193" s="235" t="s">
        <v>83</v>
      </c>
      <c r="AV1193" s="223" t="s">
        <v>83</v>
      </c>
      <c r="AW1193" s="223" t="s">
        <v>145</v>
      </c>
      <c r="AX1193" s="223" t="s">
        <v>77</v>
      </c>
      <c r="AY1193" s="235" t="s">
        <v>134</v>
      </c>
    </row>
    <row r="1194" s="236" customFormat="true" ht="12.8" hidden="false" customHeight="false" outlineLevel="0" collapsed="false">
      <c r="B1194" s="237"/>
      <c r="C1194" s="238"/>
      <c r="D1194" s="226" t="s">
        <v>143</v>
      </c>
      <c r="E1194" s="239"/>
      <c r="F1194" s="240" t="s">
        <v>148</v>
      </c>
      <c r="G1194" s="238"/>
      <c r="H1194" s="241" t="n">
        <v>448</v>
      </c>
      <c r="I1194" s="242"/>
      <c r="J1194" s="238"/>
      <c r="K1194" s="238"/>
      <c r="L1194" s="243"/>
      <c r="M1194" s="244"/>
      <c r="N1194" s="245"/>
      <c r="O1194" s="245"/>
      <c r="P1194" s="245"/>
      <c r="Q1194" s="245"/>
      <c r="R1194" s="245"/>
      <c r="S1194" s="245"/>
      <c r="T1194" s="246"/>
      <c r="AT1194" s="247" t="s">
        <v>143</v>
      </c>
      <c r="AU1194" s="247" t="s">
        <v>83</v>
      </c>
      <c r="AV1194" s="236" t="s">
        <v>141</v>
      </c>
      <c r="AW1194" s="236" t="s">
        <v>145</v>
      </c>
      <c r="AX1194" s="236" t="s">
        <v>20</v>
      </c>
      <c r="AY1194" s="247" t="s">
        <v>134</v>
      </c>
    </row>
    <row r="1195" s="24" customFormat="true" ht="24" hidden="false" customHeight="true" outlineLevel="0" collapsed="false">
      <c r="B1195" s="25"/>
      <c r="C1195" s="259" t="s">
        <v>1493</v>
      </c>
      <c r="D1195" s="259" t="s">
        <v>204</v>
      </c>
      <c r="E1195" s="260" t="s">
        <v>1494</v>
      </c>
      <c r="F1195" s="261" t="s">
        <v>1495</v>
      </c>
      <c r="G1195" s="262" t="s">
        <v>139</v>
      </c>
      <c r="H1195" s="263" t="n">
        <v>72.36</v>
      </c>
      <c r="I1195" s="264"/>
      <c r="J1195" s="265" t="n">
        <f aca="false">ROUND(I1195*H1195,2)</f>
        <v>0</v>
      </c>
      <c r="K1195" s="261"/>
      <c r="L1195" s="266"/>
      <c r="M1195" s="267"/>
      <c r="N1195" s="268" t="s">
        <v>43</v>
      </c>
      <c r="O1195" s="69"/>
      <c r="P1195" s="219" t="n">
        <f aca="false">O1195*H1195</f>
        <v>0</v>
      </c>
      <c r="Q1195" s="219" t="n">
        <v>0.0135</v>
      </c>
      <c r="R1195" s="219" t="n">
        <f aca="false">Q1195*H1195</f>
        <v>0.97686</v>
      </c>
      <c r="S1195" s="219" t="n">
        <v>0</v>
      </c>
      <c r="T1195" s="220" t="n">
        <f aca="false">S1195*H1195</f>
        <v>0</v>
      </c>
      <c r="AR1195" s="221" t="s">
        <v>335</v>
      </c>
      <c r="AT1195" s="221" t="s">
        <v>204</v>
      </c>
      <c r="AU1195" s="221" t="s">
        <v>83</v>
      </c>
      <c r="AY1195" s="3" t="s">
        <v>134</v>
      </c>
      <c r="BE1195" s="222" t="n">
        <f aca="false">IF(N1195="základní",J1195,0)</f>
        <v>0</v>
      </c>
      <c r="BF1195" s="222" t="n">
        <f aca="false">IF(N1195="snížená",J1195,0)</f>
        <v>0</v>
      </c>
      <c r="BG1195" s="222" t="n">
        <f aca="false">IF(N1195="zákl. přenesená",J1195,0)</f>
        <v>0</v>
      </c>
      <c r="BH1195" s="222" t="n">
        <f aca="false">IF(N1195="sníž. přenesená",J1195,0)</f>
        <v>0</v>
      </c>
      <c r="BI1195" s="222" t="n">
        <f aca="false">IF(N1195="nulová",J1195,0)</f>
        <v>0</v>
      </c>
      <c r="BJ1195" s="3" t="s">
        <v>83</v>
      </c>
      <c r="BK1195" s="222" t="n">
        <f aca="false">ROUND(I1195*H1195,2)</f>
        <v>0</v>
      </c>
      <c r="BL1195" s="3" t="s">
        <v>226</v>
      </c>
      <c r="BM1195" s="221" t="s">
        <v>1496</v>
      </c>
    </row>
    <row r="1196" s="223" customFormat="true" ht="12.8" hidden="false" customHeight="false" outlineLevel="0" collapsed="false">
      <c r="B1196" s="224"/>
      <c r="C1196" s="225"/>
      <c r="D1196" s="226" t="s">
        <v>143</v>
      </c>
      <c r="E1196" s="227"/>
      <c r="F1196" s="228" t="s">
        <v>1497</v>
      </c>
      <c r="G1196" s="225"/>
      <c r="H1196" s="229" t="n">
        <v>72.36</v>
      </c>
      <c r="I1196" s="230"/>
      <c r="J1196" s="225"/>
      <c r="K1196" s="225"/>
      <c r="L1196" s="231"/>
      <c r="M1196" s="232"/>
      <c r="N1196" s="233"/>
      <c r="O1196" s="233"/>
      <c r="P1196" s="233"/>
      <c r="Q1196" s="233"/>
      <c r="R1196" s="233"/>
      <c r="S1196" s="233"/>
      <c r="T1196" s="234"/>
      <c r="AT1196" s="235" t="s">
        <v>143</v>
      </c>
      <c r="AU1196" s="235" t="s">
        <v>83</v>
      </c>
      <c r="AV1196" s="223" t="s">
        <v>83</v>
      </c>
      <c r="AW1196" s="223" t="s">
        <v>145</v>
      </c>
      <c r="AX1196" s="223" t="s">
        <v>77</v>
      </c>
      <c r="AY1196" s="235" t="s">
        <v>134</v>
      </c>
    </row>
    <row r="1197" s="236" customFormat="true" ht="12.8" hidden="false" customHeight="false" outlineLevel="0" collapsed="false">
      <c r="B1197" s="237"/>
      <c r="C1197" s="238"/>
      <c r="D1197" s="226" t="s">
        <v>143</v>
      </c>
      <c r="E1197" s="239"/>
      <c r="F1197" s="240" t="s">
        <v>148</v>
      </c>
      <c r="G1197" s="238"/>
      <c r="H1197" s="241" t="n">
        <v>72.36</v>
      </c>
      <c r="I1197" s="242"/>
      <c r="J1197" s="238"/>
      <c r="K1197" s="238"/>
      <c r="L1197" s="243"/>
      <c r="M1197" s="244"/>
      <c r="N1197" s="245"/>
      <c r="O1197" s="245"/>
      <c r="P1197" s="245"/>
      <c r="Q1197" s="245"/>
      <c r="R1197" s="245"/>
      <c r="S1197" s="245"/>
      <c r="T1197" s="246"/>
      <c r="AT1197" s="247" t="s">
        <v>143</v>
      </c>
      <c r="AU1197" s="247" t="s">
        <v>83</v>
      </c>
      <c r="AV1197" s="236" t="s">
        <v>141</v>
      </c>
      <c r="AW1197" s="236" t="s">
        <v>145</v>
      </c>
      <c r="AX1197" s="236" t="s">
        <v>20</v>
      </c>
      <c r="AY1197" s="247" t="s">
        <v>134</v>
      </c>
    </row>
    <row r="1198" s="24" customFormat="true" ht="24" hidden="false" customHeight="true" outlineLevel="0" collapsed="false">
      <c r="B1198" s="25"/>
      <c r="C1198" s="210" t="s">
        <v>1498</v>
      </c>
      <c r="D1198" s="210" t="s">
        <v>136</v>
      </c>
      <c r="E1198" s="211" t="s">
        <v>1499</v>
      </c>
      <c r="F1198" s="212" t="s">
        <v>1500</v>
      </c>
      <c r="G1198" s="213" t="s">
        <v>262</v>
      </c>
      <c r="H1198" s="214" t="n">
        <v>1038.782</v>
      </c>
      <c r="I1198" s="215"/>
      <c r="J1198" s="216" t="n">
        <f aca="false">ROUND(I1198*H1198,2)</f>
        <v>0</v>
      </c>
      <c r="K1198" s="212"/>
      <c r="L1198" s="30"/>
      <c r="M1198" s="217"/>
      <c r="N1198" s="218" t="s">
        <v>43</v>
      </c>
      <c r="O1198" s="69"/>
      <c r="P1198" s="219" t="n">
        <f aca="false">O1198*H1198</f>
        <v>0</v>
      </c>
      <c r="Q1198" s="219" t="n">
        <v>0</v>
      </c>
      <c r="R1198" s="219" t="n">
        <f aca="false">Q1198*H1198</f>
        <v>0</v>
      </c>
      <c r="S1198" s="219" t="n">
        <v>0</v>
      </c>
      <c r="T1198" s="220" t="n">
        <f aca="false">S1198*H1198</f>
        <v>0</v>
      </c>
      <c r="AR1198" s="221" t="s">
        <v>226</v>
      </c>
      <c r="AT1198" s="221" t="s">
        <v>136</v>
      </c>
      <c r="AU1198" s="221" t="s">
        <v>83</v>
      </c>
      <c r="AY1198" s="3" t="s">
        <v>134</v>
      </c>
      <c r="BE1198" s="222" t="n">
        <f aca="false">IF(N1198="základní",J1198,0)</f>
        <v>0</v>
      </c>
      <c r="BF1198" s="222" t="n">
        <f aca="false">IF(N1198="snížená",J1198,0)</f>
        <v>0</v>
      </c>
      <c r="BG1198" s="222" t="n">
        <f aca="false">IF(N1198="zákl. přenesená",J1198,0)</f>
        <v>0</v>
      </c>
      <c r="BH1198" s="222" t="n">
        <f aca="false">IF(N1198="sníž. přenesená",J1198,0)</f>
        <v>0</v>
      </c>
      <c r="BI1198" s="222" t="n">
        <f aca="false">IF(N1198="nulová",J1198,0)</f>
        <v>0</v>
      </c>
      <c r="BJ1198" s="3" t="s">
        <v>83</v>
      </c>
      <c r="BK1198" s="222" t="n">
        <f aca="false">ROUND(I1198*H1198,2)</f>
        <v>0</v>
      </c>
      <c r="BL1198" s="3" t="s">
        <v>226</v>
      </c>
      <c r="BM1198" s="221" t="s">
        <v>1501</v>
      </c>
    </row>
    <row r="1199" s="223" customFormat="true" ht="12.8" hidden="false" customHeight="false" outlineLevel="0" collapsed="false">
      <c r="B1199" s="224"/>
      <c r="C1199" s="225"/>
      <c r="D1199" s="226" t="s">
        <v>143</v>
      </c>
      <c r="E1199" s="227"/>
      <c r="F1199" s="228" t="s">
        <v>1502</v>
      </c>
      <c r="G1199" s="225"/>
      <c r="H1199" s="229" t="n">
        <v>108</v>
      </c>
      <c r="I1199" s="230"/>
      <c r="J1199" s="225"/>
      <c r="K1199" s="225"/>
      <c r="L1199" s="231"/>
      <c r="M1199" s="232"/>
      <c r="N1199" s="233"/>
      <c r="O1199" s="233"/>
      <c r="P1199" s="233"/>
      <c r="Q1199" s="233"/>
      <c r="R1199" s="233"/>
      <c r="S1199" s="233"/>
      <c r="T1199" s="234"/>
      <c r="AT1199" s="235" t="s">
        <v>143</v>
      </c>
      <c r="AU1199" s="235" t="s">
        <v>83</v>
      </c>
      <c r="AV1199" s="223" t="s">
        <v>83</v>
      </c>
      <c r="AW1199" s="223" t="s">
        <v>145</v>
      </c>
      <c r="AX1199" s="223" t="s">
        <v>77</v>
      </c>
      <c r="AY1199" s="235" t="s">
        <v>134</v>
      </c>
    </row>
    <row r="1200" s="223" customFormat="true" ht="12.8" hidden="false" customHeight="false" outlineLevel="0" collapsed="false">
      <c r="B1200" s="224"/>
      <c r="C1200" s="225"/>
      <c r="D1200" s="226" t="s">
        <v>143</v>
      </c>
      <c r="E1200" s="227"/>
      <c r="F1200" s="228" t="s">
        <v>1503</v>
      </c>
      <c r="G1200" s="225"/>
      <c r="H1200" s="229" t="n">
        <v>19.782</v>
      </c>
      <c r="I1200" s="230"/>
      <c r="J1200" s="225"/>
      <c r="K1200" s="225"/>
      <c r="L1200" s="231"/>
      <c r="M1200" s="232"/>
      <c r="N1200" s="233"/>
      <c r="O1200" s="233"/>
      <c r="P1200" s="233"/>
      <c r="Q1200" s="233"/>
      <c r="R1200" s="233"/>
      <c r="S1200" s="233"/>
      <c r="T1200" s="234"/>
      <c r="AT1200" s="235" t="s">
        <v>143</v>
      </c>
      <c r="AU1200" s="235" t="s">
        <v>83</v>
      </c>
      <c r="AV1200" s="223" t="s">
        <v>83</v>
      </c>
      <c r="AW1200" s="223" t="s">
        <v>145</v>
      </c>
      <c r="AX1200" s="223" t="s">
        <v>77</v>
      </c>
      <c r="AY1200" s="235" t="s">
        <v>134</v>
      </c>
    </row>
    <row r="1201" s="223" customFormat="true" ht="12.8" hidden="false" customHeight="false" outlineLevel="0" collapsed="false">
      <c r="B1201" s="224"/>
      <c r="C1201" s="225"/>
      <c r="D1201" s="226" t="s">
        <v>143</v>
      </c>
      <c r="E1201" s="227"/>
      <c r="F1201" s="228" t="s">
        <v>1504</v>
      </c>
      <c r="G1201" s="225"/>
      <c r="H1201" s="229" t="n">
        <v>16</v>
      </c>
      <c r="I1201" s="230"/>
      <c r="J1201" s="225"/>
      <c r="K1201" s="225"/>
      <c r="L1201" s="231"/>
      <c r="M1201" s="232"/>
      <c r="N1201" s="233"/>
      <c r="O1201" s="233"/>
      <c r="P1201" s="233"/>
      <c r="Q1201" s="233"/>
      <c r="R1201" s="233"/>
      <c r="S1201" s="233"/>
      <c r="T1201" s="234"/>
      <c r="AT1201" s="235" t="s">
        <v>143</v>
      </c>
      <c r="AU1201" s="235" t="s">
        <v>83</v>
      </c>
      <c r="AV1201" s="223" t="s">
        <v>83</v>
      </c>
      <c r="AW1201" s="223" t="s">
        <v>145</v>
      </c>
      <c r="AX1201" s="223" t="s">
        <v>77</v>
      </c>
      <c r="AY1201" s="235" t="s">
        <v>134</v>
      </c>
    </row>
    <row r="1202" s="223" customFormat="true" ht="12.8" hidden="false" customHeight="false" outlineLevel="0" collapsed="false">
      <c r="B1202" s="224"/>
      <c r="C1202" s="225"/>
      <c r="D1202" s="226" t="s">
        <v>143</v>
      </c>
      <c r="E1202" s="227"/>
      <c r="F1202" s="228" t="s">
        <v>1505</v>
      </c>
      <c r="G1202" s="225"/>
      <c r="H1202" s="229" t="n">
        <v>409.6</v>
      </c>
      <c r="I1202" s="230"/>
      <c r="J1202" s="225"/>
      <c r="K1202" s="225"/>
      <c r="L1202" s="231"/>
      <c r="M1202" s="232"/>
      <c r="N1202" s="233"/>
      <c r="O1202" s="233"/>
      <c r="P1202" s="233"/>
      <c r="Q1202" s="233"/>
      <c r="R1202" s="233"/>
      <c r="S1202" s="233"/>
      <c r="T1202" s="234"/>
      <c r="AT1202" s="235" t="s">
        <v>143</v>
      </c>
      <c r="AU1202" s="235" t="s">
        <v>83</v>
      </c>
      <c r="AV1202" s="223" t="s">
        <v>83</v>
      </c>
      <c r="AW1202" s="223" t="s">
        <v>145</v>
      </c>
      <c r="AX1202" s="223" t="s">
        <v>77</v>
      </c>
      <c r="AY1202" s="235" t="s">
        <v>134</v>
      </c>
    </row>
    <row r="1203" s="223" customFormat="true" ht="12.8" hidden="false" customHeight="false" outlineLevel="0" collapsed="false">
      <c r="B1203" s="224"/>
      <c r="C1203" s="225"/>
      <c r="D1203" s="226" t="s">
        <v>143</v>
      </c>
      <c r="E1203" s="227"/>
      <c r="F1203" s="228" t="s">
        <v>1506</v>
      </c>
      <c r="G1203" s="225"/>
      <c r="H1203" s="229" t="n">
        <v>409.6</v>
      </c>
      <c r="I1203" s="230"/>
      <c r="J1203" s="225"/>
      <c r="K1203" s="225"/>
      <c r="L1203" s="231"/>
      <c r="M1203" s="232"/>
      <c r="N1203" s="233"/>
      <c r="O1203" s="233"/>
      <c r="P1203" s="233"/>
      <c r="Q1203" s="233"/>
      <c r="R1203" s="233"/>
      <c r="S1203" s="233"/>
      <c r="T1203" s="234"/>
      <c r="AT1203" s="235" t="s">
        <v>143</v>
      </c>
      <c r="AU1203" s="235" t="s">
        <v>83</v>
      </c>
      <c r="AV1203" s="223" t="s">
        <v>83</v>
      </c>
      <c r="AW1203" s="223" t="s">
        <v>145</v>
      </c>
      <c r="AX1203" s="223" t="s">
        <v>77</v>
      </c>
      <c r="AY1203" s="235" t="s">
        <v>134</v>
      </c>
    </row>
    <row r="1204" s="223" customFormat="true" ht="12.8" hidden="false" customHeight="false" outlineLevel="0" collapsed="false">
      <c r="B1204" s="224"/>
      <c r="C1204" s="225"/>
      <c r="D1204" s="226" t="s">
        <v>143</v>
      </c>
      <c r="E1204" s="227"/>
      <c r="F1204" s="228" t="s">
        <v>1507</v>
      </c>
      <c r="G1204" s="225"/>
      <c r="H1204" s="229" t="n">
        <v>57.6</v>
      </c>
      <c r="I1204" s="230"/>
      <c r="J1204" s="225"/>
      <c r="K1204" s="225"/>
      <c r="L1204" s="231"/>
      <c r="M1204" s="232"/>
      <c r="N1204" s="233"/>
      <c r="O1204" s="233"/>
      <c r="P1204" s="233"/>
      <c r="Q1204" s="233"/>
      <c r="R1204" s="233"/>
      <c r="S1204" s="233"/>
      <c r="T1204" s="234"/>
      <c r="AT1204" s="235" t="s">
        <v>143</v>
      </c>
      <c r="AU1204" s="235" t="s">
        <v>83</v>
      </c>
      <c r="AV1204" s="223" t="s">
        <v>83</v>
      </c>
      <c r="AW1204" s="223" t="s">
        <v>145</v>
      </c>
      <c r="AX1204" s="223" t="s">
        <v>77</v>
      </c>
      <c r="AY1204" s="235" t="s">
        <v>134</v>
      </c>
    </row>
    <row r="1205" s="223" customFormat="true" ht="12.8" hidden="false" customHeight="false" outlineLevel="0" collapsed="false">
      <c r="B1205" s="224"/>
      <c r="C1205" s="225"/>
      <c r="D1205" s="226" t="s">
        <v>143</v>
      </c>
      <c r="E1205" s="227"/>
      <c r="F1205" s="228" t="s">
        <v>1508</v>
      </c>
      <c r="G1205" s="225"/>
      <c r="H1205" s="229" t="n">
        <v>18.2</v>
      </c>
      <c r="I1205" s="230"/>
      <c r="J1205" s="225"/>
      <c r="K1205" s="225"/>
      <c r="L1205" s="231"/>
      <c r="M1205" s="232"/>
      <c r="N1205" s="233"/>
      <c r="O1205" s="233"/>
      <c r="P1205" s="233"/>
      <c r="Q1205" s="233"/>
      <c r="R1205" s="233"/>
      <c r="S1205" s="233"/>
      <c r="T1205" s="234"/>
      <c r="AT1205" s="235" t="s">
        <v>143</v>
      </c>
      <c r="AU1205" s="235" t="s">
        <v>83</v>
      </c>
      <c r="AV1205" s="223" t="s">
        <v>83</v>
      </c>
      <c r="AW1205" s="223" t="s">
        <v>145</v>
      </c>
      <c r="AX1205" s="223" t="s">
        <v>77</v>
      </c>
      <c r="AY1205" s="235" t="s">
        <v>134</v>
      </c>
    </row>
    <row r="1206" s="236" customFormat="true" ht="12.8" hidden="false" customHeight="false" outlineLevel="0" collapsed="false">
      <c r="B1206" s="237"/>
      <c r="C1206" s="238"/>
      <c r="D1206" s="226" t="s">
        <v>143</v>
      </c>
      <c r="E1206" s="239"/>
      <c r="F1206" s="240" t="s">
        <v>148</v>
      </c>
      <c r="G1206" s="238"/>
      <c r="H1206" s="241" t="n">
        <v>1038.782</v>
      </c>
      <c r="I1206" s="242"/>
      <c r="J1206" s="238"/>
      <c r="K1206" s="238"/>
      <c r="L1206" s="243"/>
      <c r="M1206" s="244"/>
      <c r="N1206" s="245"/>
      <c r="O1206" s="245"/>
      <c r="P1206" s="245"/>
      <c r="Q1206" s="245"/>
      <c r="R1206" s="245"/>
      <c r="S1206" s="245"/>
      <c r="T1206" s="246"/>
      <c r="AT1206" s="247" t="s">
        <v>143</v>
      </c>
      <c r="AU1206" s="247" t="s">
        <v>83</v>
      </c>
      <c r="AV1206" s="236" t="s">
        <v>141</v>
      </c>
      <c r="AW1206" s="236" t="s">
        <v>145</v>
      </c>
      <c r="AX1206" s="236" t="s">
        <v>20</v>
      </c>
      <c r="AY1206" s="247" t="s">
        <v>134</v>
      </c>
    </row>
    <row r="1207" s="24" customFormat="true" ht="16.5" hidden="false" customHeight="true" outlineLevel="0" collapsed="false">
      <c r="B1207" s="25"/>
      <c r="C1207" s="259" t="s">
        <v>1509</v>
      </c>
      <c r="D1207" s="259" t="s">
        <v>204</v>
      </c>
      <c r="E1207" s="260" t="s">
        <v>1510</v>
      </c>
      <c r="F1207" s="261" t="s">
        <v>1511</v>
      </c>
      <c r="G1207" s="262" t="s">
        <v>258</v>
      </c>
      <c r="H1207" s="263" t="n">
        <v>18</v>
      </c>
      <c r="I1207" s="264"/>
      <c r="J1207" s="265" t="n">
        <f aca="false">ROUND(I1207*H1207,2)</f>
        <v>0</v>
      </c>
      <c r="K1207" s="261"/>
      <c r="L1207" s="266"/>
      <c r="M1207" s="267"/>
      <c r="N1207" s="268" t="s">
        <v>43</v>
      </c>
      <c r="O1207" s="69"/>
      <c r="P1207" s="219" t="n">
        <f aca="false">O1207*H1207</f>
        <v>0</v>
      </c>
      <c r="Q1207" s="219" t="n">
        <v>0</v>
      </c>
      <c r="R1207" s="219" t="n">
        <f aca="false">Q1207*H1207</f>
        <v>0</v>
      </c>
      <c r="S1207" s="219" t="n">
        <v>0</v>
      </c>
      <c r="T1207" s="220" t="n">
        <f aca="false">S1207*H1207</f>
        <v>0</v>
      </c>
      <c r="AR1207" s="221" t="s">
        <v>335</v>
      </c>
      <c r="AT1207" s="221" t="s">
        <v>204</v>
      </c>
      <c r="AU1207" s="221" t="s">
        <v>83</v>
      </c>
      <c r="AY1207" s="3" t="s">
        <v>134</v>
      </c>
      <c r="BE1207" s="222" t="n">
        <f aca="false">IF(N1207="základní",J1207,0)</f>
        <v>0</v>
      </c>
      <c r="BF1207" s="222" t="n">
        <f aca="false">IF(N1207="snížená",J1207,0)</f>
        <v>0</v>
      </c>
      <c r="BG1207" s="222" t="n">
        <f aca="false">IF(N1207="zákl. přenesená",J1207,0)</f>
        <v>0</v>
      </c>
      <c r="BH1207" s="222" t="n">
        <f aca="false">IF(N1207="sníž. přenesená",J1207,0)</f>
        <v>0</v>
      </c>
      <c r="BI1207" s="222" t="n">
        <f aca="false">IF(N1207="nulová",J1207,0)</f>
        <v>0</v>
      </c>
      <c r="BJ1207" s="3" t="s">
        <v>83</v>
      </c>
      <c r="BK1207" s="222" t="n">
        <f aca="false">ROUND(I1207*H1207,2)</f>
        <v>0</v>
      </c>
      <c r="BL1207" s="3" t="s">
        <v>226</v>
      </c>
      <c r="BM1207" s="221" t="s">
        <v>1512</v>
      </c>
    </row>
    <row r="1208" s="223" customFormat="true" ht="12.8" hidden="false" customHeight="false" outlineLevel="0" collapsed="false">
      <c r="B1208" s="224"/>
      <c r="C1208" s="225"/>
      <c r="D1208" s="226" t="s">
        <v>143</v>
      </c>
      <c r="E1208" s="227"/>
      <c r="F1208" s="228" t="s">
        <v>242</v>
      </c>
      <c r="G1208" s="225"/>
      <c r="H1208" s="229" t="n">
        <v>18</v>
      </c>
      <c r="I1208" s="230"/>
      <c r="J1208" s="225"/>
      <c r="K1208" s="225"/>
      <c r="L1208" s="231"/>
      <c r="M1208" s="232"/>
      <c r="N1208" s="233"/>
      <c r="O1208" s="233"/>
      <c r="P1208" s="233"/>
      <c r="Q1208" s="233"/>
      <c r="R1208" s="233"/>
      <c r="S1208" s="233"/>
      <c r="T1208" s="234"/>
      <c r="AT1208" s="235" t="s">
        <v>143</v>
      </c>
      <c r="AU1208" s="235" t="s">
        <v>83</v>
      </c>
      <c r="AV1208" s="223" t="s">
        <v>83</v>
      </c>
      <c r="AW1208" s="223" t="s">
        <v>145</v>
      </c>
      <c r="AX1208" s="223" t="s">
        <v>77</v>
      </c>
      <c r="AY1208" s="235" t="s">
        <v>134</v>
      </c>
    </row>
    <row r="1209" s="236" customFormat="true" ht="12.8" hidden="false" customHeight="false" outlineLevel="0" collapsed="false">
      <c r="B1209" s="237"/>
      <c r="C1209" s="238"/>
      <c r="D1209" s="226" t="s">
        <v>143</v>
      </c>
      <c r="E1209" s="239"/>
      <c r="F1209" s="240" t="s">
        <v>148</v>
      </c>
      <c r="G1209" s="238"/>
      <c r="H1209" s="241" t="n">
        <v>18</v>
      </c>
      <c r="I1209" s="242"/>
      <c r="J1209" s="238"/>
      <c r="K1209" s="238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143</v>
      </c>
      <c r="AU1209" s="247" t="s">
        <v>83</v>
      </c>
      <c r="AV1209" s="236" t="s">
        <v>141</v>
      </c>
      <c r="AW1209" s="236" t="s">
        <v>145</v>
      </c>
      <c r="AX1209" s="236" t="s">
        <v>20</v>
      </c>
      <c r="AY1209" s="247" t="s">
        <v>134</v>
      </c>
    </row>
    <row r="1210" s="24" customFormat="true" ht="16.5" hidden="false" customHeight="true" outlineLevel="0" collapsed="false">
      <c r="B1210" s="25"/>
      <c r="C1210" s="259" t="s">
        <v>1513</v>
      </c>
      <c r="D1210" s="259" t="s">
        <v>204</v>
      </c>
      <c r="E1210" s="260" t="s">
        <v>1514</v>
      </c>
      <c r="F1210" s="261" t="s">
        <v>1515</v>
      </c>
      <c r="G1210" s="262" t="s">
        <v>258</v>
      </c>
      <c r="H1210" s="263" t="n">
        <v>2</v>
      </c>
      <c r="I1210" s="264"/>
      <c r="J1210" s="265" t="n">
        <f aca="false">ROUND(I1210*H1210,2)</f>
        <v>0</v>
      </c>
      <c r="K1210" s="261"/>
      <c r="L1210" s="266"/>
      <c r="M1210" s="267"/>
      <c r="N1210" s="268" t="s">
        <v>43</v>
      </c>
      <c r="O1210" s="69"/>
      <c r="P1210" s="219" t="n">
        <f aca="false">O1210*H1210</f>
        <v>0</v>
      </c>
      <c r="Q1210" s="219" t="n">
        <v>0</v>
      </c>
      <c r="R1210" s="219" t="n">
        <f aca="false">Q1210*H1210</f>
        <v>0</v>
      </c>
      <c r="S1210" s="219" t="n">
        <v>0</v>
      </c>
      <c r="T1210" s="220" t="n">
        <f aca="false">S1210*H1210</f>
        <v>0</v>
      </c>
      <c r="AR1210" s="221" t="s">
        <v>335</v>
      </c>
      <c r="AT1210" s="221" t="s">
        <v>204</v>
      </c>
      <c r="AU1210" s="221" t="s">
        <v>83</v>
      </c>
      <c r="AY1210" s="3" t="s">
        <v>134</v>
      </c>
      <c r="BE1210" s="222" t="n">
        <f aca="false">IF(N1210="základní",J1210,0)</f>
        <v>0</v>
      </c>
      <c r="BF1210" s="222" t="n">
        <f aca="false">IF(N1210="snížená",J1210,0)</f>
        <v>0</v>
      </c>
      <c r="BG1210" s="222" t="n">
        <f aca="false">IF(N1210="zákl. přenesená",J1210,0)</f>
        <v>0</v>
      </c>
      <c r="BH1210" s="222" t="n">
        <f aca="false">IF(N1210="sníž. přenesená",J1210,0)</f>
        <v>0</v>
      </c>
      <c r="BI1210" s="222" t="n">
        <f aca="false">IF(N1210="nulová",J1210,0)</f>
        <v>0</v>
      </c>
      <c r="BJ1210" s="3" t="s">
        <v>83</v>
      </c>
      <c r="BK1210" s="222" t="n">
        <f aca="false">ROUND(I1210*H1210,2)</f>
        <v>0</v>
      </c>
      <c r="BL1210" s="3" t="s">
        <v>226</v>
      </c>
      <c r="BM1210" s="221" t="s">
        <v>1516</v>
      </c>
    </row>
    <row r="1211" s="223" customFormat="true" ht="12.8" hidden="false" customHeight="false" outlineLevel="0" collapsed="false">
      <c r="B1211" s="224"/>
      <c r="C1211" s="225"/>
      <c r="D1211" s="226" t="s">
        <v>143</v>
      </c>
      <c r="E1211" s="227"/>
      <c r="F1211" s="228" t="s">
        <v>83</v>
      </c>
      <c r="G1211" s="225"/>
      <c r="H1211" s="229" t="n">
        <v>2</v>
      </c>
      <c r="I1211" s="230"/>
      <c r="J1211" s="225"/>
      <c r="K1211" s="225"/>
      <c r="L1211" s="231"/>
      <c r="M1211" s="232"/>
      <c r="N1211" s="233"/>
      <c r="O1211" s="233"/>
      <c r="P1211" s="233"/>
      <c r="Q1211" s="233"/>
      <c r="R1211" s="233"/>
      <c r="S1211" s="233"/>
      <c r="T1211" s="234"/>
      <c r="AT1211" s="235" t="s">
        <v>143</v>
      </c>
      <c r="AU1211" s="235" t="s">
        <v>83</v>
      </c>
      <c r="AV1211" s="223" t="s">
        <v>83</v>
      </c>
      <c r="AW1211" s="223" t="s">
        <v>145</v>
      </c>
      <c r="AX1211" s="223" t="s">
        <v>77</v>
      </c>
      <c r="AY1211" s="235" t="s">
        <v>134</v>
      </c>
    </row>
    <row r="1212" s="236" customFormat="true" ht="12.8" hidden="false" customHeight="false" outlineLevel="0" collapsed="false">
      <c r="B1212" s="237"/>
      <c r="C1212" s="238"/>
      <c r="D1212" s="226" t="s">
        <v>143</v>
      </c>
      <c r="E1212" s="239"/>
      <c r="F1212" s="240" t="s">
        <v>148</v>
      </c>
      <c r="G1212" s="238"/>
      <c r="H1212" s="241" t="n">
        <v>2</v>
      </c>
      <c r="I1212" s="242"/>
      <c r="J1212" s="238"/>
      <c r="K1212" s="238"/>
      <c r="L1212" s="243"/>
      <c r="M1212" s="244"/>
      <c r="N1212" s="245"/>
      <c r="O1212" s="245"/>
      <c r="P1212" s="245"/>
      <c r="Q1212" s="245"/>
      <c r="R1212" s="245"/>
      <c r="S1212" s="245"/>
      <c r="T1212" s="246"/>
      <c r="AT1212" s="247" t="s">
        <v>143</v>
      </c>
      <c r="AU1212" s="247" t="s">
        <v>83</v>
      </c>
      <c r="AV1212" s="236" t="s">
        <v>141</v>
      </c>
      <c r="AW1212" s="236" t="s">
        <v>145</v>
      </c>
      <c r="AX1212" s="236" t="s">
        <v>20</v>
      </c>
      <c r="AY1212" s="247" t="s">
        <v>134</v>
      </c>
    </row>
    <row r="1213" s="24" customFormat="true" ht="16.5" hidden="false" customHeight="true" outlineLevel="0" collapsed="false">
      <c r="B1213" s="25"/>
      <c r="C1213" s="259" t="s">
        <v>1517</v>
      </c>
      <c r="D1213" s="259" t="s">
        <v>204</v>
      </c>
      <c r="E1213" s="260" t="s">
        <v>1518</v>
      </c>
      <c r="F1213" s="261" t="s">
        <v>1519</v>
      </c>
      <c r="G1213" s="262" t="s">
        <v>258</v>
      </c>
      <c r="H1213" s="263" t="n">
        <v>2</v>
      </c>
      <c r="I1213" s="264"/>
      <c r="J1213" s="265" t="n">
        <f aca="false">ROUND(I1213*H1213,2)</f>
        <v>0</v>
      </c>
      <c r="K1213" s="261"/>
      <c r="L1213" s="266"/>
      <c r="M1213" s="267"/>
      <c r="N1213" s="268" t="s">
        <v>43</v>
      </c>
      <c r="O1213" s="69"/>
      <c r="P1213" s="219" t="n">
        <f aca="false">O1213*H1213</f>
        <v>0</v>
      </c>
      <c r="Q1213" s="219" t="n">
        <v>0</v>
      </c>
      <c r="R1213" s="219" t="n">
        <f aca="false">Q1213*H1213</f>
        <v>0</v>
      </c>
      <c r="S1213" s="219" t="n">
        <v>0</v>
      </c>
      <c r="T1213" s="220" t="n">
        <f aca="false">S1213*H1213</f>
        <v>0</v>
      </c>
      <c r="AR1213" s="221" t="s">
        <v>335</v>
      </c>
      <c r="AT1213" s="221" t="s">
        <v>204</v>
      </c>
      <c r="AU1213" s="221" t="s">
        <v>83</v>
      </c>
      <c r="AY1213" s="3" t="s">
        <v>134</v>
      </c>
      <c r="BE1213" s="222" t="n">
        <f aca="false">IF(N1213="základní",J1213,0)</f>
        <v>0</v>
      </c>
      <c r="BF1213" s="222" t="n">
        <f aca="false">IF(N1213="snížená",J1213,0)</f>
        <v>0</v>
      </c>
      <c r="BG1213" s="222" t="n">
        <f aca="false">IF(N1213="zákl. přenesená",J1213,0)</f>
        <v>0</v>
      </c>
      <c r="BH1213" s="222" t="n">
        <f aca="false">IF(N1213="sníž. přenesená",J1213,0)</f>
        <v>0</v>
      </c>
      <c r="BI1213" s="222" t="n">
        <f aca="false">IF(N1213="nulová",J1213,0)</f>
        <v>0</v>
      </c>
      <c r="BJ1213" s="3" t="s">
        <v>83</v>
      </c>
      <c r="BK1213" s="222" t="n">
        <f aca="false">ROUND(I1213*H1213,2)</f>
        <v>0</v>
      </c>
      <c r="BL1213" s="3" t="s">
        <v>226</v>
      </c>
      <c r="BM1213" s="221" t="s">
        <v>1520</v>
      </c>
    </row>
    <row r="1214" s="223" customFormat="true" ht="12.8" hidden="false" customHeight="false" outlineLevel="0" collapsed="false">
      <c r="B1214" s="224"/>
      <c r="C1214" s="225"/>
      <c r="D1214" s="226" t="s">
        <v>143</v>
      </c>
      <c r="E1214" s="227"/>
      <c r="F1214" s="228" t="s">
        <v>83</v>
      </c>
      <c r="G1214" s="225"/>
      <c r="H1214" s="229" t="n">
        <v>2</v>
      </c>
      <c r="I1214" s="230"/>
      <c r="J1214" s="225"/>
      <c r="K1214" s="225"/>
      <c r="L1214" s="231"/>
      <c r="M1214" s="232"/>
      <c r="N1214" s="233"/>
      <c r="O1214" s="233"/>
      <c r="P1214" s="233"/>
      <c r="Q1214" s="233"/>
      <c r="R1214" s="233"/>
      <c r="S1214" s="233"/>
      <c r="T1214" s="234"/>
      <c r="AT1214" s="235" t="s">
        <v>143</v>
      </c>
      <c r="AU1214" s="235" t="s">
        <v>83</v>
      </c>
      <c r="AV1214" s="223" t="s">
        <v>83</v>
      </c>
      <c r="AW1214" s="223" t="s">
        <v>145</v>
      </c>
      <c r="AX1214" s="223" t="s">
        <v>77</v>
      </c>
      <c r="AY1214" s="235" t="s">
        <v>134</v>
      </c>
    </row>
    <row r="1215" s="236" customFormat="true" ht="12.8" hidden="false" customHeight="false" outlineLevel="0" collapsed="false">
      <c r="B1215" s="237"/>
      <c r="C1215" s="238"/>
      <c r="D1215" s="226" t="s">
        <v>143</v>
      </c>
      <c r="E1215" s="239"/>
      <c r="F1215" s="240" t="s">
        <v>148</v>
      </c>
      <c r="G1215" s="238"/>
      <c r="H1215" s="241" t="n">
        <v>2</v>
      </c>
      <c r="I1215" s="242"/>
      <c r="J1215" s="238"/>
      <c r="K1215" s="238"/>
      <c r="L1215" s="243"/>
      <c r="M1215" s="244"/>
      <c r="N1215" s="245"/>
      <c r="O1215" s="245"/>
      <c r="P1215" s="245"/>
      <c r="Q1215" s="245"/>
      <c r="R1215" s="245"/>
      <c r="S1215" s="245"/>
      <c r="T1215" s="246"/>
      <c r="AT1215" s="247" t="s">
        <v>143</v>
      </c>
      <c r="AU1215" s="247" t="s">
        <v>83</v>
      </c>
      <c r="AV1215" s="236" t="s">
        <v>141</v>
      </c>
      <c r="AW1215" s="236" t="s">
        <v>145</v>
      </c>
      <c r="AX1215" s="236" t="s">
        <v>20</v>
      </c>
      <c r="AY1215" s="247" t="s">
        <v>134</v>
      </c>
    </row>
    <row r="1216" s="24" customFormat="true" ht="36" hidden="false" customHeight="true" outlineLevel="0" collapsed="false">
      <c r="B1216" s="25"/>
      <c r="C1216" s="259" t="s">
        <v>1521</v>
      </c>
      <c r="D1216" s="259" t="s">
        <v>204</v>
      </c>
      <c r="E1216" s="260" t="s">
        <v>1522</v>
      </c>
      <c r="F1216" s="261" t="s">
        <v>1523</v>
      </c>
      <c r="G1216" s="262" t="s">
        <v>258</v>
      </c>
      <c r="H1216" s="263" t="n">
        <v>32</v>
      </c>
      <c r="I1216" s="264"/>
      <c r="J1216" s="265" t="n">
        <f aca="false">ROUND(I1216*H1216,2)</f>
        <v>0</v>
      </c>
      <c r="K1216" s="261"/>
      <c r="L1216" s="266"/>
      <c r="M1216" s="267"/>
      <c r="N1216" s="268" t="s">
        <v>43</v>
      </c>
      <c r="O1216" s="69"/>
      <c r="P1216" s="219" t="n">
        <f aca="false">O1216*H1216</f>
        <v>0</v>
      </c>
      <c r="Q1216" s="219" t="n">
        <v>0</v>
      </c>
      <c r="R1216" s="219" t="n">
        <f aca="false">Q1216*H1216</f>
        <v>0</v>
      </c>
      <c r="S1216" s="219" t="n">
        <v>0</v>
      </c>
      <c r="T1216" s="220" t="n">
        <f aca="false">S1216*H1216</f>
        <v>0</v>
      </c>
      <c r="AR1216" s="221" t="s">
        <v>335</v>
      </c>
      <c r="AT1216" s="221" t="s">
        <v>204</v>
      </c>
      <c r="AU1216" s="221" t="s">
        <v>83</v>
      </c>
      <c r="AY1216" s="3" t="s">
        <v>134</v>
      </c>
      <c r="BE1216" s="222" t="n">
        <f aca="false">IF(N1216="základní",J1216,0)</f>
        <v>0</v>
      </c>
      <c r="BF1216" s="222" t="n">
        <f aca="false">IF(N1216="snížená",J1216,0)</f>
        <v>0</v>
      </c>
      <c r="BG1216" s="222" t="n">
        <f aca="false">IF(N1216="zákl. přenesená",J1216,0)</f>
        <v>0</v>
      </c>
      <c r="BH1216" s="222" t="n">
        <f aca="false">IF(N1216="sníž. přenesená",J1216,0)</f>
        <v>0</v>
      </c>
      <c r="BI1216" s="222" t="n">
        <f aca="false">IF(N1216="nulová",J1216,0)</f>
        <v>0</v>
      </c>
      <c r="BJ1216" s="3" t="s">
        <v>83</v>
      </c>
      <c r="BK1216" s="222" t="n">
        <f aca="false">ROUND(I1216*H1216,2)</f>
        <v>0</v>
      </c>
      <c r="BL1216" s="3" t="s">
        <v>226</v>
      </c>
      <c r="BM1216" s="221" t="s">
        <v>1524</v>
      </c>
    </row>
    <row r="1217" s="223" customFormat="true" ht="12.8" hidden="false" customHeight="false" outlineLevel="0" collapsed="false">
      <c r="B1217" s="224"/>
      <c r="C1217" s="225"/>
      <c r="D1217" s="226" t="s">
        <v>143</v>
      </c>
      <c r="E1217" s="227"/>
      <c r="F1217" s="228" t="s">
        <v>335</v>
      </c>
      <c r="G1217" s="225"/>
      <c r="H1217" s="229" t="n">
        <v>32</v>
      </c>
      <c r="I1217" s="230"/>
      <c r="J1217" s="225"/>
      <c r="K1217" s="225"/>
      <c r="L1217" s="231"/>
      <c r="M1217" s="232"/>
      <c r="N1217" s="233"/>
      <c r="O1217" s="233"/>
      <c r="P1217" s="233"/>
      <c r="Q1217" s="233"/>
      <c r="R1217" s="233"/>
      <c r="S1217" s="233"/>
      <c r="T1217" s="234"/>
      <c r="AT1217" s="235" t="s">
        <v>143</v>
      </c>
      <c r="AU1217" s="235" t="s">
        <v>83</v>
      </c>
      <c r="AV1217" s="223" t="s">
        <v>83</v>
      </c>
      <c r="AW1217" s="223" t="s">
        <v>145</v>
      </c>
      <c r="AX1217" s="223" t="s">
        <v>77</v>
      </c>
      <c r="AY1217" s="235" t="s">
        <v>134</v>
      </c>
    </row>
    <row r="1218" s="236" customFormat="true" ht="12.8" hidden="false" customHeight="false" outlineLevel="0" collapsed="false">
      <c r="B1218" s="237"/>
      <c r="C1218" s="238"/>
      <c r="D1218" s="226" t="s">
        <v>143</v>
      </c>
      <c r="E1218" s="239"/>
      <c r="F1218" s="240" t="s">
        <v>148</v>
      </c>
      <c r="G1218" s="238"/>
      <c r="H1218" s="241" t="n">
        <v>32</v>
      </c>
      <c r="I1218" s="242"/>
      <c r="J1218" s="238"/>
      <c r="K1218" s="238"/>
      <c r="L1218" s="243"/>
      <c r="M1218" s="244"/>
      <c r="N1218" s="245"/>
      <c r="O1218" s="245"/>
      <c r="P1218" s="245"/>
      <c r="Q1218" s="245"/>
      <c r="R1218" s="245"/>
      <c r="S1218" s="245"/>
      <c r="T1218" s="246"/>
      <c r="AT1218" s="247" t="s">
        <v>143</v>
      </c>
      <c r="AU1218" s="247" t="s">
        <v>83</v>
      </c>
      <c r="AV1218" s="236" t="s">
        <v>141</v>
      </c>
      <c r="AW1218" s="236" t="s">
        <v>145</v>
      </c>
      <c r="AX1218" s="236" t="s">
        <v>20</v>
      </c>
      <c r="AY1218" s="247" t="s">
        <v>134</v>
      </c>
    </row>
    <row r="1219" s="24" customFormat="true" ht="36" hidden="false" customHeight="true" outlineLevel="0" collapsed="false">
      <c r="B1219" s="25"/>
      <c r="C1219" s="259" t="s">
        <v>1525</v>
      </c>
      <c r="D1219" s="259" t="s">
        <v>204</v>
      </c>
      <c r="E1219" s="260" t="s">
        <v>1526</v>
      </c>
      <c r="F1219" s="261" t="s">
        <v>1527</v>
      </c>
      <c r="G1219" s="262" t="s">
        <v>258</v>
      </c>
      <c r="H1219" s="263" t="n">
        <v>32</v>
      </c>
      <c r="I1219" s="264"/>
      <c r="J1219" s="265" t="n">
        <f aca="false">ROUND(I1219*H1219,2)</f>
        <v>0</v>
      </c>
      <c r="K1219" s="261"/>
      <c r="L1219" s="266"/>
      <c r="M1219" s="267"/>
      <c r="N1219" s="268" t="s">
        <v>43</v>
      </c>
      <c r="O1219" s="69"/>
      <c r="P1219" s="219" t="n">
        <f aca="false">O1219*H1219</f>
        <v>0</v>
      </c>
      <c r="Q1219" s="219" t="n">
        <v>0</v>
      </c>
      <c r="R1219" s="219" t="n">
        <f aca="false">Q1219*H1219</f>
        <v>0</v>
      </c>
      <c r="S1219" s="219" t="n">
        <v>0</v>
      </c>
      <c r="T1219" s="220" t="n">
        <f aca="false">S1219*H1219</f>
        <v>0</v>
      </c>
      <c r="AR1219" s="221" t="s">
        <v>335</v>
      </c>
      <c r="AT1219" s="221" t="s">
        <v>204</v>
      </c>
      <c r="AU1219" s="221" t="s">
        <v>83</v>
      </c>
      <c r="AY1219" s="3" t="s">
        <v>134</v>
      </c>
      <c r="BE1219" s="222" t="n">
        <f aca="false">IF(N1219="základní",J1219,0)</f>
        <v>0</v>
      </c>
      <c r="BF1219" s="222" t="n">
        <f aca="false">IF(N1219="snížená",J1219,0)</f>
        <v>0</v>
      </c>
      <c r="BG1219" s="222" t="n">
        <f aca="false">IF(N1219="zákl. přenesená",J1219,0)</f>
        <v>0</v>
      </c>
      <c r="BH1219" s="222" t="n">
        <f aca="false">IF(N1219="sníž. přenesená",J1219,0)</f>
        <v>0</v>
      </c>
      <c r="BI1219" s="222" t="n">
        <f aca="false">IF(N1219="nulová",J1219,0)</f>
        <v>0</v>
      </c>
      <c r="BJ1219" s="3" t="s">
        <v>83</v>
      </c>
      <c r="BK1219" s="222" t="n">
        <f aca="false">ROUND(I1219*H1219,2)</f>
        <v>0</v>
      </c>
      <c r="BL1219" s="3" t="s">
        <v>226</v>
      </c>
      <c r="BM1219" s="221" t="s">
        <v>1528</v>
      </c>
    </row>
    <row r="1220" s="223" customFormat="true" ht="12.8" hidden="false" customHeight="false" outlineLevel="0" collapsed="false">
      <c r="B1220" s="224"/>
      <c r="C1220" s="225"/>
      <c r="D1220" s="226" t="s">
        <v>143</v>
      </c>
      <c r="E1220" s="227"/>
      <c r="F1220" s="228" t="s">
        <v>335</v>
      </c>
      <c r="G1220" s="225"/>
      <c r="H1220" s="229" t="n">
        <v>32</v>
      </c>
      <c r="I1220" s="230"/>
      <c r="J1220" s="225"/>
      <c r="K1220" s="225"/>
      <c r="L1220" s="231"/>
      <c r="M1220" s="232"/>
      <c r="N1220" s="233"/>
      <c r="O1220" s="233"/>
      <c r="P1220" s="233"/>
      <c r="Q1220" s="233"/>
      <c r="R1220" s="233"/>
      <c r="S1220" s="233"/>
      <c r="T1220" s="234"/>
      <c r="AT1220" s="235" t="s">
        <v>143</v>
      </c>
      <c r="AU1220" s="235" t="s">
        <v>83</v>
      </c>
      <c r="AV1220" s="223" t="s">
        <v>83</v>
      </c>
      <c r="AW1220" s="223" t="s">
        <v>145</v>
      </c>
      <c r="AX1220" s="223" t="s">
        <v>77</v>
      </c>
      <c r="AY1220" s="235" t="s">
        <v>134</v>
      </c>
    </row>
    <row r="1221" s="236" customFormat="true" ht="12.8" hidden="false" customHeight="false" outlineLevel="0" collapsed="false">
      <c r="B1221" s="237"/>
      <c r="C1221" s="238"/>
      <c r="D1221" s="226" t="s">
        <v>143</v>
      </c>
      <c r="E1221" s="239"/>
      <c r="F1221" s="240" t="s">
        <v>148</v>
      </c>
      <c r="G1221" s="238"/>
      <c r="H1221" s="241" t="n">
        <v>32</v>
      </c>
      <c r="I1221" s="242"/>
      <c r="J1221" s="238"/>
      <c r="K1221" s="238"/>
      <c r="L1221" s="243"/>
      <c r="M1221" s="244"/>
      <c r="N1221" s="245"/>
      <c r="O1221" s="245"/>
      <c r="P1221" s="245"/>
      <c r="Q1221" s="245"/>
      <c r="R1221" s="245"/>
      <c r="S1221" s="245"/>
      <c r="T1221" s="246"/>
      <c r="AT1221" s="247" t="s">
        <v>143</v>
      </c>
      <c r="AU1221" s="247" t="s">
        <v>83</v>
      </c>
      <c r="AV1221" s="236" t="s">
        <v>141</v>
      </c>
      <c r="AW1221" s="236" t="s">
        <v>145</v>
      </c>
      <c r="AX1221" s="236" t="s">
        <v>20</v>
      </c>
      <c r="AY1221" s="247" t="s">
        <v>134</v>
      </c>
    </row>
    <row r="1222" s="24" customFormat="true" ht="24" hidden="false" customHeight="true" outlineLevel="0" collapsed="false">
      <c r="B1222" s="25"/>
      <c r="C1222" s="259" t="s">
        <v>1529</v>
      </c>
      <c r="D1222" s="259" t="s">
        <v>204</v>
      </c>
      <c r="E1222" s="260" t="s">
        <v>1530</v>
      </c>
      <c r="F1222" s="261" t="s">
        <v>1531</v>
      </c>
      <c r="G1222" s="262" t="s">
        <v>258</v>
      </c>
      <c r="H1222" s="263" t="n">
        <v>6</v>
      </c>
      <c r="I1222" s="264"/>
      <c r="J1222" s="265" t="n">
        <f aca="false">ROUND(I1222*H1222,2)</f>
        <v>0</v>
      </c>
      <c r="K1222" s="261"/>
      <c r="L1222" s="266"/>
      <c r="M1222" s="267"/>
      <c r="N1222" s="268" t="s">
        <v>43</v>
      </c>
      <c r="O1222" s="69"/>
      <c r="P1222" s="219" t="n">
        <f aca="false">O1222*H1222</f>
        <v>0</v>
      </c>
      <c r="Q1222" s="219" t="n">
        <v>0</v>
      </c>
      <c r="R1222" s="219" t="n">
        <f aca="false">Q1222*H1222</f>
        <v>0</v>
      </c>
      <c r="S1222" s="219" t="n">
        <v>0</v>
      </c>
      <c r="T1222" s="220" t="n">
        <f aca="false">S1222*H1222</f>
        <v>0</v>
      </c>
      <c r="AR1222" s="221" t="s">
        <v>335</v>
      </c>
      <c r="AT1222" s="221" t="s">
        <v>204</v>
      </c>
      <c r="AU1222" s="221" t="s">
        <v>83</v>
      </c>
      <c r="AY1222" s="3" t="s">
        <v>134</v>
      </c>
      <c r="BE1222" s="222" t="n">
        <f aca="false">IF(N1222="základní",J1222,0)</f>
        <v>0</v>
      </c>
      <c r="BF1222" s="222" t="n">
        <f aca="false">IF(N1222="snížená",J1222,0)</f>
        <v>0</v>
      </c>
      <c r="BG1222" s="222" t="n">
        <f aca="false">IF(N1222="zákl. přenesená",J1222,0)</f>
        <v>0</v>
      </c>
      <c r="BH1222" s="222" t="n">
        <f aca="false">IF(N1222="sníž. přenesená",J1222,0)</f>
        <v>0</v>
      </c>
      <c r="BI1222" s="222" t="n">
        <f aca="false">IF(N1222="nulová",J1222,0)</f>
        <v>0</v>
      </c>
      <c r="BJ1222" s="3" t="s">
        <v>83</v>
      </c>
      <c r="BK1222" s="222" t="n">
        <f aca="false">ROUND(I1222*H1222,2)</f>
        <v>0</v>
      </c>
      <c r="BL1222" s="3" t="s">
        <v>226</v>
      </c>
      <c r="BM1222" s="221" t="s">
        <v>1532</v>
      </c>
    </row>
    <row r="1223" s="223" customFormat="true" ht="12.8" hidden="false" customHeight="false" outlineLevel="0" collapsed="false">
      <c r="B1223" s="224"/>
      <c r="C1223" s="225"/>
      <c r="D1223" s="226" t="s">
        <v>143</v>
      </c>
      <c r="E1223" s="227"/>
      <c r="F1223" s="228" t="s">
        <v>174</v>
      </c>
      <c r="G1223" s="225"/>
      <c r="H1223" s="229" t="n">
        <v>6</v>
      </c>
      <c r="I1223" s="230"/>
      <c r="J1223" s="225"/>
      <c r="K1223" s="225"/>
      <c r="L1223" s="231"/>
      <c r="M1223" s="232"/>
      <c r="N1223" s="233"/>
      <c r="O1223" s="233"/>
      <c r="P1223" s="233"/>
      <c r="Q1223" s="233"/>
      <c r="R1223" s="233"/>
      <c r="S1223" s="233"/>
      <c r="T1223" s="234"/>
      <c r="AT1223" s="235" t="s">
        <v>143</v>
      </c>
      <c r="AU1223" s="235" t="s">
        <v>83</v>
      </c>
      <c r="AV1223" s="223" t="s">
        <v>83</v>
      </c>
      <c r="AW1223" s="223" t="s">
        <v>145</v>
      </c>
      <c r="AX1223" s="223" t="s">
        <v>77</v>
      </c>
      <c r="AY1223" s="235" t="s">
        <v>134</v>
      </c>
    </row>
    <row r="1224" s="236" customFormat="true" ht="12.8" hidden="false" customHeight="false" outlineLevel="0" collapsed="false">
      <c r="B1224" s="237"/>
      <c r="C1224" s="238"/>
      <c r="D1224" s="226" t="s">
        <v>143</v>
      </c>
      <c r="E1224" s="239"/>
      <c r="F1224" s="240" t="s">
        <v>148</v>
      </c>
      <c r="G1224" s="238"/>
      <c r="H1224" s="241" t="n">
        <v>6</v>
      </c>
      <c r="I1224" s="242"/>
      <c r="J1224" s="238"/>
      <c r="K1224" s="238"/>
      <c r="L1224" s="243"/>
      <c r="M1224" s="244"/>
      <c r="N1224" s="245"/>
      <c r="O1224" s="245"/>
      <c r="P1224" s="245"/>
      <c r="Q1224" s="245"/>
      <c r="R1224" s="245"/>
      <c r="S1224" s="245"/>
      <c r="T1224" s="246"/>
      <c r="AT1224" s="247" t="s">
        <v>143</v>
      </c>
      <c r="AU1224" s="247" t="s">
        <v>83</v>
      </c>
      <c r="AV1224" s="236" t="s">
        <v>141</v>
      </c>
      <c r="AW1224" s="236" t="s">
        <v>145</v>
      </c>
      <c r="AX1224" s="236" t="s">
        <v>20</v>
      </c>
      <c r="AY1224" s="247" t="s">
        <v>134</v>
      </c>
    </row>
    <row r="1225" s="24" customFormat="true" ht="24" hidden="false" customHeight="true" outlineLevel="0" collapsed="false">
      <c r="B1225" s="25"/>
      <c r="C1225" s="210" t="s">
        <v>1533</v>
      </c>
      <c r="D1225" s="210" t="s">
        <v>136</v>
      </c>
      <c r="E1225" s="211" t="s">
        <v>1534</v>
      </c>
      <c r="F1225" s="212" t="s">
        <v>1535</v>
      </c>
      <c r="G1225" s="213" t="s">
        <v>262</v>
      </c>
      <c r="H1225" s="214" t="n">
        <v>105.1</v>
      </c>
      <c r="I1225" s="215"/>
      <c r="J1225" s="216" t="n">
        <f aca="false">ROUND(I1225*H1225,2)</f>
        <v>0</v>
      </c>
      <c r="K1225" s="212"/>
      <c r="L1225" s="30"/>
      <c r="M1225" s="217"/>
      <c r="N1225" s="218" t="s">
        <v>43</v>
      </c>
      <c r="O1225" s="69"/>
      <c r="P1225" s="219" t="n">
        <f aca="false">O1225*H1225</f>
        <v>0</v>
      </c>
      <c r="Q1225" s="219" t="n">
        <v>0</v>
      </c>
      <c r="R1225" s="219" t="n">
        <f aca="false">Q1225*H1225</f>
        <v>0</v>
      </c>
      <c r="S1225" s="219" t="n">
        <v>0</v>
      </c>
      <c r="T1225" s="220" t="n">
        <f aca="false">S1225*H1225</f>
        <v>0</v>
      </c>
      <c r="AR1225" s="221" t="s">
        <v>226</v>
      </c>
      <c r="AT1225" s="221" t="s">
        <v>136</v>
      </c>
      <c r="AU1225" s="221" t="s">
        <v>83</v>
      </c>
      <c r="AY1225" s="3" t="s">
        <v>134</v>
      </c>
      <c r="BE1225" s="222" t="n">
        <f aca="false">IF(N1225="základní",J1225,0)</f>
        <v>0</v>
      </c>
      <c r="BF1225" s="222" t="n">
        <f aca="false">IF(N1225="snížená",J1225,0)</f>
        <v>0</v>
      </c>
      <c r="BG1225" s="222" t="n">
        <f aca="false">IF(N1225="zákl. přenesená",J1225,0)</f>
        <v>0</v>
      </c>
      <c r="BH1225" s="222" t="n">
        <f aca="false">IF(N1225="sníž. přenesená",J1225,0)</f>
        <v>0</v>
      </c>
      <c r="BI1225" s="222" t="n">
        <f aca="false">IF(N1225="nulová",J1225,0)</f>
        <v>0</v>
      </c>
      <c r="BJ1225" s="3" t="s">
        <v>83</v>
      </c>
      <c r="BK1225" s="222" t="n">
        <f aca="false">ROUND(I1225*H1225,2)</f>
        <v>0</v>
      </c>
      <c r="BL1225" s="3" t="s">
        <v>226</v>
      </c>
      <c r="BM1225" s="221" t="s">
        <v>1536</v>
      </c>
    </row>
    <row r="1226" s="223" customFormat="true" ht="12.8" hidden="false" customHeight="false" outlineLevel="0" collapsed="false">
      <c r="B1226" s="224"/>
      <c r="C1226" s="225"/>
      <c r="D1226" s="226" t="s">
        <v>143</v>
      </c>
      <c r="E1226" s="227"/>
      <c r="F1226" s="228" t="s">
        <v>1537</v>
      </c>
      <c r="G1226" s="225"/>
      <c r="H1226" s="229" t="n">
        <v>38.4</v>
      </c>
      <c r="I1226" s="230"/>
      <c r="J1226" s="225"/>
      <c r="K1226" s="225"/>
      <c r="L1226" s="231"/>
      <c r="M1226" s="232"/>
      <c r="N1226" s="233"/>
      <c r="O1226" s="233"/>
      <c r="P1226" s="233"/>
      <c r="Q1226" s="233"/>
      <c r="R1226" s="233"/>
      <c r="S1226" s="233"/>
      <c r="T1226" s="234"/>
      <c r="AT1226" s="235" t="s">
        <v>143</v>
      </c>
      <c r="AU1226" s="235" t="s">
        <v>83</v>
      </c>
      <c r="AV1226" s="223" t="s">
        <v>83</v>
      </c>
      <c r="AW1226" s="223" t="s">
        <v>145</v>
      </c>
      <c r="AX1226" s="223" t="s">
        <v>77</v>
      </c>
      <c r="AY1226" s="235" t="s">
        <v>134</v>
      </c>
    </row>
    <row r="1227" s="223" customFormat="true" ht="12.8" hidden="false" customHeight="false" outlineLevel="0" collapsed="false">
      <c r="B1227" s="224"/>
      <c r="C1227" s="225"/>
      <c r="D1227" s="226" t="s">
        <v>143</v>
      </c>
      <c r="E1227" s="227"/>
      <c r="F1227" s="228" t="s">
        <v>1538</v>
      </c>
      <c r="G1227" s="225"/>
      <c r="H1227" s="229" t="n">
        <v>44.8</v>
      </c>
      <c r="I1227" s="230"/>
      <c r="J1227" s="225"/>
      <c r="K1227" s="225"/>
      <c r="L1227" s="231"/>
      <c r="M1227" s="232"/>
      <c r="N1227" s="233"/>
      <c r="O1227" s="233"/>
      <c r="P1227" s="233"/>
      <c r="Q1227" s="233"/>
      <c r="R1227" s="233"/>
      <c r="S1227" s="233"/>
      <c r="T1227" s="234"/>
      <c r="AT1227" s="235" t="s">
        <v>143</v>
      </c>
      <c r="AU1227" s="235" t="s">
        <v>83</v>
      </c>
      <c r="AV1227" s="223" t="s">
        <v>83</v>
      </c>
      <c r="AW1227" s="223" t="s">
        <v>145</v>
      </c>
      <c r="AX1227" s="223" t="s">
        <v>77</v>
      </c>
      <c r="AY1227" s="235" t="s">
        <v>134</v>
      </c>
    </row>
    <row r="1228" s="223" customFormat="true" ht="12.8" hidden="false" customHeight="false" outlineLevel="0" collapsed="false">
      <c r="B1228" s="224"/>
      <c r="C1228" s="225"/>
      <c r="D1228" s="226" t="s">
        <v>143</v>
      </c>
      <c r="E1228" s="227"/>
      <c r="F1228" s="228" t="s">
        <v>1539</v>
      </c>
      <c r="G1228" s="225"/>
      <c r="H1228" s="229" t="n">
        <v>6.7</v>
      </c>
      <c r="I1228" s="230"/>
      <c r="J1228" s="225"/>
      <c r="K1228" s="225"/>
      <c r="L1228" s="231"/>
      <c r="M1228" s="232"/>
      <c r="N1228" s="233"/>
      <c r="O1228" s="233"/>
      <c r="P1228" s="233"/>
      <c r="Q1228" s="233"/>
      <c r="R1228" s="233"/>
      <c r="S1228" s="233"/>
      <c r="T1228" s="234"/>
      <c r="AT1228" s="235" t="s">
        <v>143</v>
      </c>
      <c r="AU1228" s="235" t="s">
        <v>83</v>
      </c>
      <c r="AV1228" s="223" t="s">
        <v>83</v>
      </c>
      <c r="AW1228" s="223" t="s">
        <v>145</v>
      </c>
      <c r="AX1228" s="223" t="s">
        <v>77</v>
      </c>
      <c r="AY1228" s="235" t="s">
        <v>134</v>
      </c>
    </row>
    <row r="1229" s="223" customFormat="true" ht="12.8" hidden="false" customHeight="false" outlineLevel="0" collapsed="false">
      <c r="B1229" s="224"/>
      <c r="C1229" s="225"/>
      <c r="D1229" s="226" t="s">
        <v>143</v>
      </c>
      <c r="E1229" s="227"/>
      <c r="F1229" s="228" t="s">
        <v>1540</v>
      </c>
      <c r="G1229" s="225"/>
      <c r="H1229" s="229" t="n">
        <v>6.7</v>
      </c>
      <c r="I1229" s="230"/>
      <c r="J1229" s="225"/>
      <c r="K1229" s="225"/>
      <c r="L1229" s="231"/>
      <c r="M1229" s="232"/>
      <c r="N1229" s="233"/>
      <c r="O1229" s="233"/>
      <c r="P1229" s="233"/>
      <c r="Q1229" s="233"/>
      <c r="R1229" s="233"/>
      <c r="S1229" s="233"/>
      <c r="T1229" s="234"/>
      <c r="AT1229" s="235" t="s">
        <v>143</v>
      </c>
      <c r="AU1229" s="235" t="s">
        <v>83</v>
      </c>
      <c r="AV1229" s="223" t="s">
        <v>83</v>
      </c>
      <c r="AW1229" s="223" t="s">
        <v>145</v>
      </c>
      <c r="AX1229" s="223" t="s">
        <v>77</v>
      </c>
      <c r="AY1229" s="235" t="s">
        <v>134</v>
      </c>
    </row>
    <row r="1230" s="223" customFormat="true" ht="12.8" hidden="false" customHeight="false" outlineLevel="0" collapsed="false">
      <c r="B1230" s="224"/>
      <c r="C1230" s="225"/>
      <c r="D1230" s="226" t="s">
        <v>143</v>
      </c>
      <c r="E1230" s="227"/>
      <c r="F1230" s="228" t="s">
        <v>1541</v>
      </c>
      <c r="G1230" s="225"/>
      <c r="H1230" s="229" t="n">
        <v>8.5</v>
      </c>
      <c r="I1230" s="230"/>
      <c r="J1230" s="225"/>
      <c r="K1230" s="225"/>
      <c r="L1230" s="231"/>
      <c r="M1230" s="232"/>
      <c r="N1230" s="233"/>
      <c r="O1230" s="233"/>
      <c r="P1230" s="233"/>
      <c r="Q1230" s="233"/>
      <c r="R1230" s="233"/>
      <c r="S1230" s="233"/>
      <c r="T1230" s="234"/>
      <c r="AT1230" s="235" t="s">
        <v>143</v>
      </c>
      <c r="AU1230" s="235" t="s">
        <v>83</v>
      </c>
      <c r="AV1230" s="223" t="s">
        <v>83</v>
      </c>
      <c r="AW1230" s="223" t="s">
        <v>145</v>
      </c>
      <c r="AX1230" s="223" t="s">
        <v>77</v>
      </c>
      <c r="AY1230" s="235" t="s">
        <v>134</v>
      </c>
    </row>
    <row r="1231" s="236" customFormat="true" ht="12.8" hidden="false" customHeight="false" outlineLevel="0" collapsed="false">
      <c r="B1231" s="237"/>
      <c r="C1231" s="238"/>
      <c r="D1231" s="226" t="s">
        <v>143</v>
      </c>
      <c r="E1231" s="239"/>
      <c r="F1231" s="240" t="s">
        <v>148</v>
      </c>
      <c r="G1231" s="238"/>
      <c r="H1231" s="241" t="n">
        <v>105.1</v>
      </c>
      <c r="I1231" s="242"/>
      <c r="J1231" s="238"/>
      <c r="K1231" s="238"/>
      <c r="L1231" s="243"/>
      <c r="M1231" s="244"/>
      <c r="N1231" s="245"/>
      <c r="O1231" s="245"/>
      <c r="P1231" s="245"/>
      <c r="Q1231" s="245"/>
      <c r="R1231" s="245"/>
      <c r="S1231" s="245"/>
      <c r="T1231" s="246"/>
      <c r="AT1231" s="247" t="s">
        <v>143</v>
      </c>
      <c r="AU1231" s="247" t="s">
        <v>83</v>
      </c>
      <c r="AV1231" s="236" t="s">
        <v>141</v>
      </c>
      <c r="AW1231" s="236" t="s">
        <v>145</v>
      </c>
      <c r="AX1231" s="236" t="s">
        <v>20</v>
      </c>
      <c r="AY1231" s="247" t="s">
        <v>134</v>
      </c>
    </row>
    <row r="1232" s="24" customFormat="true" ht="24" hidden="false" customHeight="true" outlineLevel="0" collapsed="false">
      <c r="B1232" s="25"/>
      <c r="C1232" s="259" t="s">
        <v>1542</v>
      </c>
      <c r="D1232" s="259" t="s">
        <v>204</v>
      </c>
      <c r="E1232" s="260" t="s">
        <v>1543</v>
      </c>
      <c r="F1232" s="261" t="s">
        <v>1544</v>
      </c>
      <c r="G1232" s="262" t="s">
        <v>258</v>
      </c>
      <c r="H1232" s="263" t="n">
        <v>13</v>
      </c>
      <c r="I1232" s="264"/>
      <c r="J1232" s="265" t="n">
        <f aca="false">ROUND(I1232*H1232,2)</f>
        <v>0</v>
      </c>
      <c r="K1232" s="261"/>
      <c r="L1232" s="266"/>
      <c r="M1232" s="267"/>
      <c r="N1232" s="268" t="s">
        <v>43</v>
      </c>
      <c r="O1232" s="69"/>
      <c r="P1232" s="219" t="n">
        <f aca="false">O1232*H1232</f>
        <v>0</v>
      </c>
      <c r="Q1232" s="219" t="n">
        <v>0.074</v>
      </c>
      <c r="R1232" s="219" t="n">
        <f aca="false">Q1232*H1232</f>
        <v>0.962</v>
      </c>
      <c r="S1232" s="219" t="n">
        <v>0</v>
      </c>
      <c r="T1232" s="220" t="n">
        <f aca="false">S1232*H1232</f>
        <v>0</v>
      </c>
      <c r="AR1232" s="221" t="s">
        <v>335</v>
      </c>
      <c r="AT1232" s="221" t="s">
        <v>204</v>
      </c>
      <c r="AU1232" s="221" t="s">
        <v>83</v>
      </c>
      <c r="AY1232" s="3" t="s">
        <v>134</v>
      </c>
      <c r="BE1232" s="222" t="n">
        <f aca="false">IF(N1232="základní",J1232,0)</f>
        <v>0</v>
      </c>
      <c r="BF1232" s="222" t="n">
        <f aca="false">IF(N1232="snížená",J1232,0)</f>
        <v>0</v>
      </c>
      <c r="BG1232" s="222" t="n">
        <f aca="false">IF(N1232="zákl. přenesená",J1232,0)</f>
        <v>0</v>
      </c>
      <c r="BH1232" s="222" t="n">
        <f aca="false">IF(N1232="sníž. přenesená",J1232,0)</f>
        <v>0</v>
      </c>
      <c r="BI1232" s="222" t="n">
        <f aca="false">IF(N1232="nulová",J1232,0)</f>
        <v>0</v>
      </c>
      <c r="BJ1232" s="3" t="s">
        <v>83</v>
      </c>
      <c r="BK1232" s="222" t="n">
        <f aca="false">ROUND(I1232*H1232,2)</f>
        <v>0</v>
      </c>
      <c r="BL1232" s="3" t="s">
        <v>226</v>
      </c>
      <c r="BM1232" s="221" t="s">
        <v>1545</v>
      </c>
    </row>
    <row r="1233" s="223" customFormat="true" ht="12.8" hidden="false" customHeight="false" outlineLevel="0" collapsed="false">
      <c r="B1233" s="224"/>
      <c r="C1233" s="225"/>
      <c r="D1233" s="226" t="s">
        <v>143</v>
      </c>
      <c r="E1233" s="227"/>
      <c r="F1233" s="228" t="s">
        <v>1546</v>
      </c>
      <c r="G1233" s="225"/>
      <c r="H1233" s="229" t="n">
        <v>6</v>
      </c>
      <c r="I1233" s="230"/>
      <c r="J1233" s="225"/>
      <c r="K1233" s="225"/>
      <c r="L1233" s="231"/>
      <c r="M1233" s="232"/>
      <c r="N1233" s="233"/>
      <c r="O1233" s="233"/>
      <c r="P1233" s="233"/>
      <c r="Q1233" s="233"/>
      <c r="R1233" s="233"/>
      <c r="S1233" s="233"/>
      <c r="T1233" s="234"/>
      <c r="AT1233" s="235" t="s">
        <v>143</v>
      </c>
      <c r="AU1233" s="235" t="s">
        <v>83</v>
      </c>
      <c r="AV1233" s="223" t="s">
        <v>83</v>
      </c>
      <c r="AW1233" s="223" t="s">
        <v>145</v>
      </c>
      <c r="AX1233" s="223" t="s">
        <v>77</v>
      </c>
      <c r="AY1233" s="235" t="s">
        <v>134</v>
      </c>
    </row>
    <row r="1234" s="223" customFormat="true" ht="12.8" hidden="false" customHeight="false" outlineLevel="0" collapsed="false">
      <c r="B1234" s="224"/>
      <c r="C1234" s="225"/>
      <c r="D1234" s="226" t="s">
        <v>143</v>
      </c>
      <c r="E1234" s="227"/>
      <c r="F1234" s="228" t="s">
        <v>1547</v>
      </c>
      <c r="G1234" s="225"/>
      <c r="H1234" s="229" t="n">
        <v>7</v>
      </c>
      <c r="I1234" s="230"/>
      <c r="J1234" s="225"/>
      <c r="K1234" s="225"/>
      <c r="L1234" s="231"/>
      <c r="M1234" s="232"/>
      <c r="N1234" s="233"/>
      <c r="O1234" s="233"/>
      <c r="P1234" s="233"/>
      <c r="Q1234" s="233"/>
      <c r="R1234" s="233"/>
      <c r="S1234" s="233"/>
      <c r="T1234" s="234"/>
      <c r="AT1234" s="235" t="s">
        <v>143</v>
      </c>
      <c r="AU1234" s="235" t="s">
        <v>83</v>
      </c>
      <c r="AV1234" s="223" t="s">
        <v>83</v>
      </c>
      <c r="AW1234" s="223" t="s">
        <v>145</v>
      </c>
      <c r="AX1234" s="223" t="s">
        <v>77</v>
      </c>
      <c r="AY1234" s="235" t="s">
        <v>134</v>
      </c>
    </row>
    <row r="1235" s="236" customFormat="true" ht="12.8" hidden="false" customHeight="false" outlineLevel="0" collapsed="false">
      <c r="B1235" s="237"/>
      <c r="C1235" s="238"/>
      <c r="D1235" s="226" t="s">
        <v>143</v>
      </c>
      <c r="E1235" s="239"/>
      <c r="F1235" s="240" t="s">
        <v>148</v>
      </c>
      <c r="G1235" s="238"/>
      <c r="H1235" s="241" t="n">
        <v>13</v>
      </c>
      <c r="I1235" s="242"/>
      <c r="J1235" s="238"/>
      <c r="K1235" s="238"/>
      <c r="L1235" s="243"/>
      <c r="M1235" s="244"/>
      <c r="N1235" s="245"/>
      <c r="O1235" s="245"/>
      <c r="P1235" s="245"/>
      <c r="Q1235" s="245"/>
      <c r="R1235" s="245"/>
      <c r="S1235" s="245"/>
      <c r="T1235" s="246"/>
      <c r="AT1235" s="247" t="s">
        <v>143</v>
      </c>
      <c r="AU1235" s="247" t="s">
        <v>83</v>
      </c>
      <c r="AV1235" s="236" t="s">
        <v>141</v>
      </c>
      <c r="AW1235" s="236" t="s">
        <v>145</v>
      </c>
      <c r="AX1235" s="236" t="s">
        <v>20</v>
      </c>
      <c r="AY1235" s="247" t="s">
        <v>134</v>
      </c>
    </row>
    <row r="1236" s="24" customFormat="true" ht="24" hidden="false" customHeight="true" outlineLevel="0" collapsed="false">
      <c r="B1236" s="25"/>
      <c r="C1236" s="259" t="s">
        <v>1548</v>
      </c>
      <c r="D1236" s="259" t="s">
        <v>204</v>
      </c>
      <c r="E1236" s="260" t="s">
        <v>1549</v>
      </c>
      <c r="F1236" s="261" t="s">
        <v>1550</v>
      </c>
      <c r="G1236" s="262" t="s">
        <v>258</v>
      </c>
      <c r="H1236" s="263" t="n">
        <v>2</v>
      </c>
      <c r="I1236" s="264"/>
      <c r="J1236" s="265" t="n">
        <f aca="false">ROUND(I1236*H1236,2)</f>
        <v>0</v>
      </c>
      <c r="K1236" s="261"/>
      <c r="L1236" s="266"/>
      <c r="M1236" s="267"/>
      <c r="N1236" s="268" t="s">
        <v>43</v>
      </c>
      <c r="O1236" s="69"/>
      <c r="P1236" s="219" t="n">
        <f aca="false">O1236*H1236</f>
        <v>0</v>
      </c>
      <c r="Q1236" s="219" t="n">
        <v>0.074</v>
      </c>
      <c r="R1236" s="219" t="n">
        <f aca="false">Q1236*H1236</f>
        <v>0.148</v>
      </c>
      <c r="S1236" s="219" t="n">
        <v>0</v>
      </c>
      <c r="T1236" s="220" t="n">
        <f aca="false">S1236*H1236</f>
        <v>0</v>
      </c>
      <c r="AR1236" s="221" t="s">
        <v>335</v>
      </c>
      <c r="AT1236" s="221" t="s">
        <v>204</v>
      </c>
      <c r="AU1236" s="221" t="s">
        <v>83</v>
      </c>
      <c r="AY1236" s="3" t="s">
        <v>134</v>
      </c>
      <c r="BE1236" s="222" t="n">
        <f aca="false">IF(N1236="základní",J1236,0)</f>
        <v>0</v>
      </c>
      <c r="BF1236" s="222" t="n">
        <f aca="false">IF(N1236="snížená",J1236,0)</f>
        <v>0</v>
      </c>
      <c r="BG1236" s="222" t="n">
        <f aca="false">IF(N1236="zákl. přenesená",J1236,0)</f>
        <v>0</v>
      </c>
      <c r="BH1236" s="222" t="n">
        <f aca="false">IF(N1236="sníž. přenesená",J1236,0)</f>
        <v>0</v>
      </c>
      <c r="BI1236" s="222" t="n">
        <f aca="false">IF(N1236="nulová",J1236,0)</f>
        <v>0</v>
      </c>
      <c r="BJ1236" s="3" t="s">
        <v>83</v>
      </c>
      <c r="BK1236" s="222" t="n">
        <f aca="false">ROUND(I1236*H1236,2)</f>
        <v>0</v>
      </c>
      <c r="BL1236" s="3" t="s">
        <v>226</v>
      </c>
      <c r="BM1236" s="221" t="s">
        <v>1551</v>
      </c>
    </row>
    <row r="1237" s="223" customFormat="true" ht="12.8" hidden="false" customHeight="false" outlineLevel="0" collapsed="false">
      <c r="B1237" s="224"/>
      <c r="C1237" s="225"/>
      <c r="D1237" s="226" t="s">
        <v>143</v>
      </c>
      <c r="E1237" s="227"/>
      <c r="F1237" s="228" t="s">
        <v>1552</v>
      </c>
      <c r="G1237" s="225"/>
      <c r="H1237" s="229" t="n">
        <v>1</v>
      </c>
      <c r="I1237" s="230"/>
      <c r="J1237" s="225"/>
      <c r="K1237" s="225"/>
      <c r="L1237" s="231"/>
      <c r="M1237" s="232"/>
      <c r="N1237" s="233"/>
      <c r="O1237" s="233"/>
      <c r="P1237" s="233"/>
      <c r="Q1237" s="233"/>
      <c r="R1237" s="233"/>
      <c r="S1237" s="233"/>
      <c r="T1237" s="234"/>
      <c r="AT1237" s="235" t="s">
        <v>143</v>
      </c>
      <c r="AU1237" s="235" t="s">
        <v>83</v>
      </c>
      <c r="AV1237" s="223" t="s">
        <v>83</v>
      </c>
      <c r="AW1237" s="223" t="s">
        <v>145</v>
      </c>
      <c r="AX1237" s="223" t="s">
        <v>77</v>
      </c>
      <c r="AY1237" s="235" t="s">
        <v>134</v>
      </c>
    </row>
    <row r="1238" s="223" customFormat="true" ht="12.8" hidden="false" customHeight="false" outlineLevel="0" collapsed="false">
      <c r="B1238" s="224"/>
      <c r="C1238" s="225"/>
      <c r="D1238" s="226" t="s">
        <v>143</v>
      </c>
      <c r="E1238" s="227"/>
      <c r="F1238" s="228" t="s">
        <v>1553</v>
      </c>
      <c r="G1238" s="225"/>
      <c r="H1238" s="229" t="n">
        <v>1</v>
      </c>
      <c r="I1238" s="230"/>
      <c r="J1238" s="225"/>
      <c r="K1238" s="225"/>
      <c r="L1238" s="231"/>
      <c r="M1238" s="232"/>
      <c r="N1238" s="233"/>
      <c r="O1238" s="233"/>
      <c r="P1238" s="233"/>
      <c r="Q1238" s="233"/>
      <c r="R1238" s="233"/>
      <c r="S1238" s="233"/>
      <c r="T1238" s="234"/>
      <c r="AT1238" s="235" t="s">
        <v>143</v>
      </c>
      <c r="AU1238" s="235" t="s">
        <v>83</v>
      </c>
      <c r="AV1238" s="223" t="s">
        <v>83</v>
      </c>
      <c r="AW1238" s="223" t="s">
        <v>145</v>
      </c>
      <c r="AX1238" s="223" t="s">
        <v>77</v>
      </c>
      <c r="AY1238" s="235" t="s">
        <v>134</v>
      </c>
    </row>
    <row r="1239" s="236" customFormat="true" ht="12.8" hidden="false" customHeight="false" outlineLevel="0" collapsed="false">
      <c r="B1239" s="237"/>
      <c r="C1239" s="238"/>
      <c r="D1239" s="226" t="s">
        <v>143</v>
      </c>
      <c r="E1239" s="239"/>
      <c r="F1239" s="240" t="s">
        <v>148</v>
      </c>
      <c r="G1239" s="238"/>
      <c r="H1239" s="241" t="n">
        <v>2</v>
      </c>
      <c r="I1239" s="242"/>
      <c r="J1239" s="238"/>
      <c r="K1239" s="238"/>
      <c r="L1239" s="243"/>
      <c r="M1239" s="244"/>
      <c r="N1239" s="245"/>
      <c r="O1239" s="245"/>
      <c r="P1239" s="245"/>
      <c r="Q1239" s="245"/>
      <c r="R1239" s="245"/>
      <c r="S1239" s="245"/>
      <c r="T1239" s="246"/>
      <c r="AT1239" s="247" t="s">
        <v>143</v>
      </c>
      <c r="AU1239" s="247" t="s">
        <v>83</v>
      </c>
      <c r="AV1239" s="236" t="s">
        <v>141</v>
      </c>
      <c r="AW1239" s="236" t="s">
        <v>145</v>
      </c>
      <c r="AX1239" s="236" t="s">
        <v>20</v>
      </c>
      <c r="AY1239" s="247" t="s">
        <v>134</v>
      </c>
    </row>
    <row r="1240" s="24" customFormat="true" ht="24" hidden="false" customHeight="true" outlineLevel="0" collapsed="false">
      <c r="B1240" s="25"/>
      <c r="C1240" s="259" t="s">
        <v>1554</v>
      </c>
      <c r="D1240" s="259" t="s">
        <v>204</v>
      </c>
      <c r="E1240" s="260" t="s">
        <v>1555</v>
      </c>
      <c r="F1240" s="261" t="s">
        <v>1556</v>
      </c>
      <c r="G1240" s="262" t="s">
        <v>258</v>
      </c>
      <c r="H1240" s="263" t="n">
        <v>1</v>
      </c>
      <c r="I1240" s="264"/>
      <c r="J1240" s="265" t="n">
        <f aca="false">ROUND(I1240*H1240,2)</f>
        <v>0</v>
      </c>
      <c r="K1240" s="261"/>
      <c r="L1240" s="266"/>
      <c r="M1240" s="267"/>
      <c r="N1240" s="268" t="s">
        <v>43</v>
      </c>
      <c r="O1240" s="69"/>
      <c r="P1240" s="219" t="n">
        <f aca="false">O1240*H1240</f>
        <v>0</v>
      </c>
      <c r="Q1240" s="219" t="n">
        <v>0.074</v>
      </c>
      <c r="R1240" s="219" t="n">
        <f aca="false">Q1240*H1240</f>
        <v>0.074</v>
      </c>
      <c r="S1240" s="219" t="n">
        <v>0</v>
      </c>
      <c r="T1240" s="220" t="n">
        <f aca="false">S1240*H1240</f>
        <v>0</v>
      </c>
      <c r="AR1240" s="221" t="s">
        <v>335</v>
      </c>
      <c r="AT1240" s="221" t="s">
        <v>204</v>
      </c>
      <c r="AU1240" s="221" t="s">
        <v>83</v>
      </c>
      <c r="AY1240" s="3" t="s">
        <v>134</v>
      </c>
      <c r="BE1240" s="222" t="n">
        <f aca="false">IF(N1240="základní",J1240,0)</f>
        <v>0</v>
      </c>
      <c r="BF1240" s="222" t="n">
        <f aca="false">IF(N1240="snížená",J1240,0)</f>
        <v>0</v>
      </c>
      <c r="BG1240" s="222" t="n">
        <f aca="false">IF(N1240="zákl. přenesená",J1240,0)</f>
        <v>0</v>
      </c>
      <c r="BH1240" s="222" t="n">
        <f aca="false">IF(N1240="sníž. přenesená",J1240,0)</f>
        <v>0</v>
      </c>
      <c r="BI1240" s="222" t="n">
        <f aca="false">IF(N1240="nulová",J1240,0)</f>
        <v>0</v>
      </c>
      <c r="BJ1240" s="3" t="s">
        <v>83</v>
      </c>
      <c r="BK1240" s="222" t="n">
        <f aca="false">ROUND(I1240*H1240,2)</f>
        <v>0</v>
      </c>
      <c r="BL1240" s="3" t="s">
        <v>226</v>
      </c>
      <c r="BM1240" s="221" t="s">
        <v>1557</v>
      </c>
    </row>
    <row r="1241" s="223" customFormat="true" ht="12.8" hidden="false" customHeight="false" outlineLevel="0" collapsed="false">
      <c r="B1241" s="224"/>
      <c r="C1241" s="225"/>
      <c r="D1241" s="226" t="s">
        <v>143</v>
      </c>
      <c r="E1241" s="227"/>
      <c r="F1241" s="228" t="s">
        <v>1558</v>
      </c>
      <c r="G1241" s="225"/>
      <c r="H1241" s="229" t="n">
        <v>1</v>
      </c>
      <c r="I1241" s="230"/>
      <c r="J1241" s="225"/>
      <c r="K1241" s="225"/>
      <c r="L1241" s="231"/>
      <c r="M1241" s="232"/>
      <c r="N1241" s="233"/>
      <c r="O1241" s="233"/>
      <c r="P1241" s="233"/>
      <c r="Q1241" s="233"/>
      <c r="R1241" s="233"/>
      <c r="S1241" s="233"/>
      <c r="T1241" s="234"/>
      <c r="AT1241" s="235" t="s">
        <v>143</v>
      </c>
      <c r="AU1241" s="235" t="s">
        <v>83</v>
      </c>
      <c r="AV1241" s="223" t="s">
        <v>83</v>
      </c>
      <c r="AW1241" s="223" t="s">
        <v>145</v>
      </c>
      <c r="AX1241" s="223" t="s">
        <v>77</v>
      </c>
      <c r="AY1241" s="235" t="s">
        <v>134</v>
      </c>
    </row>
    <row r="1242" s="236" customFormat="true" ht="12.8" hidden="false" customHeight="false" outlineLevel="0" collapsed="false">
      <c r="B1242" s="237"/>
      <c r="C1242" s="238"/>
      <c r="D1242" s="226" t="s">
        <v>143</v>
      </c>
      <c r="E1242" s="239"/>
      <c r="F1242" s="240" t="s">
        <v>148</v>
      </c>
      <c r="G1242" s="238"/>
      <c r="H1242" s="241" t="n">
        <v>1</v>
      </c>
      <c r="I1242" s="242"/>
      <c r="J1242" s="238"/>
      <c r="K1242" s="238"/>
      <c r="L1242" s="243"/>
      <c r="M1242" s="244"/>
      <c r="N1242" s="245"/>
      <c r="O1242" s="245"/>
      <c r="P1242" s="245"/>
      <c r="Q1242" s="245"/>
      <c r="R1242" s="245"/>
      <c r="S1242" s="245"/>
      <c r="T1242" s="246"/>
      <c r="AT1242" s="247" t="s">
        <v>143</v>
      </c>
      <c r="AU1242" s="247" t="s">
        <v>83</v>
      </c>
      <c r="AV1242" s="236" t="s">
        <v>141</v>
      </c>
      <c r="AW1242" s="236" t="s">
        <v>145</v>
      </c>
      <c r="AX1242" s="236" t="s">
        <v>20</v>
      </c>
      <c r="AY1242" s="247" t="s">
        <v>134</v>
      </c>
    </row>
    <row r="1243" s="24" customFormat="true" ht="36" hidden="false" customHeight="true" outlineLevel="0" collapsed="false">
      <c r="B1243" s="25"/>
      <c r="C1243" s="210" t="s">
        <v>1559</v>
      </c>
      <c r="D1243" s="210" t="s">
        <v>136</v>
      </c>
      <c r="E1243" s="211" t="s">
        <v>1560</v>
      </c>
      <c r="F1243" s="212" t="s">
        <v>1561</v>
      </c>
      <c r="G1243" s="213" t="s">
        <v>1562</v>
      </c>
      <c r="H1243" s="269"/>
      <c r="I1243" s="215"/>
      <c r="J1243" s="216" t="n">
        <f aca="false">ROUND(I1243*H1243,2)</f>
        <v>0</v>
      </c>
      <c r="K1243" s="212" t="s">
        <v>140</v>
      </c>
      <c r="L1243" s="30"/>
      <c r="M1243" s="217"/>
      <c r="N1243" s="218" t="s">
        <v>43</v>
      </c>
      <c r="O1243" s="69"/>
      <c r="P1243" s="219" t="n">
        <f aca="false">O1243*H1243</f>
        <v>0</v>
      </c>
      <c r="Q1243" s="219" t="n">
        <v>0</v>
      </c>
      <c r="R1243" s="219" t="n">
        <f aca="false">Q1243*H1243</f>
        <v>0</v>
      </c>
      <c r="S1243" s="219" t="n">
        <v>0</v>
      </c>
      <c r="T1243" s="220" t="n">
        <f aca="false">S1243*H1243</f>
        <v>0</v>
      </c>
      <c r="AR1243" s="221" t="s">
        <v>226</v>
      </c>
      <c r="AT1243" s="221" t="s">
        <v>136</v>
      </c>
      <c r="AU1243" s="221" t="s">
        <v>83</v>
      </c>
      <c r="AY1243" s="3" t="s">
        <v>134</v>
      </c>
      <c r="BE1243" s="222" t="n">
        <f aca="false">IF(N1243="základní",J1243,0)</f>
        <v>0</v>
      </c>
      <c r="BF1243" s="222" t="n">
        <f aca="false">IF(N1243="snížená",J1243,0)</f>
        <v>0</v>
      </c>
      <c r="BG1243" s="222" t="n">
        <f aca="false">IF(N1243="zákl. přenesená",J1243,0)</f>
        <v>0</v>
      </c>
      <c r="BH1243" s="222" t="n">
        <f aca="false">IF(N1243="sníž. přenesená",J1243,0)</f>
        <v>0</v>
      </c>
      <c r="BI1243" s="222" t="n">
        <f aca="false">IF(N1243="nulová",J1243,0)</f>
        <v>0</v>
      </c>
      <c r="BJ1243" s="3" t="s">
        <v>83</v>
      </c>
      <c r="BK1243" s="222" t="n">
        <f aca="false">ROUND(I1243*H1243,2)</f>
        <v>0</v>
      </c>
      <c r="BL1243" s="3" t="s">
        <v>226</v>
      </c>
      <c r="BM1243" s="221" t="s">
        <v>1563</v>
      </c>
    </row>
    <row r="1244" s="193" customFormat="true" ht="22.8" hidden="false" customHeight="true" outlineLevel="0" collapsed="false">
      <c r="B1244" s="194"/>
      <c r="C1244" s="195"/>
      <c r="D1244" s="196" t="s">
        <v>76</v>
      </c>
      <c r="E1244" s="208" t="s">
        <v>1564</v>
      </c>
      <c r="F1244" s="208" t="s">
        <v>1565</v>
      </c>
      <c r="G1244" s="195"/>
      <c r="H1244" s="195"/>
      <c r="I1244" s="198"/>
      <c r="J1244" s="209" t="n">
        <f aca="false">BK1244</f>
        <v>0</v>
      </c>
      <c r="K1244" s="195"/>
      <c r="L1244" s="200"/>
      <c r="M1244" s="201"/>
      <c r="N1244" s="202"/>
      <c r="O1244" s="202"/>
      <c r="P1244" s="203" t="n">
        <f aca="false">SUM(P1245:P1403)</f>
        <v>0</v>
      </c>
      <c r="Q1244" s="202"/>
      <c r="R1244" s="203" t="n">
        <f aca="false">SUM(R1245:R1403)</f>
        <v>1.782594</v>
      </c>
      <c r="S1244" s="202"/>
      <c r="T1244" s="204" t="n">
        <f aca="false">SUM(T1245:T1403)</f>
        <v>39.60574</v>
      </c>
      <c r="AR1244" s="205" t="s">
        <v>83</v>
      </c>
      <c r="AT1244" s="206" t="s">
        <v>76</v>
      </c>
      <c r="AU1244" s="206" t="s">
        <v>20</v>
      </c>
      <c r="AY1244" s="205" t="s">
        <v>134</v>
      </c>
      <c r="BK1244" s="207" t="n">
        <f aca="false">SUM(BK1245:BK1403)</f>
        <v>0</v>
      </c>
    </row>
    <row r="1245" s="24" customFormat="true" ht="24" hidden="false" customHeight="true" outlineLevel="0" collapsed="false">
      <c r="B1245" s="25"/>
      <c r="C1245" s="210" t="s">
        <v>1566</v>
      </c>
      <c r="D1245" s="210" t="s">
        <v>136</v>
      </c>
      <c r="E1245" s="211" t="s">
        <v>1567</v>
      </c>
      <c r="F1245" s="212" t="s">
        <v>1568</v>
      </c>
      <c r="G1245" s="213" t="s">
        <v>258</v>
      </c>
      <c r="H1245" s="214" t="n">
        <v>2</v>
      </c>
      <c r="I1245" s="215"/>
      <c r="J1245" s="216" t="n">
        <f aca="false">ROUND(I1245*H1245,2)</f>
        <v>0</v>
      </c>
      <c r="K1245" s="212"/>
      <c r="L1245" s="30"/>
      <c r="M1245" s="217"/>
      <c r="N1245" s="218" t="s">
        <v>43</v>
      </c>
      <c r="O1245" s="69"/>
      <c r="P1245" s="219" t="n">
        <f aca="false">O1245*H1245</f>
        <v>0</v>
      </c>
      <c r="Q1245" s="219" t="n">
        <v>0</v>
      </c>
      <c r="R1245" s="219" t="n">
        <f aca="false">Q1245*H1245</f>
        <v>0</v>
      </c>
      <c r="S1245" s="219" t="n">
        <v>0</v>
      </c>
      <c r="T1245" s="220" t="n">
        <f aca="false">S1245*H1245</f>
        <v>0</v>
      </c>
      <c r="AR1245" s="221" t="s">
        <v>226</v>
      </c>
      <c r="AT1245" s="221" t="s">
        <v>136</v>
      </c>
      <c r="AU1245" s="221" t="s">
        <v>83</v>
      </c>
      <c r="AY1245" s="3" t="s">
        <v>134</v>
      </c>
      <c r="BE1245" s="222" t="n">
        <f aca="false">IF(N1245="základní",J1245,0)</f>
        <v>0</v>
      </c>
      <c r="BF1245" s="222" t="n">
        <f aca="false">IF(N1245="snížená",J1245,0)</f>
        <v>0</v>
      </c>
      <c r="BG1245" s="222" t="n">
        <f aca="false">IF(N1245="zákl. přenesená",J1245,0)</f>
        <v>0</v>
      </c>
      <c r="BH1245" s="222" t="n">
        <f aca="false">IF(N1245="sníž. přenesená",J1245,0)</f>
        <v>0</v>
      </c>
      <c r="BI1245" s="222" t="n">
        <f aca="false">IF(N1245="nulová",J1245,0)</f>
        <v>0</v>
      </c>
      <c r="BJ1245" s="3" t="s">
        <v>83</v>
      </c>
      <c r="BK1245" s="222" t="n">
        <f aca="false">ROUND(I1245*H1245,2)</f>
        <v>0</v>
      </c>
      <c r="BL1245" s="3" t="s">
        <v>226</v>
      </c>
      <c r="BM1245" s="221" t="s">
        <v>1569</v>
      </c>
    </row>
    <row r="1246" s="223" customFormat="true" ht="12.8" hidden="false" customHeight="false" outlineLevel="0" collapsed="false">
      <c r="B1246" s="224"/>
      <c r="C1246" s="225"/>
      <c r="D1246" s="226" t="s">
        <v>143</v>
      </c>
      <c r="E1246" s="227"/>
      <c r="F1246" s="228" t="s">
        <v>1570</v>
      </c>
      <c r="G1246" s="225"/>
      <c r="H1246" s="229" t="n">
        <v>1</v>
      </c>
      <c r="I1246" s="230"/>
      <c r="J1246" s="225"/>
      <c r="K1246" s="225"/>
      <c r="L1246" s="231"/>
      <c r="M1246" s="232"/>
      <c r="N1246" s="233"/>
      <c r="O1246" s="233"/>
      <c r="P1246" s="233"/>
      <c r="Q1246" s="233"/>
      <c r="R1246" s="233"/>
      <c r="S1246" s="233"/>
      <c r="T1246" s="234"/>
      <c r="AT1246" s="235" t="s">
        <v>143</v>
      </c>
      <c r="AU1246" s="235" t="s">
        <v>83</v>
      </c>
      <c r="AV1246" s="223" t="s">
        <v>83</v>
      </c>
      <c r="AW1246" s="223" t="s">
        <v>145</v>
      </c>
      <c r="AX1246" s="223" t="s">
        <v>77</v>
      </c>
      <c r="AY1246" s="235" t="s">
        <v>134</v>
      </c>
    </row>
    <row r="1247" s="223" customFormat="true" ht="12.8" hidden="false" customHeight="false" outlineLevel="0" collapsed="false">
      <c r="B1247" s="224"/>
      <c r="C1247" s="225"/>
      <c r="D1247" s="226" t="s">
        <v>143</v>
      </c>
      <c r="E1247" s="227"/>
      <c r="F1247" s="228" t="s">
        <v>1571</v>
      </c>
      <c r="G1247" s="225"/>
      <c r="H1247" s="229" t="n">
        <v>1</v>
      </c>
      <c r="I1247" s="230"/>
      <c r="J1247" s="225"/>
      <c r="K1247" s="225"/>
      <c r="L1247" s="231"/>
      <c r="M1247" s="232"/>
      <c r="N1247" s="233"/>
      <c r="O1247" s="233"/>
      <c r="P1247" s="233"/>
      <c r="Q1247" s="233"/>
      <c r="R1247" s="233"/>
      <c r="S1247" s="233"/>
      <c r="T1247" s="234"/>
      <c r="AT1247" s="235" t="s">
        <v>143</v>
      </c>
      <c r="AU1247" s="235" t="s">
        <v>83</v>
      </c>
      <c r="AV1247" s="223" t="s">
        <v>83</v>
      </c>
      <c r="AW1247" s="223" t="s">
        <v>145</v>
      </c>
      <c r="AX1247" s="223" t="s">
        <v>77</v>
      </c>
      <c r="AY1247" s="235" t="s">
        <v>134</v>
      </c>
    </row>
    <row r="1248" s="236" customFormat="true" ht="12.8" hidden="false" customHeight="false" outlineLevel="0" collapsed="false">
      <c r="B1248" s="237"/>
      <c r="C1248" s="238"/>
      <c r="D1248" s="226" t="s">
        <v>143</v>
      </c>
      <c r="E1248" s="239"/>
      <c r="F1248" s="240" t="s">
        <v>148</v>
      </c>
      <c r="G1248" s="238"/>
      <c r="H1248" s="241" t="n">
        <v>2</v>
      </c>
      <c r="I1248" s="242"/>
      <c r="J1248" s="238"/>
      <c r="K1248" s="238"/>
      <c r="L1248" s="243"/>
      <c r="M1248" s="244"/>
      <c r="N1248" s="245"/>
      <c r="O1248" s="245"/>
      <c r="P1248" s="245"/>
      <c r="Q1248" s="245"/>
      <c r="R1248" s="245"/>
      <c r="S1248" s="245"/>
      <c r="T1248" s="246"/>
      <c r="AT1248" s="247" t="s">
        <v>143</v>
      </c>
      <c r="AU1248" s="247" t="s">
        <v>83</v>
      </c>
      <c r="AV1248" s="236" t="s">
        <v>141</v>
      </c>
      <c r="AW1248" s="236" t="s">
        <v>145</v>
      </c>
      <c r="AX1248" s="236" t="s">
        <v>20</v>
      </c>
      <c r="AY1248" s="247" t="s">
        <v>134</v>
      </c>
    </row>
    <row r="1249" s="24" customFormat="true" ht="24" hidden="false" customHeight="true" outlineLevel="0" collapsed="false">
      <c r="B1249" s="25"/>
      <c r="C1249" s="210" t="s">
        <v>1572</v>
      </c>
      <c r="D1249" s="210" t="s">
        <v>136</v>
      </c>
      <c r="E1249" s="211" t="s">
        <v>1573</v>
      </c>
      <c r="F1249" s="212" t="s">
        <v>1574</v>
      </c>
      <c r="G1249" s="213" t="s">
        <v>258</v>
      </c>
      <c r="H1249" s="214" t="n">
        <v>1</v>
      </c>
      <c r="I1249" s="215"/>
      <c r="J1249" s="216" t="n">
        <f aca="false">ROUND(I1249*H1249,2)</f>
        <v>0</v>
      </c>
      <c r="K1249" s="212"/>
      <c r="L1249" s="30"/>
      <c r="M1249" s="217"/>
      <c r="N1249" s="218" t="s">
        <v>43</v>
      </c>
      <c r="O1249" s="69"/>
      <c r="P1249" s="219" t="n">
        <f aca="false">O1249*H1249</f>
        <v>0</v>
      </c>
      <c r="Q1249" s="219" t="n">
        <v>0</v>
      </c>
      <c r="R1249" s="219" t="n">
        <f aca="false">Q1249*H1249</f>
        <v>0</v>
      </c>
      <c r="S1249" s="219" t="n">
        <v>0</v>
      </c>
      <c r="T1249" s="220" t="n">
        <f aca="false">S1249*H1249</f>
        <v>0</v>
      </c>
      <c r="AR1249" s="221" t="s">
        <v>226</v>
      </c>
      <c r="AT1249" s="221" t="s">
        <v>136</v>
      </c>
      <c r="AU1249" s="221" t="s">
        <v>83</v>
      </c>
      <c r="AY1249" s="3" t="s">
        <v>134</v>
      </c>
      <c r="BE1249" s="222" t="n">
        <f aca="false">IF(N1249="základní",J1249,0)</f>
        <v>0</v>
      </c>
      <c r="BF1249" s="222" t="n">
        <f aca="false">IF(N1249="snížená",J1249,0)</f>
        <v>0</v>
      </c>
      <c r="BG1249" s="222" t="n">
        <f aca="false">IF(N1249="zákl. přenesená",J1249,0)</f>
        <v>0</v>
      </c>
      <c r="BH1249" s="222" t="n">
        <f aca="false">IF(N1249="sníž. přenesená",J1249,0)</f>
        <v>0</v>
      </c>
      <c r="BI1249" s="222" t="n">
        <f aca="false">IF(N1249="nulová",J1249,0)</f>
        <v>0</v>
      </c>
      <c r="BJ1249" s="3" t="s">
        <v>83</v>
      </c>
      <c r="BK1249" s="222" t="n">
        <f aca="false">ROUND(I1249*H1249,2)</f>
        <v>0</v>
      </c>
      <c r="BL1249" s="3" t="s">
        <v>226</v>
      </c>
      <c r="BM1249" s="221" t="s">
        <v>1575</v>
      </c>
    </row>
    <row r="1250" s="223" customFormat="true" ht="12.8" hidden="false" customHeight="false" outlineLevel="0" collapsed="false">
      <c r="B1250" s="224"/>
      <c r="C1250" s="225"/>
      <c r="D1250" s="226" t="s">
        <v>143</v>
      </c>
      <c r="E1250" s="227"/>
      <c r="F1250" s="228" t="s">
        <v>20</v>
      </c>
      <c r="G1250" s="225"/>
      <c r="H1250" s="229" t="n">
        <v>1</v>
      </c>
      <c r="I1250" s="230"/>
      <c r="J1250" s="225"/>
      <c r="K1250" s="225"/>
      <c r="L1250" s="231"/>
      <c r="M1250" s="232"/>
      <c r="N1250" s="233"/>
      <c r="O1250" s="233"/>
      <c r="P1250" s="233"/>
      <c r="Q1250" s="233"/>
      <c r="R1250" s="233"/>
      <c r="S1250" s="233"/>
      <c r="T1250" s="234"/>
      <c r="AT1250" s="235" t="s">
        <v>143</v>
      </c>
      <c r="AU1250" s="235" t="s">
        <v>83</v>
      </c>
      <c r="AV1250" s="223" t="s">
        <v>83</v>
      </c>
      <c r="AW1250" s="223" t="s">
        <v>145</v>
      </c>
      <c r="AX1250" s="223" t="s">
        <v>77</v>
      </c>
      <c r="AY1250" s="235" t="s">
        <v>134</v>
      </c>
    </row>
    <row r="1251" s="236" customFormat="true" ht="12.8" hidden="false" customHeight="false" outlineLevel="0" collapsed="false">
      <c r="B1251" s="237"/>
      <c r="C1251" s="238"/>
      <c r="D1251" s="226" t="s">
        <v>143</v>
      </c>
      <c r="E1251" s="239"/>
      <c r="F1251" s="240" t="s">
        <v>148</v>
      </c>
      <c r="G1251" s="238"/>
      <c r="H1251" s="241" t="n">
        <v>1</v>
      </c>
      <c r="I1251" s="242"/>
      <c r="J1251" s="238"/>
      <c r="K1251" s="238"/>
      <c r="L1251" s="243"/>
      <c r="M1251" s="244"/>
      <c r="N1251" s="245"/>
      <c r="O1251" s="245"/>
      <c r="P1251" s="245"/>
      <c r="Q1251" s="245"/>
      <c r="R1251" s="245"/>
      <c r="S1251" s="245"/>
      <c r="T1251" s="246"/>
      <c r="AT1251" s="247" t="s">
        <v>143</v>
      </c>
      <c r="AU1251" s="247" t="s">
        <v>83</v>
      </c>
      <c r="AV1251" s="236" t="s">
        <v>141</v>
      </c>
      <c r="AW1251" s="236" t="s">
        <v>145</v>
      </c>
      <c r="AX1251" s="236" t="s">
        <v>20</v>
      </c>
      <c r="AY1251" s="247" t="s">
        <v>134</v>
      </c>
    </row>
    <row r="1252" s="24" customFormat="true" ht="36" hidden="false" customHeight="true" outlineLevel="0" collapsed="false">
      <c r="B1252" s="25"/>
      <c r="C1252" s="210" t="s">
        <v>1576</v>
      </c>
      <c r="D1252" s="210" t="s">
        <v>136</v>
      </c>
      <c r="E1252" s="211" t="s">
        <v>1577</v>
      </c>
      <c r="F1252" s="212" t="s">
        <v>1578</v>
      </c>
      <c r="G1252" s="213" t="s">
        <v>262</v>
      </c>
      <c r="H1252" s="214" t="n">
        <v>171.8</v>
      </c>
      <c r="I1252" s="215"/>
      <c r="J1252" s="216" t="n">
        <f aca="false">ROUND(I1252*H1252,2)</f>
        <v>0</v>
      </c>
      <c r="K1252" s="212"/>
      <c r="L1252" s="30"/>
      <c r="M1252" s="217"/>
      <c r="N1252" s="218" t="s">
        <v>43</v>
      </c>
      <c r="O1252" s="69"/>
      <c r="P1252" s="219" t="n">
        <f aca="false">O1252*H1252</f>
        <v>0</v>
      </c>
      <c r="Q1252" s="219" t="n">
        <v>0</v>
      </c>
      <c r="R1252" s="219" t="n">
        <f aca="false">Q1252*H1252</f>
        <v>0</v>
      </c>
      <c r="S1252" s="219" t="n">
        <v>0.016</v>
      </c>
      <c r="T1252" s="220" t="n">
        <f aca="false">S1252*H1252</f>
        <v>2.7488</v>
      </c>
      <c r="AR1252" s="221" t="s">
        <v>226</v>
      </c>
      <c r="AT1252" s="221" t="s">
        <v>136</v>
      </c>
      <c r="AU1252" s="221" t="s">
        <v>83</v>
      </c>
      <c r="AY1252" s="3" t="s">
        <v>134</v>
      </c>
      <c r="BE1252" s="222" t="n">
        <f aca="false">IF(N1252="základní",J1252,0)</f>
        <v>0</v>
      </c>
      <c r="BF1252" s="222" t="n">
        <f aca="false">IF(N1252="snížená",J1252,0)</f>
        <v>0</v>
      </c>
      <c r="BG1252" s="222" t="n">
        <f aca="false">IF(N1252="zákl. přenesená",J1252,0)</f>
        <v>0</v>
      </c>
      <c r="BH1252" s="222" t="n">
        <f aca="false">IF(N1252="sníž. přenesená",J1252,0)</f>
        <v>0</v>
      </c>
      <c r="BI1252" s="222" t="n">
        <f aca="false">IF(N1252="nulová",J1252,0)</f>
        <v>0</v>
      </c>
      <c r="BJ1252" s="3" t="s">
        <v>83</v>
      </c>
      <c r="BK1252" s="222" t="n">
        <f aca="false">ROUND(I1252*H1252,2)</f>
        <v>0</v>
      </c>
      <c r="BL1252" s="3" t="s">
        <v>226</v>
      </c>
      <c r="BM1252" s="221" t="s">
        <v>1579</v>
      </c>
    </row>
    <row r="1253" s="248" customFormat="true" ht="12.8" hidden="false" customHeight="false" outlineLevel="0" collapsed="false">
      <c r="B1253" s="249"/>
      <c r="C1253" s="250"/>
      <c r="D1253" s="226" t="s">
        <v>143</v>
      </c>
      <c r="E1253" s="251"/>
      <c r="F1253" s="252" t="s">
        <v>1580</v>
      </c>
      <c r="G1253" s="250"/>
      <c r="H1253" s="251"/>
      <c r="I1253" s="253"/>
      <c r="J1253" s="250"/>
      <c r="K1253" s="250"/>
      <c r="L1253" s="254"/>
      <c r="M1253" s="255"/>
      <c r="N1253" s="256"/>
      <c r="O1253" s="256"/>
      <c r="P1253" s="256"/>
      <c r="Q1253" s="256"/>
      <c r="R1253" s="256"/>
      <c r="S1253" s="256"/>
      <c r="T1253" s="257"/>
      <c r="AT1253" s="258" t="s">
        <v>143</v>
      </c>
      <c r="AU1253" s="258" t="s">
        <v>83</v>
      </c>
      <c r="AV1253" s="248" t="s">
        <v>20</v>
      </c>
      <c r="AW1253" s="248" t="s">
        <v>145</v>
      </c>
      <c r="AX1253" s="248" t="s">
        <v>77</v>
      </c>
      <c r="AY1253" s="258" t="s">
        <v>134</v>
      </c>
    </row>
    <row r="1254" s="223" customFormat="true" ht="12.8" hidden="false" customHeight="false" outlineLevel="0" collapsed="false">
      <c r="B1254" s="224"/>
      <c r="C1254" s="225"/>
      <c r="D1254" s="226" t="s">
        <v>143</v>
      </c>
      <c r="E1254" s="227"/>
      <c r="F1254" s="228" t="s">
        <v>1581</v>
      </c>
      <c r="G1254" s="225"/>
      <c r="H1254" s="229" t="n">
        <v>12.9</v>
      </c>
      <c r="I1254" s="230"/>
      <c r="J1254" s="225"/>
      <c r="K1254" s="225"/>
      <c r="L1254" s="231"/>
      <c r="M1254" s="232"/>
      <c r="N1254" s="233"/>
      <c r="O1254" s="233"/>
      <c r="P1254" s="233"/>
      <c r="Q1254" s="233"/>
      <c r="R1254" s="233"/>
      <c r="S1254" s="233"/>
      <c r="T1254" s="234"/>
      <c r="AT1254" s="235" t="s">
        <v>143</v>
      </c>
      <c r="AU1254" s="235" t="s">
        <v>83</v>
      </c>
      <c r="AV1254" s="223" t="s">
        <v>83</v>
      </c>
      <c r="AW1254" s="223" t="s">
        <v>145</v>
      </c>
      <c r="AX1254" s="223" t="s">
        <v>77</v>
      </c>
      <c r="AY1254" s="235" t="s">
        <v>134</v>
      </c>
    </row>
    <row r="1255" s="223" customFormat="true" ht="12.8" hidden="false" customHeight="false" outlineLevel="0" collapsed="false">
      <c r="B1255" s="224"/>
      <c r="C1255" s="225"/>
      <c r="D1255" s="226" t="s">
        <v>143</v>
      </c>
      <c r="E1255" s="227"/>
      <c r="F1255" s="228" t="s">
        <v>1582</v>
      </c>
      <c r="G1255" s="225"/>
      <c r="H1255" s="229" t="n">
        <v>68.4</v>
      </c>
      <c r="I1255" s="230"/>
      <c r="J1255" s="225"/>
      <c r="K1255" s="225"/>
      <c r="L1255" s="231"/>
      <c r="M1255" s="232"/>
      <c r="N1255" s="233"/>
      <c r="O1255" s="233"/>
      <c r="P1255" s="233"/>
      <c r="Q1255" s="233"/>
      <c r="R1255" s="233"/>
      <c r="S1255" s="233"/>
      <c r="T1255" s="234"/>
      <c r="AT1255" s="235" t="s">
        <v>143</v>
      </c>
      <c r="AU1255" s="235" t="s">
        <v>83</v>
      </c>
      <c r="AV1255" s="223" t="s">
        <v>83</v>
      </c>
      <c r="AW1255" s="223" t="s">
        <v>145</v>
      </c>
      <c r="AX1255" s="223" t="s">
        <v>77</v>
      </c>
      <c r="AY1255" s="235" t="s">
        <v>134</v>
      </c>
    </row>
    <row r="1256" s="223" customFormat="true" ht="12.8" hidden="false" customHeight="false" outlineLevel="0" collapsed="false">
      <c r="B1256" s="224"/>
      <c r="C1256" s="225"/>
      <c r="D1256" s="226" t="s">
        <v>143</v>
      </c>
      <c r="E1256" s="227"/>
      <c r="F1256" s="228" t="s">
        <v>1583</v>
      </c>
      <c r="G1256" s="225"/>
      <c r="H1256" s="229" t="n">
        <v>16</v>
      </c>
      <c r="I1256" s="230"/>
      <c r="J1256" s="225"/>
      <c r="K1256" s="225"/>
      <c r="L1256" s="231"/>
      <c r="M1256" s="232"/>
      <c r="N1256" s="233"/>
      <c r="O1256" s="233"/>
      <c r="P1256" s="233"/>
      <c r="Q1256" s="233"/>
      <c r="R1256" s="233"/>
      <c r="S1256" s="233"/>
      <c r="T1256" s="234"/>
      <c r="AT1256" s="235" t="s">
        <v>143</v>
      </c>
      <c r="AU1256" s="235" t="s">
        <v>83</v>
      </c>
      <c r="AV1256" s="223" t="s">
        <v>83</v>
      </c>
      <c r="AW1256" s="223" t="s">
        <v>145</v>
      </c>
      <c r="AX1256" s="223" t="s">
        <v>77</v>
      </c>
      <c r="AY1256" s="235" t="s">
        <v>134</v>
      </c>
    </row>
    <row r="1257" s="248" customFormat="true" ht="12.8" hidden="false" customHeight="false" outlineLevel="0" collapsed="false">
      <c r="B1257" s="249"/>
      <c r="C1257" s="250"/>
      <c r="D1257" s="226" t="s">
        <v>143</v>
      </c>
      <c r="E1257" s="251"/>
      <c r="F1257" s="252" t="s">
        <v>1584</v>
      </c>
      <c r="G1257" s="250"/>
      <c r="H1257" s="251"/>
      <c r="I1257" s="253"/>
      <c r="J1257" s="250"/>
      <c r="K1257" s="250"/>
      <c r="L1257" s="254"/>
      <c r="M1257" s="255"/>
      <c r="N1257" s="256"/>
      <c r="O1257" s="256"/>
      <c r="P1257" s="256"/>
      <c r="Q1257" s="256"/>
      <c r="R1257" s="256"/>
      <c r="S1257" s="256"/>
      <c r="T1257" s="257"/>
      <c r="AT1257" s="258" t="s">
        <v>143</v>
      </c>
      <c r="AU1257" s="258" t="s">
        <v>83</v>
      </c>
      <c r="AV1257" s="248" t="s">
        <v>20</v>
      </c>
      <c r="AW1257" s="248" t="s">
        <v>145</v>
      </c>
      <c r="AX1257" s="248" t="s">
        <v>77</v>
      </c>
      <c r="AY1257" s="258" t="s">
        <v>134</v>
      </c>
    </row>
    <row r="1258" s="223" customFormat="true" ht="12.8" hidden="false" customHeight="false" outlineLevel="0" collapsed="false">
      <c r="B1258" s="224"/>
      <c r="C1258" s="225"/>
      <c r="D1258" s="226" t="s">
        <v>143</v>
      </c>
      <c r="E1258" s="227"/>
      <c r="F1258" s="228" t="s">
        <v>1581</v>
      </c>
      <c r="G1258" s="225"/>
      <c r="H1258" s="229" t="n">
        <v>12.9</v>
      </c>
      <c r="I1258" s="230"/>
      <c r="J1258" s="225"/>
      <c r="K1258" s="225"/>
      <c r="L1258" s="231"/>
      <c r="M1258" s="232"/>
      <c r="N1258" s="233"/>
      <c r="O1258" s="233"/>
      <c r="P1258" s="233"/>
      <c r="Q1258" s="233"/>
      <c r="R1258" s="233"/>
      <c r="S1258" s="233"/>
      <c r="T1258" s="234"/>
      <c r="AT1258" s="235" t="s">
        <v>143</v>
      </c>
      <c r="AU1258" s="235" t="s">
        <v>83</v>
      </c>
      <c r="AV1258" s="223" t="s">
        <v>83</v>
      </c>
      <c r="AW1258" s="223" t="s">
        <v>145</v>
      </c>
      <c r="AX1258" s="223" t="s">
        <v>77</v>
      </c>
      <c r="AY1258" s="235" t="s">
        <v>134</v>
      </c>
    </row>
    <row r="1259" s="223" customFormat="true" ht="12.8" hidden="false" customHeight="false" outlineLevel="0" collapsed="false">
      <c r="B1259" s="224"/>
      <c r="C1259" s="225"/>
      <c r="D1259" s="226" t="s">
        <v>143</v>
      </c>
      <c r="E1259" s="227"/>
      <c r="F1259" s="228" t="s">
        <v>1585</v>
      </c>
      <c r="G1259" s="225"/>
      <c r="H1259" s="229" t="n">
        <v>45.6</v>
      </c>
      <c r="I1259" s="230"/>
      <c r="J1259" s="225"/>
      <c r="K1259" s="225"/>
      <c r="L1259" s="231"/>
      <c r="M1259" s="232"/>
      <c r="N1259" s="233"/>
      <c r="O1259" s="233"/>
      <c r="P1259" s="233"/>
      <c r="Q1259" s="233"/>
      <c r="R1259" s="233"/>
      <c r="S1259" s="233"/>
      <c r="T1259" s="234"/>
      <c r="AT1259" s="235" t="s">
        <v>143</v>
      </c>
      <c r="AU1259" s="235" t="s">
        <v>83</v>
      </c>
      <c r="AV1259" s="223" t="s">
        <v>83</v>
      </c>
      <c r="AW1259" s="223" t="s">
        <v>145</v>
      </c>
      <c r="AX1259" s="223" t="s">
        <v>77</v>
      </c>
      <c r="AY1259" s="235" t="s">
        <v>134</v>
      </c>
    </row>
    <row r="1260" s="223" customFormat="true" ht="12.8" hidden="false" customHeight="false" outlineLevel="0" collapsed="false">
      <c r="B1260" s="224"/>
      <c r="C1260" s="225"/>
      <c r="D1260" s="226" t="s">
        <v>143</v>
      </c>
      <c r="E1260" s="227"/>
      <c r="F1260" s="228" t="s">
        <v>1586</v>
      </c>
      <c r="G1260" s="225"/>
      <c r="H1260" s="229" t="n">
        <v>16</v>
      </c>
      <c r="I1260" s="230"/>
      <c r="J1260" s="225"/>
      <c r="K1260" s="225"/>
      <c r="L1260" s="231"/>
      <c r="M1260" s="232"/>
      <c r="N1260" s="233"/>
      <c r="O1260" s="233"/>
      <c r="P1260" s="233"/>
      <c r="Q1260" s="233"/>
      <c r="R1260" s="233"/>
      <c r="S1260" s="233"/>
      <c r="T1260" s="234"/>
      <c r="AT1260" s="235" t="s">
        <v>143</v>
      </c>
      <c r="AU1260" s="235" t="s">
        <v>83</v>
      </c>
      <c r="AV1260" s="223" t="s">
        <v>83</v>
      </c>
      <c r="AW1260" s="223" t="s">
        <v>145</v>
      </c>
      <c r="AX1260" s="223" t="s">
        <v>77</v>
      </c>
      <c r="AY1260" s="235" t="s">
        <v>134</v>
      </c>
    </row>
    <row r="1261" s="236" customFormat="true" ht="12.8" hidden="false" customHeight="false" outlineLevel="0" collapsed="false">
      <c r="B1261" s="237"/>
      <c r="C1261" s="238"/>
      <c r="D1261" s="226" t="s">
        <v>143</v>
      </c>
      <c r="E1261" s="239"/>
      <c r="F1261" s="240" t="s">
        <v>148</v>
      </c>
      <c r="G1261" s="238"/>
      <c r="H1261" s="241" t="n">
        <v>171.8</v>
      </c>
      <c r="I1261" s="242"/>
      <c r="J1261" s="238"/>
      <c r="K1261" s="238"/>
      <c r="L1261" s="243"/>
      <c r="M1261" s="244"/>
      <c r="N1261" s="245"/>
      <c r="O1261" s="245"/>
      <c r="P1261" s="245"/>
      <c r="Q1261" s="245"/>
      <c r="R1261" s="245"/>
      <c r="S1261" s="245"/>
      <c r="T1261" s="246"/>
      <c r="AT1261" s="247" t="s">
        <v>143</v>
      </c>
      <c r="AU1261" s="247" t="s">
        <v>83</v>
      </c>
      <c r="AV1261" s="236" t="s">
        <v>141</v>
      </c>
      <c r="AW1261" s="236" t="s">
        <v>145</v>
      </c>
      <c r="AX1261" s="236" t="s">
        <v>20</v>
      </c>
      <c r="AY1261" s="247" t="s">
        <v>134</v>
      </c>
    </row>
    <row r="1262" s="24" customFormat="true" ht="24" hidden="false" customHeight="true" outlineLevel="0" collapsed="false">
      <c r="B1262" s="25"/>
      <c r="C1262" s="210" t="s">
        <v>1587</v>
      </c>
      <c r="D1262" s="210" t="s">
        <v>136</v>
      </c>
      <c r="E1262" s="211" t="s">
        <v>1588</v>
      </c>
      <c r="F1262" s="212" t="s">
        <v>1589</v>
      </c>
      <c r="G1262" s="213" t="s">
        <v>262</v>
      </c>
      <c r="H1262" s="214" t="n">
        <v>273.2</v>
      </c>
      <c r="I1262" s="215"/>
      <c r="J1262" s="216" t="n">
        <f aca="false">ROUND(I1262*H1262,2)</f>
        <v>0</v>
      </c>
      <c r="K1262" s="212"/>
      <c r="L1262" s="30"/>
      <c r="M1262" s="217"/>
      <c r="N1262" s="218" t="s">
        <v>43</v>
      </c>
      <c r="O1262" s="69"/>
      <c r="P1262" s="219" t="n">
        <f aca="false">O1262*H1262</f>
        <v>0</v>
      </c>
      <c r="Q1262" s="219" t="n">
        <v>0</v>
      </c>
      <c r="R1262" s="219" t="n">
        <f aca="false">Q1262*H1262</f>
        <v>0</v>
      </c>
      <c r="S1262" s="219" t="n">
        <v>0.016</v>
      </c>
      <c r="T1262" s="220" t="n">
        <f aca="false">S1262*H1262</f>
        <v>4.3712</v>
      </c>
      <c r="AR1262" s="221" t="s">
        <v>226</v>
      </c>
      <c r="AT1262" s="221" t="s">
        <v>136</v>
      </c>
      <c r="AU1262" s="221" t="s">
        <v>83</v>
      </c>
      <c r="AY1262" s="3" t="s">
        <v>134</v>
      </c>
      <c r="BE1262" s="222" t="n">
        <f aca="false">IF(N1262="základní",J1262,0)</f>
        <v>0</v>
      </c>
      <c r="BF1262" s="222" t="n">
        <f aca="false">IF(N1262="snížená",J1262,0)</f>
        <v>0</v>
      </c>
      <c r="BG1262" s="222" t="n">
        <f aca="false">IF(N1262="zákl. přenesená",J1262,0)</f>
        <v>0</v>
      </c>
      <c r="BH1262" s="222" t="n">
        <f aca="false">IF(N1262="sníž. přenesená",J1262,0)</f>
        <v>0</v>
      </c>
      <c r="BI1262" s="222" t="n">
        <f aca="false">IF(N1262="nulová",J1262,0)</f>
        <v>0</v>
      </c>
      <c r="BJ1262" s="3" t="s">
        <v>83</v>
      </c>
      <c r="BK1262" s="222" t="n">
        <f aca="false">ROUND(I1262*H1262,2)</f>
        <v>0</v>
      </c>
      <c r="BL1262" s="3" t="s">
        <v>226</v>
      </c>
      <c r="BM1262" s="221" t="s">
        <v>1590</v>
      </c>
    </row>
    <row r="1263" s="223" customFormat="true" ht="12.8" hidden="false" customHeight="false" outlineLevel="0" collapsed="false">
      <c r="B1263" s="224"/>
      <c r="C1263" s="225"/>
      <c r="D1263" s="226" t="s">
        <v>143</v>
      </c>
      <c r="E1263" s="227"/>
      <c r="F1263" s="228" t="s">
        <v>1591</v>
      </c>
      <c r="G1263" s="225"/>
      <c r="H1263" s="229" t="n">
        <v>273.2</v>
      </c>
      <c r="I1263" s="230"/>
      <c r="J1263" s="225"/>
      <c r="K1263" s="225"/>
      <c r="L1263" s="231"/>
      <c r="M1263" s="232"/>
      <c r="N1263" s="233"/>
      <c r="O1263" s="233"/>
      <c r="P1263" s="233"/>
      <c r="Q1263" s="233"/>
      <c r="R1263" s="233"/>
      <c r="S1263" s="233"/>
      <c r="T1263" s="234"/>
      <c r="AT1263" s="235" t="s">
        <v>143</v>
      </c>
      <c r="AU1263" s="235" t="s">
        <v>83</v>
      </c>
      <c r="AV1263" s="223" t="s">
        <v>83</v>
      </c>
      <c r="AW1263" s="223" t="s">
        <v>145</v>
      </c>
      <c r="AX1263" s="223" t="s">
        <v>77</v>
      </c>
      <c r="AY1263" s="235" t="s">
        <v>134</v>
      </c>
    </row>
    <row r="1264" s="236" customFormat="true" ht="12.8" hidden="false" customHeight="false" outlineLevel="0" collapsed="false">
      <c r="B1264" s="237"/>
      <c r="C1264" s="238"/>
      <c r="D1264" s="226" t="s">
        <v>143</v>
      </c>
      <c r="E1264" s="239"/>
      <c r="F1264" s="240" t="s">
        <v>148</v>
      </c>
      <c r="G1264" s="238"/>
      <c r="H1264" s="241" t="n">
        <v>273.2</v>
      </c>
      <c r="I1264" s="242"/>
      <c r="J1264" s="238"/>
      <c r="K1264" s="238"/>
      <c r="L1264" s="243"/>
      <c r="M1264" s="244"/>
      <c r="N1264" s="245"/>
      <c r="O1264" s="245"/>
      <c r="P1264" s="245"/>
      <c r="Q1264" s="245"/>
      <c r="R1264" s="245"/>
      <c r="S1264" s="245"/>
      <c r="T1264" s="246"/>
      <c r="AT1264" s="247" t="s">
        <v>143</v>
      </c>
      <c r="AU1264" s="247" t="s">
        <v>83</v>
      </c>
      <c r="AV1264" s="236" t="s">
        <v>141</v>
      </c>
      <c r="AW1264" s="236" t="s">
        <v>145</v>
      </c>
      <c r="AX1264" s="236" t="s">
        <v>20</v>
      </c>
      <c r="AY1264" s="247" t="s">
        <v>134</v>
      </c>
    </row>
    <row r="1265" s="24" customFormat="true" ht="24" hidden="false" customHeight="true" outlineLevel="0" collapsed="false">
      <c r="B1265" s="25"/>
      <c r="C1265" s="210" t="s">
        <v>1592</v>
      </c>
      <c r="D1265" s="210" t="s">
        <v>136</v>
      </c>
      <c r="E1265" s="211" t="s">
        <v>1593</v>
      </c>
      <c r="F1265" s="212" t="s">
        <v>1594</v>
      </c>
      <c r="G1265" s="213" t="s">
        <v>262</v>
      </c>
      <c r="H1265" s="214" t="n">
        <v>171.8</v>
      </c>
      <c r="I1265" s="215"/>
      <c r="J1265" s="216" t="n">
        <f aca="false">ROUND(I1265*H1265,2)</f>
        <v>0</v>
      </c>
      <c r="K1265" s="212"/>
      <c r="L1265" s="30"/>
      <c r="M1265" s="217"/>
      <c r="N1265" s="218" t="s">
        <v>43</v>
      </c>
      <c r="O1265" s="69"/>
      <c r="P1265" s="219" t="n">
        <f aca="false">O1265*H1265</f>
        <v>0</v>
      </c>
      <c r="Q1265" s="219" t="n">
        <v>6E-005</v>
      </c>
      <c r="R1265" s="219" t="n">
        <f aca="false">Q1265*H1265</f>
        <v>0.010308</v>
      </c>
      <c r="S1265" s="219" t="n">
        <v>0</v>
      </c>
      <c r="T1265" s="220" t="n">
        <f aca="false">S1265*H1265</f>
        <v>0</v>
      </c>
      <c r="AR1265" s="221" t="s">
        <v>226</v>
      </c>
      <c r="AT1265" s="221" t="s">
        <v>136</v>
      </c>
      <c r="AU1265" s="221" t="s">
        <v>83</v>
      </c>
      <c r="AY1265" s="3" t="s">
        <v>134</v>
      </c>
      <c r="BE1265" s="222" t="n">
        <f aca="false">IF(N1265="základní",J1265,0)</f>
        <v>0</v>
      </c>
      <c r="BF1265" s="222" t="n">
        <f aca="false">IF(N1265="snížená",J1265,0)</f>
        <v>0</v>
      </c>
      <c r="BG1265" s="222" t="n">
        <f aca="false">IF(N1265="zákl. přenesená",J1265,0)</f>
        <v>0</v>
      </c>
      <c r="BH1265" s="222" t="n">
        <f aca="false">IF(N1265="sníž. přenesená",J1265,0)</f>
        <v>0</v>
      </c>
      <c r="BI1265" s="222" t="n">
        <f aca="false">IF(N1265="nulová",J1265,0)</f>
        <v>0</v>
      </c>
      <c r="BJ1265" s="3" t="s">
        <v>83</v>
      </c>
      <c r="BK1265" s="222" t="n">
        <f aca="false">ROUND(I1265*H1265,2)</f>
        <v>0</v>
      </c>
      <c r="BL1265" s="3" t="s">
        <v>226</v>
      </c>
      <c r="BM1265" s="221" t="s">
        <v>1595</v>
      </c>
    </row>
    <row r="1266" s="248" customFormat="true" ht="12.8" hidden="false" customHeight="false" outlineLevel="0" collapsed="false">
      <c r="B1266" s="249"/>
      <c r="C1266" s="250"/>
      <c r="D1266" s="226" t="s">
        <v>143</v>
      </c>
      <c r="E1266" s="251"/>
      <c r="F1266" s="252" t="s">
        <v>1580</v>
      </c>
      <c r="G1266" s="250"/>
      <c r="H1266" s="251"/>
      <c r="I1266" s="253"/>
      <c r="J1266" s="250"/>
      <c r="K1266" s="250"/>
      <c r="L1266" s="254"/>
      <c r="M1266" s="255"/>
      <c r="N1266" s="256"/>
      <c r="O1266" s="256"/>
      <c r="P1266" s="256"/>
      <c r="Q1266" s="256"/>
      <c r="R1266" s="256"/>
      <c r="S1266" s="256"/>
      <c r="T1266" s="257"/>
      <c r="AT1266" s="258" t="s">
        <v>143</v>
      </c>
      <c r="AU1266" s="258" t="s">
        <v>83</v>
      </c>
      <c r="AV1266" s="248" t="s">
        <v>20</v>
      </c>
      <c r="AW1266" s="248" t="s">
        <v>145</v>
      </c>
      <c r="AX1266" s="248" t="s">
        <v>77</v>
      </c>
      <c r="AY1266" s="258" t="s">
        <v>134</v>
      </c>
    </row>
    <row r="1267" s="223" customFormat="true" ht="12.8" hidden="false" customHeight="false" outlineLevel="0" collapsed="false">
      <c r="B1267" s="224"/>
      <c r="C1267" s="225"/>
      <c r="D1267" s="226" t="s">
        <v>143</v>
      </c>
      <c r="E1267" s="227"/>
      <c r="F1267" s="228" t="s">
        <v>1581</v>
      </c>
      <c r="G1267" s="225"/>
      <c r="H1267" s="229" t="n">
        <v>12.9</v>
      </c>
      <c r="I1267" s="230"/>
      <c r="J1267" s="225"/>
      <c r="K1267" s="225"/>
      <c r="L1267" s="231"/>
      <c r="M1267" s="232"/>
      <c r="N1267" s="233"/>
      <c r="O1267" s="233"/>
      <c r="P1267" s="233"/>
      <c r="Q1267" s="233"/>
      <c r="R1267" s="233"/>
      <c r="S1267" s="233"/>
      <c r="T1267" s="234"/>
      <c r="AT1267" s="235" t="s">
        <v>143</v>
      </c>
      <c r="AU1267" s="235" t="s">
        <v>83</v>
      </c>
      <c r="AV1267" s="223" t="s">
        <v>83</v>
      </c>
      <c r="AW1267" s="223" t="s">
        <v>145</v>
      </c>
      <c r="AX1267" s="223" t="s">
        <v>77</v>
      </c>
      <c r="AY1267" s="235" t="s">
        <v>134</v>
      </c>
    </row>
    <row r="1268" s="223" customFormat="true" ht="12.8" hidden="false" customHeight="false" outlineLevel="0" collapsed="false">
      <c r="B1268" s="224"/>
      <c r="C1268" s="225"/>
      <c r="D1268" s="226" t="s">
        <v>143</v>
      </c>
      <c r="E1268" s="227"/>
      <c r="F1268" s="228" t="s">
        <v>1582</v>
      </c>
      <c r="G1268" s="225"/>
      <c r="H1268" s="229" t="n">
        <v>68.4</v>
      </c>
      <c r="I1268" s="230"/>
      <c r="J1268" s="225"/>
      <c r="K1268" s="225"/>
      <c r="L1268" s="231"/>
      <c r="M1268" s="232"/>
      <c r="N1268" s="233"/>
      <c r="O1268" s="233"/>
      <c r="P1268" s="233"/>
      <c r="Q1268" s="233"/>
      <c r="R1268" s="233"/>
      <c r="S1268" s="233"/>
      <c r="T1268" s="234"/>
      <c r="AT1268" s="235" t="s">
        <v>143</v>
      </c>
      <c r="AU1268" s="235" t="s">
        <v>83</v>
      </c>
      <c r="AV1268" s="223" t="s">
        <v>83</v>
      </c>
      <c r="AW1268" s="223" t="s">
        <v>145</v>
      </c>
      <c r="AX1268" s="223" t="s">
        <v>77</v>
      </c>
      <c r="AY1268" s="235" t="s">
        <v>134</v>
      </c>
    </row>
    <row r="1269" s="223" customFormat="true" ht="12.8" hidden="false" customHeight="false" outlineLevel="0" collapsed="false">
      <c r="B1269" s="224"/>
      <c r="C1269" s="225"/>
      <c r="D1269" s="226" t="s">
        <v>143</v>
      </c>
      <c r="E1269" s="227"/>
      <c r="F1269" s="228" t="s">
        <v>1583</v>
      </c>
      <c r="G1269" s="225"/>
      <c r="H1269" s="229" t="n">
        <v>16</v>
      </c>
      <c r="I1269" s="230"/>
      <c r="J1269" s="225"/>
      <c r="K1269" s="225"/>
      <c r="L1269" s="231"/>
      <c r="M1269" s="232"/>
      <c r="N1269" s="233"/>
      <c r="O1269" s="233"/>
      <c r="P1269" s="233"/>
      <c r="Q1269" s="233"/>
      <c r="R1269" s="233"/>
      <c r="S1269" s="233"/>
      <c r="T1269" s="234"/>
      <c r="AT1269" s="235" t="s">
        <v>143</v>
      </c>
      <c r="AU1269" s="235" t="s">
        <v>83</v>
      </c>
      <c r="AV1269" s="223" t="s">
        <v>83</v>
      </c>
      <c r="AW1269" s="223" t="s">
        <v>145</v>
      </c>
      <c r="AX1269" s="223" t="s">
        <v>77</v>
      </c>
      <c r="AY1269" s="235" t="s">
        <v>134</v>
      </c>
    </row>
    <row r="1270" s="248" customFormat="true" ht="12.8" hidden="false" customHeight="false" outlineLevel="0" collapsed="false">
      <c r="B1270" s="249"/>
      <c r="C1270" s="250"/>
      <c r="D1270" s="226" t="s">
        <v>143</v>
      </c>
      <c r="E1270" s="251"/>
      <c r="F1270" s="252" t="s">
        <v>1584</v>
      </c>
      <c r="G1270" s="250"/>
      <c r="H1270" s="251"/>
      <c r="I1270" s="253"/>
      <c r="J1270" s="250"/>
      <c r="K1270" s="250"/>
      <c r="L1270" s="254"/>
      <c r="M1270" s="255"/>
      <c r="N1270" s="256"/>
      <c r="O1270" s="256"/>
      <c r="P1270" s="256"/>
      <c r="Q1270" s="256"/>
      <c r="R1270" s="256"/>
      <c r="S1270" s="256"/>
      <c r="T1270" s="257"/>
      <c r="AT1270" s="258" t="s">
        <v>143</v>
      </c>
      <c r="AU1270" s="258" t="s">
        <v>83</v>
      </c>
      <c r="AV1270" s="248" t="s">
        <v>20</v>
      </c>
      <c r="AW1270" s="248" t="s">
        <v>145</v>
      </c>
      <c r="AX1270" s="248" t="s">
        <v>77</v>
      </c>
      <c r="AY1270" s="258" t="s">
        <v>134</v>
      </c>
    </row>
    <row r="1271" s="223" customFormat="true" ht="12.8" hidden="false" customHeight="false" outlineLevel="0" collapsed="false">
      <c r="B1271" s="224"/>
      <c r="C1271" s="225"/>
      <c r="D1271" s="226" t="s">
        <v>143</v>
      </c>
      <c r="E1271" s="227"/>
      <c r="F1271" s="228" t="s">
        <v>1581</v>
      </c>
      <c r="G1271" s="225"/>
      <c r="H1271" s="229" t="n">
        <v>12.9</v>
      </c>
      <c r="I1271" s="230"/>
      <c r="J1271" s="225"/>
      <c r="K1271" s="225"/>
      <c r="L1271" s="231"/>
      <c r="M1271" s="232"/>
      <c r="N1271" s="233"/>
      <c r="O1271" s="233"/>
      <c r="P1271" s="233"/>
      <c r="Q1271" s="233"/>
      <c r="R1271" s="233"/>
      <c r="S1271" s="233"/>
      <c r="T1271" s="234"/>
      <c r="AT1271" s="235" t="s">
        <v>143</v>
      </c>
      <c r="AU1271" s="235" t="s">
        <v>83</v>
      </c>
      <c r="AV1271" s="223" t="s">
        <v>83</v>
      </c>
      <c r="AW1271" s="223" t="s">
        <v>145</v>
      </c>
      <c r="AX1271" s="223" t="s">
        <v>77</v>
      </c>
      <c r="AY1271" s="235" t="s">
        <v>134</v>
      </c>
    </row>
    <row r="1272" s="223" customFormat="true" ht="12.8" hidden="false" customHeight="false" outlineLevel="0" collapsed="false">
      <c r="B1272" s="224"/>
      <c r="C1272" s="225"/>
      <c r="D1272" s="226" t="s">
        <v>143</v>
      </c>
      <c r="E1272" s="227"/>
      <c r="F1272" s="228" t="s">
        <v>1585</v>
      </c>
      <c r="G1272" s="225"/>
      <c r="H1272" s="229" t="n">
        <v>45.6</v>
      </c>
      <c r="I1272" s="230"/>
      <c r="J1272" s="225"/>
      <c r="K1272" s="225"/>
      <c r="L1272" s="231"/>
      <c r="M1272" s="232"/>
      <c r="N1272" s="233"/>
      <c r="O1272" s="233"/>
      <c r="P1272" s="233"/>
      <c r="Q1272" s="233"/>
      <c r="R1272" s="233"/>
      <c r="S1272" s="233"/>
      <c r="T1272" s="234"/>
      <c r="AT1272" s="235" t="s">
        <v>143</v>
      </c>
      <c r="AU1272" s="235" t="s">
        <v>83</v>
      </c>
      <c r="AV1272" s="223" t="s">
        <v>83</v>
      </c>
      <c r="AW1272" s="223" t="s">
        <v>145</v>
      </c>
      <c r="AX1272" s="223" t="s">
        <v>77</v>
      </c>
      <c r="AY1272" s="235" t="s">
        <v>134</v>
      </c>
    </row>
    <row r="1273" s="223" customFormat="true" ht="12.8" hidden="false" customHeight="false" outlineLevel="0" collapsed="false">
      <c r="B1273" s="224"/>
      <c r="C1273" s="225"/>
      <c r="D1273" s="226" t="s">
        <v>143</v>
      </c>
      <c r="E1273" s="227"/>
      <c r="F1273" s="228" t="s">
        <v>1586</v>
      </c>
      <c r="G1273" s="225"/>
      <c r="H1273" s="229" t="n">
        <v>16</v>
      </c>
      <c r="I1273" s="230"/>
      <c r="J1273" s="225"/>
      <c r="K1273" s="225"/>
      <c r="L1273" s="231"/>
      <c r="M1273" s="232"/>
      <c r="N1273" s="233"/>
      <c r="O1273" s="233"/>
      <c r="P1273" s="233"/>
      <c r="Q1273" s="233"/>
      <c r="R1273" s="233"/>
      <c r="S1273" s="233"/>
      <c r="T1273" s="234"/>
      <c r="AT1273" s="235" t="s">
        <v>143</v>
      </c>
      <c r="AU1273" s="235" t="s">
        <v>83</v>
      </c>
      <c r="AV1273" s="223" t="s">
        <v>83</v>
      </c>
      <c r="AW1273" s="223" t="s">
        <v>145</v>
      </c>
      <c r="AX1273" s="223" t="s">
        <v>77</v>
      </c>
      <c r="AY1273" s="235" t="s">
        <v>134</v>
      </c>
    </row>
    <row r="1274" s="236" customFormat="true" ht="12.8" hidden="false" customHeight="false" outlineLevel="0" collapsed="false">
      <c r="B1274" s="237"/>
      <c r="C1274" s="238"/>
      <c r="D1274" s="226" t="s">
        <v>143</v>
      </c>
      <c r="E1274" s="239"/>
      <c r="F1274" s="240" t="s">
        <v>148</v>
      </c>
      <c r="G1274" s="238"/>
      <c r="H1274" s="241" t="n">
        <v>171.8</v>
      </c>
      <c r="I1274" s="242"/>
      <c r="J1274" s="238"/>
      <c r="K1274" s="238"/>
      <c r="L1274" s="243"/>
      <c r="M1274" s="244"/>
      <c r="N1274" s="245"/>
      <c r="O1274" s="245"/>
      <c r="P1274" s="245"/>
      <c r="Q1274" s="245"/>
      <c r="R1274" s="245"/>
      <c r="S1274" s="245"/>
      <c r="T1274" s="246"/>
      <c r="AT1274" s="247" t="s">
        <v>143</v>
      </c>
      <c r="AU1274" s="247" t="s">
        <v>83</v>
      </c>
      <c r="AV1274" s="236" t="s">
        <v>141</v>
      </c>
      <c r="AW1274" s="236" t="s">
        <v>145</v>
      </c>
      <c r="AX1274" s="236" t="s">
        <v>20</v>
      </c>
      <c r="AY1274" s="247" t="s">
        <v>134</v>
      </c>
    </row>
    <row r="1275" s="24" customFormat="true" ht="24" hidden="false" customHeight="true" outlineLevel="0" collapsed="false">
      <c r="B1275" s="25"/>
      <c r="C1275" s="259" t="s">
        <v>1596</v>
      </c>
      <c r="D1275" s="259" t="s">
        <v>204</v>
      </c>
      <c r="E1275" s="260" t="s">
        <v>1597</v>
      </c>
      <c r="F1275" s="261" t="s">
        <v>1598</v>
      </c>
      <c r="G1275" s="262" t="s">
        <v>262</v>
      </c>
      <c r="H1275" s="263" t="n">
        <v>171.8</v>
      </c>
      <c r="I1275" s="264"/>
      <c r="J1275" s="265" t="n">
        <f aca="false">ROUND(I1275*H1275,2)</f>
        <v>0</v>
      </c>
      <c r="K1275" s="261"/>
      <c r="L1275" s="266"/>
      <c r="M1275" s="267"/>
      <c r="N1275" s="268" t="s">
        <v>43</v>
      </c>
      <c r="O1275" s="69"/>
      <c r="P1275" s="219" t="n">
        <f aca="false">O1275*H1275</f>
        <v>0</v>
      </c>
      <c r="Q1275" s="219" t="n">
        <v>0.00173</v>
      </c>
      <c r="R1275" s="219" t="n">
        <f aca="false">Q1275*H1275</f>
        <v>0.297214</v>
      </c>
      <c r="S1275" s="219" t="n">
        <v>0</v>
      </c>
      <c r="T1275" s="220" t="n">
        <f aca="false">S1275*H1275</f>
        <v>0</v>
      </c>
      <c r="AR1275" s="221" t="s">
        <v>335</v>
      </c>
      <c r="AT1275" s="221" t="s">
        <v>204</v>
      </c>
      <c r="AU1275" s="221" t="s">
        <v>83</v>
      </c>
      <c r="AY1275" s="3" t="s">
        <v>134</v>
      </c>
      <c r="BE1275" s="222" t="n">
        <f aca="false">IF(N1275="základní",J1275,0)</f>
        <v>0</v>
      </c>
      <c r="BF1275" s="222" t="n">
        <f aca="false">IF(N1275="snížená",J1275,0)</f>
        <v>0</v>
      </c>
      <c r="BG1275" s="222" t="n">
        <f aca="false">IF(N1275="zákl. přenesená",J1275,0)</f>
        <v>0</v>
      </c>
      <c r="BH1275" s="222" t="n">
        <f aca="false">IF(N1275="sníž. přenesená",J1275,0)</f>
        <v>0</v>
      </c>
      <c r="BI1275" s="222" t="n">
        <f aca="false">IF(N1275="nulová",J1275,0)</f>
        <v>0</v>
      </c>
      <c r="BJ1275" s="3" t="s">
        <v>83</v>
      </c>
      <c r="BK1275" s="222" t="n">
        <f aca="false">ROUND(I1275*H1275,2)</f>
        <v>0</v>
      </c>
      <c r="BL1275" s="3" t="s">
        <v>226</v>
      </c>
      <c r="BM1275" s="221" t="s">
        <v>1599</v>
      </c>
    </row>
    <row r="1276" s="248" customFormat="true" ht="12.8" hidden="false" customHeight="false" outlineLevel="0" collapsed="false">
      <c r="B1276" s="249"/>
      <c r="C1276" s="250"/>
      <c r="D1276" s="226" t="s">
        <v>143</v>
      </c>
      <c r="E1276" s="251"/>
      <c r="F1276" s="252" t="s">
        <v>1580</v>
      </c>
      <c r="G1276" s="250"/>
      <c r="H1276" s="251"/>
      <c r="I1276" s="253"/>
      <c r="J1276" s="250"/>
      <c r="K1276" s="250"/>
      <c r="L1276" s="254"/>
      <c r="M1276" s="255"/>
      <c r="N1276" s="256"/>
      <c r="O1276" s="256"/>
      <c r="P1276" s="256"/>
      <c r="Q1276" s="256"/>
      <c r="R1276" s="256"/>
      <c r="S1276" s="256"/>
      <c r="T1276" s="257"/>
      <c r="AT1276" s="258" t="s">
        <v>143</v>
      </c>
      <c r="AU1276" s="258" t="s">
        <v>83</v>
      </c>
      <c r="AV1276" s="248" t="s">
        <v>20</v>
      </c>
      <c r="AW1276" s="248" t="s">
        <v>145</v>
      </c>
      <c r="AX1276" s="248" t="s">
        <v>77</v>
      </c>
      <c r="AY1276" s="258" t="s">
        <v>134</v>
      </c>
    </row>
    <row r="1277" s="223" customFormat="true" ht="12.8" hidden="false" customHeight="false" outlineLevel="0" collapsed="false">
      <c r="B1277" s="224"/>
      <c r="C1277" s="225"/>
      <c r="D1277" s="226" t="s">
        <v>143</v>
      </c>
      <c r="E1277" s="227"/>
      <c r="F1277" s="228" t="s">
        <v>1581</v>
      </c>
      <c r="G1277" s="225"/>
      <c r="H1277" s="229" t="n">
        <v>12.9</v>
      </c>
      <c r="I1277" s="230"/>
      <c r="J1277" s="225"/>
      <c r="K1277" s="225"/>
      <c r="L1277" s="231"/>
      <c r="M1277" s="232"/>
      <c r="N1277" s="233"/>
      <c r="O1277" s="233"/>
      <c r="P1277" s="233"/>
      <c r="Q1277" s="233"/>
      <c r="R1277" s="233"/>
      <c r="S1277" s="233"/>
      <c r="T1277" s="234"/>
      <c r="AT1277" s="235" t="s">
        <v>143</v>
      </c>
      <c r="AU1277" s="235" t="s">
        <v>83</v>
      </c>
      <c r="AV1277" s="223" t="s">
        <v>83</v>
      </c>
      <c r="AW1277" s="223" t="s">
        <v>145</v>
      </c>
      <c r="AX1277" s="223" t="s">
        <v>77</v>
      </c>
      <c r="AY1277" s="235" t="s">
        <v>134</v>
      </c>
    </row>
    <row r="1278" s="223" customFormat="true" ht="12.8" hidden="false" customHeight="false" outlineLevel="0" collapsed="false">
      <c r="B1278" s="224"/>
      <c r="C1278" s="225"/>
      <c r="D1278" s="226" t="s">
        <v>143</v>
      </c>
      <c r="E1278" s="227"/>
      <c r="F1278" s="228" t="s">
        <v>1582</v>
      </c>
      <c r="G1278" s="225"/>
      <c r="H1278" s="229" t="n">
        <v>68.4</v>
      </c>
      <c r="I1278" s="230"/>
      <c r="J1278" s="225"/>
      <c r="K1278" s="225"/>
      <c r="L1278" s="231"/>
      <c r="M1278" s="232"/>
      <c r="N1278" s="233"/>
      <c r="O1278" s="233"/>
      <c r="P1278" s="233"/>
      <c r="Q1278" s="233"/>
      <c r="R1278" s="233"/>
      <c r="S1278" s="233"/>
      <c r="T1278" s="234"/>
      <c r="AT1278" s="235" t="s">
        <v>143</v>
      </c>
      <c r="AU1278" s="235" t="s">
        <v>83</v>
      </c>
      <c r="AV1278" s="223" t="s">
        <v>83</v>
      </c>
      <c r="AW1278" s="223" t="s">
        <v>145</v>
      </c>
      <c r="AX1278" s="223" t="s">
        <v>77</v>
      </c>
      <c r="AY1278" s="235" t="s">
        <v>134</v>
      </c>
    </row>
    <row r="1279" s="223" customFormat="true" ht="12.8" hidden="false" customHeight="false" outlineLevel="0" collapsed="false">
      <c r="B1279" s="224"/>
      <c r="C1279" s="225"/>
      <c r="D1279" s="226" t="s">
        <v>143</v>
      </c>
      <c r="E1279" s="227"/>
      <c r="F1279" s="228" t="s">
        <v>1583</v>
      </c>
      <c r="G1279" s="225"/>
      <c r="H1279" s="229" t="n">
        <v>16</v>
      </c>
      <c r="I1279" s="230"/>
      <c r="J1279" s="225"/>
      <c r="K1279" s="225"/>
      <c r="L1279" s="231"/>
      <c r="M1279" s="232"/>
      <c r="N1279" s="233"/>
      <c r="O1279" s="233"/>
      <c r="P1279" s="233"/>
      <c r="Q1279" s="233"/>
      <c r="R1279" s="233"/>
      <c r="S1279" s="233"/>
      <c r="T1279" s="234"/>
      <c r="AT1279" s="235" t="s">
        <v>143</v>
      </c>
      <c r="AU1279" s="235" t="s">
        <v>83</v>
      </c>
      <c r="AV1279" s="223" t="s">
        <v>83</v>
      </c>
      <c r="AW1279" s="223" t="s">
        <v>145</v>
      </c>
      <c r="AX1279" s="223" t="s">
        <v>77</v>
      </c>
      <c r="AY1279" s="235" t="s">
        <v>134</v>
      </c>
    </row>
    <row r="1280" s="248" customFormat="true" ht="12.8" hidden="false" customHeight="false" outlineLevel="0" collapsed="false">
      <c r="B1280" s="249"/>
      <c r="C1280" s="250"/>
      <c r="D1280" s="226" t="s">
        <v>143</v>
      </c>
      <c r="E1280" s="251"/>
      <c r="F1280" s="252" t="s">
        <v>1584</v>
      </c>
      <c r="G1280" s="250"/>
      <c r="H1280" s="251"/>
      <c r="I1280" s="253"/>
      <c r="J1280" s="250"/>
      <c r="K1280" s="250"/>
      <c r="L1280" s="254"/>
      <c r="M1280" s="255"/>
      <c r="N1280" s="256"/>
      <c r="O1280" s="256"/>
      <c r="P1280" s="256"/>
      <c r="Q1280" s="256"/>
      <c r="R1280" s="256"/>
      <c r="S1280" s="256"/>
      <c r="T1280" s="257"/>
      <c r="AT1280" s="258" t="s">
        <v>143</v>
      </c>
      <c r="AU1280" s="258" t="s">
        <v>83</v>
      </c>
      <c r="AV1280" s="248" t="s">
        <v>20</v>
      </c>
      <c r="AW1280" s="248" t="s">
        <v>145</v>
      </c>
      <c r="AX1280" s="248" t="s">
        <v>77</v>
      </c>
      <c r="AY1280" s="258" t="s">
        <v>134</v>
      </c>
    </row>
    <row r="1281" s="223" customFormat="true" ht="12.8" hidden="false" customHeight="false" outlineLevel="0" collapsed="false">
      <c r="B1281" s="224"/>
      <c r="C1281" s="225"/>
      <c r="D1281" s="226" t="s">
        <v>143</v>
      </c>
      <c r="E1281" s="227"/>
      <c r="F1281" s="228" t="s">
        <v>1581</v>
      </c>
      <c r="G1281" s="225"/>
      <c r="H1281" s="229" t="n">
        <v>12.9</v>
      </c>
      <c r="I1281" s="230"/>
      <c r="J1281" s="225"/>
      <c r="K1281" s="225"/>
      <c r="L1281" s="231"/>
      <c r="M1281" s="232"/>
      <c r="N1281" s="233"/>
      <c r="O1281" s="233"/>
      <c r="P1281" s="233"/>
      <c r="Q1281" s="233"/>
      <c r="R1281" s="233"/>
      <c r="S1281" s="233"/>
      <c r="T1281" s="234"/>
      <c r="AT1281" s="235" t="s">
        <v>143</v>
      </c>
      <c r="AU1281" s="235" t="s">
        <v>83</v>
      </c>
      <c r="AV1281" s="223" t="s">
        <v>83</v>
      </c>
      <c r="AW1281" s="223" t="s">
        <v>145</v>
      </c>
      <c r="AX1281" s="223" t="s">
        <v>77</v>
      </c>
      <c r="AY1281" s="235" t="s">
        <v>134</v>
      </c>
    </row>
    <row r="1282" s="223" customFormat="true" ht="12.8" hidden="false" customHeight="false" outlineLevel="0" collapsed="false">
      <c r="B1282" s="224"/>
      <c r="C1282" s="225"/>
      <c r="D1282" s="226" t="s">
        <v>143</v>
      </c>
      <c r="E1282" s="227"/>
      <c r="F1282" s="228" t="s">
        <v>1585</v>
      </c>
      <c r="G1282" s="225"/>
      <c r="H1282" s="229" t="n">
        <v>45.6</v>
      </c>
      <c r="I1282" s="230"/>
      <c r="J1282" s="225"/>
      <c r="K1282" s="225"/>
      <c r="L1282" s="231"/>
      <c r="M1282" s="232"/>
      <c r="N1282" s="233"/>
      <c r="O1282" s="233"/>
      <c r="P1282" s="233"/>
      <c r="Q1282" s="233"/>
      <c r="R1282" s="233"/>
      <c r="S1282" s="233"/>
      <c r="T1282" s="234"/>
      <c r="AT1282" s="235" t="s">
        <v>143</v>
      </c>
      <c r="AU1282" s="235" t="s">
        <v>83</v>
      </c>
      <c r="AV1282" s="223" t="s">
        <v>83</v>
      </c>
      <c r="AW1282" s="223" t="s">
        <v>145</v>
      </c>
      <c r="AX1282" s="223" t="s">
        <v>77</v>
      </c>
      <c r="AY1282" s="235" t="s">
        <v>134</v>
      </c>
    </row>
    <row r="1283" s="223" customFormat="true" ht="12.8" hidden="false" customHeight="false" outlineLevel="0" collapsed="false">
      <c r="B1283" s="224"/>
      <c r="C1283" s="225"/>
      <c r="D1283" s="226" t="s">
        <v>143</v>
      </c>
      <c r="E1283" s="227"/>
      <c r="F1283" s="228" t="s">
        <v>1586</v>
      </c>
      <c r="G1283" s="225"/>
      <c r="H1283" s="229" t="n">
        <v>16</v>
      </c>
      <c r="I1283" s="230"/>
      <c r="J1283" s="225"/>
      <c r="K1283" s="225"/>
      <c r="L1283" s="231"/>
      <c r="M1283" s="232"/>
      <c r="N1283" s="233"/>
      <c r="O1283" s="233"/>
      <c r="P1283" s="233"/>
      <c r="Q1283" s="233"/>
      <c r="R1283" s="233"/>
      <c r="S1283" s="233"/>
      <c r="T1283" s="234"/>
      <c r="AT1283" s="235" t="s">
        <v>143</v>
      </c>
      <c r="AU1283" s="235" t="s">
        <v>83</v>
      </c>
      <c r="AV1283" s="223" t="s">
        <v>83</v>
      </c>
      <c r="AW1283" s="223" t="s">
        <v>145</v>
      </c>
      <c r="AX1283" s="223" t="s">
        <v>77</v>
      </c>
      <c r="AY1283" s="235" t="s">
        <v>134</v>
      </c>
    </row>
    <row r="1284" s="236" customFormat="true" ht="12.8" hidden="false" customHeight="false" outlineLevel="0" collapsed="false">
      <c r="B1284" s="237"/>
      <c r="C1284" s="238"/>
      <c r="D1284" s="226" t="s">
        <v>143</v>
      </c>
      <c r="E1284" s="239"/>
      <c r="F1284" s="240" t="s">
        <v>148</v>
      </c>
      <c r="G1284" s="238"/>
      <c r="H1284" s="241" t="n">
        <v>171.8</v>
      </c>
      <c r="I1284" s="242"/>
      <c r="J1284" s="238"/>
      <c r="K1284" s="238"/>
      <c r="L1284" s="243"/>
      <c r="M1284" s="244"/>
      <c r="N1284" s="245"/>
      <c r="O1284" s="245"/>
      <c r="P1284" s="245"/>
      <c r="Q1284" s="245"/>
      <c r="R1284" s="245"/>
      <c r="S1284" s="245"/>
      <c r="T1284" s="246"/>
      <c r="AT1284" s="247" t="s">
        <v>143</v>
      </c>
      <c r="AU1284" s="247" t="s">
        <v>83</v>
      </c>
      <c r="AV1284" s="236" t="s">
        <v>141</v>
      </c>
      <c r="AW1284" s="236" t="s">
        <v>145</v>
      </c>
      <c r="AX1284" s="236" t="s">
        <v>20</v>
      </c>
      <c r="AY1284" s="247" t="s">
        <v>134</v>
      </c>
    </row>
    <row r="1285" s="24" customFormat="true" ht="36" hidden="false" customHeight="true" outlineLevel="0" collapsed="false">
      <c r="B1285" s="25"/>
      <c r="C1285" s="210" t="s">
        <v>1600</v>
      </c>
      <c r="D1285" s="210" t="s">
        <v>136</v>
      </c>
      <c r="E1285" s="211" t="s">
        <v>1601</v>
      </c>
      <c r="F1285" s="212" t="s">
        <v>1602</v>
      </c>
      <c r="G1285" s="213" t="s">
        <v>262</v>
      </c>
      <c r="H1285" s="214" t="n">
        <v>273.2</v>
      </c>
      <c r="I1285" s="215"/>
      <c r="J1285" s="216" t="n">
        <f aca="false">ROUND(I1285*H1285,2)</f>
        <v>0</v>
      </c>
      <c r="K1285" s="212"/>
      <c r="L1285" s="30"/>
      <c r="M1285" s="217"/>
      <c r="N1285" s="218" t="s">
        <v>43</v>
      </c>
      <c r="O1285" s="69"/>
      <c r="P1285" s="219" t="n">
        <f aca="false">O1285*H1285</f>
        <v>0</v>
      </c>
      <c r="Q1285" s="219" t="n">
        <v>6E-005</v>
      </c>
      <c r="R1285" s="219" t="n">
        <f aca="false">Q1285*H1285</f>
        <v>0.016392</v>
      </c>
      <c r="S1285" s="219" t="n">
        <v>0</v>
      </c>
      <c r="T1285" s="220" t="n">
        <f aca="false">S1285*H1285</f>
        <v>0</v>
      </c>
      <c r="AR1285" s="221" t="s">
        <v>226</v>
      </c>
      <c r="AT1285" s="221" t="s">
        <v>136</v>
      </c>
      <c r="AU1285" s="221" t="s">
        <v>83</v>
      </c>
      <c r="AY1285" s="3" t="s">
        <v>134</v>
      </c>
      <c r="BE1285" s="222" t="n">
        <f aca="false">IF(N1285="základní",J1285,0)</f>
        <v>0</v>
      </c>
      <c r="BF1285" s="222" t="n">
        <f aca="false">IF(N1285="snížená",J1285,0)</f>
        <v>0</v>
      </c>
      <c r="BG1285" s="222" t="n">
        <f aca="false">IF(N1285="zákl. přenesená",J1285,0)</f>
        <v>0</v>
      </c>
      <c r="BH1285" s="222" t="n">
        <f aca="false">IF(N1285="sníž. přenesená",J1285,0)</f>
        <v>0</v>
      </c>
      <c r="BI1285" s="222" t="n">
        <f aca="false">IF(N1285="nulová",J1285,0)</f>
        <v>0</v>
      </c>
      <c r="BJ1285" s="3" t="s">
        <v>83</v>
      </c>
      <c r="BK1285" s="222" t="n">
        <f aca="false">ROUND(I1285*H1285,2)</f>
        <v>0</v>
      </c>
      <c r="BL1285" s="3" t="s">
        <v>226</v>
      </c>
      <c r="BM1285" s="221" t="s">
        <v>1603</v>
      </c>
    </row>
    <row r="1286" s="223" customFormat="true" ht="12.8" hidden="false" customHeight="false" outlineLevel="0" collapsed="false">
      <c r="B1286" s="224"/>
      <c r="C1286" s="225"/>
      <c r="D1286" s="226" t="s">
        <v>143</v>
      </c>
      <c r="E1286" s="227"/>
      <c r="F1286" s="228" t="s">
        <v>1591</v>
      </c>
      <c r="G1286" s="225"/>
      <c r="H1286" s="229" t="n">
        <v>273.2</v>
      </c>
      <c r="I1286" s="230"/>
      <c r="J1286" s="225"/>
      <c r="K1286" s="225"/>
      <c r="L1286" s="231"/>
      <c r="M1286" s="232"/>
      <c r="N1286" s="233"/>
      <c r="O1286" s="233"/>
      <c r="P1286" s="233"/>
      <c r="Q1286" s="233"/>
      <c r="R1286" s="233"/>
      <c r="S1286" s="233"/>
      <c r="T1286" s="234"/>
      <c r="AT1286" s="235" t="s">
        <v>143</v>
      </c>
      <c r="AU1286" s="235" t="s">
        <v>83</v>
      </c>
      <c r="AV1286" s="223" t="s">
        <v>83</v>
      </c>
      <c r="AW1286" s="223" t="s">
        <v>145</v>
      </c>
      <c r="AX1286" s="223" t="s">
        <v>77</v>
      </c>
      <c r="AY1286" s="235" t="s">
        <v>134</v>
      </c>
    </row>
    <row r="1287" s="236" customFormat="true" ht="12.8" hidden="false" customHeight="false" outlineLevel="0" collapsed="false">
      <c r="B1287" s="237"/>
      <c r="C1287" s="238"/>
      <c r="D1287" s="226" t="s">
        <v>143</v>
      </c>
      <c r="E1287" s="239"/>
      <c r="F1287" s="240" t="s">
        <v>148</v>
      </c>
      <c r="G1287" s="238"/>
      <c r="H1287" s="241" t="n">
        <v>273.2</v>
      </c>
      <c r="I1287" s="242"/>
      <c r="J1287" s="238"/>
      <c r="K1287" s="238"/>
      <c r="L1287" s="243"/>
      <c r="M1287" s="244"/>
      <c r="N1287" s="245"/>
      <c r="O1287" s="245"/>
      <c r="P1287" s="245"/>
      <c r="Q1287" s="245"/>
      <c r="R1287" s="245"/>
      <c r="S1287" s="245"/>
      <c r="T1287" s="246"/>
      <c r="AT1287" s="247" t="s">
        <v>143</v>
      </c>
      <c r="AU1287" s="247" t="s">
        <v>83</v>
      </c>
      <c r="AV1287" s="236" t="s">
        <v>141</v>
      </c>
      <c r="AW1287" s="236" t="s">
        <v>145</v>
      </c>
      <c r="AX1287" s="236" t="s">
        <v>20</v>
      </c>
      <c r="AY1287" s="247" t="s">
        <v>134</v>
      </c>
    </row>
    <row r="1288" s="24" customFormat="true" ht="24" hidden="false" customHeight="true" outlineLevel="0" collapsed="false">
      <c r="B1288" s="25"/>
      <c r="C1288" s="259" t="s">
        <v>1604</v>
      </c>
      <c r="D1288" s="259" t="s">
        <v>204</v>
      </c>
      <c r="E1288" s="260" t="s">
        <v>1605</v>
      </c>
      <c r="F1288" s="261" t="s">
        <v>1606</v>
      </c>
      <c r="G1288" s="262" t="s">
        <v>262</v>
      </c>
      <c r="H1288" s="263" t="n">
        <v>273.2</v>
      </c>
      <c r="I1288" s="264"/>
      <c r="J1288" s="265" t="n">
        <f aca="false">ROUND(I1288*H1288,2)</f>
        <v>0</v>
      </c>
      <c r="K1288" s="261"/>
      <c r="L1288" s="266"/>
      <c r="M1288" s="267"/>
      <c r="N1288" s="268" t="s">
        <v>43</v>
      </c>
      <c r="O1288" s="69"/>
      <c r="P1288" s="219" t="n">
        <f aca="false">O1288*H1288</f>
        <v>0</v>
      </c>
      <c r="Q1288" s="219" t="n">
        <v>0.00173</v>
      </c>
      <c r="R1288" s="219" t="n">
        <f aca="false">Q1288*H1288</f>
        <v>0.472636</v>
      </c>
      <c r="S1288" s="219" t="n">
        <v>0</v>
      </c>
      <c r="T1288" s="220" t="n">
        <f aca="false">S1288*H1288</f>
        <v>0</v>
      </c>
      <c r="AR1288" s="221" t="s">
        <v>335</v>
      </c>
      <c r="AT1288" s="221" t="s">
        <v>204</v>
      </c>
      <c r="AU1288" s="221" t="s">
        <v>83</v>
      </c>
      <c r="AY1288" s="3" t="s">
        <v>134</v>
      </c>
      <c r="BE1288" s="222" t="n">
        <f aca="false">IF(N1288="základní",J1288,0)</f>
        <v>0</v>
      </c>
      <c r="BF1288" s="222" t="n">
        <f aca="false">IF(N1288="snížená",J1288,0)</f>
        <v>0</v>
      </c>
      <c r="BG1288" s="222" t="n">
        <f aca="false">IF(N1288="zákl. přenesená",J1288,0)</f>
        <v>0</v>
      </c>
      <c r="BH1288" s="222" t="n">
        <f aca="false">IF(N1288="sníž. přenesená",J1288,0)</f>
        <v>0</v>
      </c>
      <c r="BI1288" s="222" t="n">
        <f aca="false">IF(N1288="nulová",J1288,0)</f>
        <v>0</v>
      </c>
      <c r="BJ1288" s="3" t="s">
        <v>83</v>
      </c>
      <c r="BK1288" s="222" t="n">
        <f aca="false">ROUND(I1288*H1288,2)</f>
        <v>0</v>
      </c>
      <c r="BL1288" s="3" t="s">
        <v>226</v>
      </c>
      <c r="BM1288" s="221" t="s">
        <v>1607</v>
      </c>
    </row>
    <row r="1289" s="223" customFormat="true" ht="12.8" hidden="false" customHeight="false" outlineLevel="0" collapsed="false">
      <c r="B1289" s="224"/>
      <c r="C1289" s="225"/>
      <c r="D1289" s="226" t="s">
        <v>143</v>
      </c>
      <c r="E1289" s="227"/>
      <c r="F1289" s="228" t="s">
        <v>1591</v>
      </c>
      <c r="G1289" s="225"/>
      <c r="H1289" s="229" t="n">
        <v>273.2</v>
      </c>
      <c r="I1289" s="230"/>
      <c r="J1289" s="225"/>
      <c r="K1289" s="225"/>
      <c r="L1289" s="231"/>
      <c r="M1289" s="232"/>
      <c r="N1289" s="233"/>
      <c r="O1289" s="233"/>
      <c r="P1289" s="233"/>
      <c r="Q1289" s="233"/>
      <c r="R1289" s="233"/>
      <c r="S1289" s="233"/>
      <c r="T1289" s="234"/>
      <c r="AT1289" s="235" t="s">
        <v>143</v>
      </c>
      <c r="AU1289" s="235" t="s">
        <v>83</v>
      </c>
      <c r="AV1289" s="223" t="s">
        <v>83</v>
      </c>
      <c r="AW1289" s="223" t="s">
        <v>145</v>
      </c>
      <c r="AX1289" s="223" t="s">
        <v>77</v>
      </c>
      <c r="AY1289" s="235" t="s">
        <v>134</v>
      </c>
    </row>
    <row r="1290" s="236" customFormat="true" ht="12.8" hidden="false" customHeight="false" outlineLevel="0" collapsed="false">
      <c r="B1290" s="237"/>
      <c r="C1290" s="238"/>
      <c r="D1290" s="226" t="s">
        <v>143</v>
      </c>
      <c r="E1290" s="239"/>
      <c r="F1290" s="240" t="s">
        <v>148</v>
      </c>
      <c r="G1290" s="238"/>
      <c r="H1290" s="241" t="n">
        <v>273.2</v>
      </c>
      <c r="I1290" s="242"/>
      <c r="J1290" s="238"/>
      <c r="K1290" s="238"/>
      <c r="L1290" s="243"/>
      <c r="M1290" s="244"/>
      <c r="N1290" s="245"/>
      <c r="O1290" s="245"/>
      <c r="P1290" s="245"/>
      <c r="Q1290" s="245"/>
      <c r="R1290" s="245"/>
      <c r="S1290" s="245"/>
      <c r="T1290" s="246"/>
      <c r="AT1290" s="247" t="s">
        <v>143</v>
      </c>
      <c r="AU1290" s="247" t="s">
        <v>83</v>
      </c>
      <c r="AV1290" s="236" t="s">
        <v>141</v>
      </c>
      <c r="AW1290" s="236" t="s">
        <v>145</v>
      </c>
      <c r="AX1290" s="236" t="s">
        <v>20</v>
      </c>
      <c r="AY1290" s="247" t="s">
        <v>134</v>
      </c>
    </row>
    <row r="1291" s="24" customFormat="true" ht="24" hidden="false" customHeight="true" outlineLevel="0" collapsed="false">
      <c r="B1291" s="25"/>
      <c r="C1291" s="210" t="s">
        <v>1608</v>
      </c>
      <c r="D1291" s="210" t="s">
        <v>136</v>
      </c>
      <c r="E1291" s="211" t="s">
        <v>1609</v>
      </c>
      <c r="F1291" s="212" t="s">
        <v>1610</v>
      </c>
      <c r="G1291" s="213" t="s">
        <v>262</v>
      </c>
      <c r="H1291" s="214" t="n">
        <v>1202.6</v>
      </c>
      <c r="I1291" s="215"/>
      <c r="J1291" s="216" t="n">
        <f aca="false">ROUND(I1291*H1291,2)</f>
        <v>0</v>
      </c>
      <c r="K1291" s="212" t="s">
        <v>140</v>
      </c>
      <c r="L1291" s="30"/>
      <c r="M1291" s="217"/>
      <c r="N1291" s="218" t="s">
        <v>43</v>
      </c>
      <c r="O1291" s="69"/>
      <c r="P1291" s="219" t="n">
        <f aca="false">O1291*H1291</f>
        <v>0</v>
      </c>
      <c r="Q1291" s="219" t="n">
        <v>0</v>
      </c>
      <c r="R1291" s="219" t="n">
        <f aca="false">Q1291*H1291</f>
        <v>0</v>
      </c>
      <c r="S1291" s="219" t="n">
        <v>0.016</v>
      </c>
      <c r="T1291" s="220" t="n">
        <f aca="false">S1291*H1291</f>
        <v>19.2416</v>
      </c>
      <c r="AR1291" s="221" t="s">
        <v>226</v>
      </c>
      <c r="AT1291" s="221" t="s">
        <v>136</v>
      </c>
      <c r="AU1291" s="221" t="s">
        <v>83</v>
      </c>
      <c r="AY1291" s="3" t="s">
        <v>134</v>
      </c>
      <c r="BE1291" s="222" t="n">
        <f aca="false">IF(N1291="základní",J1291,0)</f>
        <v>0</v>
      </c>
      <c r="BF1291" s="222" t="n">
        <f aca="false">IF(N1291="snížená",J1291,0)</f>
        <v>0</v>
      </c>
      <c r="BG1291" s="222" t="n">
        <f aca="false">IF(N1291="zákl. přenesená",J1291,0)</f>
        <v>0</v>
      </c>
      <c r="BH1291" s="222" t="n">
        <f aca="false">IF(N1291="sníž. přenesená",J1291,0)</f>
        <v>0</v>
      </c>
      <c r="BI1291" s="222" t="n">
        <f aca="false">IF(N1291="nulová",J1291,0)</f>
        <v>0</v>
      </c>
      <c r="BJ1291" s="3" t="s">
        <v>83</v>
      </c>
      <c r="BK1291" s="222" t="n">
        <f aca="false">ROUND(I1291*H1291,2)</f>
        <v>0</v>
      </c>
      <c r="BL1291" s="3" t="s">
        <v>226</v>
      </c>
      <c r="BM1291" s="221" t="s">
        <v>1611</v>
      </c>
    </row>
    <row r="1292" s="248" customFormat="true" ht="12.8" hidden="false" customHeight="false" outlineLevel="0" collapsed="false">
      <c r="B1292" s="249"/>
      <c r="C1292" s="250"/>
      <c r="D1292" s="226" t="s">
        <v>143</v>
      </c>
      <c r="E1292" s="251"/>
      <c r="F1292" s="252" t="s">
        <v>1580</v>
      </c>
      <c r="G1292" s="250"/>
      <c r="H1292" s="251"/>
      <c r="I1292" s="253"/>
      <c r="J1292" s="250"/>
      <c r="K1292" s="250"/>
      <c r="L1292" s="254"/>
      <c r="M1292" s="255"/>
      <c r="N1292" s="256"/>
      <c r="O1292" s="256"/>
      <c r="P1292" s="256"/>
      <c r="Q1292" s="256"/>
      <c r="R1292" s="256"/>
      <c r="S1292" s="256"/>
      <c r="T1292" s="257"/>
      <c r="AT1292" s="258" t="s">
        <v>143</v>
      </c>
      <c r="AU1292" s="258" t="s">
        <v>83</v>
      </c>
      <c r="AV1292" s="248" t="s">
        <v>20</v>
      </c>
      <c r="AW1292" s="248" t="s">
        <v>145</v>
      </c>
      <c r="AX1292" s="248" t="s">
        <v>77</v>
      </c>
      <c r="AY1292" s="258" t="s">
        <v>134</v>
      </c>
    </row>
    <row r="1293" s="223" customFormat="true" ht="12.8" hidden="false" customHeight="false" outlineLevel="0" collapsed="false">
      <c r="B1293" s="224"/>
      <c r="C1293" s="225"/>
      <c r="D1293" s="226" t="s">
        <v>143</v>
      </c>
      <c r="E1293" s="227"/>
      <c r="F1293" s="228" t="s">
        <v>1612</v>
      </c>
      <c r="G1293" s="225"/>
      <c r="H1293" s="229" t="n">
        <v>90.3</v>
      </c>
      <c r="I1293" s="230"/>
      <c r="J1293" s="225"/>
      <c r="K1293" s="225"/>
      <c r="L1293" s="231"/>
      <c r="M1293" s="232"/>
      <c r="N1293" s="233"/>
      <c r="O1293" s="233"/>
      <c r="P1293" s="233"/>
      <c r="Q1293" s="233"/>
      <c r="R1293" s="233"/>
      <c r="S1293" s="233"/>
      <c r="T1293" s="234"/>
      <c r="AT1293" s="235" t="s">
        <v>143</v>
      </c>
      <c r="AU1293" s="235" t="s">
        <v>83</v>
      </c>
      <c r="AV1293" s="223" t="s">
        <v>83</v>
      </c>
      <c r="AW1293" s="223" t="s">
        <v>145</v>
      </c>
      <c r="AX1293" s="223" t="s">
        <v>77</v>
      </c>
      <c r="AY1293" s="235" t="s">
        <v>134</v>
      </c>
    </row>
    <row r="1294" s="223" customFormat="true" ht="12.8" hidden="false" customHeight="false" outlineLevel="0" collapsed="false">
      <c r="B1294" s="224"/>
      <c r="C1294" s="225"/>
      <c r="D1294" s="226" t="s">
        <v>143</v>
      </c>
      <c r="E1294" s="227"/>
      <c r="F1294" s="228" t="s">
        <v>1613</v>
      </c>
      <c r="G1294" s="225"/>
      <c r="H1294" s="229" t="n">
        <v>478.8</v>
      </c>
      <c r="I1294" s="230"/>
      <c r="J1294" s="225"/>
      <c r="K1294" s="225"/>
      <c r="L1294" s="231"/>
      <c r="M1294" s="232"/>
      <c r="N1294" s="233"/>
      <c r="O1294" s="233"/>
      <c r="P1294" s="233"/>
      <c r="Q1294" s="233"/>
      <c r="R1294" s="233"/>
      <c r="S1294" s="233"/>
      <c r="T1294" s="234"/>
      <c r="AT1294" s="235" t="s">
        <v>143</v>
      </c>
      <c r="AU1294" s="235" t="s">
        <v>83</v>
      </c>
      <c r="AV1294" s="223" t="s">
        <v>83</v>
      </c>
      <c r="AW1294" s="223" t="s">
        <v>145</v>
      </c>
      <c r="AX1294" s="223" t="s">
        <v>77</v>
      </c>
      <c r="AY1294" s="235" t="s">
        <v>134</v>
      </c>
    </row>
    <row r="1295" s="223" customFormat="true" ht="12.8" hidden="false" customHeight="false" outlineLevel="0" collapsed="false">
      <c r="B1295" s="224"/>
      <c r="C1295" s="225"/>
      <c r="D1295" s="226" t="s">
        <v>143</v>
      </c>
      <c r="E1295" s="227"/>
      <c r="F1295" s="228" t="s">
        <v>1614</v>
      </c>
      <c r="G1295" s="225"/>
      <c r="H1295" s="229" t="n">
        <v>112</v>
      </c>
      <c r="I1295" s="230"/>
      <c r="J1295" s="225"/>
      <c r="K1295" s="225"/>
      <c r="L1295" s="231"/>
      <c r="M1295" s="232"/>
      <c r="N1295" s="233"/>
      <c r="O1295" s="233"/>
      <c r="P1295" s="233"/>
      <c r="Q1295" s="233"/>
      <c r="R1295" s="233"/>
      <c r="S1295" s="233"/>
      <c r="T1295" s="234"/>
      <c r="AT1295" s="235" t="s">
        <v>143</v>
      </c>
      <c r="AU1295" s="235" t="s">
        <v>83</v>
      </c>
      <c r="AV1295" s="223" t="s">
        <v>83</v>
      </c>
      <c r="AW1295" s="223" t="s">
        <v>145</v>
      </c>
      <c r="AX1295" s="223" t="s">
        <v>77</v>
      </c>
      <c r="AY1295" s="235" t="s">
        <v>134</v>
      </c>
    </row>
    <row r="1296" s="248" customFormat="true" ht="12.8" hidden="false" customHeight="false" outlineLevel="0" collapsed="false">
      <c r="B1296" s="249"/>
      <c r="C1296" s="250"/>
      <c r="D1296" s="226" t="s">
        <v>143</v>
      </c>
      <c r="E1296" s="251"/>
      <c r="F1296" s="252" t="s">
        <v>1584</v>
      </c>
      <c r="G1296" s="250"/>
      <c r="H1296" s="251"/>
      <c r="I1296" s="253"/>
      <c r="J1296" s="250"/>
      <c r="K1296" s="250"/>
      <c r="L1296" s="254"/>
      <c r="M1296" s="255"/>
      <c r="N1296" s="256"/>
      <c r="O1296" s="256"/>
      <c r="P1296" s="256"/>
      <c r="Q1296" s="256"/>
      <c r="R1296" s="256"/>
      <c r="S1296" s="256"/>
      <c r="T1296" s="257"/>
      <c r="AT1296" s="258" t="s">
        <v>143</v>
      </c>
      <c r="AU1296" s="258" t="s">
        <v>83</v>
      </c>
      <c r="AV1296" s="248" t="s">
        <v>20</v>
      </c>
      <c r="AW1296" s="248" t="s">
        <v>145</v>
      </c>
      <c r="AX1296" s="248" t="s">
        <v>77</v>
      </c>
      <c r="AY1296" s="258" t="s">
        <v>134</v>
      </c>
    </row>
    <row r="1297" s="223" customFormat="true" ht="12.8" hidden="false" customHeight="false" outlineLevel="0" collapsed="false">
      <c r="B1297" s="224"/>
      <c r="C1297" s="225"/>
      <c r="D1297" s="226" t="s">
        <v>143</v>
      </c>
      <c r="E1297" s="227"/>
      <c r="F1297" s="228" t="s">
        <v>1612</v>
      </c>
      <c r="G1297" s="225"/>
      <c r="H1297" s="229" t="n">
        <v>90.3</v>
      </c>
      <c r="I1297" s="230"/>
      <c r="J1297" s="225"/>
      <c r="K1297" s="225"/>
      <c r="L1297" s="231"/>
      <c r="M1297" s="232"/>
      <c r="N1297" s="233"/>
      <c r="O1297" s="233"/>
      <c r="P1297" s="233"/>
      <c r="Q1297" s="233"/>
      <c r="R1297" s="233"/>
      <c r="S1297" s="233"/>
      <c r="T1297" s="234"/>
      <c r="AT1297" s="235" t="s">
        <v>143</v>
      </c>
      <c r="AU1297" s="235" t="s">
        <v>83</v>
      </c>
      <c r="AV1297" s="223" t="s">
        <v>83</v>
      </c>
      <c r="AW1297" s="223" t="s">
        <v>145</v>
      </c>
      <c r="AX1297" s="223" t="s">
        <v>77</v>
      </c>
      <c r="AY1297" s="235" t="s">
        <v>134</v>
      </c>
    </row>
    <row r="1298" s="223" customFormat="true" ht="12.8" hidden="false" customHeight="false" outlineLevel="0" collapsed="false">
      <c r="B1298" s="224"/>
      <c r="C1298" s="225"/>
      <c r="D1298" s="226" t="s">
        <v>143</v>
      </c>
      <c r="E1298" s="227"/>
      <c r="F1298" s="228" t="s">
        <v>1615</v>
      </c>
      <c r="G1298" s="225"/>
      <c r="H1298" s="229" t="n">
        <v>319.2</v>
      </c>
      <c r="I1298" s="230"/>
      <c r="J1298" s="225"/>
      <c r="K1298" s="225"/>
      <c r="L1298" s="231"/>
      <c r="M1298" s="232"/>
      <c r="N1298" s="233"/>
      <c r="O1298" s="233"/>
      <c r="P1298" s="233"/>
      <c r="Q1298" s="233"/>
      <c r="R1298" s="233"/>
      <c r="S1298" s="233"/>
      <c r="T1298" s="234"/>
      <c r="AT1298" s="235" t="s">
        <v>143</v>
      </c>
      <c r="AU1298" s="235" t="s">
        <v>83</v>
      </c>
      <c r="AV1298" s="223" t="s">
        <v>83</v>
      </c>
      <c r="AW1298" s="223" t="s">
        <v>145</v>
      </c>
      <c r="AX1298" s="223" t="s">
        <v>77</v>
      </c>
      <c r="AY1298" s="235" t="s">
        <v>134</v>
      </c>
    </row>
    <row r="1299" s="223" customFormat="true" ht="12.8" hidden="false" customHeight="false" outlineLevel="0" collapsed="false">
      <c r="B1299" s="224"/>
      <c r="C1299" s="225"/>
      <c r="D1299" s="226" t="s">
        <v>143</v>
      </c>
      <c r="E1299" s="227"/>
      <c r="F1299" s="228" t="s">
        <v>1616</v>
      </c>
      <c r="G1299" s="225"/>
      <c r="H1299" s="229" t="n">
        <v>112</v>
      </c>
      <c r="I1299" s="230"/>
      <c r="J1299" s="225"/>
      <c r="K1299" s="225"/>
      <c r="L1299" s="231"/>
      <c r="M1299" s="232"/>
      <c r="N1299" s="233"/>
      <c r="O1299" s="233"/>
      <c r="P1299" s="233"/>
      <c r="Q1299" s="233"/>
      <c r="R1299" s="233"/>
      <c r="S1299" s="233"/>
      <c r="T1299" s="234"/>
      <c r="AT1299" s="235" t="s">
        <v>143</v>
      </c>
      <c r="AU1299" s="235" t="s">
        <v>83</v>
      </c>
      <c r="AV1299" s="223" t="s">
        <v>83</v>
      </c>
      <c r="AW1299" s="223" t="s">
        <v>145</v>
      </c>
      <c r="AX1299" s="223" t="s">
        <v>77</v>
      </c>
      <c r="AY1299" s="235" t="s">
        <v>134</v>
      </c>
    </row>
    <row r="1300" s="236" customFormat="true" ht="12.8" hidden="false" customHeight="false" outlineLevel="0" collapsed="false">
      <c r="B1300" s="237"/>
      <c r="C1300" s="238"/>
      <c r="D1300" s="226" t="s">
        <v>143</v>
      </c>
      <c r="E1300" s="239"/>
      <c r="F1300" s="240" t="s">
        <v>148</v>
      </c>
      <c r="G1300" s="238"/>
      <c r="H1300" s="241" t="n">
        <v>1202.6</v>
      </c>
      <c r="I1300" s="242"/>
      <c r="J1300" s="238"/>
      <c r="K1300" s="238"/>
      <c r="L1300" s="243"/>
      <c r="M1300" s="244"/>
      <c r="N1300" s="245"/>
      <c r="O1300" s="245"/>
      <c r="P1300" s="245"/>
      <c r="Q1300" s="245"/>
      <c r="R1300" s="245"/>
      <c r="S1300" s="245"/>
      <c r="T1300" s="246"/>
      <c r="AT1300" s="247" t="s">
        <v>143</v>
      </c>
      <c r="AU1300" s="247" t="s">
        <v>83</v>
      </c>
      <c r="AV1300" s="236" t="s">
        <v>141</v>
      </c>
      <c r="AW1300" s="236" t="s">
        <v>145</v>
      </c>
      <c r="AX1300" s="236" t="s">
        <v>20</v>
      </c>
      <c r="AY1300" s="247" t="s">
        <v>134</v>
      </c>
    </row>
    <row r="1301" s="24" customFormat="true" ht="24" hidden="false" customHeight="true" outlineLevel="0" collapsed="false">
      <c r="B1301" s="25"/>
      <c r="C1301" s="210" t="s">
        <v>1617</v>
      </c>
      <c r="D1301" s="210" t="s">
        <v>136</v>
      </c>
      <c r="E1301" s="211" t="s">
        <v>1618</v>
      </c>
      <c r="F1301" s="212" t="s">
        <v>1619</v>
      </c>
      <c r="G1301" s="213" t="s">
        <v>262</v>
      </c>
      <c r="H1301" s="214" t="n">
        <v>1202.6</v>
      </c>
      <c r="I1301" s="215"/>
      <c r="J1301" s="216" t="n">
        <f aca="false">ROUND(I1301*H1301,2)</f>
        <v>0</v>
      </c>
      <c r="K1301" s="212" t="s">
        <v>140</v>
      </c>
      <c r="L1301" s="30"/>
      <c r="M1301" s="217"/>
      <c r="N1301" s="218" t="s">
        <v>43</v>
      </c>
      <c r="O1301" s="69"/>
      <c r="P1301" s="219" t="n">
        <f aca="false">O1301*H1301</f>
        <v>0</v>
      </c>
      <c r="Q1301" s="219" t="n">
        <v>0.00011</v>
      </c>
      <c r="R1301" s="219" t="n">
        <f aca="false">Q1301*H1301</f>
        <v>0.132286</v>
      </c>
      <c r="S1301" s="219" t="n">
        <v>0</v>
      </c>
      <c r="T1301" s="220" t="n">
        <f aca="false">S1301*H1301</f>
        <v>0</v>
      </c>
      <c r="AR1301" s="221" t="s">
        <v>226</v>
      </c>
      <c r="AT1301" s="221" t="s">
        <v>136</v>
      </c>
      <c r="AU1301" s="221" t="s">
        <v>83</v>
      </c>
      <c r="AY1301" s="3" t="s">
        <v>134</v>
      </c>
      <c r="BE1301" s="222" t="n">
        <f aca="false">IF(N1301="základní",J1301,0)</f>
        <v>0</v>
      </c>
      <c r="BF1301" s="222" t="n">
        <f aca="false">IF(N1301="snížená",J1301,0)</f>
        <v>0</v>
      </c>
      <c r="BG1301" s="222" t="n">
        <f aca="false">IF(N1301="zákl. přenesená",J1301,0)</f>
        <v>0</v>
      </c>
      <c r="BH1301" s="222" t="n">
        <f aca="false">IF(N1301="sníž. přenesená",J1301,0)</f>
        <v>0</v>
      </c>
      <c r="BI1301" s="222" t="n">
        <f aca="false">IF(N1301="nulová",J1301,0)</f>
        <v>0</v>
      </c>
      <c r="BJ1301" s="3" t="s">
        <v>83</v>
      </c>
      <c r="BK1301" s="222" t="n">
        <f aca="false">ROUND(I1301*H1301,2)</f>
        <v>0</v>
      </c>
      <c r="BL1301" s="3" t="s">
        <v>226</v>
      </c>
      <c r="BM1301" s="221" t="s">
        <v>1620</v>
      </c>
    </row>
    <row r="1302" s="248" customFormat="true" ht="12.8" hidden="false" customHeight="false" outlineLevel="0" collapsed="false">
      <c r="B1302" s="249"/>
      <c r="C1302" s="250"/>
      <c r="D1302" s="226" t="s">
        <v>143</v>
      </c>
      <c r="E1302" s="251"/>
      <c r="F1302" s="252" t="s">
        <v>1580</v>
      </c>
      <c r="G1302" s="250"/>
      <c r="H1302" s="251"/>
      <c r="I1302" s="253"/>
      <c r="J1302" s="250"/>
      <c r="K1302" s="250"/>
      <c r="L1302" s="254"/>
      <c r="M1302" s="255"/>
      <c r="N1302" s="256"/>
      <c r="O1302" s="256"/>
      <c r="P1302" s="256"/>
      <c r="Q1302" s="256"/>
      <c r="R1302" s="256"/>
      <c r="S1302" s="256"/>
      <c r="T1302" s="257"/>
      <c r="AT1302" s="258" t="s">
        <v>143</v>
      </c>
      <c r="AU1302" s="258" t="s">
        <v>83</v>
      </c>
      <c r="AV1302" s="248" t="s">
        <v>20</v>
      </c>
      <c r="AW1302" s="248" t="s">
        <v>145</v>
      </c>
      <c r="AX1302" s="248" t="s">
        <v>77</v>
      </c>
      <c r="AY1302" s="258" t="s">
        <v>134</v>
      </c>
    </row>
    <row r="1303" s="223" customFormat="true" ht="12.8" hidden="false" customHeight="false" outlineLevel="0" collapsed="false">
      <c r="B1303" s="224"/>
      <c r="C1303" s="225"/>
      <c r="D1303" s="226" t="s">
        <v>143</v>
      </c>
      <c r="E1303" s="227"/>
      <c r="F1303" s="228" t="s">
        <v>1612</v>
      </c>
      <c r="G1303" s="225"/>
      <c r="H1303" s="229" t="n">
        <v>90.3</v>
      </c>
      <c r="I1303" s="230"/>
      <c r="J1303" s="225"/>
      <c r="K1303" s="225"/>
      <c r="L1303" s="231"/>
      <c r="M1303" s="232"/>
      <c r="N1303" s="233"/>
      <c r="O1303" s="233"/>
      <c r="P1303" s="233"/>
      <c r="Q1303" s="233"/>
      <c r="R1303" s="233"/>
      <c r="S1303" s="233"/>
      <c r="T1303" s="234"/>
      <c r="AT1303" s="235" t="s">
        <v>143</v>
      </c>
      <c r="AU1303" s="235" t="s">
        <v>83</v>
      </c>
      <c r="AV1303" s="223" t="s">
        <v>83</v>
      </c>
      <c r="AW1303" s="223" t="s">
        <v>145</v>
      </c>
      <c r="AX1303" s="223" t="s">
        <v>77</v>
      </c>
      <c r="AY1303" s="235" t="s">
        <v>134</v>
      </c>
    </row>
    <row r="1304" s="223" customFormat="true" ht="12.8" hidden="false" customHeight="false" outlineLevel="0" collapsed="false">
      <c r="B1304" s="224"/>
      <c r="C1304" s="225"/>
      <c r="D1304" s="226" t="s">
        <v>143</v>
      </c>
      <c r="E1304" s="227"/>
      <c r="F1304" s="228" t="s">
        <v>1613</v>
      </c>
      <c r="G1304" s="225"/>
      <c r="H1304" s="229" t="n">
        <v>478.8</v>
      </c>
      <c r="I1304" s="230"/>
      <c r="J1304" s="225"/>
      <c r="K1304" s="225"/>
      <c r="L1304" s="231"/>
      <c r="M1304" s="232"/>
      <c r="N1304" s="233"/>
      <c r="O1304" s="233"/>
      <c r="P1304" s="233"/>
      <c r="Q1304" s="233"/>
      <c r="R1304" s="233"/>
      <c r="S1304" s="233"/>
      <c r="T1304" s="234"/>
      <c r="AT1304" s="235" t="s">
        <v>143</v>
      </c>
      <c r="AU1304" s="235" t="s">
        <v>83</v>
      </c>
      <c r="AV1304" s="223" t="s">
        <v>83</v>
      </c>
      <c r="AW1304" s="223" t="s">
        <v>145</v>
      </c>
      <c r="AX1304" s="223" t="s">
        <v>77</v>
      </c>
      <c r="AY1304" s="235" t="s">
        <v>134</v>
      </c>
    </row>
    <row r="1305" s="223" customFormat="true" ht="12.8" hidden="false" customHeight="false" outlineLevel="0" collapsed="false">
      <c r="B1305" s="224"/>
      <c r="C1305" s="225"/>
      <c r="D1305" s="226" t="s">
        <v>143</v>
      </c>
      <c r="E1305" s="227"/>
      <c r="F1305" s="228" t="s">
        <v>1614</v>
      </c>
      <c r="G1305" s="225"/>
      <c r="H1305" s="229" t="n">
        <v>112</v>
      </c>
      <c r="I1305" s="230"/>
      <c r="J1305" s="225"/>
      <c r="K1305" s="225"/>
      <c r="L1305" s="231"/>
      <c r="M1305" s="232"/>
      <c r="N1305" s="233"/>
      <c r="O1305" s="233"/>
      <c r="P1305" s="233"/>
      <c r="Q1305" s="233"/>
      <c r="R1305" s="233"/>
      <c r="S1305" s="233"/>
      <c r="T1305" s="234"/>
      <c r="AT1305" s="235" t="s">
        <v>143</v>
      </c>
      <c r="AU1305" s="235" t="s">
        <v>83</v>
      </c>
      <c r="AV1305" s="223" t="s">
        <v>83</v>
      </c>
      <c r="AW1305" s="223" t="s">
        <v>145</v>
      </c>
      <c r="AX1305" s="223" t="s">
        <v>77</v>
      </c>
      <c r="AY1305" s="235" t="s">
        <v>134</v>
      </c>
    </row>
    <row r="1306" s="248" customFormat="true" ht="12.8" hidden="false" customHeight="false" outlineLevel="0" collapsed="false">
      <c r="B1306" s="249"/>
      <c r="C1306" s="250"/>
      <c r="D1306" s="226" t="s">
        <v>143</v>
      </c>
      <c r="E1306" s="251"/>
      <c r="F1306" s="252" t="s">
        <v>1584</v>
      </c>
      <c r="G1306" s="250"/>
      <c r="H1306" s="251"/>
      <c r="I1306" s="253"/>
      <c r="J1306" s="250"/>
      <c r="K1306" s="250"/>
      <c r="L1306" s="254"/>
      <c r="M1306" s="255"/>
      <c r="N1306" s="256"/>
      <c r="O1306" s="256"/>
      <c r="P1306" s="256"/>
      <c r="Q1306" s="256"/>
      <c r="R1306" s="256"/>
      <c r="S1306" s="256"/>
      <c r="T1306" s="257"/>
      <c r="AT1306" s="258" t="s">
        <v>143</v>
      </c>
      <c r="AU1306" s="258" t="s">
        <v>83</v>
      </c>
      <c r="AV1306" s="248" t="s">
        <v>20</v>
      </c>
      <c r="AW1306" s="248" t="s">
        <v>145</v>
      </c>
      <c r="AX1306" s="248" t="s">
        <v>77</v>
      </c>
      <c r="AY1306" s="258" t="s">
        <v>134</v>
      </c>
    </row>
    <row r="1307" s="223" customFormat="true" ht="12.8" hidden="false" customHeight="false" outlineLevel="0" collapsed="false">
      <c r="B1307" s="224"/>
      <c r="C1307" s="225"/>
      <c r="D1307" s="226" t="s">
        <v>143</v>
      </c>
      <c r="E1307" s="227"/>
      <c r="F1307" s="228" t="s">
        <v>1612</v>
      </c>
      <c r="G1307" s="225"/>
      <c r="H1307" s="229" t="n">
        <v>90.3</v>
      </c>
      <c r="I1307" s="230"/>
      <c r="J1307" s="225"/>
      <c r="K1307" s="225"/>
      <c r="L1307" s="231"/>
      <c r="M1307" s="232"/>
      <c r="N1307" s="233"/>
      <c r="O1307" s="233"/>
      <c r="P1307" s="233"/>
      <c r="Q1307" s="233"/>
      <c r="R1307" s="233"/>
      <c r="S1307" s="233"/>
      <c r="T1307" s="234"/>
      <c r="AT1307" s="235" t="s">
        <v>143</v>
      </c>
      <c r="AU1307" s="235" t="s">
        <v>83</v>
      </c>
      <c r="AV1307" s="223" t="s">
        <v>83</v>
      </c>
      <c r="AW1307" s="223" t="s">
        <v>145</v>
      </c>
      <c r="AX1307" s="223" t="s">
        <v>77</v>
      </c>
      <c r="AY1307" s="235" t="s">
        <v>134</v>
      </c>
    </row>
    <row r="1308" s="223" customFormat="true" ht="12.8" hidden="false" customHeight="false" outlineLevel="0" collapsed="false">
      <c r="B1308" s="224"/>
      <c r="C1308" s="225"/>
      <c r="D1308" s="226" t="s">
        <v>143</v>
      </c>
      <c r="E1308" s="227"/>
      <c r="F1308" s="228" t="s">
        <v>1615</v>
      </c>
      <c r="G1308" s="225"/>
      <c r="H1308" s="229" t="n">
        <v>319.2</v>
      </c>
      <c r="I1308" s="230"/>
      <c r="J1308" s="225"/>
      <c r="K1308" s="225"/>
      <c r="L1308" s="231"/>
      <c r="M1308" s="232"/>
      <c r="N1308" s="233"/>
      <c r="O1308" s="233"/>
      <c r="P1308" s="233"/>
      <c r="Q1308" s="233"/>
      <c r="R1308" s="233"/>
      <c r="S1308" s="233"/>
      <c r="T1308" s="234"/>
      <c r="AT1308" s="235" t="s">
        <v>143</v>
      </c>
      <c r="AU1308" s="235" t="s">
        <v>83</v>
      </c>
      <c r="AV1308" s="223" t="s">
        <v>83</v>
      </c>
      <c r="AW1308" s="223" t="s">
        <v>145</v>
      </c>
      <c r="AX1308" s="223" t="s">
        <v>77</v>
      </c>
      <c r="AY1308" s="235" t="s">
        <v>134</v>
      </c>
    </row>
    <row r="1309" s="223" customFormat="true" ht="12.8" hidden="false" customHeight="false" outlineLevel="0" collapsed="false">
      <c r="B1309" s="224"/>
      <c r="C1309" s="225"/>
      <c r="D1309" s="226" t="s">
        <v>143</v>
      </c>
      <c r="E1309" s="227"/>
      <c r="F1309" s="228" t="s">
        <v>1616</v>
      </c>
      <c r="G1309" s="225"/>
      <c r="H1309" s="229" t="n">
        <v>112</v>
      </c>
      <c r="I1309" s="230"/>
      <c r="J1309" s="225"/>
      <c r="K1309" s="225"/>
      <c r="L1309" s="231"/>
      <c r="M1309" s="232"/>
      <c r="N1309" s="233"/>
      <c r="O1309" s="233"/>
      <c r="P1309" s="233"/>
      <c r="Q1309" s="233"/>
      <c r="R1309" s="233"/>
      <c r="S1309" s="233"/>
      <c r="T1309" s="234"/>
      <c r="AT1309" s="235" t="s">
        <v>143</v>
      </c>
      <c r="AU1309" s="235" t="s">
        <v>83</v>
      </c>
      <c r="AV1309" s="223" t="s">
        <v>83</v>
      </c>
      <c r="AW1309" s="223" t="s">
        <v>145</v>
      </c>
      <c r="AX1309" s="223" t="s">
        <v>77</v>
      </c>
      <c r="AY1309" s="235" t="s">
        <v>134</v>
      </c>
    </row>
    <row r="1310" s="236" customFormat="true" ht="12.8" hidden="false" customHeight="false" outlineLevel="0" collapsed="false">
      <c r="B1310" s="237"/>
      <c r="C1310" s="238"/>
      <c r="D1310" s="226" t="s">
        <v>143</v>
      </c>
      <c r="E1310" s="239"/>
      <c r="F1310" s="240" t="s">
        <v>148</v>
      </c>
      <c r="G1310" s="238"/>
      <c r="H1310" s="241" t="n">
        <v>1202.6</v>
      </c>
      <c r="I1310" s="242"/>
      <c r="J1310" s="238"/>
      <c r="K1310" s="238"/>
      <c r="L1310" s="243"/>
      <c r="M1310" s="244"/>
      <c r="N1310" s="245"/>
      <c r="O1310" s="245"/>
      <c r="P1310" s="245"/>
      <c r="Q1310" s="245"/>
      <c r="R1310" s="245"/>
      <c r="S1310" s="245"/>
      <c r="T1310" s="246"/>
      <c r="AT1310" s="247" t="s">
        <v>143</v>
      </c>
      <c r="AU1310" s="247" t="s">
        <v>83</v>
      </c>
      <c r="AV1310" s="236" t="s">
        <v>141</v>
      </c>
      <c r="AW1310" s="236" t="s">
        <v>145</v>
      </c>
      <c r="AX1310" s="236" t="s">
        <v>20</v>
      </c>
      <c r="AY1310" s="247" t="s">
        <v>134</v>
      </c>
    </row>
    <row r="1311" s="24" customFormat="true" ht="36" hidden="false" customHeight="true" outlineLevel="0" collapsed="false">
      <c r="B1311" s="25"/>
      <c r="C1311" s="259" t="s">
        <v>1621</v>
      </c>
      <c r="D1311" s="259" t="s">
        <v>204</v>
      </c>
      <c r="E1311" s="260" t="s">
        <v>1622</v>
      </c>
      <c r="F1311" s="261" t="s">
        <v>1623</v>
      </c>
      <c r="G1311" s="262" t="s">
        <v>262</v>
      </c>
      <c r="H1311" s="263" t="n">
        <v>1322.86</v>
      </c>
      <c r="I1311" s="264"/>
      <c r="J1311" s="265" t="n">
        <f aca="false">ROUND(I1311*H1311,2)</f>
        <v>0</v>
      </c>
      <c r="K1311" s="261"/>
      <c r="L1311" s="266"/>
      <c r="M1311" s="267"/>
      <c r="N1311" s="268" t="s">
        <v>43</v>
      </c>
      <c r="O1311" s="69"/>
      <c r="P1311" s="219" t="n">
        <f aca="false">O1311*H1311</f>
        <v>0</v>
      </c>
      <c r="Q1311" s="219" t="n">
        <v>0</v>
      </c>
      <c r="R1311" s="219" t="n">
        <f aca="false">Q1311*H1311</f>
        <v>0</v>
      </c>
      <c r="S1311" s="219" t="n">
        <v>0</v>
      </c>
      <c r="T1311" s="220" t="n">
        <f aca="false">S1311*H1311</f>
        <v>0</v>
      </c>
      <c r="AR1311" s="221" t="s">
        <v>335</v>
      </c>
      <c r="AT1311" s="221" t="s">
        <v>204</v>
      </c>
      <c r="AU1311" s="221" t="s">
        <v>83</v>
      </c>
      <c r="AY1311" s="3" t="s">
        <v>134</v>
      </c>
      <c r="BE1311" s="222" t="n">
        <f aca="false">IF(N1311="základní",J1311,0)</f>
        <v>0</v>
      </c>
      <c r="BF1311" s="222" t="n">
        <f aca="false">IF(N1311="snížená",J1311,0)</f>
        <v>0</v>
      </c>
      <c r="BG1311" s="222" t="n">
        <f aca="false">IF(N1311="zákl. přenesená",J1311,0)</f>
        <v>0</v>
      </c>
      <c r="BH1311" s="222" t="n">
        <f aca="false">IF(N1311="sníž. přenesená",J1311,0)</f>
        <v>0</v>
      </c>
      <c r="BI1311" s="222" t="n">
        <f aca="false">IF(N1311="nulová",J1311,0)</f>
        <v>0</v>
      </c>
      <c r="BJ1311" s="3" t="s">
        <v>83</v>
      </c>
      <c r="BK1311" s="222" t="n">
        <f aca="false">ROUND(I1311*H1311,2)</f>
        <v>0</v>
      </c>
      <c r="BL1311" s="3" t="s">
        <v>226</v>
      </c>
      <c r="BM1311" s="221" t="s">
        <v>1624</v>
      </c>
    </row>
    <row r="1312" s="223" customFormat="true" ht="12.8" hidden="false" customHeight="false" outlineLevel="0" collapsed="false">
      <c r="B1312" s="224"/>
      <c r="C1312" s="225"/>
      <c r="D1312" s="226" t="s">
        <v>143</v>
      </c>
      <c r="E1312" s="225"/>
      <c r="F1312" s="228" t="s">
        <v>1625</v>
      </c>
      <c r="G1312" s="225"/>
      <c r="H1312" s="229" t="n">
        <v>1322.86</v>
      </c>
      <c r="I1312" s="230"/>
      <c r="J1312" s="225"/>
      <c r="K1312" s="225"/>
      <c r="L1312" s="231"/>
      <c r="M1312" s="232"/>
      <c r="N1312" s="233"/>
      <c r="O1312" s="233"/>
      <c r="P1312" s="233"/>
      <c r="Q1312" s="233"/>
      <c r="R1312" s="233"/>
      <c r="S1312" s="233"/>
      <c r="T1312" s="234"/>
      <c r="AT1312" s="235" t="s">
        <v>143</v>
      </c>
      <c r="AU1312" s="235" t="s">
        <v>83</v>
      </c>
      <c r="AV1312" s="223" t="s">
        <v>83</v>
      </c>
      <c r="AW1312" s="223" t="s">
        <v>3</v>
      </c>
      <c r="AX1312" s="223" t="s">
        <v>20</v>
      </c>
      <c r="AY1312" s="235" t="s">
        <v>134</v>
      </c>
    </row>
    <row r="1313" s="24" customFormat="true" ht="16.5" hidden="false" customHeight="true" outlineLevel="0" collapsed="false">
      <c r="B1313" s="25"/>
      <c r="C1313" s="210" t="s">
        <v>1626</v>
      </c>
      <c r="D1313" s="210" t="s">
        <v>136</v>
      </c>
      <c r="E1313" s="211" t="s">
        <v>1627</v>
      </c>
      <c r="F1313" s="212" t="s">
        <v>1628</v>
      </c>
      <c r="G1313" s="213" t="s">
        <v>139</v>
      </c>
      <c r="H1313" s="214" t="n">
        <v>79.45</v>
      </c>
      <c r="I1313" s="215"/>
      <c r="J1313" s="216" t="n">
        <f aca="false">ROUND(I1313*H1313,2)</f>
        <v>0</v>
      </c>
      <c r="K1313" s="212"/>
      <c r="L1313" s="30"/>
      <c r="M1313" s="217"/>
      <c r="N1313" s="218" t="s">
        <v>43</v>
      </c>
      <c r="O1313" s="69"/>
      <c r="P1313" s="219" t="n">
        <f aca="false">O1313*H1313</f>
        <v>0</v>
      </c>
      <c r="Q1313" s="219" t="n">
        <v>0</v>
      </c>
      <c r="R1313" s="219" t="n">
        <f aca="false">Q1313*H1313</f>
        <v>0</v>
      </c>
      <c r="S1313" s="219" t="n">
        <v>0.01</v>
      </c>
      <c r="T1313" s="220" t="n">
        <f aca="false">S1313*H1313</f>
        <v>0.7945</v>
      </c>
      <c r="AR1313" s="221" t="s">
        <v>226</v>
      </c>
      <c r="AT1313" s="221" t="s">
        <v>136</v>
      </c>
      <c r="AU1313" s="221" t="s">
        <v>83</v>
      </c>
      <c r="AY1313" s="3" t="s">
        <v>134</v>
      </c>
      <c r="BE1313" s="222" t="n">
        <f aca="false">IF(N1313="základní",J1313,0)</f>
        <v>0</v>
      </c>
      <c r="BF1313" s="222" t="n">
        <f aca="false">IF(N1313="snížená",J1313,0)</f>
        <v>0</v>
      </c>
      <c r="BG1313" s="222" t="n">
        <f aca="false">IF(N1313="zákl. přenesená",J1313,0)</f>
        <v>0</v>
      </c>
      <c r="BH1313" s="222" t="n">
        <f aca="false">IF(N1313="sníž. přenesená",J1313,0)</f>
        <v>0</v>
      </c>
      <c r="BI1313" s="222" t="n">
        <f aca="false">IF(N1313="nulová",J1313,0)</f>
        <v>0</v>
      </c>
      <c r="BJ1313" s="3" t="s">
        <v>83</v>
      </c>
      <c r="BK1313" s="222" t="n">
        <f aca="false">ROUND(I1313*H1313,2)</f>
        <v>0</v>
      </c>
      <c r="BL1313" s="3" t="s">
        <v>226</v>
      </c>
      <c r="BM1313" s="221" t="s">
        <v>1629</v>
      </c>
    </row>
    <row r="1314" s="223" customFormat="true" ht="12.8" hidden="false" customHeight="false" outlineLevel="0" collapsed="false">
      <c r="B1314" s="224"/>
      <c r="C1314" s="225"/>
      <c r="D1314" s="226" t="s">
        <v>143</v>
      </c>
      <c r="E1314" s="227"/>
      <c r="F1314" s="228" t="s">
        <v>1630</v>
      </c>
      <c r="G1314" s="225"/>
      <c r="H1314" s="229" t="n">
        <v>43.84</v>
      </c>
      <c r="I1314" s="230"/>
      <c r="J1314" s="225"/>
      <c r="K1314" s="225"/>
      <c r="L1314" s="231"/>
      <c r="M1314" s="232"/>
      <c r="N1314" s="233"/>
      <c r="O1314" s="233"/>
      <c r="P1314" s="233"/>
      <c r="Q1314" s="233"/>
      <c r="R1314" s="233"/>
      <c r="S1314" s="233"/>
      <c r="T1314" s="234"/>
      <c r="AT1314" s="235" t="s">
        <v>143</v>
      </c>
      <c r="AU1314" s="235" t="s">
        <v>83</v>
      </c>
      <c r="AV1314" s="223" t="s">
        <v>83</v>
      </c>
      <c r="AW1314" s="223" t="s">
        <v>145</v>
      </c>
      <c r="AX1314" s="223" t="s">
        <v>77</v>
      </c>
      <c r="AY1314" s="235" t="s">
        <v>134</v>
      </c>
    </row>
    <row r="1315" s="223" customFormat="true" ht="12.8" hidden="false" customHeight="false" outlineLevel="0" collapsed="false">
      <c r="B1315" s="224"/>
      <c r="C1315" s="225"/>
      <c r="D1315" s="226" t="s">
        <v>143</v>
      </c>
      <c r="E1315" s="227"/>
      <c r="F1315" s="228" t="s">
        <v>1631</v>
      </c>
      <c r="G1315" s="225"/>
      <c r="H1315" s="229" t="n">
        <v>35.61</v>
      </c>
      <c r="I1315" s="230"/>
      <c r="J1315" s="225"/>
      <c r="K1315" s="225"/>
      <c r="L1315" s="231"/>
      <c r="M1315" s="232"/>
      <c r="N1315" s="233"/>
      <c r="O1315" s="233"/>
      <c r="P1315" s="233"/>
      <c r="Q1315" s="233"/>
      <c r="R1315" s="233"/>
      <c r="S1315" s="233"/>
      <c r="T1315" s="234"/>
      <c r="AT1315" s="235" t="s">
        <v>143</v>
      </c>
      <c r="AU1315" s="235" t="s">
        <v>83</v>
      </c>
      <c r="AV1315" s="223" t="s">
        <v>83</v>
      </c>
      <c r="AW1315" s="223" t="s">
        <v>145</v>
      </c>
      <c r="AX1315" s="223" t="s">
        <v>77</v>
      </c>
      <c r="AY1315" s="235" t="s">
        <v>134</v>
      </c>
    </row>
    <row r="1316" s="236" customFormat="true" ht="12.8" hidden="false" customHeight="false" outlineLevel="0" collapsed="false">
      <c r="B1316" s="237"/>
      <c r="C1316" s="238"/>
      <c r="D1316" s="226" t="s">
        <v>143</v>
      </c>
      <c r="E1316" s="239"/>
      <c r="F1316" s="240" t="s">
        <v>148</v>
      </c>
      <c r="G1316" s="238"/>
      <c r="H1316" s="241" t="n">
        <v>79.45</v>
      </c>
      <c r="I1316" s="242"/>
      <c r="J1316" s="238"/>
      <c r="K1316" s="238"/>
      <c r="L1316" s="243"/>
      <c r="M1316" s="244"/>
      <c r="N1316" s="245"/>
      <c r="O1316" s="245"/>
      <c r="P1316" s="245"/>
      <c r="Q1316" s="245"/>
      <c r="R1316" s="245"/>
      <c r="S1316" s="245"/>
      <c r="T1316" s="246"/>
      <c r="AT1316" s="247" t="s">
        <v>143</v>
      </c>
      <c r="AU1316" s="247" t="s">
        <v>83</v>
      </c>
      <c r="AV1316" s="236" t="s">
        <v>141</v>
      </c>
      <c r="AW1316" s="236" t="s">
        <v>145</v>
      </c>
      <c r="AX1316" s="236" t="s">
        <v>20</v>
      </c>
      <c r="AY1316" s="247" t="s">
        <v>134</v>
      </c>
    </row>
    <row r="1317" s="24" customFormat="true" ht="16.5" hidden="false" customHeight="true" outlineLevel="0" collapsed="false">
      <c r="B1317" s="25"/>
      <c r="C1317" s="210" t="s">
        <v>1632</v>
      </c>
      <c r="D1317" s="210" t="s">
        <v>136</v>
      </c>
      <c r="E1317" s="211" t="s">
        <v>1633</v>
      </c>
      <c r="F1317" s="212" t="s">
        <v>1634</v>
      </c>
      <c r="G1317" s="213" t="s">
        <v>139</v>
      </c>
      <c r="H1317" s="214" t="n">
        <v>79.45</v>
      </c>
      <c r="I1317" s="215"/>
      <c r="J1317" s="216" t="n">
        <f aca="false">ROUND(I1317*H1317,2)</f>
        <v>0</v>
      </c>
      <c r="K1317" s="212"/>
      <c r="L1317" s="30"/>
      <c r="M1317" s="217"/>
      <c r="N1317" s="218" t="s">
        <v>43</v>
      </c>
      <c r="O1317" s="69"/>
      <c r="P1317" s="219" t="n">
        <f aca="false">O1317*H1317</f>
        <v>0</v>
      </c>
      <c r="Q1317" s="219" t="n">
        <v>0</v>
      </c>
      <c r="R1317" s="219" t="n">
        <f aca="false">Q1317*H1317</f>
        <v>0</v>
      </c>
      <c r="S1317" s="219" t="n">
        <v>0</v>
      </c>
      <c r="T1317" s="220" t="n">
        <f aca="false">S1317*H1317</f>
        <v>0</v>
      </c>
      <c r="AR1317" s="221" t="s">
        <v>226</v>
      </c>
      <c r="AT1317" s="221" t="s">
        <v>136</v>
      </c>
      <c r="AU1317" s="221" t="s">
        <v>83</v>
      </c>
      <c r="AY1317" s="3" t="s">
        <v>134</v>
      </c>
      <c r="BE1317" s="222" t="n">
        <f aca="false">IF(N1317="základní",J1317,0)</f>
        <v>0</v>
      </c>
      <c r="BF1317" s="222" t="n">
        <f aca="false">IF(N1317="snížená",J1317,0)</f>
        <v>0</v>
      </c>
      <c r="BG1317" s="222" t="n">
        <f aca="false">IF(N1317="zákl. přenesená",J1317,0)</f>
        <v>0</v>
      </c>
      <c r="BH1317" s="222" t="n">
        <f aca="false">IF(N1317="sníž. přenesená",J1317,0)</f>
        <v>0</v>
      </c>
      <c r="BI1317" s="222" t="n">
        <f aca="false">IF(N1317="nulová",J1317,0)</f>
        <v>0</v>
      </c>
      <c r="BJ1317" s="3" t="s">
        <v>83</v>
      </c>
      <c r="BK1317" s="222" t="n">
        <f aca="false">ROUND(I1317*H1317,2)</f>
        <v>0</v>
      </c>
      <c r="BL1317" s="3" t="s">
        <v>226</v>
      </c>
      <c r="BM1317" s="221" t="s">
        <v>1635</v>
      </c>
    </row>
    <row r="1318" s="223" customFormat="true" ht="12.8" hidden="false" customHeight="false" outlineLevel="0" collapsed="false">
      <c r="B1318" s="224"/>
      <c r="C1318" s="225"/>
      <c r="D1318" s="226" t="s">
        <v>143</v>
      </c>
      <c r="E1318" s="227"/>
      <c r="F1318" s="228" t="s">
        <v>1630</v>
      </c>
      <c r="G1318" s="225"/>
      <c r="H1318" s="229" t="n">
        <v>43.84</v>
      </c>
      <c r="I1318" s="230"/>
      <c r="J1318" s="225"/>
      <c r="K1318" s="225"/>
      <c r="L1318" s="231"/>
      <c r="M1318" s="232"/>
      <c r="N1318" s="233"/>
      <c r="O1318" s="233"/>
      <c r="P1318" s="233"/>
      <c r="Q1318" s="233"/>
      <c r="R1318" s="233"/>
      <c r="S1318" s="233"/>
      <c r="T1318" s="234"/>
      <c r="AT1318" s="235" t="s">
        <v>143</v>
      </c>
      <c r="AU1318" s="235" t="s">
        <v>83</v>
      </c>
      <c r="AV1318" s="223" t="s">
        <v>83</v>
      </c>
      <c r="AW1318" s="223" t="s">
        <v>145</v>
      </c>
      <c r="AX1318" s="223" t="s">
        <v>77</v>
      </c>
      <c r="AY1318" s="235" t="s">
        <v>134</v>
      </c>
    </row>
    <row r="1319" s="223" customFormat="true" ht="12.8" hidden="false" customHeight="false" outlineLevel="0" collapsed="false">
      <c r="B1319" s="224"/>
      <c r="C1319" s="225"/>
      <c r="D1319" s="226" t="s">
        <v>143</v>
      </c>
      <c r="E1319" s="227"/>
      <c r="F1319" s="228" t="s">
        <v>1631</v>
      </c>
      <c r="G1319" s="225"/>
      <c r="H1319" s="229" t="n">
        <v>35.61</v>
      </c>
      <c r="I1319" s="230"/>
      <c r="J1319" s="225"/>
      <c r="K1319" s="225"/>
      <c r="L1319" s="231"/>
      <c r="M1319" s="232"/>
      <c r="N1319" s="233"/>
      <c r="O1319" s="233"/>
      <c r="P1319" s="233"/>
      <c r="Q1319" s="233"/>
      <c r="R1319" s="233"/>
      <c r="S1319" s="233"/>
      <c r="T1319" s="234"/>
      <c r="AT1319" s="235" t="s">
        <v>143</v>
      </c>
      <c r="AU1319" s="235" t="s">
        <v>83</v>
      </c>
      <c r="AV1319" s="223" t="s">
        <v>83</v>
      </c>
      <c r="AW1319" s="223" t="s">
        <v>145</v>
      </c>
      <c r="AX1319" s="223" t="s">
        <v>77</v>
      </c>
      <c r="AY1319" s="235" t="s">
        <v>134</v>
      </c>
    </row>
    <row r="1320" s="236" customFormat="true" ht="12.8" hidden="false" customHeight="false" outlineLevel="0" collapsed="false">
      <c r="B1320" s="237"/>
      <c r="C1320" s="238"/>
      <c r="D1320" s="226" t="s">
        <v>143</v>
      </c>
      <c r="E1320" s="239"/>
      <c r="F1320" s="240" t="s">
        <v>148</v>
      </c>
      <c r="G1320" s="238"/>
      <c r="H1320" s="241" t="n">
        <v>79.45</v>
      </c>
      <c r="I1320" s="242"/>
      <c r="J1320" s="238"/>
      <c r="K1320" s="238"/>
      <c r="L1320" s="243"/>
      <c r="M1320" s="244"/>
      <c r="N1320" s="245"/>
      <c r="O1320" s="245"/>
      <c r="P1320" s="245"/>
      <c r="Q1320" s="245"/>
      <c r="R1320" s="245"/>
      <c r="S1320" s="245"/>
      <c r="T1320" s="246"/>
      <c r="AT1320" s="247" t="s">
        <v>143</v>
      </c>
      <c r="AU1320" s="247" t="s">
        <v>83</v>
      </c>
      <c r="AV1320" s="236" t="s">
        <v>141</v>
      </c>
      <c r="AW1320" s="236" t="s">
        <v>145</v>
      </c>
      <c r="AX1320" s="236" t="s">
        <v>20</v>
      </c>
      <c r="AY1320" s="247" t="s">
        <v>134</v>
      </c>
    </row>
    <row r="1321" s="24" customFormat="true" ht="16.5" hidden="false" customHeight="true" outlineLevel="0" collapsed="false">
      <c r="B1321" s="25"/>
      <c r="C1321" s="259" t="s">
        <v>1636</v>
      </c>
      <c r="D1321" s="259" t="s">
        <v>204</v>
      </c>
      <c r="E1321" s="260" t="s">
        <v>1637</v>
      </c>
      <c r="F1321" s="261" t="s">
        <v>1638</v>
      </c>
      <c r="G1321" s="262" t="s">
        <v>139</v>
      </c>
      <c r="H1321" s="263" t="n">
        <v>79.45</v>
      </c>
      <c r="I1321" s="264"/>
      <c r="J1321" s="265" t="n">
        <f aca="false">ROUND(I1321*H1321,2)</f>
        <v>0</v>
      </c>
      <c r="K1321" s="261"/>
      <c r="L1321" s="266"/>
      <c r="M1321" s="267"/>
      <c r="N1321" s="268" t="s">
        <v>43</v>
      </c>
      <c r="O1321" s="69"/>
      <c r="P1321" s="219" t="n">
        <f aca="false">O1321*H1321</f>
        <v>0</v>
      </c>
      <c r="Q1321" s="219" t="n">
        <v>0</v>
      </c>
      <c r="R1321" s="219" t="n">
        <f aca="false">Q1321*H1321</f>
        <v>0</v>
      </c>
      <c r="S1321" s="219" t="n">
        <v>0</v>
      </c>
      <c r="T1321" s="220" t="n">
        <f aca="false">S1321*H1321</f>
        <v>0</v>
      </c>
      <c r="AR1321" s="221" t="s">
        <v>335</v>
      </c>
      <c r="AT1321" s="221" t="s">
        <v>204</v>
      </c>
      <c r="AU1321" s="221" t="s">
        <v>83</v>
      </c>
      <c r="AY1321" s="3" t="s">
        <v>134</v>
      </c>
      <c r="BE1321" s="222" t="n">
        <f aca="false">IF(N1321="základní",J1321,0)</f>
        <v>0</v>
      </c>
      <c r="BF1321" s="222" t="n">
        <f aca="false">IF(N1321="snížená",J1321,0)</f>
        <v>0</v>
      </c>
      <c r="BG1321" s="222" t="n">
        <f aca="false">IF(N1321="zákl. přenesená",J1321,0)</f>
        <v>0</v>
      </c>
      <c r="BH1321" s="222" t="n">
        <f aca="false">IF(N1321="sníž. přenesená",J1321,0)</f>
        <v>0</v>
      </c>
      <c r="BI1321" s="222" t="n">
        <f aca="false">IF(N1321="nulová",J1321,0)</f>
        <v>0</v>
      </c>
      <c r="BJ1321" s="3" t="s">
        <v>83</v>
      </c>
      <c r="BK1321" s="222" t="n">
        <f aca="false">ROUND(I1321*H1321,2)</f>
        <v>0</v>
      </c>
      <c r="BL1321" s="3" t="s">
        <v>226</v>
      </c>
      <c r="BM1321" s="221" t="s">
        <v>1639</v>
      </c>
    </row>
    <row r="1322" s="24" customFormat="true" ht="24" hidden="false" customHeight="true" outlineLevel="0" collapsed="false">
      <c r="B1322" s="25"/>
      <c r="C1322" s="210" t="s">
        <v>1640</v>
      </c>
      <c r="D1322" s="210" t="s">
        <v>136</v>
      </c>
      <c r="E1322" s="211" t="s">
        <v>1641</v>
      </c>
      <c r="F1322" s="212" t="s">
        <v>1642</v>
      </c>
      <c r="G1322" s="213" t="s">
        <v>218</v>
      </c>
      <c r="H1322" s="214" t="n">
        <v>3916.16</v>
      </c>
      <c r="I1322" s="215"/>
      <c r="J1322" s="216" t="n">
        <f aca="false">ROUND(I1322*H1322,2)</f>
        <v>0</v>
      </c>
      <c r="K1322" s="212" t="s">
        <v>140</v>
      </c>
      <c r="L1322" s="30"/>
      <c r="M1322" s="217"/>
      <c r="N1322" s="218" t="s">
        <v>43</v>
      </c>
      <c r="O1322" s="69"/>
      <c r="P1322" s="219" t="n">
        <f aca="false">O1322*H1322</f>
        <v>0</v>
      </c>
      <c r="Q1322" s="219" t="n">
        <v>5E-005</v>
      </c>
      <c r="R1322" s="219" t="n">
        <f aca="false">Q1322*H1322</f>
        <v>0.195808</v>
      </c>
      <c r="S1322" s="219" t="n">
        <v>0</v>
      </c>
      <c r="T1322" s="220" t="n">
        <f aca="false">S1322*H1322</f>
        <v>0</v>
      </c>
      <c r="AR1322" s="221" t="s">
        <v>226</v>
      </c>
      <c r="AT1322" s="221" t="s">
        <v>136</v>
      </c>
      <c r="AU1322" s="221" t="s">
        <v>83</v>
      </c>
      <c r="AY1322" s="3" t="s">
        <v>134</v>
      </c>
      <c r="BE1322" s="222" t="n">
        <f aca="false">IF(N1322="základní",J1322,0)</f>
        <v>0</v>
      </c>
      <c r="BF1322" s="222" t="n">
        <f aca="false">IF(N1322="snížená",J1322,0)</f>
        <v>0</v>
      </c>
      <c r="BG1322" s="222" t="n">
        <f aca="false">IF(N1322="zákl. přenesená",J1322,0)</f>
        <v>0</v>
      </c>
      <c r="BH1322" s="222" t="n">
        <f aca="false">IF(N1322="sníž. přenesená",J1322,0)</f>
        <v>0</v>
      </c>
      <c r="BI1322" s="222" t="n">
        <f aca="false">IF(N1322="nulová",J1322,0)</f>
        <v>0</v>
      </c>
      <c r="BJ1322" s="3" t="s">
        <v>83</v>
      </c>
      <c r="BK1322" s="222" t="n">
        <f aca="false">ROUND(I1322*H1322,2)</f>
        <v>0</v>
      </c>
      <c r="BL1322" s="3" t="s">
        <v>226</v>
      </c>
      <c r="BM1322" s="221" t="s">
        <v>1643</v>
      </c>
    </row>
    <row r="1323" s="248" customFormat="true" ht="12.8" hidden="false" customHeight="false" outlineLevel="0" collapsed="false">
      <c r="B1323" s="249"/>
      <c r="C1323" s="250"/>
      <c r="D1323" s="226" t="s">
        <v>143</v>
      </c>
      <c r="E1323" s="251"/>
      <c r="F1323" s="252" t="s">
        <v>1644</v>
      </c>
      <c r="G1323" s="250"/>
      <c r="H1323" s="251"/>
      <c r="I1323" s="253"/>
      <c r="J1323" s="250"/>
      <c r="K1323" s="250"/>
      <c r="L1323" s="254"/>
      <c r="M1323" s="255"/>
      <c r="N1323" s="256"/>
      <c r="O1323" s="256"/>
      <c r="P1323" s="256"/>
      <c r="Q1323" s="256"/>
      <c r="R1323" s="256"/>
      <c r="S1323" s="256"/>
      <c r="T1323" s="257"/>
      <c r="AT1323" s="258" t="s">
        <v>143</v>
      </c>
      <c r="AU1323" s="258" t="s">
        <v>83</v>
      </c>
      <c r="AV1323" s="248" t="s">
        <v>20</v>
      </c>
      <c r="AW1323" s="248" t="s">
        <v>145</v>
      </c>
      <c r="AX1323" s="248" t="s">
        <v>77</v>
      </c>
      <c r="AY1323" s="258" t="s">
        <v>134</v>
      </c>
    </row>
    <row r="1324" s="223" customFormat="true" ht="12.8" hidden="false" customHeight="false" outlineLevel="0" collapsed="false">
      <c r="B1324" s="224"/>
      <c r="C1324" s="225"/>
      <c r="D1324" s="226" t="s">
        <v>143</v>
      </c>
      <c r="E1324" s="227"/>
      <c r="F1324" s="228" t="s">
        <v>1645</v>
      </c>
      <c r="G1324" s="225"/>
      <c r="H1324" s="229" t="n">
        <v>1593.9</v>
      </c>
      <c r="I1324" s="230"/>
      <c r="J1324" s="225"/>
      <c r="K1324" s="225"/>
      <c r="L1324" s="231"/>
      <c r="M1324" s="232"/>
      <c r="N1324" s="233"/>
      <c r="O1324" s="233"/>
      <c r="P1324" s="233"/>
      <c r="Q1324" s="233"/>
      <c r="R1324" s="233"/>
      <c r="S1324" s="233"/>
      <c r="T1324" s="234"/>
      <c r="AT1324" s="235" t="s">
        <v>143</v>
      </c>
      <c r="AU1324" s="235" t="s">
        <v>83</v>
      </c>
      <c r="AV1324" s="223" t="s">
        <v>83</v>
      </c>
      <c r="AW1324" s="223" t="s">
        <v>145</v>
      </c>
      <c r="AX1324" s="223" t="s">
        <v>77</v>
      </c>
      <c r="AY1324" s="235" t="s">
        <v>134</v>
      </c>
    </row>
    <row r="1325" s="223" customFormat="true" ht="12.8" hidden="false" customHeight="false" outlineLevel="0" collapsed="false">
      <c r="B1325" s="224"/>
      <c r="C1325" s="225"/>
      <c r="D1325" s="226" t="s">
        <v>143</v>
      </c>
      <c r="E1325" s="227"/>
      <c r="F1325" s="228" t="s">
        <v>1646</v>
      </c>
      <c r="G1325" s="225"/>
      <c r="H1325" s="229" t="n">
        <v>298.8</v>
      </c>
      <c r="I1325" s="230"/>
      <c r="J1325" s="225"/>
      <c r="K1325" s="225"/>
      <c r="L1325" s="231"/>
      <c r="M1325" s="232"/>
      <c r="N1325" s="233"/>
      <c r="O1325" s="233"/>
      <c r="P1325" s="233"/>
      <c r="Q1325" s="233"/>
      <c r="R1325" s="233"/>
      <c r="S1325" s="233"/>
      <c r="T1325" s="234"/>
      <c r="AT1325" s="235" t="s">
        <v>143</v>
      </c>
      <c r="AU1325" s="235" t="s">
        <v>83</v>
      </c>
      <c r="AV1325" s="223" t="s">
        <v>83</v>
      </c>
      <c r="AW1325" s="223" t="s">
        <v>145</v>
      </c>
      <c r="AX1325" s="223" t="s">
        <v>77</v>
      </c>
      <c r="AY1325" s="235" t="s">
        <v>134</v>
      </c>
    </row>
    <row r="1326" s="248" customFormat="true" ht="12.8" hidden="false" customHeight="false" outlineLevel="0" collapsed="false">
      <c r="B1326" s="249"/>
      <c r="C1326" s="250"/>
      <c r="D1326" s="226" t="s">
        <v>143</v>
      </c>
      <c r="E1326" s="251"/>
      <c r="F1326" s="252" t="s">
        <v>1647</v>
      </c>
      <c r="G1326" s="250"/>
      <c r="H1326" s="251"/>
      <c r="I1326" s="253"/>
      <c r="J1326" s="250"/>
      <c r="K1326" s="250"/>
      <c r="L1326" s="254"/>
      <c r="M1326" s="255"/>
      <c r="N1326" s="256"/>
      <c r="O1326" s="256"/>
      <c r="P1326" s="256"/>
      <c r="Q1326" s="256"/>
      <c r="R1326" s="256"/>
      <c r="S1326" s="256"/>
      <c r="T1326" s="257"/>
      <c r="AT1326" s="258" t="s">
        <v>143</v>
      </c>
      <c r="AU1326" s="258" t="s">
        <v>83</v>
      </c>
      <c r="AV1326" s="248" t="s">
        <v>20</v>
      </c>
      <c r="AW1326" s="248" t="s">
        <v>145</v>
      </c>
      <c r="AX1326" s="248" t="s">
        <v>77</v>
      </c>
      <c r="AY1326" s="258" t="s">
        <v>134</v>
      </c>
    </row>
    <row r="1327" s="223" customFormat="true" ht="12.8" hidden="false" customHeight="false" outlineLevel="0" collapsed="false">
      <c r="B1327" s="224"/>
      <c r="C1327" s="225"/>
      <c r="D1327" s="226" t="s">
        <v>143</v>
      </c>
      <c r="E1327" s="227"/>
      <c r="F1327" s="228" t="s">
        <v>1648</v>
      </c>
      <c r="G1327" s="225"/>
      <c r="H1327" s="229" t="n">
        <v>1674.86</v>
      </c>
      <c r="I1327" s="230"/>
      <c r="J1327" s="225"/>
      <c r="K1327" s="225"/>
      <c r="L1327" s="231"/>
      <c r="M1327" s="232"/>
      <c r="N1327" s="233"/>
      <c r="O1327" s="233"/>
      <c r="P1327" s="233"/>
      <c r="Q1327" s="233"/>
      <c r="R1327" s="233"/>
      <c r="S1327" s="233"/>
      <c r="T1327" s="234"/>
      <c r="AT1327" s="235" t="s">
        <v>143</v>
      </c>
      <c r="AU1327" s="235" t="s">
        <v>83</v>
      </c>
      <c r="AV1327" s="223" t="s">
        <v>83</v>
      </c>
      <c r="AW1327" s="223" t="s">
        <v>145</v>
      </c>
      <c r="AX1327" s="223" t="s">
        <v>77</v>
      </c>
      <c r="AY1327" s="235" t="s">
        <v>134</v>
      </c>
    </row>
    <row r="1328" s="223" customFormat="true" ht="12.8" hidden="false" customHeight="false" outlineLevel="0" collapsed="false">
      <c r="B1328" s="224"/>
      <c r="C1328" s="225"/>
      <c r="D1328" s="226" t="s">
        <v>143</v>
      </c>
      <c r="E1328" s="227"/>
      <c r="F1328" s="228" t="s">
        <v>1649</v>
      </c>
      <c r="G1328" s="225"/>
      <c r="H1328" s="229" t="n">
        <v>348.6</v>
      </c>
      <c r="I1328" s="230"/>
      <c r="J1328" s="225"/>
      <c r="K1328" s="225"/>
      <c r="L1328" s="231"/>
      <c r="M1328" s="232"/>
      <c r="N1328" s="233"/>
      <c r="O1328" s="233"/>
      <c r="P1328" s="233"/>
      <c r="Q1328" s="233"/>
      <c r="R1328" s="233"/>
      <c r="S1328" s="233"/>
      <c r="T1328" s="234"/>
      <c r="AT1328" s="235" t="s">
        <v>143</v>
      </c>
      <c r="AU1328" s="235" t="s">
        <v>83</v>
      </c>
      <c r="AV1328" s="223" t="s">
        <v>83</v>
      </c>
      <c r="AW1328" s="223" t="s">
        <v>145</v>
      </c>
      <c r="AX1328" s="223" t="s">
        <v>77</v>
      </c>
      <c r="AY1328" s="235" t="s">
        <v>134</v>
      </c>
    </row>
    <row r="1329" s="236" customFormat="true" ht="12.8" hidden="false" customHeight="false" outlineLevel="0" collapsed="false">
      <c r="B1329" s="237"/>
      <c r="C1329" s="238"/>
      <c r="D1329" s="226" t="s">
        <v>143</v>
      </c>
      <c r="E1329" s="239"/>
      <c r="F1329" s="240" t="s">
        <v>148</v>
      </c>
      <c r="G1329" s="238"/>
      <c r="H1329" s="241" t="n">
        <v>3916.16</v>
      </c>
      <c r="I1329" s="242"/>
      <c r="J1329" s="238"/>
      <c r="K1329" s="238"/>
      <c r="L1329" s="243"/>
      <c r="M1329" s="244"/>
      <c r="N1329" s="245"/>
      <c r="O1329" s="245"/>
      <c r="P1329" s="245"/>
      <c r="Q1329" s="245"/>
      <c r="R1329" s="245"/>
      <c r="S1329" s="245"/>
      <c r="T1329" s="246"/>
      <c r="AT1329" s="247" t="s">
        <v>143</v>
      </c>
      <c r="AU1329" s="247" t="s">
        <v>83</v>
      </c>
      <c r="AV1329" s="236" t="s">
        <v>141</v>
      </c>
      <c r="AW1329" s="236" t="s">
        <v>145</v>
      </c>
      <c r="AX1329" s="236" t="s">
        <v>20</v>
      </c>
      <c r="AY1329" s="247" t="s">
        <v>134</v>
      </c>
    </row>
    <row r="1330" s="24" customFormat="true" ht="36" hidden="false" customHeight="true" outlineLevel="0" collapsed="false">
      <c r="B1330" s="25"/>
      <c r="C1330" s="210" t="s">
        <v>1650</v>
      </c>
      <c r="D1330" s="210" t="s">
        <v>136</v>
      </c>
      <c r="E1330" s="211" t="s">
        <v>1651</v>
      </c>
      <c r="F1330" s="212" t="s">
        <v>1652</v>
      </c>
      <c r="G1330" s="213" t="s">
        <v>258</v>
      </c>
      <c r="H1330" s="214" t="n">
        <v>104</v>
      </c>
      <c r="I1330" s="215"/>
      <c r="J1330" s="216" t="n">
        <f aca="false">ROUND(I1330*H1330,2)</f>
        <v>0</v>
      </c>
      <c r="K1330" s="212" t="s">
        <v>140</v>
      </c>
      <c r="L1330" s="30"/>
      <c r="M1330" s="217"/>
      <c r="N1330" s="218" t="s">
        <v>43</v>
      </c>
      <c r="O1330" s="69"/>
      <c r="P1330" s="219" t="n">
        <f aca="false">O1330*H1330</f>
        <v>0</v>
      </c>
      <c r="Q1330" s="219" t="n">
        <v>0</v>
      </c>
      <c r="R1330" s="219" t="n">
        <f aca="false">Q1330*H1330</f>
        <v>0</v>
      </c>
      <c r="S1330" s="219" t="n">
        <v>0.001</v>
      </c>
      <c r="T1330" s="220" t="n">
        <f aca="false">S1330*H1330</f>
        <v>0.104</v>
      </c>
      <c r="AR1330" s="221" t="s">
        <v>226</v>
      </c>
      <c r="AT1330" s="221" t="s">
        <v>136</v>
      </c>
      <c r="AU1330" s="221" t="s">
        <v>83</v>
      </c>
      <c r="AY1330" s="3" t="s">
        <v>134</v>
      </c>
      <c r="BE1330" s="222" t="n">
        <f aca="false">IF(N1330="základní",J1330,0)</f>
        <v>0</v>
      </c>
      <c r="BF1330" s="222" t="n">
        <f aca="false">IF(N1330="snížená",J1330,0)</f>
        <v>0</v>
      </c>
      <c r="BG1330" s="222" t="n">
        <f aca="false">IF(N1330="zákl. přenesená",J1330,0)</f>
        <v>0</v>
      </c>
      <c r="BH1330" s="222" t="n">
        <f aca="false">IF(N1330="sníž. přenesená",J1330,0)</f>
        <v>0</v>
      </c>
      <c r="BI1330" s="222" t="n">
        <f aca="false">IF(N1330="nulová",J1330,0)</f>
        <v>0</v>
      </c>
      <c r="BJ1330" s="3" t="s">
        <v>83</v>
      </c>
      <c r="BK1330" s="222" t="n">
        <f aca="false">ROUND(I1330*H1330,2)</f>
        <v>0</v>
      </c>
      <c r="BL1330" s="3" t="s">
        <v>226</v>
      </c>
      <c r="BM1330" s="221" t="s">
        <v>1653</v>
      </c>
    </row>
    <row r="1331" s="248" customFormat="true" ht="12.8" hidden="false" customHeight="false" outlineLevel="0" collapsed="false">
      <c r="B1331" s="249"/>
      <c r="C1331" s="250"/>
      <c r="D1331" s="226" t="s">
        <v>143</v>
      </c>
      <c r="E1331" s="251"/>
      <c r="F1331" s="252" t="s">
        <v>1644</v>
      </c>
      <c r="G1331" s="250"/>
      <c r="H1331" s="251"/>
      <c r="I1331" s="253"/>
      <c r="J1331" s="250"/>
      <c r="K1331" s="250"/>
      <c r="L1331" s="254"/>
      <c r="M1331" s="255"/>
      <c r="N1331" s="256"/>
      <c r="O1331" s="256"/>
      <c r="P1331" s="256"/>
      <c r="Q1331" s="256"/>
      <c r="R1331" s="256"/>
      <c r="S1331" s="256"/>
      <c r="T1331" s="257"/>
      <c r="AT1331" s="258" t="s">
        <v>143</v>
      </c>
      <c r="AU1331" s="258" t="s">
        <v>83</v>
      </c>
      <c r="AV1331" s="248" t="s">
        <v>20</v>
      </c>
      <c r="AW1331" s="248" t="s">
        <v>145</v>
      </c>
      <c r="AX1331" s="248" t="s">
        <v>77</v>
      </c>
      <c r="AY1331" s="258" t="s">
        <v>134</v>
      </c>
    </row>
    <row r="1332" s="223" customFormat="true" ht="12.8" hidden="false" customHeight="false" outlineLevel="0" collapsed="false">
      <c r="B1332" s="224"/>
      <c r="C1332" s="225"/>
      <c r="D1332" s="226" t="s">
        <v>143</v>
      </c>
      <c r="E1332" s="227"/>
      <c r="F1332" s="228" t="s">
        <v>1654</v>
      </c>
      <c r="G1332" s="225"/>
      <c r="H1332" s="229" t="n">
        <v>24</v>
      </c>
      <c r="I1332" s="230"/>
      <c r="J1332" s="225"/>
      <c r="K1332" s="225"/>
      <c r="L1332" s="231"/>
      <c r="M1332" s="232"/>
      <c r="N1332" s="233"/>
      <c r="O1332" s="233"/>
      <c r="P1332" s="233"/>
      <c r="Q1332" s="233"/>
      <c r="R1332" s="233"/>
      <c r="S1332" s="233"/>
      <c r="T1332" s="234"/>
      <c r="AT1332" s="235" t="s">
        <v>143</v>
      </c>
      <c r="AU1332" s="235" t="s">
        <v>83</v>
      </c>
      <c r="AV1332" s="223" t="s">
        <v>83</v>
      </c>
      <c r="AW1332" s="223" t="s">
        <v>145</v>
      </c>
      <c r="AX1332" s="223" t="s">
        <v>77</v>
      </c>
      <c r="AY1332" s="235" t="s">
        <v>134</v>
      </c>
    </row>
    <row r="1333" s="223" customFormat="true" ht="12.8" hidden="false" customHeight="false" outlineLevel="0" collapsed="false">
      <c r="B1333" s="224"/>
      <c r="C1333" s="225"/>
      <c r="D1333" s="226" t="s">
        <v>143</v>
      </c>
      <c r="E1333" s="227"/>
      <c r="F1333" s="228" t="s">
        <v>1655</v>
      </c>
      <c r="G1333" s="225"/>
      <c r="H1333" s="229" t="n">
        <v>12</v>
      </c>
      <c r="I1333" s="230"/>
      <c r="J1333" s="225"/>
      <c r="K1333" s="225"/>
      <c r="L1333" s="231"/>
      <c r="M1333" s="232"/>
      <c r="N1333" s="233"/>
      <c r="O1333" s="233"/>
      <c r="P1333" s="233"/>
      <c r="Q1333" s="233"/>
      <c r="R1333" s="233"/>
      <c r="S1333" s="233"/>
      <c r="T1333" s="234"/>
      <c r="AT1333" s="235" t="s">
        <v>143</v>
      </c>
      <c r="AU1333" s="235" t="s">
        <v>83</v>
      </c>
      <c r="AV1333" s="223" t="s">
        <v>83</v>
      </c>
      <c r="AW1333" s="223" t="s">
        <v>145</v>
      </c>
      <c r="AX1333" s="223" t="s">
        <v>77</v>
      </c>
      <c r="AY1333" s="235" t="s">
        <v>134</v>
      </c>
    </row>
    <row r="1334" s="223" customFormat="true" ht="12.8" hidden="false" customHeight="false" outlineLevel="0" collapsed="false">
      <c r="B1334" s="224"/>
      <c r="C1334" s="225"/>
      <c r="D1334" s="226" t="s">
        <v>143</v>
      </c>
      <c r="E1334" s="227"/>
      <c r="F1334" s="228" t="s">
        <v>1656</v>
      </c>
      <c r="G1334" s="225"/>
      <c r="H1334" s="229" t="n">
        <v>12</v>
      </c>
      <c r="I1334" s="230"/>
      <c r="J1334" s="225"/>
      <c r="K1334" s="225"/>
      <c r="L1334" s="231"/>
      <c r="M1334" s="232"/>
      <c r="N1334" s="233"/>
      <c r="O1334" s="233"/>
      <c r="P1334" s="233"/>
      <c r="Q1334" s="233"/>
      <c r="R1334" s="233"/>
      <c r="S1334" s="233"/>
      <c r="T1334" s="234"/>
      <c r="AT1334" s="235" t="s">
        <v>143</v>
      </c>
      <c r="AU1334" s="235" t="s">
        <v>83</v>
      </c>
      <c r="AV1334" s="223" t="s">
        <v>83</v>
      </c>
      <c r="AW1334" s="223" t="s">
        <v>145</v>
      </c>
      <c r="AX1334" s="223" t="s">
        <v>77</v>
      </c>
      <c r="AY1334" s="235" t="s">
        <v>134</v>
      </c>
    </row>
    <row r="1335" s="248" customFormat="true" ht="12.8" hidden="false" customHeight="false" outlineLevel="0" collapsed="false">
      <c r="B1335" s="249"/>
      <c r="C1335" s="250"/>
      <c r="D1335" s="226" t="s">
        <v>143</v>
      </c>
      <c r="E1335" s="251"/>
      <c r="F1335" s="252" t="s">
        <v>1647</v>
      </c>
      <c r="G1335" s="250"/>
      <c r="H1335" s="251"/>
      <c r="I1335" s="253"/>
      <c r="J1335" s="250"/>
      <c r="K1335" s="250"/>
      <c r="L1335" s="254"/>
      <c r="M1335" s="255"/>
      <c r="N1335" s="256"/>
      <c r="O1335" s="256"/>
      <c r="P1335" s="256"/>
      <c r="Q1335" s="256"/>
      <c r="R1335" s="256"/>
      <c r="S1335" s="256"/>
      <c r="T1335" s="257"/>
      <c r="AT1335" s="258" t="s">
        <v>143</v>
      </c>
      <c r="AU1335" s="258" t="s">
        <v>83</v>
      </c>
      <c r="AV1335" s="248" t="s">
        <v>20</v>
      </c>
      <c r="AW1335" s="248" t="s">
        <v>145</v>
      </c>
      <c r="AX1335" s="248" t="s">
        <v>77</v>
      </c>
      <c r="AY1335" s="258" t="s">
        <v>134</v>
      </c>
    </row>
    <row r="1336" s="223" customFormat="true" ht="12.8" hidden="false" customHeight="false" outlineLevel="0" collapsed="false">
      <c r="B1336" s="224"/>
      <c r="C1336" s="225"/>
      <c r="D1336" s="226" t="s">
        <v>143</v>
      </c>
      <c r="E1336" s="227"/>
      <c r="F1336" s="228" t="s">
        <v>1657</v>
      </c>
      <c r="G1336" s="225"/>
      <c r="H1336" s="229" t="n">
        <v>28</v>
      </c>
      <c r="I1336" s="230"/>
      <c r="J1336" s="225"/>
      <c r="K1336" s="225"/>
      <c r="L1336" s="231"/>
      <c r="M1336" s="232"/>
      <c r="N1336" s="233"/>
      <c r="O1336" s="233"/>
      <c r="P1336" s="233"/>
      <c r="Q1336" s="233"/>
      <c r="R1336" s="233"/>
      <c r="S1336" s="233"/>
      <c r="T1336" s="234"/>
      <c r="AT1336" s="235" t="s">
        <v>143</v>
      </c>
      <c r="AU1336" s="235" t="s">
        <v>83</v>
      </c>
      <c r="AV1336" s="223" t="s">
        <v>83</v>
      </c>
      <c r="AW1336" s="223" t="s">
        <v>145</v>
      </c>
      <c r="AX1336" s="223" t="s">
        <v>77</v>
      </c>
      <c r="AY1336" s="235" t="s">
        <v>134</v>
      </c>
    </row>
    <row r="1337" s="223" customFormat="true" ht="12.8" hidden="false" customHeight="false" outlineLevel="0" collapsed="false">
      <c r="B1337" s="224"/>
      <c r="C1337" s="225"/>
      <c r="D1337" s="226" t="s">
        <v>143</v>
      </c>
      <c r="E1337" s="227"/>
      <c r="F1337" s="228" t="s">
        <v>1655</v>
      </c>
      <c r="G1337" s="225"/>
      <c r="H1337" s="229" t="n">
        <v>12</v>
      </c>
      <c r="I1337" s="230"/>
      <c r="J1337" s="225"/>
      <c r="K1337" s="225"/>
      <c r="L1337" s="231"/>
      <c r="M1337" s="232"/>
      <c r="N1337" s="233"/>
      <c r="O1337" s="233"/>
      <c r="P1337" s="233"/>
      <c r="Q1337" s="233"/>
      <c r="R1337" s="233"/>
      <c r="S1337" s="233"/>
      <c r="T1337" s="234"/>
      <c r="AT1337" s="235" t="s">
        <v>143</v>
      </c>
      <c r="AU1337" s="235" t="s">
        <v>83</v>
      </c>
      <c r="AV1337" s="223" t="s">
        <v>83</v>
      </c>
      <c r="AW1337" s="223" t="s">
        <v>145</v>
      </c>
      <c r="AX1337" s="223" t="s">
        <v>77</v>
      </c>
      <c r="AY1337" s="235" t="s">
        <v>134</v>
      </c>
    </row>
    <row r="1338" s="223" customFormat="true" ht="12.8" hidden="false" customHeight="false" outlineLevel="0" collapsed="false">
      <c r="B1338" s="224"/>
      <c r="C1338" s="225"/>
      <c r="D1338" s="226" t="s">
        <v>143</v>
      </c>
      <c r="E1338" s="227"/>
      <c r="F1338" s="228" t="s">
        <v>1658</v>
      </c>
      <c r="G1338" s="225"/>
      <c r="H1338" s="229" t="n">
        <v>16</v>
      </c>
      <c r="I1338" s="230"/>
      <c r="J1338" s="225"/>
      <c r="K1338" s="225"/>
      <c r="L1338" s="231"/>
      <c r="M1338" s="232"/>
      <c r="N1338" s="233"/>
      <c r="O1338" s="233"/>
      <c r="P1338" s="233"/>
      <c r="Q1338" s="233"/>
      <c r="R1338" s="233"/>
      <c r="S1338" s="233"/>
      <c r="T1338" s="234"/>
      <c r="AT1338" s="235" t="s">
        <v>143</v>
      </c>
      <c r="AU1338" s="235" t="s">
        <v>83</v>
      </c>
      <c r="AV1338" s="223" t="s">
        <v>83</v>
      </c>
      <c r="AW1338" s="223" t="s">
        <v>145</v>
      </c>
      <c r="AX1338" s="223" t="s">
        <v>77</v>
      </c>
      <c r="AY1338" s="235" t="s">
        <v>134</v>
      </c>
    </row>
    <row r="1339" s="236" customFormat="true" ht="12.8" hidden="false" customHeight="false" outlineLevel="0" collapsed="false">
      <c r="B1339" s="237"/>
      <c r="C1339" s="238"/>
      <c r="D1339" s="226" t="s">
        <v>143</v>
      </c>
      <c r="E1339" s="239"/>
      <c r="F1339" s="240" t="s">
        <v>148</v>
      </c>
      <c r="G1339" s="238"/>
      <c r="H1339" s="241" t="n">
        <v>104</v>
      </c>
      <c r="I1339" s="242"/>
      <c r="J1339" s="238"/>
      <c r="K1339" s="238"/>
      <c r="L1339" s="243"/>
      <c r="M1339" s="244"/>
      <c r="N1339" s="245"/>
      <c r="O1339" s="245"/>
      <c r="P1339" s="245"/>
      <c r="Q1339" s="245"/>
      <c r="R1339" s="245"/>
      <c r="S1339" s="245"/>
      <c r="T1339" s="246"/>
      <c r="AT1339" s="247" t="s">
        <v>143</v>
      </c>
      <c r="AU1339" s="247" t="s">
        <v>83</v>
      </c>
      <c r="AV1339" s="236" t="s">
        <v>141</v>
      </c>
      <c r="AW1339" s="236" t="s">
        <v>145</v>
      </c>
      <c r="AX1339" s="236" t="s">
        <v>20</v>
      </c>
      <c r="AY1339" s="247" t="s">
        <v>134</v>
      </c>
    </row>
    <row r="1340" s="24" customFormat="true" ht="24" hidden="false" customHeight="true" outlineLevel="0" collapsed="false">
      <c r="B1340" s="25"/>
      <c r="C1340" s="259" t="s">
        <v>1659</v>
      </c>
      <c r="D1340" s="259" t="s">
        <v>204</v>
      </c>
      <c r="E1340" s="260" t="s">
        <v>1660</v>
      </c>
      <c r="F1340" s="261" t="s">
        <v>1661</v>
      </c>
      <c r="G1340" s="262" t="s">
        <v>218</v>
      </c>
      <c r="H1340" s="263" t="n">
        <v>647.4</v>
      </c>
      <c r="I1340" s="264"/>
      <c r="J1340" s="265" t="n">
        <f aca="false">ROUND(I1340*H1340,2)</f>
        <v>0</v>
      </c>
      <c r="K1340" s="261"/>
      <c r="L1340" s="266"/>
      <c r="M1340" s="267"/>
      <c r="N1340" s="268" t="s">
        <v>43</v>
      </c>
      <c r="O1340" s="69"/>
      <c r="P1340" s="219" t="n">
        <f aca="false">O1340*H1340</f>
        <v>0</v>
      </c>
      <c r="Q1340" s="219" t="n">
        <v>0</v>
      </c>
      <c r="R1340" s="219" t="n">
        <f aca="false">Q1340*H1340</f>
        <v>0</v>
      </c>
      <c r="S1340" s="219" t="n">
        <v>0</v>
      </c>
      <c r="T1340" s="220" t="n">
        <f aca="false">S1340*H1340</f>
        <v>0</v>
      </c>
      <c r="AR1340" s="221" t="s">
        <v>335</v>
      </c>
      <c r="AT1340" s="221" t="s">
        <v>204</v>
      </c>
      <c r="AU1340" s="221" t="s">
        <v>83</v>
      </c>
      <c r="AY1340" s="3" t="s">
        <v>134</v>
      </c>
      <c r="BE1340" s="222" t="n">
        <f aca="false">IF(N1340="základní",J1340,0)</f>
        <v>0</v>
      </c>
      <c r="BF1340" s="222" t="n">
        <f aca="false">IF(N1340="snížená",J1340,0)</f>
        <v>0</v>
      </c>
      <c r="BG1340" s="222" t="n">
        <f aca="false">IF(N1340="zákl. přenesená",J1340,0)</f>
        <v>0</v>
      </c>
      <c r="BH1340" s="222" t="n">
        <f aca="false">IF(N1340="sníž. přenesená",J1340,0)</f>
        <v>0</v>
      </c>
      <c r="BI1340" s="222" t="n">
        <f aca="false">IF(N1340="nulová",J1340,0)</f>
        <v>0</v>
      </c>
      <c r="BJ1340" s="3" t="s">
        <v>83</v>
      </c>
      <c r="BK1340" s="222" t="n">
        <f aca="false">ROUND(I1340*H1340,2)</f>
        <v>0</v>
      </c>
      <c r="BL1340" s="3" t="s">
        <v>226</v>
      </c>
      <c r="BM1340" s="221" t="s">
        <v>1662</v>
      </c>
    </row>
    <row r="1341" s="223" customFormat="true" ht="12.8" hidden="false" customHeight="false" outlineLevel="0" collapsed="false">
      <c r="B1341" s="224"/>
      <c r="C1341" s="225"/>
      <c r="D1341" s="226" t="s">
        <v>143</v>
      </c>
      <c r="E1341" s="227"/>
      <c r="F1341" s="228" t="s">
        <v>1663</v>
      </c>
      <c r="G1341" s="225"/>
      <c r="H1341" s="229" t="n">
        <v>298.8</v>
      </c>
      <c r="I1341" s="230"/>
      <c r="J1341" s="225"/>
      <c r="K1341" s="225"/>
      <c r="L1341" s="231"/>
      <c r="M1341" s="232"/>
      <c r="N1341" s="233"/>
      <c r="O1341" s="233"/>
      <c r="P1341" s="233"/>
      <c r="Q1341" s="233"/>
      <c r="R1341" s="233"/>
      <c r="S1341" s="233"/>
      <c r="T1341" s="234"/>
      <c r="AT1341" s="235" t="s">
        <v>143</v>
      </c>
      <c r="AU1341" s="235" t="s">
        <v>83</v>
      </c>
      <c r="AV1341" s="223" t="s">
        <v>83</v>
      </c>
      <c r="AW1341" s="223" t="s">
        <v>145</v>
      </c>
      <c r="AX1341" s="223" t="s">
        <v>77</v>
      </c>
      <c r="AY1341" s="235" t="s">
        <v>134</v>
      </c>
    </row>
    <row r="1342" s="223" customFormat="true" ht="12.8" hidden="false" customHeight="false" outlineLevel="0" collapsed="false">
      <c r="B1342" s="224"/>
      <c r="C1342" s="225"/>
      <c r="D1342" s="226" t="s">
        <v>143</v>
      </c>
      <c r="E1342" s="227"/>
      <c r="F1342" s="228" t="s">
        <v>1664</v>
      </c>
      <c r="G1342" s="225"/>
      <c r="H1342" s="229" t="n">
        <v>348.6</v>
      </c>
      <c r="I1342" s="230"/>
      <c r="J1342" s="225"/>
      <c r="K1342" s="225"/>
      <c r="L1342" s="231"/>
      <c r="M1342" s="232"/>
      <c r="N1342" s="233"/>
      <c r="O1342" s="233"/>
      <c r="P1342" s="233"/>
      <c r="Q1342" s="233"/>
      <c r="R1342" s="233"/>
      <c r="S1342" s="233"/>
      <c r="T1342" s="234"/>
      <c r="AT1342" s="235" t="s">
        <v>143</v>
      </c>
      <c r="AU1342" s="235" t="s">
        <v>83</v>
      </c>
      <c r="AV1342" s="223" t="s">
        <v>83</v>
      </c>
      <c r="AW1342" s="223" t="s">
        <v>145</v>
      </c>
      <c r="AX1342" s="223" t="s">
        <v>77</v>
      </c>
      <c r="AY1342" s="235" t="s">
        <v>134</v>
      </c>
    </row>
    <row r="1343" s="236" customFormat="true" ht="12.8" hidden="false" customHeight="false" outlineLevel="0" collapsed="false">
      <c r="B1343" s="237"/>
      <c r="C1343" s="238"/>
      <c r="D1343" s="226" t="s">
        <v>143</v>
      </c>
      <c r="E1343" s="239"/>
      <c r="F1343" s="240" t="s">
        <v>148</v>
      </c>
      <c r="G1343" s="238"/>
      <c r="H1343" s="241" t="n">
        <v>647.4</v>
      </c>
      <c r="I1343" s="242"/>
      <c r="J1343" s="238"/>
      <c r="K1343" s="238"/>
      <c r="L1343" s="243"/>
      <c r="M1343" s="244"/>
      <c r="N1343" s="245"/>
      <c r="O1343" s="245"/>
      <c r="P1343" s="245"/>
      <c r="Q1343" s="245"/>
      <c r="R1343" s="245"/>
      <c r="S1343" s="245"/>
      <c r="T1343" s="246"/>
      <c r="AT1343" s="247" t="s">
        <v>143</v>
      </c>
      <c r="AU1343" s="247" t="s">
        <v>83</v>
      </c>
      <c r="AV1343" s="236" t="s">
        <v>141</v>
      </c>
      <c r="AW1343" s="236" t="s">
        <v>145</v>
      </c>
      <c r="AX1343" s="236" t="s">
        <v>20</v>
      </c>
      <c r="AY1343" s="247" t="s">
        <v>134</v>
      </c>
    </row>
    <row r="1344" s="24" customFormat="true" ht="36" hidden="false" customHeight="true" outlineLevel="0" collapsed="false">
      <c r="B1344" s="25"/>
      <c r="C1344" s="210" t="s">
        <v>1665</v>
      </c>
      <c r="D1344" s="210" t="s">
        <v>136</v>
      </c>
      <c r="E1344" s="211" t="s">
        <v>1666</v>
      </c>
      <c r="F1344" s="212" t="s">
        <v>1667</v>
      </c>
      <c r="G1344" s="213" t="s">
        <v>218</v>
      </c>
      <c r="H1344" s="214" t="n">
        <v>342</v>
      </c>
      <c r="I1344" s="215"/>
      <c r="J1344" s="216" t="n">
        <f aca="false">ROUND(I1344*H1344,2)</f>
        <v>0</v>
      </c>
      <c r="K1344" s="212" t="s">
        <v>140</v>
      </c>
      <c r="L1344" s="30"/>
      <c r="M1344" s="217"/>
      <c r="N1344" s="218" t="s">
        <v>43</v>
      </c>
      <c r="O1344" s="69"/>
      <c r="P1344" s="219" t="n">
        <f aca="false">O1344*H1344</f>
        <v>0</v>
      </c>
      <c r="Q1344" s="219" t="n">
        <v>0</v>
      </c>
      <c r="R1344" s="219" t="n">
        <f aca="false">Q1344*H1344</f>
        <v>0</v>
      </c>
      <c r="S1344" s="219" t="n">
        <v>0.001</v>
      </c>
      <c r="T1344" s="220" t="n">
        <f aca="false">S1344*H1344</f>
        <v>0.342</v>
      </c>
      <c r="AR1344" s="221" t="s">
        <v>226</v>
      </c>
      <c r="AT1344" s="221" t="s">
        <v>136</v>
      </c>
      <c r="AU1344" s="221" t="s">
        <v>83</v>
      </c>
      <c r="AY1344" s="3" t="s">
        <v>134</v>
      </c>
      <c r="BE1344" s="222" t="n">
        <f aca="false">IF(N1344="základní",J1344,0)</f>
        <v>0</v>
      </c>
      <c r="BF1344" s="222" t="n">
        <f aca="false">IF(N1344="snížená",J1344,0)</f>
        <v>0</v>
      </c>
      <c r="BG1344" s="222" t="n">
        <f aca="false">IF(N1344="zákl. přenesená",J1344,0)</f>
        <v>0</v>
      </c>
      <c r="BH1344" s="222" t="n">
        <f aca="false">IF(N1344="sníž. přenesená",J1344,0)</f>
        <v>0</v>
      </c>
      <c r="BI1344" s="222" t="n">
        <f aca="false">IF(N1344="nulová",J1344,0)</f>
        <v>0</v>
      </c>
      <c r="BJ1344" s="3" t="s">
        <v>83</v>
      </c>
      <c r="BK1344" s="222" t="n">
        <f aca="false">ROUND(I1344*H1344,2)</f>
        <v>0</v>
      </c>
      <c r="BL1344" s="3" t="s">
        <v>226</v>
      </c>
      <c r="BM1344" s="221" t="s">
        <v>1668</v>
      </c>
    </row>
    <row r="1345" s="223" customFormat="true" ht="12.8" hidden="false" customHeight="false" outlineLevel="0" collapsed="false">
      <c r="B1345" s="224"/>
      <c r="C1345" s="225"/>
      <c r="D1345" s="226" t="s">
        <v>143</v>
      </c>
      <c r="E1345" s="227"/>
      <c r="F1345" s="228" t="s">
        <v>1669</v>
      </c>
      <c r="G1345" s="225"/>
      <c r="H1345" s="229" t="n">
        <v>342</v>
      </c>
      <c r="I1345" s="230"/>
      <c r="J1345" s="225"/>
      <c r="K1345" s="225"/>
      <c r="L1345" s="231"/>
      <c r="M1345" s="232"/>
      <c r="N1345" s="233"/>
      <c r="O1345" s="233"/>
      <c r="P1345" s="233"/>
      <c r="Q1345" s="233"/>
      <c r="R1345" s="233"/>
      <c r="S1345" s="233"/>
      <c r="T1345" s="234"/>
      <c r="AT1345" s="235" t="s">
        <v>143</v>
      </c>
      <c r="AU1345" s="235" t="s">
        <v>83</v>
      </c>
      <c r="AV1345" s="223" t="s">
        <v>83</v>
      </c>
      <c r="AW1345" s="223" t="s">
        <v>145</v>
      </c>
      <c r="AX1345" s="223" t="s">
        <v>77</v>
      </c>
      <c r="AY1345" s="235" t="s">
        <v>134</v>
      </c>
    </row>
    <row r="1346" s="236" customFormat="true" ht="12.8" hidden="false" customHeight="false" outlineLevel="0" collapsed="false">
      <c r="B1346" s="237"/>
      <c r="C1346" s="238"/>
      <c r="D1346" s="226" t="s">
        <v>143</v>
      </c>
      <c r="E1346" s="239"/>
      <c r="F1346" s="240" t="s">
        <v>148</v>
      </c>
      <c r="G1346" s="238"/>
      <c r="H1346" s="241" t="n">
        <v>342</v>
      </c>
      <c r="I1346" s="242"/>
      <c r="J1346" s="238"/>
      <c r="K1346" s="238"/>
      <c r="L1346" s="243"/>
      <c r="M1346" s="244"/>
      <c r="N1346" s="245"/>
      <c r="O1346" s="245"/>
      <c r="P1346" s="245"/>
      <c r="Q1346" s="245"/>
      <c r="R1346" s="245"/>
      <c r="S1346" s="245"/>
      <c r="T1346" s="246"/>
      <c r="AT1346" s="247" t="s">
        <v>143</v>
      </c>
      <c r="AU1346" s="247" t="s">
        <v>83</v>
      </c>
      <c r="AV1346" s="236" t="s">
        <v>141</v>
      </c>
      <c r="AW1346" s="236" t="s">
        <v>145</v>
      </c>
      <c r="AX1346" s="236" t="s">
        <v>20</v>
      </c>
      <c r="AY1346" s="247" t="s">
        <v>134</v>
      </c>
    </row>
    <row r="1347" s="24" customFormat="true" ht="24" hidden="false" customHeight="true" outlineLevel="0" collapsed="false">
      <c r="B1347" s="25"/>
      <c r="C1347" s="210" t="s">
        <v>1670</v>
      </c>
      <c r="D1347" s="210" t="s">
        <v>136</v>
      </c>
      <c r="E1347" s="211" t="s">
        <v>1671</v>
      </c>
      <c r="F1347" s="212" t="s">
        <v>1672</v>
      </c>
      <c r="G1347" s="213" t="s">
        <v>139</v>
      </c>
      <c r="H1347" s="214" t="n">
        <v>124</v>
      </c>
      <c r="I1347" s="215"/>
      <c r="J1347" s="216" t="n">
        <f aca="false">ROUND(I1347*H1347,2)</f>
        <v>0</v>
      </c>
      <c r="K1347" s="212"/>
      <c r="L1347" s="30"/>
      <c r="M1347" s="217"/>
      <c r="N1347" s="218" t="s">
        <v>43</v>
      </c>
      <c r="O1347" s="69"/>
      <c r="P1347" s="219" t="n">
        <f aca="false">O1347*H1347</f>
        <v>0</v>
      </c>
      <c r="Q1347" s="219" t="n">
        <v>0</v>
      </c>
      <c r="R1347" s="219" t="n">
        <f aca="false">Q1347*H1347</f>
        <v>0</v>
      </c>
      <c r="S1347" s="219" t="n">
        <v>0.01</v>
      </c>
      <c r="T1347" s="220" t="n">
        <f aca="false">S1347*H1347</f>
        <v>1.24</v>
      </c>
      <c r="AR1347" s="221" t="s">
        <v>226</v>
      </c>
      <c r="AT1347" s="221" t="s">
        <v>136</v>
      </c>
      <c r="AU1347" s="221" t="s">
        <v>83</v>
      </c>
      <c r="AY1347" s="3" t="s">
        <v>134</v>
      </c>
      <c r="BE1347" s="222" t="n">
        <f aca="false">IF(N1347="základní",J1347,0)</f>
        <v>0</v>
      </c>
      <c r="BF1347" s="222" t="n">
        <f aca="false">IF(N1347="snížená",J1347,0)</f>
        <v>0</v>
      </c>
      <c r="BG1347" s="222" t="n">
        <f aca="false">IF(N1347="zákl. přenesená",J1347,0)</f>
        <v>0</v>
      </c>
      <c r="BH1347" s="222" t="n">
        <f aca="false">IF(N1347="sníž. přenesená",J1347,0)</f>
        <v>0</v>
      </c>
      <c r="BI1347" s="222" t="n">
        <f aca="false">IF(N1347="nulová",J1347,0)</f>
        <v>0</v>
      </c>
      <c r="BJ1347" s="3" t="s">
        <v>83</v>
      </c>
      <c r="BK1347" s="222" t="n">
        <f aca="false">ROUND(I1347*H1347,2)</f>
        <v>0</v>
      </c>
      <c r="BL1347" s="3" t="s">
        <v>226</v>
      </c>
      <c r="BM1347" s="221" t="s">
        <v>1673</v>
      </c>
    </row>
    <row r="1348" s="223" customFormat="true" ht="12.8" hidden="false" customHeight="false" outlineLevel="0" collapsed="false">
      <c r="B1348" s="224"/>
      <c r="C1348" s="225"/>
      <c r="D1348" s="226" t="s">
        <v>143</v>
      </c>
      <c r="E1348" s="227"/>
      <c r="F1348" s="228" t="s">
        <v>1674</v>
      </c>
      <c r="G1348" s="225"/>
      <c r="H1348" s="229" t="n">
        <v>69</v>
      </c>
      <c r="I1348" s="230"/>
      <c r="J1348" s="225"/>
      <c r="K1348" s="225"/>
      <c r="L1348" s="231"/>
      <c r="M1348" s="232"/>
      <c r="N1348" s="233"/>
      <c r="O1348" s="233"/>
      <c r="P1348" s="233"/>
      <c r="Q1348" s="233"/>
      <c r="R1348" s="233"/>
      <c r="S1348" s="233"/>
      <c r="T1348" s="234"/>
      <c r="AT1348" s="235" t="s">
        <v>143</v>
      </c>
      <c r="AU1348" s="235" t="s">
        <v>83</v>
      </c>
      <c r="AV1348" s="223" t="s">
        <v>83</v>
      </c>
      <c r="AW1348" s="223" t="s">
        <v>145</v>
      </c>
      <c r="AX1348" s="223" t="s">
        <v>77</v>
      </c>
      <c r="AY1348" s="235" t="s">
        <v>134</v>
      </c>
    </row>
    <row r="1349" s="223" customFormat="true" ht="12.8" hidden="false" customHeight="false" outlineLevel="0" collapsed="false">
      <c r="B1349" s="224"/>
      <c r="C1349" s="225"/>
      <c r="D1349" s="226" t="s">
        <v>143</v>
      </c>
      <c r="E1349" s="227"/>
      <c r="F1349" s="228" t="s">
        <v>1675</v>
      </c>
      <c r="G1349" s="225"/>
      <c r="H1349" s="229" t="n">
        <v>55</v>
      </c>
      <c r="I1349" s="230"/>
      <c r="J1349" s="225"/>
      <c r="K1349" s="225"/>
      <c r="L1349" s="231"/>
      <c r="M1349" s="232"/>
      <c r="N1349" s="233"/>
      <c r="O1349" s="233"/>
      <c r="P1349" s="233"/>
      <c r="Q1349" s="233"/>
      <c r="R1349" s="233"/>
      <c r="S1349" s="233"/>
      <c r="T1349" s="234"/>
      <c r="AT1349" s="235" t="s">
        <v>143</v>
      </c>
      <c r="AU1349" s="235" t="s">
        <v>83</v>
      </c>
      <c r="AV1349" s="223" t="s">
        <v>83</v>
      </c>
      <c r="AW1349" s="223" t="s">
        <v>145</v>
      </c>
      <c r="AX1349" s="223" t="s">
        <v>77</v>
      </c>
      <c r="AY1349" s="235" t="s">
        <v>134</v>
      </c>
    </row>
    <row r="1350" s="236" customFormat="true" ht="12.8" hidden="false" customHeight="false" outlineLevel="0" collapsed="false">
      <c r="B1350" s="237"/>
      <c r="C1350" s="238"/>
      <c r="D1350" s="226" t="s">
        <v>143</v>
      </c>
      <c r="E1350" s="239"/>
      <c r="F1350" s="240" t="s">
        <v>148</v>
      </c>
      <c r="G1350" s="238"/>
      <c r="H1350" s="241" t="n">
        <v>124</v>
      </c>
      <c r="I1350" s="242"/>
      <c r="J1350" s="238"/>
      <c r="K1350" s="238"/>
      <c r="L1350" s="243"/>
      <c r="M1350" s="244"/>
      <c r="N1350" s="245"/>
      <c r="O1350" s="245"/>
      <c r="P1350" s="245"/>
      <c r="Q1350" s="245"/>
      <c r="R1350" s="245"/>
      <c r="S1350" s="245"/>
      <c r="T1350" s="246"/>
      <c r="AT1350" s="247" t="s">
        <v>143</v>
      </c>
      <c r="AU1350" s="247" t="s">
        <v>83</v>
      </c>
      <c r="AV1350" s="236" t="s">
        <v>141</v>
      </c>
      <c r="AW1350" s="236" t="s">
        <v>145</v>
      </c>
      <c r="AX1350" s="236" t="s">
        <v>20</v>
      </c>
      <c r="AY1350" s="247" t="s">
        <v>134</v>
      </c>
    </row>
    <row r="1351" s="24" customFormat="true" ht="24" hidden="false" customHeight="true" outlineLevel="0" collapsed="false">
      <c r="B1351" s="25"/>
      <c r="C1351" s="210" t="s">
        <v>1676</v>
      </c>
      <c r="D1351" s="210" t="s">
        <v>136</v>
      </c>
      <c r="E1351" s="211" t="s">
        <v>1677</v>
      </c>
      <c r="F1351" s="212" t="s">
        <v>1678</v>
      </c>
      <c r="G1351" s="213" t="s">
        <v>258</v>
      </c>
      <c r="H1351" s="214" t="n">
        <v>124</v>
      </c>
      <c r="I1351" s="215"/>
      <c r="J1351" s="216" t="n">
        <f aca="false">ROUND(I1351*H1351,2)</f>
        <v>0</v>
      </c>
      <c r="K1351" s="212" t="s">
        <v>140</v>
      </c>
      <c r="L1351" s="30"/>
      <c r="M1351" s="217"/>
      <c r="N1351" s="218" t="s">
        <v>43</v>
      </c>
      <c r="O1351" s="69"/>
      <c r="P1351" s="219" t="n">
        <f aca="false">O1351*H1351</f>
        <v>0</v>
      </c>
      <c r="Q1351" s="219" t="n">
        <v>0</v>
      </c>
      <c r="R1351" s="219" t="n">
        <f aca="false">Q1351*H1351</f>
        <v>0</v>
      </c>
      <c r="S1351" s="219" t="n">
        <v>0</v>
      </c>
      <c r="T1351" s="220" t="n">
        <f aca="false">S1351*H1351</f>
        <v>0</v>
      </c>
      <c r="AR1351" s="221" t="s">
        <v>226</v>
      </c>
      <c r="AT1351" s="221" t="s">
        <v>136</v>
      </c>
      <c r="AU1351" s="221" t="s">
        <v>83</v>
      </c>
      <c r="AY1351" s="3" t="s">
        <v>134</v>
      </c>
      <c r="BE1351" s="222" t="n">
        <f aca="false">IF(N1351="základní",J1351,0)</f>
        <v>0</v>
      </c>
      <c r="BF1351" s="222" t="n">
        <f aca="false">IF(N1351="snížená",J1351,0)</f>
        <v>0</v>
      </c>
      <c r="BG1351" s="222" t="n">
        <f aca="false">IF(N1351="zákl. přenesená",J1351,0)</f>
        <v>0</v>
      </c>
      <c r="BH1351" s="222" t="n">
        <f aca="false">IF(N1351="sníž. přenesená",J1351,0)</f>
        <v>0</v>
      </c>
      <c r="BI1351" s="222" t="n">
        <f aca="false">IF(N1351="nulová",J1351,0)</f>
        <v>0</v>
      </c>
      <c r="BJ1351" s="3" t="s">
        <v>83</v>
      </c>
      <c r="BK1351" s="222" t="n">
        <f aca="false">ROUND(I1351*H1351,2)</f>
        <v>0</v>
      </c>
      <c r="BL1351" s="3" t="s">
        <v>226</v>
      </c>
      <c r="BM1351" s="221" t="s">
        <v>1679</v>
      </c>
    </row>
    <row r="1352" s="223" customFormat="true" ht="12.8" hidden="false" customHeight="false" outlineLevel="0" collapsed="false">
      <c r="B1352" s="224"/>
      <c r="C1352" s="225"/>
      <c r="D1352" s="226" t="s">
        <v>143</v>
      </c>
      <c r="E1352" s="227"/>
      <c r="F1352" s="228" t="s">
        <v>1680</v>
      </c>
      <c r="G1352" s="225"/>
      <c r="H1352" s="229" t="n">
        <v>69</v>
      </c>
      <c r="I1352" s="230"/>
      <c r="J1352" s="225"/>
      <c r="K1352" s="225"/>
      <c r="L1352" s="231"/>
      <c r="M1352" s="232"/>
      <c r="N1352" s="233"/>
      <c r="O1352" s="233"/>
      <c r="P1352" s="233"/>
      <c r="Q1352" s="233"/>
      <c r="R1352" s="233"/>
      <c r="S1352" s="233"/>
      <c r="T1352" s="234"/>
      <c r="AT1352" s="235" t="s">
        <v>143</v>
      </c>
      <c r="AU1352" s="235" t="s">
        <v>83</v>
      </c>
      <c r="AV1352" s="223" t="s">
        <v>83</v>
      </c>
      <c r="AW1352" s="223" t="s">
        <v>145</v>
      </c>
      <c r="AX1352" s="223" t="s">
        <v>77</v>
      </c>
      <c r="AY1352" s="235" t="s">
        <v>134</v>
      </c>
    </row>
    <row r="1353" s="223" customFormat="true" ht="12.8" hidden="false" customHeight="false" outlineLevel="0" collapsed="false">
      <c r="B1353" s="224"/>
      <c r="C1353" s="225"/>
      <c r="D1353" s="226" t="s">
        <v>143</v>
      </c>
      <c r="E1353" s="227"/>
      <c r="F1353" s="228" t="s">
        <v>1681</v>
      </c>
      <c r="G1353" s="225"/>
      <c r="H1353" s="229" t="n">
        <v>55</v>
      </c>
      <c r="I1353" s="230"/>
      <c r="J1353" s="225"/>
      <c r="K1353" s="225"/>
      <c r="L1353" s="231"/>
      <c r="M1353" s="232"/>
      <c r="N1353" s="233"/>
      <c r="O1353" s="233"/>
      <c r="P1353" s="233"/>
      <c r="Q1353" s="233"/>
      <c r="R1353" s="233"/>
      <c r="S1353" s="233"/>
      <c r="T1353" s="234"/>
      <c r="AT1353" s="235" t="s">
        <v>143</v>
      </c>
      <c r="AU1353" s="235" t="s">
        <v>83</v>
      </c>
      <c r="AV1353" s="223" t="s">
        <v>83</v>
      </c>
      <c r="AW1353" s="223" t="s">
        <v>145</v>
      </c>
      <c r="AX1353" s="223" t="s">
        <v>77</v>
      </c>
      <c r="AY1353" s="235" t="s">
        <v>134</v>
      </c>
    </row>
    <row r="1354" s="236" customFormat="true" ht="12.8" hidden="false" customHeight="false" outlineLevel="0" collapsed="false">
      <c r="B1354" s="237"/>
      <c r="C1354" s="238"/>
      <c r="D1354" s="226" t="s">
        <v>143</v>
      </c>
      <c r="E1354" s="239"/>
      <c r="F1354" s="240" t="s">
        <v>148</v>
      </c>
      <c r="G1354" s="238"/>
      <c r="H1354" s="241" t="n">
        <v>124</v>
      </c>
      <c r="I1354" s="242"/>
      <c r="J1354" s="238"/>
      <c r="K1354" s="238"/>
      <c r="L1354" s="243"/>
      <c r="M1354" s="244"/>
      <c r="N1354" s="245"/>
      <c r="O1354" s="245"/>
      <c r="P1354" s="245"/>
      <c r="Q1354" s="245"/>
      <c r="R1354" s="245"/>
      <c r="S1354" s="245"/>
      <c r="T1354" s="246"/>
      <c r="AT1354" s="247" t="s">
        <v>143</v>
      </c>
      <c r="AU1354" s="247" t="s">
        <v>83</v>
      </c>
      <c r="AV1354" s="236" t="s">
        <v>141</v>
      </c>
      <c r="AW1354" s="236" t="s">
        <v>145</v>
      </c>
      <c r="AX1354" s="236" t="s">
        <v>20</v>
      </c>
      <c r="AY1354" s="247" t="s">
        <v>134</v>
      </c>
    </row>
    <row r="1355" s="24" customFormat="true" ht="24" hidden="false" customHeight="true" outlineLevel="0" collapsed="false">
      <c r="B1355" s="25"/>
      <c r="C1355" s="259" t="s">
        <v>1682</v>
      </c>
      <c r="D1355" s="259" t="s">
        <v>204</v>
      </c>
      <c r="E1355" s="260" t="s">
        <v>1683</v>
      </c>
      <c r="F1355" s="261" t="s">
        <v>1684</v>
      </c>
      <c r="G1355" s="262" t="s">
        <v>258</v>
      </c>
      <c r="H1355" s="263" t="n">
        <v>124</v>
      </c>
      <c r="I1355" s="264"/>
      <c r="J1355" s="265" t="n">
        <f aca="false">ROUND(I1355*H1355,2)</f>
        <v>0</v>
      </c>
      <c r="K1355" s="261"/>
      <c r="L1355" s="266"/>
      <c r="M1355" s="267"/>
      <c r="N1355" s="268" t="s">
        <v>43</v>
      </c>
      <c r="O1355" s="69"/>
      <c r="P1355" s="219" t="n">
        <f aca="false">O1355*H1355</f>
        <v>0</v>
      </c>
      <c r="Q1355" s="219" t="n">
        <v>0.0052</v>
      </c>
      <c r="R1355" s="219" t="n">
        <f aca="false">Q1355*H1355</f>
        <v>0.6448</v>
      </c>
      <c r="S1355" s="219" t="n">
        <v>0</v>
      </c>
      <c r="T1355" s="220" t="n">
        <f aca="false">S1355*H1355</f>
        <v>0</v>
      </c>
      <c r="AR1355" s="221" t="s">
        <v>335</v>
      </c>
      <c r="AT1355" s="221" t="s">
        <v>204</v>
      </c>
      <c r="AU1355" s="221" t="s">
        <v>83</v>
      </c>
      <c r="AY1355" s="3" t="s">
        <v>134</v>
      </c>
      <c r="BE1355" s="222" t="n">
        <f aca="false">IF(N1355="základní",J1355,0)</f>
        <v>0</v>
      </c>
      <c r="BF1355" s="222" t="n">
        <f aca="false">IF(N1355="snížená",J1355,0)</f>
        <v>0</v>
      </c>
      <c r="BG1355" s="222" t="n">
        <f aca="false">IF(N1355="zákl. přenesená",J1355,0)</f>
        <v>0</v>
      </c>
      <c r="BH1355" s="222" t="n">
        <f aca="false">IF(N1355="sníž. přenesená",J1355,0)</f>
        <v>0</v>
      </c>
      <c r="BI1355" s="222" t="n">
        <f aca="false">IF(N1355="nulová",J1355,0)</f>
        <v>0</v>
      </c>
      <c r="BJ1355" s="3" t="s">
        <v>83</v>
      </c>
      <c r="BK1355" s="222" t="n">
        <f aca="false">ROUND(I1355*H1355,2)</f>
        <v>0</v>
      </c>
      <c r="BL1355" s="3" t="s">
        <v>226</v>
      </c>
      <c r="BM1355" s="221" t="s">
        <v>1685</v>
      </c>
    </row>
    <row r="1356" s="223" customFormat="true" ht="12.8" hidden="false" customHeight="false" outlineLevel="0" collapsed="false">
      <c r="B1356" s="224"/>
      <c r="C1356" s="225"/>
      <c r="D1356" s="226" t="s">
        <v>143</v>
      </c>
      <c r="E1356" s="227"/>
      <c r="F1356" s="228" t="s">
        <v>1674</v>
      </c>
      <c r="G1356" s="225"/>
      <c r="H1356" s="229" t="n">
        <v>69</v>
      </c>
      <c r="I1356" s="230"/>
      <c r="J1356" s="225"/>
      <c r="K1356" s="225"/>
      <c r="L1356" s="231"/>
      <c r="M1356" s="232"/>
      <c r="N1356" s="233"/>
      <c r="O1356" s="233"/>
      <c r="P1356" s="233"/>
      <c r="Q1356" s="233"/>
      <c r="R1356" s="233"/>
      <c r="S1356" s="233"/>
      <c r="T1356" s="234"/>
      <c r="AT1356" s="235" t="s">
        <v>143</v>
      </c>
      <c r="AU1356" s="235" t="s">
        <v>83</v>
      </c>
      <c r="AV1356" s="223" t="s">
        <v>83</v>
      </c>
      <c r="AW1356" s="223" t="s">
        <v>145</v>
      </c>
      <c r="AX1356" s="223" t="s">
        <v>77</v>
      </c>
      <c r="AY1356" s="235" t="s">
        <v>134</v>
      </c>
    </row>
    <row r="1357" s="223" customFormat="true" ht="12.8" hidden="false" customHeight="false" outlineLevel="0" collapsed="false">
      <c r="B1357" s="224"/>
      <c r="C1357" s="225"/>
      <c r="D1357" s="226" t="s">
        <v>143</v>
      </c>
      <c r="E1357" s="227"/>
      <c r="F1357" s="228" t="s">
        <v>1686</v>
      </c>
      <c r="G1357" s="225"/>
      <c r="H1357" s="229" t="n">
        <v>55</v>
      </c>
      <c r="I1357" s="230"/>
      <c r="J1357" s="225"/>
      <c r="K1357" s="225"/>
      <c r="L1357" s="231"/>
      <c r="M1357" s="232"/>
      <c r="N1357" s="233"/>
      <c r="O1357" s="233"/>
      <c r="P1357" s="233"/>
      <c r="Q1357" s="233"/>
      <c r="R1357" s="233"/>
      <c r="S1357" s="233"/>
      <c r="T1357" s="234"/>
      <c r="AT1357" s="235" t="s">
        <v>143</v>
      </c>
      <c r="AU1357" s="235" t="s">
        <v>83</v>
      </c>
      <c r="AV1357" s="223" t="s">
        <v>83</v>
      </c>
      <c r="AW1357" s="223" t="s">
        <v>145</v>
      </c>
      <c r="AX1357" s="223" t="s">
        <v>77</v>
      </c>
      <c r="AY1357" s="235" t="s">
        <v>134</v>
      </c>
    </row>
    <row r="1358" s="236" customFormat="true" ht="12.8" hidden="false" customHeight="false" outlineLevel="0" collapsed="false">
      <c r="B1358" s="237"/>
      <c r="C1358" s="238"/>
      <c r="D1358" s="226" t="s">
        <v>143</v>
      </c>
      <c r="E1358" s="239"/>
      <c r="F1358" s="240" t="s">
        <v>148</v>
      </c>
      <c r="G1358" s="238"/>
      <c r="H1358" s="241" t="n">
        <v>124</v>
      </c>
      <c r="I1358" s="242"/>
      <c r="J1358" s="238"/>
      <c r="K1358" s="238"/>
      <c r="L1358" s="243"/>
      <c r="M1358" s="244"/>
      <c r="N1358" s="245"/>
      <c r="O1358" s="245"/>
      <c r="P1358" s="245"/>
      <c r="Q1358" s="245"/>
      <c r="R1358" s="245"/>
      <c r="S1358" s="245"/>
      <c r="T1358" s="246"/>
      <c r="AT1358" s="247" t="s">
        <v>143</v>
      </c>
      <c r="AU1358" s="247" t="s">
        <v>83</v>
      </c>
      <c r="AV1358" s="236" t="s">
        <v>141</v>
      </c>
      <c r="AW1358" s="236" t="s">
        <v>145</v>
      </c>
      <c r="AX1358" s="236" t="s">
        <v>20</v>
      </c>
      <c r="AY1358" s="247" t="s">
        <v>134</v>
      </c>
    </row>
    <row r="1359" s="24" customFormat="true" ht="24" hidden="false" customHeight="true" outlineLevel="0" collapsed="false">
      <c r="B1359" s="25"/>
      <c r="C1359" s="210" t="s">
        <v>1687</v>
      </c>
      <c r="D1359" s="210" t="s">
        <v>136</v>
      </c>
      <c r="E1359" s="211" t="s">
        <v>1688</v>
      </c>
      <c r="F1359" s="212" t="s">
        <v>1689</v>
      </c>
      <c r="G1359" s="213" t="s">
        <v>258</v>
      </c>
      <c r="H1359" s="214" t="n">
        <v>1</v>
      </c>
      <c r="I1359" s="215"/>
      <c r="J1359" s="216" t="n">
        <f aca="false">ROUND(I1359*H1359,2)</f>
        <v>0</v>
      </c>
      <c r="K1359" s="212"/>
      <c r="L1359" s="30"/>
      <c r="M1359" s="217"/>
      <c r="N1359" s="218" t="s">
        <v>43</v>
      </c>
      <c r="O1359" s="69"/>
      <c r="P1359" s="219" t="n">
        <f aca="false">O1359*H1359</f>
        <v>0</v>
      </c>
      <c r="Q1359" s="219" t="n">
        <v>6E-005</v>
      </c>
      <c r="R1359" s="219" t="n">
        <f aca="false">Q1359*H1359</f>
        <v>6E-005</v>
      </c>
      <c r="S1359" s="219" t="n">
        <v>0</v>
      </c>
      <c r="T1359" s="220" t="n">
        <f aca="false">S1359*H1359</f>
        <v>0</v>
      </c>
      <c r="AR1359" s="221" t="s">
        <v>226</v>
      </c>
      <c r="AT1359" s="221" t="s">
        <v>136</v>
      </c>
      <c r="AU1359" s="221" t="s">
        <v>83</v>
      </c>
      <c r="AY1359" s="3" t="s">
        <v>134</v>
      </c>
      <c r="BE1359" s="222" t="n">
        <f aca="false">IF(N1359="základní",J1359,0)</f>
        <v>0</v>
      </c>
      <c r="BF1359" s="222" t="n">
        <f aca="false">IF(N1359="snížená",J1359,0)</f>
        <v>0</v>
      </c>
      <c r="BG1359" s="222" t="n">
        <f aca="false">IF(N1359="zákl. přenesená",J1359,0)</f>
        <v>0</v>
      </c>
      <c r="BH1359" s="222" t="n">
        <f aca="false">IF(N1359="sníž. přenesená",J1359,0)</f>
        <v>0</v>
      </c>
      <c r="BI1359" s="222" t="n">
        <f aca="false">IF(N1359="nulová",J1359,0)</f>
        <v>0</v>
      </c>
      <c r="BJ1359" s="3" t="s">
        <v>83</v>
      </c>
      <c r="BK1359" s="222" t="n">
        <f aca="false">ROUND(I1359*H1359,2)</f>
        <v>0</v>
      </c>
      <c r="BL1359" s="3" t="s">
        <v>226</v>
      </c>
      <c r="BM1359" s="221" t="s">
        <v>1690</v>
      </c>
    </row>
    <row r="1360" s="223" customFormat="true" ht="12.8" hidden="false" customHeight="false" outlineLevel="0" collapsed="false">
      <c r="B1360" s="224"/>
      <c r="C1360" s="225"/>
      <c r="D1360" s="226" t="s">
        <v>143</v>
      </c>
      <c r="E1360" s="227"/>
      <c r="F1360" s="228" t="s">
        <v>20</v>
      </c>
      <c r="G1360" s="225"/>
      <c r="H1360" s="229" t="n">
        <v>1</v>
      </c>
      <c r="I1360" s="230"/>
      <c r="J1360" s="225"/>
      <c r="K1360" s="225"/>
      <c r="L1360" s="231"/>
      <c r="M1360" s="232"/>
      <c r="N1360" s="233"/>
      <c r="O1360" s="233"/>
      <c r="P1360" s="233"/>
      <c r="Q1360" s="233"/>
      <c r="R1360" s="233"/>
      <c r="S1360" s="233"/>
      <c r="T1360" s="234"/>
      <c r="AT1360" s="235" t="s">
        <v>143</v>
      </c>
      <c r="AU1360" s="235" t="s">
        <v>83</v>
      </c>
      <c r="AV1360" s="223" t="s">
        <v>83</v>
      </c>
      <c r="AW1360" s="223" t="s">
        <v>145</v>
      </c>
      <c r="AX1360" s="223" t="s">
        <v>77</v>
      </c>
      <c r="AY1360" s="235" t="s">
        <v>134</v>
      </c>
    </row>
    <row r="1361" s="236" customFormat="true" ht="12.8" hidden="false" customHeight="false" outlineLevel="0" collapsed="false">
      <c r="B1361" s="237"/>
      <c r="C1361" s="238"/>
      <c r="D1361" s="226" t="s">
        <v>143</v>
      </c>
      <c r="E1361" s="239"/>
      <c r="F1361" s="240" t="s">
        <v>148</v>
      </c>
      <c r="G1361" s="238"/>
      <c r="H1361" s="241" t="n">
        <v>1</v>
      </c>
      <c r="I1361" s="242"/>
      <c r="J1361" s="238"/>
      <c r="K1361" s="238"/>
      <c r="L1361" s="243"/>
      <c r="M1361" s="244"/>
      <c r="N1361" s="245"/>
      <c r="O1361" s="245"/>
      <c r="P1361" s="245"/>
      <c r="Q1361" s="245"/>
      <c r="R1361" s="245"/>
      <c r="S1361" s="245"/>
      <c r="T1361" s="246"/>
      <c r="AT1361" s="247" t="s">
        <v>143</v>
      </c>
      <c r="AU1361" s="247" t="s">
        <v>83</v>
      </c>
      <c r="AV1361" s="236" t="s">
        <v>141</v>
      </c>
      <c r="AW1361" s="236" t="s">
        <v>145</v>
      </c>
      <c r="AX1361" s="236" t="s">
        <v>20</v>
      </c>
      <c r="AY1361" s="247" t="s">
        <v>134</v>
      </c>
    </row>
    <row r="1362" s="24" customFormat="true" ht="24" hidden="false" customHeight="true" outlineLevel="0" collapsed="false">
      <c r="B1362" s="25"/>
      <c r="C1362" s="210" t="s">
        <v>1691</v>
      </c>
      <c r="D1362" s="210" t="s">
        <v>136</v>
      </c>
      <c r="E1362" s="211" t="s">
        <v>1692</v>
      </c>
      <c r="F1362" s="212" t="s">
        <v>1693</v>
      </c>
      <c r="G1362" s="213" t="s">
        <v>258</v>
      </c>
      <c r="H1362" s="214" t="n">
        <v>1</v>
      </c>
      <c r="I1362" s="215"/>
      <c r="J1362" s="216" t="n">
        <f aca="false">ROUND(I1362*H1362,2)</f>
        <v>0</v>
      </c>
      <c r="K1362" s="212"/>
      <c r="L1362" s="30"/>
      <c r="M1362" s="217"/>
      <c r="N1362" s="218" t="s">
        <v>43</v>
      </c>
      <c r="O1362" s="69"/>
      <c r="P1362" s="219" t="n">
        <f aca="false">O1362*H1362</f>
        <v>0</v>
      </c>
      <c r="Q1362" s="219" t="n">
        <v>6E-005</v>
      </c>
      <c r="R1362" s="219" t="n">
        <f aca="false">Q1362*H1362</f>
        <v>6E-005</v>
      </c>
      <c r="S1362" s="219" t="n">
        <v>0</v>
      </c>
      <c r="T1362" s="220" t="n">
        <f aca="false">S1362*H1362</f>
        <v>0</v>
      </c>
      <c r="AR1362" s="221" t="s">
        <v>226</v>
      </c>
      <c r="AT1362" s="221" t="s">
        <v>136</v>
      </c>
      <c r="AU1362" s="221" t="s">
        <v>83</v>
      </c>
      <c r="AY1362" s="3" t="s">
        <v>134</v>
      </c>
      <c r="BE1362" s="222" t="n">
        <f aca="false">IF(N1362="základní",J1362,0)</f>
        <v>0</v>
      </c>
      <c r="BF1362" s="222" t="n">
        <f aca="false">IF(N1362="snížená",J1362,0)</f>
        <v>0</v>
      </c>
      <c r="BG1362" s="222" t="n">
        <f aca="false">IF(N1362="zákl. přenesená",J1362,0)</f>
        <v>0</v>
      </c>
      <c r="BH1362" s="222" t="n">
        <f aca="false">IF(N1362="sníž. přenesená",J1362,0)</f>
        <v>0</v>
      </c>
      <c r="BI1362" s="222" t="n">
        <f aca="false">IF(N1362="nulová",J1362,0)</f>
        <v>0</v>
      </c>
      <c r="BJ1362" s="3" t="s">
        <v>83</v>
      </c>
      <c r="BK1362" s="222" t="n">
        <f aca="false">ROUND(I1362*H1362,2)</f>
        <v>0</v>
      </c>
      <c r="BL1362" s="3" t="s">
        <v>226</v>
      </c>
      <c r="BM1362" s="221" t="s">
        <v>1694</v>
      </c>
    </row>
    <row r="1363" s="223" customFormat="true" ht="12.8" hidden="false" customHeight="false" outlineLevel="0" collapsed="false">
      <c r="B1363" s="224"/>
      <c r="C1363" s="225"/>
      <c r="D1363" s="226" t="s">
        <v>143</v>
      </c>
      <c r="E1363" s="227"/>
      <c r="F1363" s="228" t="s">
        <v>20</v>
      </c>
      <c r="G1363" s="225"/>
      <c r="H1363" s="229" t="n">
        <v>1</v>
      </c>
      <c r="I1363" s="230"/>
      <c r="J1363" s="225"/>
      <c r="K1363" s="225"/>
      <c r="L1363" s="231"/>
      <c r="M1363" s="232"/>
      <c r="N1363" s="233"/>
      <c r="O1363" s="233"/>
      <c r="P1363" s="233"/>
      <c r="Q1363" s="233"/>
      <c r="R1363" s="233"/>
      <c r="S1363" s="233"/>
      <c r="T1363" s="234"/>
      <c r="AT1363" s="235" t="s">
        <v>143</v>
      </c>
      <c r="AU1363" s="235" t="s">
        <v>83</v>
      </c>
      <c r="AV1363" s="223" t="s">
        <v>83</v>
      </c>
      <c r="AW1363" s="223" t="s">
        <v>145</v>
      </c>
      <c r="AX1363" s="223" t="s">
        <v>77</v>
      </c>
      <c r="AY1363" s="235" t="s">
        <v>134</v>
      </c>
    </row>
    <row r="1364" s="236" customFormat="true" ht="12.8" hidden="false" customHeight="false" outlineLevel="0" collapsed="false">
      <c r="B1364" s="237"/>
      <c r="C1364" s="238"/>
      <c r="D1364" s="226" t="s">
        <v>143</v>
      </c>
      <c r="E1364" s="239"/>
      <c r="F1364" s="240" t="s">
        <v>148</v>
      </c>
      <c r="G1364" s="238"/>
      <c r="H1364" s="241" t="n">
        <v>1</v>
      </c>
      <c r="I1364" s="242"/>
      <c r="J1364" s="238"/>
      <c r="K1364" s="238"/>
      <c r="L1364" s="243"/>
      <c r="M1364" s="244"/>
      <c r="N1364" s="245"/>
      <c r="O1364" s="245"/>
      <c r="P1364" s="245"/>
      <c r="Q1364" s="245"/>
      <c r="R1364" s="245"/>
      <c r="S1364" s="245"/>
      <c r="T1364" s="246"/>
      <c r="AT1364" s="247" t="s">
        <v>143</v>
      </c>
      <c r="AU1364" s="247" t="s">
        <v>83</v>
      </c>
      <c r="AV1364" s="236" t="s">
        <v>141</v>
      </c>
      <c r="AW1364" s="236" t="s">
        <v>145</v>
      </c>
      <c r="AX1364" s="236" t="s">
        <v>20</v>
      </c>
      <c r="AY1364" s="247" t="s">
        <v>134</v>
      </c>
    </row>
    <row r="1365" s="24" customFormat="true" ht="24" hidden="false" customHeight="true" outlineLevel="0" collapsed="false">
      <c r="B1365" s="25"/>
      <c r="C1365" s="210" t="s">
        <v>1695</v>
      </c>
      <c r="D1365" s="210" t="s">
        <v>136</v>
      </c>
      <c r="E1365" s="211" t="s">
        <v>1696</v>
      </c>
      <c r="F1365" s="212" t="s">
        <v>1697</v>
      </c>
      <c r="G1365" s="213" t="s">
        <v>258</v>
      </c>
      <c r="H1365" s="214" t="n">
        <v>1</v>
      </c>
      <c r="I1365" s="215"/>
      <c r="J1365" s="216" t="n">
        <f aca="false">ROUND(I1365*H1365,2)</f>
        <v>0</v>
      </c>
      <c r="K1365" s="212"/>
      <c r="L1365" s="30"/>
      <c r="M1365" s="217"/>
      <c r="N1365" s="218" t="s">
        <v>43</v>
      </c>
      <c r="O1365" s="69"/>
      <c r="P1365" s="219" t="n">
        <f aca="false">O1365*H1365</f>
        <v>0</v>
      </c>
      <c r="Q1365" s="219" t="n">
        <v>6E-005</v>
      </c>
      <c r="R1365" s="219" t="n">
        <f aca="false">Q1365*H1365</f>
        <v>6E-005</v>
      </c>
      <c r="S1365" s="219" t="n">
        <v>0</v>
      </c>
      <c r="T1365" s="220" t="n">
        <f aca="false">S1365*H1365</f>
        <v>0</v>
      </c>
      <c r="AR1365" s="221" t="s">
        <v>226</v>
      </c>
      <c r="AT1365" s="221" t="s">
        <v>136</v>
      </c>
      <c r="AU1365" s="221" t="s">
        <v>83</v>
      </c>
      <c r="AY1365" s="3" t="s">
        <v>134</v>
      </c>
      <c r="BE1365" s="222" t="n">
        <f aca="false">IF(N1365="základní",J1365,0)</f>
        <v>0</v>
      </c>
      <c r="BF1365" s="222" t="n">
        <f aca="false">IF(N1365="snížená",J1365,0)</f>
        <v>0</v>
      </c>
      <c r="BG1365" s="222" t="n">
        <f aca="false">IF(N1365="zákl. přenesená",J1365,0)</f>
        <v>0</v>
      </c>
      <c r="BH1365" s="222" t="n">
        <f aca="false">IF(N1365="sníž. přenesená",J1365,0)</f>
        <v>0</v>
      </c>
      <c r="BI1365" s="222" t="n">
        <f aca="false">IF(N1365="nulová",J1365,0)</f>
        <v>0</v>
      </c>
      <c r="BJ1365" s="3" t="s">
        <v>83</v>
      </c>
      <c r="BK1365" s="222" t="n">
        <f aca="false">ROUND(I1365*H1365,2)</f>
        <v>0</v>
      </c>
      <c r="BL1365" s="3" t="s">
        <v>226</v>
      </c>
      <c r="BM1365" s="221" t="s">
        <v>1698</v>
      </c>
    </row>
    <row r="1366" s="223" customFormat="true" ht="12.8" hidden="false" customHeight="false" outlineLevel="0" collapsed="false">
      <c r="B1366" s="224"/>
      <c r="C1366" s="225"/>
      <c r="D1366" s="226" t="s">
        <v>143</v>
      </c>
      <c r="E1366" s="227"/>
      <c r="F1366" s="228" t="s">
        <v>20</v>
      </c>
      <c r="G1366" s="225"/>
      <c r="H1366" s="229" t="n">
        <v>1</v>
      </c>
      <c r="I1366" s="230"/>
      <c r="J1366" s="225"/>
      <c r="K1366" s="225"/>
      <c r="L1366" s="231"/>
      <c r="M1366" s="232"/>
      <c r="N1366" s="233"/>
      <c r="O1366" s="233"/>
      <c r="P1366" s="233"/>
      <c r="Q1366" s="233"/>
      <c r="R1366" s="233"/>
      <c r="S1366" s="233"/>
      <c r="T1366" s="234"/>
      <c r="AT1366" s="235" t="s">
        <v>143</v>
      </c>
      <c r="AU1366" s="235" t="s">
        <v>83</v>
      </c>
      <c r="AV1366" s="223" t="s">
        <v>83</v>
      </c>
      <c r="AW1366" s="223" t="s">
        <v>145</v>
      </c>
      <c r="AX1366" s="223" t="s">
        <v>77</v>
      </c>
      <c r="AY1366" s="235" t="s">
        <v>134</v>
      </c>
    </row>
    <row r="1367" s="236" customFormat="true" ht="12.8" hidden="false" customHeight="false" outlineLevel="0" collapsed="false">
      <c r="B1367" s="237"/>
      <c r="C1367" s="238"/>
      <c r="D1367" s="226" t="s">
        <v>143</v>
      </c>
      <c r="E1367" s="239"/>
      <c r="F1367" s="240" t="s">
        <v>148</v>
      </c>
      <c r="G1367" s="238"/>
      <c r="H1367" s="241" t="n">
        <v>1</v>
      </c>
      <c r="I1367" s="242"/>
      <c r="J1367" s="238"/>
      <c r="K1367" s="238"/>
      <c r="L1367" s="243"/>
      <c r="M1367" s="244"/>
      <c r="N1367" s="245"/>
      <c r="O1367" s="245"/>
      <c r="P1367" s="245"/>
      <c r="Q1367" s="245"/>
      <c r="R1367" s="245"/>
      <c r="S1367" s="245"/>
      <c r="T1367" s="246"/>
      <c r="AT1367" s="247" t="s">
        <v>143</v>
      </c>
      <c r="AU1367" s="247" t="s">
        <v>83</v>
      </c>
      <c r="AV1367" s="236" t="s">
        <v>141</v>
      </c>
      <c r="AW1367" s="236" t="s">
        <v>145</v>
      </c>
      <c r="AX1367" s="236" t="s">
        <v>20</v>
      </c>
      <c r="AY1367" s="247" t="s">
        <v>134</v>
      </c>
    </row>
    <row r="1368" s="24" customFormat="true" ht="24" hidden="false" customHeight="true" outlineLevel="0" collapsed="false">
      <c r="B1368" s="25"/>
      <c r="C1368" s="210" t="s">
        <v>1699</v>
      </c>
      <c r="D1368" s="210" t="s">
        <v>136</v>
      </c>
      <c r="E1368" s="211" t="s">
        <v>1700</v>
      </c>
      <c r="F1368" s="212" t="s">
        <v>1701</v>
      </c>
      <c r="G1368" s="213" t="s">
        <v>258</v>
      </c>
      <c r="H1368" s="214" t="n">
        <v>1</v>
      </c>
      <c r="I1368" s="215"/>
      <c r="J1368" s="216" t="n">
        <f aca="false">ROUND(I1368*H1368,2)</f>
        <v>0</v>
      </c>
      <c r="K1368" s="212"/>
      <c r="L1368" s="30"/>
      <c r="M1368" s="217"/>
      <c r="N1368" s="218" t="s">
        <v>43</v>
      </c>
      <c r="O1368" s="69"/>
      <c r="P1368" s="219" t="n">
        <f aca="false">O1368*H1368</f>
        <v>0</v>
      </c>
      <c r="Q1368" s="219" t="n">
        <v>7E-005</v>
      </c>
      <c r="R1368" s="219" t="n">
        <f aca="false">Q1368*H1368</f>
        <v>7E-005</v>
      </c>
      <c r="S1368" s="219" t="n">
        <v>0</v>
      </c>
      <c r="T1368" s="220" t="n">
        <f aca="false">S1368*H1368</f>
        <v>0</v>
      </c>
      <c r="AR1368" s="221" t="s">
        <v>226</v>
      </c>
      <c r="AT1368" s="221" t="s">
        <v>136</v>
      </c>
      <c r="AU1368" s="221" t="s">
        <v>83</v>
      </c>
      <c r="AY1368" s="3" t="s">
        <v>134</v>
      </c>
      <c r="BE1368" s="222" t="n">
        <f aca="false">IF(N1368="základní",J1368,0)</f>
        <v>0</v>
      </c>
      <c r="BF1368" s="222" t="n">
        <f aca="false">IF(N1368="snížená",J1368,0)</f>
        <v>0</v>
      </c>
      <c r="BG1368" s="222" t="n">
        <f aca="false">IF(N1368="zákl. přenesená",J1368,0)</f>
        <v>0</v>
      </c>
      <c r="BH1368" s="222" t="n">
        <f aca="false">IF(N1368="sníž. přenesená",J1368,0)</f>
        <v>0</v>
      </c>
      <c r="BI1368" s="222" t="n">
        <f aca="false">IF(N1368="nulová",J1368,0)</f>
        <v>0</v>
      </c>
      <c r="BJ1368" s="3" t="s">
        <v>83</v>
      </c>
      <c r="BK1368" s="222" t="n">
        <f aca="false">ROUND(I1368*H1368,2)</f>
        <v>0</v>
      </c>
      <c r="BL1368" s="3" t="s">
        <v>226</v>
      </c>
      <c r="BM1368" s="221" t="s">
        <v>1702</v>
      </c>
    </row>
    <row r="1369" s="223" customFormat="true" ht="12.8" hidden="false" customHeight="false" outlineLevel="0" collapsed="false">
      <c r="B1369" s="224"/>
      <c r="C1369" s="225"/>
      <c r="D1369" s="226" t="s">
        <v>143</v>
      </c>
      <c r="E1369" s="227"/>
      <c r="F1369" s="228" t="s">
        <v>1703</v>
      </c>
      <c r="G1369" s="225"/>
      <c r="H1369" s="229" t="n">
        <v>1</v>
      </c>
      <c r="I1369" s="230"/>
      <c r="J1369" s="225"/>
      <c r="K1369" s="225"/>
      <c r="L1369" s="231"/>
      <c r="M1369" s="232"/>
      <c r="N1369" s="233"/>
      <c r="O1369" s="233"/>
      <c r="P1369" s="233"/>
      <c r="Q1369" s="233"/>
      <c r="R1369" s="233"/>
      <c r="S1369" s="233"/>
      <c r="T1369" s="234"/>
      <c r="AT1369" s="235" t="s">
        <v>143</v>
      </c>
      <c r="AU1369" s="235" t="s">
        <v>83</v>
      </c>
      <c r="AV1369" s="223" t="s">
        <v>83</v>
      </c>
      <c r="AW1369" s="223" t="s">
        <v>145</v>
      </c>
      <c r="AX1369" s="223" t="s">
        <v>77</v>
      </c>
      <c r="AY1369" s="235" t="s">
        <v>134</v>
      </c>
    </row>
    <row r="1370" s="236" customFormat="true" ht="12.8" hidden="false" customHeight="false" outlineLevel="0" collapsed="false">
      <c r="B1370" s="237"/>
      <c r="C1370" s="238"/>
      <c r="D1370" s="226" t="s">
        <v>143</v>
      </c>
      <c r="E1370" s="239"/>
      <c r="F1370" s="240" t="s">
        <v>148</v>
      </c>
      <c r="G1370" s="238"/>
      <c r="H1370" s="241" t="n">
        <v>1</v>
      </c>
      <c r="I1370" s="242"/>
      <c r="J1370" s="238"/>
      <c r="K1370" s="238"/>
      <c r="L1370" s="243"/>
      <c r="M1370" s="244"/>
      <c r="N1370" s="245"/>
      <c r="O1370" s="245"/>
      <c r="P1370" s="245"/>
      <c r="Q1370" s="245"/>
      <c r="R1370" s="245"/>
      <c r="S1370" s="245"/>
      <c r="T1370" s="246"/>
      <c r="AT1370" s="247" t="s">
        <v>143</v>
      </c>
      <c r="AU1370" s="247" t="s">
        <v>83</v>
      </c>
      <c r="AV1370" s="236" t="s">
        <v>141</v>
      </c>
      <c r="AW1370" s="236" t="s">
        <v>145</v>
      </c>
      <c r="AX1370" s="236" t="s">
        <v>20</v>
      </c>
      <c r="AY1370" s="247" t="s">
        <v>134</v>
      </c>
    </row>
    <row r="1371" s="24" customFormat="true" ht="36" hidden="false" customHeight="true" outlineLevel="0" collapsed="false">
      <c r="B1371" s="25"/>
      <c r="C1371" s="210" t="s">
        <v>1704</v>
      </c>
      <c r="D1371" s="210" t="s">
        <v>136</v>
      </c>
      <c r="E1371" s="211" t="s">
        <v>1705</v>
      </c>
      <c r="F1371" s="212" t="s">
        <v>1706</v>
      </c>
      <c r="G1371" s="213" t="s">
        <v>258</v>
      </c>
      <c r="H1371" s="214" t="n">
        <v>228</v>
      </c>
      <c r="I1371" s="215"/>
      <c r="J1371" s="216" t="n">
        <f aca="false">ROUND(I1371*H1371,2)</f>
        <v>0</v>
      </c>
      <c r="K1371" s="212"/>
      <c r="L1371" s="30"/>
      <c r="M1371" s="217"/>
      <c r="N1371" s="218" t="s">
        <v>43</v>
      </c>
      <c r="O1371" s="69"/>
      <c r="P1371" s="219" t="n">
        <f aca="false">O1371*H1371</f>
        <v>0</v>
      </c>
      <c r="Q1371" s="219" t="n">
        <v>5E-005</v>
      </c>
      <c r="R1371" s="219" t="n">
        <f aca="false">Q1371*H1371</f>
        <v>0.0114</v>
      </c>
      <c r="S1371" s="219" t="n">
        <v>0</v>
      </c>
      <c r="T1371" s="220" t="n">
        <f aca="false">S1371*H1371</f>
        <v>0</v>
      </c>
      <c r="AR1371" s="221" t="s">
        <v>226</v>
      </c>
      <c r="AT1371" s="221" t="s">
        <v>136</v>
      </c>
      <c r="AU1371" s="221" t="s">
        <v>83</v>
      </c>
      <c r="AY1371" s="3" t="s">
        <v>134</v>
      </c>
      <c r="BE1371" s="222" t="n">
        <f aca="false">IF(N1371="základní",J1371,0)</f>
        <v>0</v>
      </c>
      <c r="BF1371" s="222" t="n">
        <f aca="false">IF(N1371="snížená",J1371,0)</f>
        <v>0</v>
      </c>
      <c r="BG1371" s="222" t="n">
        <f aca="false">IF(N1371="zákl. přenesená",J1371,0)</f>
        <v>0</v>
      </c>
      <c r="BH1371" s="222" t="n">
        <f aca="false">IF(N1371="sníž. přenesená",J1371,0)</f>
        <v>0</v>
      </c>
      <c r="BI1371" s="222" t="n">
        <f aca="false">IF(N1371="nulová",J1371,0)</f>
        <v>0</v>
      </c>
      <c r="BJ1371" s="3" t="s">
        <v>83</v>
      </c>
      <c r="BK1371" s="222" t="n">
        <f aca="false">ROUND(I1371*H1371,2)</f>
        <v>0</v>
      </c>
      <c r="BL1371" s="3" t="s">
        <v>226</v>
      </c>
      <c r="BM1371" s="221" t="s">
        <v>1707</v>
      </c>
    </row>
    <row r="1372" s="223" customFormat="true" ht="12.8" hidden="false" customHeight="false" outlineLevel="0" collapsed="false">
      <c r="B1372" s="224"/>
      <c r="C1372" s="225"/>
      <c r="D1372" s="226" t="s">
        <v>143</v>
      </c>
      <c r="E1372" s="227"/>
      <c r="F1372" s="228" t="s">
        <v>1708</v>
      </c>
      <c r="G1372" s="225"/>
      <c r="H1372" s="229" t="n">
        <v>228</v>
      </c>
      <c r="I1372" s="230"/>
      <c r="J1372" s="225"/>
      <c r="K1372" s="225"/>
      <c r="L1372" s="231"/>
      <c r="M1372" s="232"/>
      <c r="N1372" s="233"/>
      <c r="O1372" s="233"/>
      <c r="P1372" s="233"/>
      <c r="Q1372" s="233"/>
      <c r="R1372" s="233"/>
      <c r="S1372" s="233"/>
      <c r="T1372" s="234"/>
      <c r="AT1372" s="235" t="s">
        <v>143</v>
      </c>
      <c r="AU1372" s="235" t="s">
        <v>83</v>
      </c>
      <c r="AV1372" s="223" t="s">
        <v>83</v>
      </c>
      <c r="AW1372" s="223" t="s">
        <v>145</v>
      </c>
      <c r="AX1372" s="223" t="s">
        <v>77</v>
      </c>
      <c r="AY1372" s="235" t="s">
        <v>134</v>
      </c>
    </row>
    <row r="1373" s="236" customFormat="true" ht="12.8" hidden="false" customHeight="false" outlineLevel="0" collapsed="false">
      <c r="B1373" s="237"/>
      <c r="C1373" s="238"/>
      <c r="D1373" s="226" t="s">
        <v>143</v>
      </c>
      <c r="E1373" s="239"/>
      <c r="F1373" s="240" t="s">
        <v>148</v>
      </c>
      <c r="G1373" s="238"/>
      <c r="H1373" s="241" t="n">
        <v>228</v>
      </c>
      <c r="I1373" s="242"/>
      <c r="J1373" s="238"/>
      <c r="K1373" s="238"/>
      <c r="L1373" s="243"/>
      <c r="M1373" s="244"/>
      <c r="N1373" s="245"/>
      <c r="O1373" s="245"/>
      <c r="P1373" s="245"/>
      <c r="Q1373" s="245"/>
      <c r="R1373" s="245"/>
      <c r="S1373" s="245"/>
      <c r="T1373" s="246"/>
      <c r="AT1373" s="247" t="s">
        <v>143</v>
      </c>
      <c r="AU1373" s="247" t="s">
        <v>83</v>
      </c>
      <c r="AV1373" s="236" t="s">
        <v>141</v>
      </c>
      <c r="AW1373" s="236" t="s">
        <v>145</v>
      </c>
      <c r="AX1373" s="236" t="s">
        <v>20</v>
      </c>
      <c r="AY1373" s="247" t="s">
        <v>134</v>
      </c>
    </row>
    <row r="1374" s="24" customFormat="true" ht="24" hidden="false" customHeight="true" outlineLevel="0" collapsed="false">
      <c r="B1374" s="25"/>
      <c r="C1374" s="210" t="s">
        <v>1709</v>
      </c>
      <c r="D1374" s="210" t="s">
        <v>136</v>
      </c>
      <c r="E1374" s="211" t="s">
        <v>1710</v>
      </c>
      <c r="F1374" s="212" t="s">
        <v>1711</v>
      </c>
      <c r="G1374" s="213" t="s">
        <v>258</v>
      </c>
      <c r="H1374" s="214" t="n">
        <v>30</v>
      </c>
      <c r="I1374" s="215"/>
      <c r="J1374" s="216" t="n">
        <f aca="false">ROUND(I1374*H1374,2)</f>
        <v>0</v>
      </c>
      <c r="K1374" s="212"/>
      <c r="L1374" s="30"/>
      <c r="M1374" s="217"/>
      <c r="N1374" s="218" t="s">
        <v>43</v>
      </c>
      <c r="O1374" s="69"/>
      <c r="P1374" s="219" t="n">
        <f aca="false">O1374*H1374</f>
        <v>0</v>
      </c>
      <c r="Q1374" s="219" t="n">
        <v>5E-005</v>
      </c>
      <c r="R1374" s="219" t="n">
        <f aca="false">Q1374*H1374</f>
        <v>0.0015</v>
      </c>
      <c r="S1374" s="219" t="n">
        <v>0</v>
      </c>
      <c r="T1374" s="220" t="n">
        <f aca="false">S1374*H1374</f>
        <v>0</v>
      </c>
      <c r="AR1374" s="221" t="s">
        <v>226</v>
      </c>
      <c r="AT1374" s="221" t="s">
        <v>136</v>
      </c>
      <c r="AU1374" s="221" t="s">
        <v>83</v>
      </c>
      <c r="AY1374" s="3" t="s">
        <v>134</v>
      </c>
      <c r="BE1374" s="222" t="n">
        <f aca="false">IF(N1374="základní",J1374,0)</f>
        <v>0</v>
      </c>
      <c r="BF1374" s="222" t="n">
        <f aca="false">IF(N1374="snížená",J1374,0)</f>
        <v>0</v>
      </c>
      <c r="BG1374" s="222" t="n">
        <f aca="false">IF(N1374="zákl. přenesená",J1374,0)</f>
        <v>0</v>
      </c>
      <c r="BH1374" s="222" t="n">
        <f aca="false">IF(N1374="sníž. přenesená",J1374,0)</f>
        <v>0</v>
      </c>
      <c r="BI1374" s="222" t="n">
        <f aca="false">IF(N1374="nulová",J1374,0)</f>
        <v>0</v>
      </c>
      <c r="BJ1374" s="3" t="s">
        <v>83</v>
      </c>
      <c r="BK1374" s="222" t="n">
        <f aca="false">ROUND(I1374*H1374,2)</f>
        <v>0</v>
      </c>
      <c r="BL1374" s="3" t="s">
        <v>226</v>
      </c>
      <c r="BM1374" s="221" t="s">
        <v>1712</v>
      </c>
    </row>
    <row r="1375" s="223" customFormat="true" ht="12.8" hidden="false" customHeight="false" outlineLevel="0" collapsed="false">
      <c r="B1375" s="224"/>
      <c r="C1375" s="225"/>
      <c r="D1375" s="226" t="s">
        <v>143</v>
      </c>
      <c r="E1375" s="227"/>
      <c r="F1375" s="228" t="s">
        <v>1713</v>
      </c>
      <c r="G1375" s="225"/>
      <c r="H1375" s="229" t="n">
        <v>30</v>
      </c>
      <c r="I1375" s="230"/>
      <c r="J1375" s="225"/>
      <c r="K1375" s="225"/>
      <c r="L1375" s="231"/>
      <c r="M1375" s="232"/>
      <c r="N1375" s="233"/>
      <c r="O1375" s="233"/>
      <c r="P1375" s="233"/>
      <c r="Q1375" s="233"/>
      <c r="R1375" s="233"/>
      <c r="S1375" s="233"/>
      <c r="T1375" s="234"/>
      <c r="AT1375" s="235" t="s">
        <v>143</v>
      </c>
      <c r="AU1375" s="235" t="s">
        <v>83</v>
      </c>
      <c r="AV1375" s="223" t="s">
        <v>83</v>
      </c>
      <c r="AW1375" s="223" t="s">
        <v>145</v>
      </c>
      <c r="AX1375" s="223" t="s">
        <v>77</v>
      </c>
      <c r="AY1375" s="235" t="s">
        <v>134</v>
      </c>
    </row>
    <row r="1376" s="236" customFormat="true" ht="12.8" hidden="false" customHeight="false" outlineLevel="0" collapsed="false">
      <c r="B1376" s="237"/>
      <c r="C1376" s="238"/>
      <c r="D1376" s="226" t="s">
        <v>143</v>
      </c>
      <c r="E1376" s="239"/>
      <c r="F1376" s="240" t="s">
        <v>148</v>
      </c>
      <c r="G1376" s="238"/>
      <c r="H1376" s="241" t="n">
        <v>30</v>
      </c>
      <c r="I1376" s="242"/>
      <c r="J1376" s="238"/>
      <c r="K1376" s="238"/>
      <c r="L1376" s="243"/>
      <c r="M1376" s="244"/>
      <c r="N1376" s="245"/>
      <c r="O1376" s="245"/>
      <c r="P1376" s="245"/>
      <c r="Q1376" s="245"/>
      <c r="R1376" s="245"/>
      <c r="S1376" s="245"/>
      <c r="T1376" s="246"/>
      <c r="AT1376" s="247" t="s">
        <v>143</v>
      </c>
      <c r="AU1376" s="247" t="s">
        <v>83</v>
      </c>
      <c r="AV1376" s="236" t="s">
        <v>141</v>
      </c>
      <c r="AW1376" s="236" t="s">
        <v>145</v>
      </c>
      <c r="AX1376" s="236" t="s">
        <v>20</v>
      </c>
      <c r="AY1376" s="247" t="s">
        <v>134</v>
      </c>
    </row>
    <row r="1377" s="24" customFormat="true" ht="24" hidden="false" customHeight="true" outlineLevel="0" collapsed="false">
      <c r="B1377" s="25"/>
      <c r="C1377" s="210" t="s">
        <v>1714</v>
      </c>
      <c r="D1377" s="210" t="s">
        <v>136</v>
      </c>
      <c r="E1377" s="211" t="s">
        <v>1715</v>
      </c>
      <c r="F1377" s="212" t="s">
        <v>1716</v>
      </c>
      <c r="G1377" s="213" t="s">
        <v>258</v>
      </c>
      <c r="H1377" s="214" t="n">
        <v>1</v>
      </c>
      <c r="I1377" s="215"/>
      <c r="J1377" s="216" t="n">
        <f aca="false">ROUND(I1377*H1377,2)</f>
        <v>0</v>
      </c>
      <c r="K1377" s="212"/>
      <c r="L1377" s="30"/>
      <c r="M1377" s="217"/>
      <c r="N1377" s="218" t="s">
        <v>43</v>
      </c>
      <c r="O1377" s="69"/>
      <c r="P1377" s="219" t="n">
        <f aca="false">O1377*H1377</f>
        <v>0</v>
      </c>
      <c r="Q1377" s="219" t="n">
        <v>0</v>
      </c>
      <c r="R1377" s="219" t="n">
        <f aca="false">Q1377*H1377</f>
        <v>0</v>
      </c>
      <c r="S1377" s="219" t="n">
        <v>0</v>
      </c>
      <c r="T1377" s="220" t="n">
        <f aca="false">S1377*H1377</f>
        <v>0</v>
      </c>
      <c r="AR1377" s="221" t="s">
        <v>226</v>
      </c>
      <c r="AT1377" s="221" t="s">
        <v>136</v>
      </c>
      <c r="AU1377" s="221" t="s">
        <v>83</v>
      </c>
      <c r="AY1377" s="3" t="s">
        <v>134</v>
      </c>
      <c r="BE1377" s="222" t="n">
        <f aca="false">IF(N1377="základní",J1377,0)</f>
        <v>0</v>
      </c>
      <c r="BF1377" s="222" t="n">
        <f aca="false">IF(N1377="snížená",J1377,0)</f>
        <v>0</v>
      </c>
      <c r="BG1377" s="222" t="n">
        <f aca="false">IF(N1377="zákl. přenesená",J1377,0)</f>
        <v>0</v>
      </c>
      <c r="BH1377" s="222" t="n">
        <f aca="false">IF(N1377="sníž. přenesená",J1377,0)</f>
        <v>0</v>
      </c>
      <c r="BI1377" s="222" t="n">
        <f aca="false">IF(N1377="nulová",J1377,0)</f>
        <v>0</v>
      </c>
      <c r="BJ1377" s="3" t="s">
        <v>83</v>
      </c>
      <c r="BK1377" s="222" t="n">
        <f aca="false">ROUND(I1377*H1377,2)</f>
        <v>0</v>
      </c>
      <c r="BL1377" s="3" t="s">
        <v>226</v>
      </c>
      <c r="BM1377" s="221" t="s">
        <v>1717</v>
      </c>
    </row>
    <row r="1378" s="223" customFormat="true" ht="12.8" hidden="false" customHeight="false" outlineLevel="0" collapsed="false">
      <c r="B1378" s="224"/>
      <c r="C1378" s="225"/>
      <c r="D1378" s="226" t="s">
        <v>143</v>
      </c>
      <c r="E1378" s="227"/>
      <c r="F1378" s="228" t="s">
        <v>20</v>
      </c>
      <c r="G1378" s="225"/>
      <c r="H1378" s="229" t="n">
        <v>1</v>
      </c>
      <c r="I1378" s="230"/>
      <c r="J1378" s="225"/>
      <c r="K1378" s="225"/>
      <c r="L1378" s="231"/>
      <c r="M1378" s="232"/>
      <c r="N1378" s="233"/>
      <c r="O1378" s="233"/>
      <c r="P1378" s="233"/>
      <c r="Q1378" s="233"/>
      <c r="R1378" s="233"/>
      <c r="S1378" s="233"/>
      <c r="T1378" s="234"/>
      <c r="AT1378" s="235" t="s">
        <v>143</v>
      </c>
      <c r="AU1378" s="235" t="s">
        <v>83</v>
      </c>
      <c r="AV1378" s="223" t="s">
        <v>83</v>
      </c>
      <c r="AW1378" s="223" t="s">
        <v>145</v>
      </c>
      <c r="AX1378" s="223" t="s">
        <v>77</v>
      </c>
      <c r="AY1378" s="235" t="s">
        <v>134</v>
      </c>
    </row>
    <row r="1379" s="236" customFormat="true" ht="12.8" hidden="false" customHeight="false" outlineLevel="0" collapsed="false">
      <c r="B1379" s="237"/>
      <c r="C1379" s="238"/>
      <c r="D1379" s="226" t="s">
        <v>143</v>
      </c>
      <c r="E1379" s="239"/>
      <c r="F1379" s="240" t="s">
        <v>148</v>
      </c>
      <c r="G1379" s="238"/>
      <c r="H1379" s="241" t="n">
        <v>1</v>
      </c>
      <c r="I1379" s="242"/>
      <c r="J1379" s="238"/>
      <c r="K1379" s="238"/>
      <c r="L1379" s="243"/>
      <c r="M1379" s="244"/>
      <c r="N1379" s="245"/>
      <c r="O1379" s="245"/>
      <c r="P1379" s="245"/>
      <c r="Q1379" s="245"/>
      <c r="R1379" s="245"/>
      <c r="S1379" s="245"/>
      <c r="T1379" s="246"/>
      <c r="AT1379" s="247" t="s">
        <v>143</v>
      </c>
      <c r="AU1379" s="247" t="s">
        <v>83</v>
      </c>
      <c r="AV1379" s="236" t="s">
        <v>141</v>
      </c>
      <c r="AW1379" s="236" t="s">
        <v>145</v>
      </c>
      <c r="AX1379" s="236" t="s">
        <v>20</v>
      </c>
      <c r="AY1379" s="247" t="s">
        <v>134</v>
      </c>
    </row>
    <row r="1380" s="24" customFormat="true" ht="36" hidden="false" customHeight="true" outlineLevel="0" collapsed="false">
      <c r="B1380" s="25"/>
      <c r="C1380" s="210" t="s">
        <v>1718</v>
      </c>
      <c r="D1380" s="210" t="s">
        <v>136</v>
      </c>
      <c r="E1380" s="211" t="s">
        <v>1719</v>
      </c>
      <c r="F1380" s="212" t="s">
        <v>1720</v>
      </c>
      <c r="G1380" s="213" t="s">
        <v>1721</v>
      </c>
      <c r="H1380" s="214" t="n">
        <v>40</v>
      </c>
      <c r="I1380" s="215"/>
      <c r="J1380" s="216" t="n">
        <f aca="false">ROUND(I1380*H1380,2)</f>
        <v>0</v>
      </c>
      <c r="K1380" s="212" t="s">
        <v>140</v>
      </c>
      <c r="L1380" s="30"/>
      <c r="M1380" s="217"/>
      <c r="N1380" s="218" t="s">
        <v>43</v>
      </c>
      <c r="O1380" s="69"/>
      <c r="P1380" s="219" t="n">
        <f aca="false">O1380*H1380</f>
        <v>0</v>
      </c>
      <c r="Q1380" s="219" t="n">
        <v>0</v>
      </c>
      <c r="R1380" s="219" t="n">
        <f aca="false">Q1380*H1380</f>
        <v>0</v>
      </c>
      <c r="S1380" s="219" t="n">
        <v>0.001</v>
      </c>
      <c r="T1380" s="220" t="n">
        <f aca="false">S1380*H1380</f>
        <v>0.04</v>
      </c>
      <c r="AR1380" s="221" t="s">
        <v>226</v>
      </c>
      <c r="AT1380" s="221" t="s">
        <v>136</v>
      </c>
      <c r="AU1380" s="221" t="s">
        <v>83</v>
      </c>
      <c r="AY1380" s="3" t="s">
        <v>134</v>
      </c>
      <c r="BE1380" s="222" t="n">
        <f aca="false">IF(N1380="základní",J1380,0)</f>
        <v>0</v>
      </c>
      <c r="BF1380" s="222" t="n">
        <f aca="false">IF(N1380="snížená",J1380,0)</f>
        <v>0</v>
      </c>
      <c r="BG1380" s="222" t="n">
        <f aca="false">IF(N1380="zákl. přenesená",J1380,0)</f>
        <v>0</v>
      </c>
      <c r="BH1380" s="222" t="n">
        <f aca="false">IF(N1380="sníž. přenesená",J1380,0)</f>
        <v>0</v>
      </c>
      <c r="BI1380" s="222" t="n">
        <f aca="false">IF(N1380="nulová",J1380,0)</f>
        <v>0</v>
      </c>
      <c r="BJ1380" s="3" t="s">
        <v>83</v>
      </c>
      <c r="BK1380" s="222" t="n">
        <f aca="false">ROUND(I1380*H1380,2)</f>
        <v>0</v>
      </c>
      <c r="BL1380" s="3" t="s">
        <v>226</v>
      </c>
      <c r="BM1380" s="221" t="s">
        <v>1722</v>
      </c>
    </row>
    <row r="1381" s="223" customFormat="true" ht="12.8" hidden="false" customHeight="false" outlineLevel="0" collapsed="false">
      <c r="B1381" s="224"/>
      <c r="C1381" s="225"/>
      <c r="D1381" s="226" t="s">
        <v>143</v>
      </c>
      <c r="E1381" s="227"/>
      <c r="F1381" s="228" t="s">
        <v>1723</v>
      </c>
      <c r="G1381" s="225"/>
      <c r="H1381" s="229" t="n">
        <v>20</v>
      </c>
      <c r="I1381" s="230"/>
      <c r="J1381" s="225"/>
      <c r="K1381" s="225"/>
      <c r="L1381" s="231"/>
      <c r="M1381" s="232"/>
      <c r="N1381" s="233"/>
      <c r="O1381" s="233"/>
      <c r="P1381" s="233"/>
      <c r="Q1381" s="233"/>
      <c r="R1381" s="233"/>
      <c r="S1381" s="233"/>
      <c r="T1381" s="234"/>
      <c r="AT1381" s="235" t="s">
        <v>143</v>
      </c>
      <c r="AU1381" s="235" t="s">
        <v>83</v>
      </c>
      <c r="AV1381" s="223" t="s">
        <v>83</v>
      </c>
      <c r="AW1381" s="223" t="s">
        <v>145</v>
      </c>
      <c r="AX1381" s="223" t="s">
        <v>77</v>
      </c>
      <c r="AY1381" s="235" t="s">
        <v>134</v>
      </c>
    </row>
    <row r="1382" s="223" customFormat="true" ht="12.8" hidden="false" customHeight="false" outlineLevel="0" collapsed="false">
      <c r="B1382" s="224"/>
      <c r="C1382" s="225"/>
      <c r="D1382" s="226" t="s">
        <v>143</v>
      </c>
      <c r="E1382" s="227"/>
      <c r="F1382" s="228" t="s">
        <v>1724</v>
      </c>
      <c r="G1382" s="225"/>
      <c r="H1382" s="229" t="n">
        <v>20</v>
      </c>
      <c r="I1382" s="230"/>
      <c r="J1382" s="225"/>
      <c r="K1382" s="225"/>
      <c r="L1382" s="231"/>
      <c r="M1382" s="232"/>
      <c r="N1382" s="233"/>
      <c r="O1382" s="233"/>
      <c r="P1382" s="233"/>
      <c r="Q1382" s="233"/>
      <c r="R1382" s="233"/>
      <c r="S1382" s="233"/>
      <c r="T1382" s="234"/>
      <c r="AT1382" s="235" t="s">
        <v>143</v>
      </c>
      <c r="AU1382" s="235" t="s">
        <v>83</v>
      </c>
      <c r="AV1382" s="223" t="s">
        <v>83</v>
      </c>
      <c r="AW1382" s="223" t="s">
        <v>145</v>
      </c>
      <c r="AX1382" s="223" t="s">
        <v>77</v>
      </c>
      <c r="AY1382" s="235" t="s">
        <v>134</v>
      </c>
    </row>
    <row r="1383" s="236" customFormat="true" ht="12.8" hidden="false" customHeight="false" outlineLevel="0" collapsed="false">
      <c r="B1383" s="237"/>
      <c r="C1383" s="238"/>
      <c r="D1383" s="226" t="s">
        <v>143</v>
      </c>
      <c r="E1383" s="239"/>
      <c r="F1383" s="240" t="s">
        <v>148</v>
      </c>
      <c r="G1383" s="238"/>
      <c r="H1383" s="241" t="n">
        <v>40</v>
      </c>
      <c r="I1383" s="242"/>
      <c r="J1383" s="238"/>
      <c r="K1383" s="238"/>
      <c r="L1383" s="243"/>
      <c r="M1383" s="244"/>
      <c r="N1383" s="245"/>
      <c r="O1383" s="245"/>
      <c r="P1383" s="245"/>
      <c r="Q1383" s="245"/>
      <c r="R1383" s="245"/>
      <c r="S1383" s="245"/>
      <c r="T1383" s="246"/>
      <c r="AT1383" s="247" t="s">
        <v>143</v>
      </c>
      <c r="AU1383" s="247" t="s">
        <v>83</v>
      </c>
      <c r="AV1383" s="236" t="s">
        <v>141</v>
      </c>
      <c r="AW1383" s="236" t="s">
        <v>145</v>
      </c>
      <c r="AX1383" s="236" t="s">
        <v>20</v>
      </c>
      <c r="AY1383" s="247" t="s">
        <v>134</v>
      </c>
    </row>
    <row r="1384" s="24" customFormat="true" ht="36" hidden="false" customHeight="true" outlineLevel="0" collapsed="false">
      <c r="B1384" s="25"/>
      <c r="C1384" s="210" t="s">
        <v>1725</v>
      </c>
      <c r="D1384" s="210" t="s">
        <v>136</v>
      </c>
      <c r="E1384" s="211" t="s">
        <v>1726</v>
      </c>
      <c r="F1384" s="212" t="s">
        <v>1727</v>
      </c>
      <c r="G1384" s="213" t="s">
        <v>218</v>
      </c>
      <c r="H1384" s="214" t="n">
        <v>6906.96</v>
      </c>
      <c r="I1384" s="215"/>
      <c r="J1384" s="216" t="n">
        <f aca="false">ROUND(I1384*H1384,2)</f>
        <v>0</v>
      </c>
      <c r="K1384" s="212" t="s">
        <v>140</v>
      </c>
      <c r="L1384" s="30"/>
      <c r="M1384" s="217"/>
      <c r="N1384" s="218" t="s">
        <v>43</v>
      </c>
      <c r="O1384" s="69"/>
      <c r="P1384" s="219" t="n">
        <f aca="false">O1384*H1384</f>
        <v>0</v>
      </c>
      <c r="Q1384" s="219" t="n">
        <v>0</v>
      </c>
      <c r="R1384" s="219" t="n">
        <f aca="false">Q1384*H1384</f>
        <v>0</v>
      </c>
      <c r="S1384" s="219" t="n">
        <v>0.001</v>
      </c>
      <c r="T1384" s="220" t="n">
        <f aca="false">S1384*H1384</f>
        <v>6.90696</v>
      </c>
      <c r="AR1384" s="221" t="s">
        <v>226</v>
      </c>
      <c r="AT1384" s="221" t="s">
        <v>136</v>
      </c>
      <c r="AU1384" s="221" t="s">
        <v>83</v>
      </c>
      <c r="AY1384" s="3" t="s">
        <v>134</v>
      </c>
      <c r="BE1384" s="222" t="n">
        <f aca="false">IF(N1384="základní",J1384,0)</f>
        <v>0</v>
      </c>
      <c r="BF1384" s="222" t="n">
        <f aca="false">IF(N1384="snížená",J1384,0)</f>
        <v>0</v>
      </c>
      <c r="BG1384" s="222" t="n">
        <f aca="false">IF(N1384="zákl. přenesená",J1384,0)</f>
        <v>0</v>
      </c>
      <c r="BH1384" s="222" t="n">
        <f aca="false">IF(N1384="sníž. přenesená",J1384,0)</f>
        <v>0</v>
      </c>
      <c r="BI1384" s="222" t="n">
        <f aca="false">IF(N1384="nulová",J1384,0)</f>
        <v>0</v>
      </c>
      <c r="BJ1384" s="3" t="s">
        <v>83</v>
      </c>
      <c r="BK1384" s="222" t="n">
        <f aca="false">ROUND(I1384*H1384,2)</f>
        <v>0</v>
      </c>
      <c r="BL1384" s="3" t="s">
        <v>226</v>
      </c>
      <c r="BM1384" s="221" t="s">
        <v>1728</v>
      </c>
    </row>
    <row r="1385" s="223" customFormat="true" ht="12.8" hidden="false" customHeight="false" outlineLevel="0" collapsed="false">
      <c r="B1385" s="224"/>
      <c r="C1385" s="225"/>
      <c r="D1385" s="226" t="s">
        <v>143</v>
      </c>
      <c r="E1385" s="227"/>
      <c r="F1385" s="228" t="s">
        <v>1729</v>
      </c>
      <c r="G1385" s="225"/>
      <c r="H1385" s="229" t="n">
        <v>3822.72</v>
      </c>
      <c r="I1385" s="230"/>
      <c r="J1385" s="225"/>
      <c r="K1385" s="225"/>
      <c r="L1385" s="231"/>
      <c r="M1385" s="232"/>
      <c r="N1385" s="233"/>
      <c r="O1385" s="233"/>
      <c r="P1385" s="233"/>
      <c r="Q1385" s="233"/>
      <c r="R1385" s="233"/>
      <c r="S1385" s="233"/>
      <c r="T1385" s="234"/>
      <c r="AT1385" s="235" t="s">
        <v>143</v>
      </c>
      <c r="AU1385" s="235" t="s">
        <v>83</v>
      </c>
      <c r="AV1385" s="223" t="s">
        <v>83</v>
      </c>
      <c r="AW1385" s="223" t="s">
        <v>145</v>
      </c>
      <c r="AX1385" s="223" t="s">
        <v>77</v>
      </c>
      <c r="AY1385" s="235" t="s">
        <v>134</v>
      </c>
    </row>
    <row r="1386" s="223" customFormat="true" ht="12.8" hidden="false" customHeight="false" outlineLevel="0" collapsed="false">
      <c r="B1386" s="224"/>
      <c r="C1386" s="225"/>
      <c r="D1386" s="226" t="s">
        <v>143</v>
      </c>
      <c r="E1386" s="227"/>
      <c r="F1386" s="228" t="s">
        <v>1730</v>
      </c>
      <c r="G1386" s="225"/>
      <c r="H1386" s="229" t="n">
        <v>3084.24</v>
      </c>
      <c r="I1386" s="230"/>
      <c r="J1386" s="225"/>
      <c r="K1386" s="225"/>
      <c r="L1386" s="231"/>
      <c r="M1386" s="232"/>
      <c r="N1386" s="233"/>
      <c r="O1386" s="233"/>
      <c r="P1386" s="233"/>
      <c r="Q1386" s="233"/>
      <c r="R1386" s="233"/>
      <c r="S1386" s="233"/>
      <c r="T1386" s="234"/>
      <c r="AT1386" s="235" t="s">
        <v>143</v>
      </c>
      <c r="AU1386" s="235" t="s">
        <v>83</v>
      </c>
      <c r="AV1386" s="223" t="s">
        <v>83</v>
      </c>
      <c r="AW1386" s="223" t="s">
        <v>145</v>
      </c>
      <c r="AX1386" s="223" t="s">
        <v>77</v>
      </c>
      <c r="AY1386" s="235" t="s">
        <v>134</v>
      </c>
    </row>
    <row r="1387" s="236" customFormat="true" ht="12.8" hidden="false" customHeight="false" outlineLevel="0" collapsed="false">
      <c r="B1387" s="237"/>
      <c r="C1387" s="238"/>
      <c r="D1387" s="226" t="s">
        <v>143</v>
      </c>
      <c r="E1387" s="239"/>
      <c r="F1387" s="240" t="s">
        <v>148</v>
      </c>
      <c r="G1387" s="238"/>
      <c r="H1387" s="241" t="n">
        <v>6906.96</v>
      </c>
      <c r="I1387" s="242"/>
      <c r="J1387" s="238"/>
      <c r="K1387" s="238"/>
      <c r="L1387" s="243"/>
      <c r="M1387" s="244"/>
      <c r="N1387" s="245"/>
      <c r="O1387" s="245"/>
      <c r="P1387" s="245"/>
      <c r="Q1387" s="245"/>
      <c r="R1387" s="245"/>
      <c r="S1387" s="245"/>
      <c r="T1387" s="246"/>
      <c r="AT1387" s="247" t="s">
        <v>143</v>
      </c>
      <c r="AU1387" s="247" t="s">
        <v>83</v>
      </c>
      <c r="AV1387" s="236" t="s">
        <v>141</v>
      </c>
      <c r="AW1387" s="236" t="s">
        <v>145</v>
      </c>
      <c r="AX1387" s="236" t="s">
        <v>20</v>
      </c>
      <c r="AY1387" s="247" t="s">
        <v>134</v>
      </c>
    </row>
    <row r="1388" s="24" customFormat="true" ht="36" hidden="false" customHeight="true" outlineLevel="0" collapsed="false">
      <c r="B1388" s="25"/>
      <c r="C1388" s="210" t="s">
        <v>1731</v>
      </c>
      <c r="D1388" s="210" t="s">
        <v>136</v>
      </c>
      <c r="E1388" s="211" t="s">
        <v>1732</v>
      </c>
      <c r="F1388" s="212" t="s">
        <v>1733</v>
      </c>
      <c r="G1388" s="213" t="s">
        <v>1721</v>
      </c>
      <c r="H1388" s="214" t="n">
        <v>20</v>
      </c>
      <c r="I1388" s="215"/>
      <c r="J1388" s="216" t="n">
        <f aca="false">ROUND(I1388*H1388,2)</f>
        <v>0</v>
      </c>
      <c r="K1388" s="212" t="s">
        <v>140</v>
      </c>
      <c r="L1388" s="30"/>
      <c r="M1388" s="217"/>
      <c r="N1388" s="218" t="s">
        <v>43</v>
      </c>
      <c r="O1388" s="69"/>
      <c r="P1388" s="219" t="n">
        <f aca="false">O1388*H1388</f>
        <v>0</v>
      </c>
      <c r="Q1388" s="219" t="n">
        <v>0</v>
      </c>
      <c r="R1388" s="219" t="n">
        <f aca="false">Q1388*H1388</f>
        <v>0</v>
      </c>
      <c r="S1388" s="219" t="n">
        <v>0.001</v>
      </c>
      <c r="T1388" s="220" t="n">
        <f aca="false">S1388*H1388</f>
        <v>0.02</v>
      </c>
      <c r="AR1388" s="221" t="s">
        <v>226</v>
      </c>
      <c r="AT1388" s="221" t="s">
        <v>136</v>
      </c>
      <c r="AU1388" s="221" t="s">
        <v>83</v>
      </c>
      <c r="AY1388" s="3" t="s">
        <v>134</v>
      </c>
      <c r="BE1388" s="222" t="n">
        <f aca="false">IF(N1388="základní",J1388,0)</f>
        <v>0</v>
      </c>
      <c r="BF1388" s="222" t="n">
        <f aca="false">IF(N1388="snížená",J1388,0)</f>
        <v>0</v>
      </c>
      <c r="BG1388" s="222" t="n">
        <f aca="false">IF(N1388="zákl. přenesená",J1388,0)</f>
        <v>0</v>
      </c>
      <c r="BH1388" s="222" t="n">
        <f aca="false">IF(N1388="sníž. přenesená",J1388,0)</f>
        <v>0</v>
      </c>
      <c r="BI1388" s="222" t="n">
        <f aca="false">IF(N1388="nulová",J1388,0)</f>
        <v>0</v>
      </c>
      <c r="BJ1388" s="3" t="s">
        <v>83</v>
      </c>
      <c r="BK1388" s="222" t="n">
        <f aca="false">ROUND(I1388*H1388,2)</f>
        <v>0</v>
      </c>
      <c r="BL1388" s="3" t="s">
        <v>226</v>
      </c>
      <c r="BM1388" s="221" t="s">
        <v>1734</v>
      </c>
    </row>
    <row r="1389" s="223" customFormat="true" ht="12.8" hidden="false" customHeight="false" outlineLevel="0" collapsed="false">
      <c r="B1389" s="224"/>
      <c r="C1389" s="225"/>
      <c r="D1389" s="226" t="s">
        <v>143</v>
      </c>
      <c r="E1389" s="227"/>
      <c r="F1389" s="228" t="s">
        <v>1735</v>
      </c>
      <c r="G1389" s="225"/>
      <c r="H1389" s="229" t="n">
        <v>10</v>
      </c>
      <c r="I1389" s="230"/>
      <c r="J1389" s="225"/>
      <c r="K1389" s="225"/>
      <c r="L1389" s="231"/>
      <c r="M1389" s="232"/>
      <c r="N1389" s="233"/>
      <c r="O1389" s="233"/>
      <c r="P1389" s="233"/>
      <c r="Q1389" s="233"/>
      <c r="R1389" s="233"/>
      <c r="S1389" s="233"/>
      <c r="T1389" s="234"/>
      <c r="AT1389" s="235" t="s">
        <v>143</v>
      </c>
      <c r="AU1389" s="235" t="s">
        <v>83</v>
      </c>
      <c r="AV1389" s="223" t="s">
        <v>83</v>
      </c>
      <c r="AW1389" s="223" t="s">
        <v>145</v>
      </c>
      <c r="AX1389" s="223" t="s">
        <v>77</v>
      </c>
      <c r="AY1389" s="235" t="s">
        <v>134</v>
      </c>
    </row>
    <row r="1390" s="223" customFormat="true" ht="12.8" hidden="false" customHeight="false" outlineLevel="0" collapsed="false">
      <c r="B1390" s="224"/>
      <c r="C1390" s="225"/>
      <c r="D1390" s="226" t="s">
        <v>143</v>
      </c>
      <c r="E1390" s="227"/>
      <c r="F1390" s="228" t="s">
        <v>1736</v>
      </c>
      <c r="G1390" s="225"/>
      <c r="H1390" s="229" t="n">
        <v>10</v>
      </c>
      <c r="I1390" s="230"/>
      <c r="J1390" s="225"/>
      <c r="K1390" s="225"/>
      <c r="L1390" s="231"/>
      <c r="M1390" s="232"/>
      <c r="N1390" s="233"/>
      <c r="O1390" s="233"/>
      <c r="P1390" s="233"/>
      <c r="Q1390" s="233"/>
      <c r="R1390" s="233"/>
      <c r="S1390" s="233"/>
      <c r="T1390" s="234"/>
      <c r="AT1390" s="235" t="s">
        <v>143</v>
      </c>
      <c r="AU1390" s="235" t="s">
        <v>83</v>
      </c>
      <c r="AV1390" s="223" t="s">
        <v>83</v>
      </c>
      <c r="AW1390" s="223" t="s">
        <v>145</v>
      </c>
      <c r="AX1390" s="223" t="s">
        <v>77</v>
      </c>
      <c r="AY1390" s="235" t="s">
        <v>134</v>
      </c>
    </row>
    <row r="1391" s="236" customFormat="true" ht="12.8" hidden="false" customHeight="false" outlineLevel="0" collapsed="false">
      <c r="B1391" s="237"/>
      <c r="C1391" s="238"/>
      <c r="D1391" s="226" t="s">
        <v>143</v>
      </c>
      <c r="E1391" s="239"/>
      <c r="F1391" s="240" t="s">
        <v>148</v>
      </c>
      <c r="G1391" s="238"/>
      <c r="H1391" s="241" t="n">
        <v>20</v>
      </c>
      <c r="I1391" s="242"/>
      <c r="J1391" s="238"/>
      <c r="K1391" s="238"/>
      <c r="L1391" s="243"/>
      <c r="M1391" s="244"/>
      <c r="N1391" s="245"/>
      <c r="O1391" s="245"/>
      <c r="P1391" s="245"/>
      <c r="Q1391" s="245"/>
      <c r="R1391" s="245"/>
      <c r="S1391" s="245"/>
      <c r="T1391" s="246"/>
      <c r="AT1391" s="247" t="s">
        <v>143</v>
      </c>
      <c r="AU1391" s="247" t="s">
        <v>83</v>
      </c>
      <c r="AV1391" s="236" t="s">
        <v>141</v>
      </c>
      <c r="AW1391" s="236" t="s">
        <v>145</v>
      </c>
      <c r="AX1391" s="236" t="s">
        <v>20</v>
      </c>
      <c r="AY1391" s="247" t="s">
        <v>134</v>
      </c>
    </row>
    <row r="1392" s="24" customFormat="true" ht="24" hidden="false" customHeight="true" outlineLevel="0" collapsed="false">
      <c r="B1392" s="25"/>
      <c r="C1392" s="210" t="s">
        <v>1737</v>
      </c>
      <c r="D1392" s="210" t="s">
        <v>136</v>
      </c>
      <c r="E1392" s="211" t="s">
        <v>1738</v>
      </c>
      <c r="F1392" s="212" t="s">
        <v>1739</v>
      </c>
      <c r="G1392" s="213" t="s">
        <v>218</v>
      </c>
      <c r="H1392" s="214" t="n">
        <v>3786.68</v>
      </c>
      <c r="I1392" s="215"/>
      <c r="J1392" s="216" t="n">
        <f aca="false">ROUND(I1392*H1392,2)</f>
        <v>0</v>
      </c>
      <c r="K1392" s="212" t="s">
        <v>140</v>
      </c>
      <c r="L1392" s="30"/>
      <c r="M1392" s="217"/>
      <c r="N1392" s="218" t="s">
        <v>43</v>
      </c>
      <c r="O1392" s="69"/>
      <c r="P1392" s="219" t="n">
        <f aca="false">O1392*H1392</f>
        <v>0</v>
      </c>
      <c r="Q1392" s="219" t="n">
        <v>0</v>
      </c>
      <c r="R1392" s="219" t="n">
        <f aca="false">Q1392*H1392</f>
        <v>0</v>
      </c>
      <c r="S1392" s="219" t="n">
        <v>0.001</v>
      </c>
      <c r="T1392" s="220" t="n">
        <f aca="false">S1392*H1392</f>
        <v>3.78668</v>
      </c>
      <c r="AR1392" s="221" t="s">
        <v>226</v>
      </c>
      <c r="AT1392" s="221" t="s">
        <v>136</v>
      </c>
      <c r="AU1392" s="221" t="s">
        <v>83</v>
      </c>
      <c r="AY1392" s="3" t="s">
        <v>134</v>
      </c>
      <c r="BE1392" s="222" t="n">
        <f aca="false">IF(N1392="základní",J1392,0)</f>
        <v>0</v>
      </c>
      <c r="BF1392" s="222" t="n">
        <f aca="false">IF(N1392="snížená",J1392,0)</f>
        <v>0</v>
      </c>
      <c r="BG1392" s="222" t="n">
        <f aca="false">IF(N1392="zákl. přenesená",J1392,0)</f>
        <v>0</v>
      </c>
      <c r="BH1392" s="222" t="n">
        <f aca="false">IF(N1392="sníž. přenesená",J1392,0)</f>
        <v>0</v>
      </c>
      <c r="BI1392" s="222" t="n">
        <f aca="false">IF(N1392="nulová",J1392,0)</f>
        <v>0</v>
      </c>
      <c r="BJ1392" s="3" t="s">
        <v>83</v>
      </c>
      <c r="BK1392" s="222" t="n">
        <f aca="false">ROUND(I1392*H1392,2)</f>
        <v>0</v>
      </c>
      <c r="BL1392" s="3" t="s">
        <v>226</v>
      </c>
      <c r="BM1392" s="221" t="s">
        <v>1740</v>
      </c>
    </row>
    <row r="1393" s="248" customFormat="true" ht="12.8" hidden="false" customHeight="false" outlineLevel="0" collapsed="false">
      <c r="B1393" s="249"/>
      <c r="C1393" s="250"/>
      <c r="D1393" s="226" t="s">
        <v>143</v>
      </c>
      <c r="E1393" s="251"/>
      <c r="F1393" s="252" t="s">
        <v>1644</v>
      </c>
      <c r="G1393" s="250"/>
      <c r="H1393" s="251"/>
      <c r="I1393" s="253"/>
      <c r="J1393" s="250"/>
      <c r="K1393" s="250"/>
      <c r="L1393" s="254"/>
      <c r="M1393" s="255"/>
      <c r="N1393" s="256"/>
      <c r="O1393" s="256"/>
      <c r="P1393" s="256"/>
      <c r="Q1393" s="256"/>
      <c r="R1393" s="256"/>
      <c r="S1393" s="256"/>
      <c r="T1393" s="257"/>
      <c r="AT1393" s="258" t="s">
        <v>143</v>
      </c>
      <c r="AU1393" s="258" t="s">
        <v>83</v>
      </c>
      <c r="AV1393" s="248" t="s">
        <v>20</v>
      </c>
      <c r="AW1393" s="248" t="s">
        <v>145</v>
      </c>
      <c r="AX1393" s="248" t="s">
        <v>77</v>
      </c>
      <c r="AY1393" s="258" t="s">
        <v>134</v>
      </c>
    </row>
    <row r="1394" s="223" customFormat="true" ht="12.8" hidden="false" customHeight="false" outlineLevel="0" collapsed="false">
      <c r="B1394" s="224"/>
      <c r="C1394" s="225"/>
      <c r="D1394" s="226" t="s">
        <v>143</v>
      </c>
      <c r="E1394" s="227"/>
      <c r="F1394" s="228" t="s">
        <v>1645</v>
      </c>
      <c r="G1394" s="225"/>
      <c r="H1394" s="229" t="n">
        <v>1593.9</v>
      </c>
      <c r="I1394" s="230"/>
      <c r="J1394" s="225"/>
      <c r="K1394" s="225"/>
      <c r="L1394" s="231"/>
      <c r="M1394" s="232"/>
      <c r="N1394" s="233"/>
      <c r="O1394" s="233"/>
      <c r="P1394" s="233"/>
      <c r="Q1394" s="233"/>
      <c r="R1394" s="233"/>
      <c r="S1394" s="233"/>
      <c r="T1394" s="234"/>
      <c r="AT1394" s="235" t="s">
        <v>143</v>
      </c>
      <c r="AU1394" s="235" t="s">
        <v>83</v>
      </c>
      <c r="AV1394" s="223" t="s">
        <v>83</v>
      </c>
      <c r="AW1394" s="223" t="s">
        <v>145</v>
      </c>
      <c r="AX1394" s="223" t="s">
        <v>77</v>
      </c>
      <c r="AY1394" s="235" t="s">
        <v>134</v>
      </c>
    </row>
    <row r="1395" s="223" customFormat="true" ht="12.8" hidden="false" customHeight="false" outlineLevel="0" collapsed="false">
      <c r="B1395" s="224"/>
      <c r="C1395" s="225"/>
      <c r="D1395" s="226" t="s">
        <v>143</v>
      </c>
      <c r="E1395" s="227"/>
      <c r="F1395" s="228" t="s">
        <v>1741</v>
      </c>
      <c r="G1395" s="225"/>
      <c r="H1395" s="229" t="n">
        <v>239.04</v>
      </c>
      <c r="I1395" s="230"/>
      <c r="J1395" s="225"/>
      <c r="K1395" s="225"/>
      <c r="L1395" s="231"/>
      <c r="M1395" s="232"/>
      <c r="N1395" s="233"/>
      <c r="O1395" s="233"/>
      <c r="P1395" s="233"/>
      <c r="Q1395" s="233"/>
      <c r="R1395" s="233"/>
      <c r="S1395" s="233"/>
      <c r="T1395" s="234"/>
      <c r="AT1395" s="235" t="s">
        <v>143</v>
      </c>
      <c r="AU1395" s="235" t="s">
        <v>83</v>
      </c>
      <c r="AV1395" s="223" t="s">
        <v>83</v>
      </c>
      <c r="AW1395" s="223" t="s">
        <v>145</v>
      </c>
      <c r="AX1395" s="223" t="s">
        <v>77</v>
      </c>
      <c r="AY1395" s="235" t="s">
        <v>134</v>
      </c>
    </row>
    <row r="1396" s="248" customFormat="true" ht="12.8" hidden="false" customHeight="false" outlineLevel="0" collapsed="false">
      <c r="B1396" s="249"/>
      <c r="C1396" s="250"/>
      <c r="D1396" s="226" t="s">
        <v>143</v>
      </c>
      <c r="E1396" s="251"/>
      <c r="F1396" s="252" t="s">
        <v>1647</v>
      </c>
      <c r="G1396" s="250"/>
      <c r="H1396" s="251"/>
      <c r="I1396" s="253"/>
      <c r="J1396" s="250"/>
      <c r="K1396" s="250"/>
      <c r="L1396" s="254"/>
      <c r="M1396" s="255"/>
      <c r="N1396" s="256"/>
      <c r="O1396" s="256"/>
      <c r="P1396" s="256"/>
      <c r="Q1396" s="256"/>
      <c r="R1396" s="256"/>
      <c r="S1396" s="256"/>
      <c r="T1396" s="257"/>
      <c r="AT1396" s="258" t="s">
        <v>143</v>
      </c>
      <c r="AU1396" s="258" t="s">
        <v>83</v>
      </c>
      <c r="AV1396" s="248" t="s">
        <v>20</v>
      </c>
      <c r="AW1396" s="248" t="s">
        <v>145</v>
      </c>
      <c r="AX1396" s="248" t="s">
        <v>77</v>
      </c>
      <c r="AY1396" s="258" t="s">
        <v>134</v>
      </c>
    </row>
    <row r="1397" s="223" customFormat="true" ht="12.8" hidden="false" customHeight="false" outlineLevel="0" collapsed="false">
      <c r="B1397" s="224"/>
      <c r="C1397" s="225"/>
      <c r="D1397" s="226" t="s">
        <v>143</v>
      </c>
      <c r="E1397" s="227"/>
      <c r="F1397" s="228" t="s">
        <v>1648</v>
      </c>
      <c r="G1397" s="225"/>
      <c r="H1397" s="229" t="n">
        <v>1674.86</v>
      </c>
      <c r="I1397" s="230"/>
      <c r="J1397" s="225"/>
      <c r="K1397" s="225"/>
      <c r="L1397" s="231"/>
      <c r="M1397" s="232"/>
      <c r="N1397" s="233"/>
      <c r="O1397" s="233"/>
      <c r="P1397" s="233"/>
      <c r="Q1397" s="233"/>
      <c r="R1397" s="233"/>
      <c r="S1397" s="233"/>
      <c r="T1397" s="234"/>
      <c r="AT1397" s="235" t="s">
        <v>143</v>
      </c>
      <c r="AU1397" s="235" t="s">
        <v>83</v>
      </c>
      <c r="AV1397" s="223" t="s">
        <v>83</v>
      </c>
      <c r="AW1397" s="223" t="s">
        <v>145</v>
      </c>
      <c r="AX1397" s="223" t="s">
        <v>77</v>
      </c>
      <c r="AY1397" s="235" t="s">
        <v>134</v>
      </c>
    </row>
    <row r="1398" s="223" customFormat="true" ht="12.8" hidden="false" customHeight="false" outlineLevel="0" collapsed="false">
      <c r="B1398" s="224"/>
      <c r="C1398" s="225"/>
      <c r="D1398" s="226" t="s">
        <v>143</v>
      </c>
      <c r="E1398" s="227"/>
      <c r="F1398" s="228" t="s">
        <v>1742</v>
      </c>
      <c r="G1398" s="225"/>
      <c r="H1398" s="229" t="n">
        <v>278.88</v>
      </c>
      <c r="I1398" s="230"/>
      <c r="J1398" s="225"/>
      <c r="K1398" s="225"/>
      <c r="L1398" s="231"/>
      <c r="M1398" s="232"/>
      <c r="N1398" s="233"/>
      <c r="O1398" s="233"/>
      <c r="P1398" s="233"/>
      <c r="Q1398" s="233"/>
      <c r="R1398" s="233"/>
      <c r="S1398" s="233"/>
      <c r="T1398" s="234"/>
      <c r="AT1398" s="235" t="s">
        <v>143</v>
      </c>
      <c r="AU1398" s="235" t="s">
        <v>83</v>
      </c>
      <c r="AV1398" s="223" t="s">
        <v>83</v>
      </c>
      <c r="AW1398" s="223" t="s">
        <v>145</v>
      </c>
      <c r="AX1398" s="223" t="s">
        <v>77</v>
      </c>
      <c r="AY1398" s="235" t="s">
        <v>134</v>
      </c>
    </row>
    <row r="1399" s="236" customFormat="true" ht="12.8" hidden="false" customHeight="false" outlineLevel="0" collapsed="false">
      <c r="B1399" s="237"/>
      <c r="C1399" s="238"/>
      <c r="D1399" s="226" t="s">
        <v>143</v>
      </c>
      <c r="E1399" s="239"/>
      <c r="F1399" s="240" t="s">
        <v>148</v>
      </c>
      <c r="G1399" s="238"/>
      <c r="H1399" s="241" t="n">
        <v>3786.68</v>
      </c>
      <c r="I1399" s="242"/>
      <c r="J1399" s="238"/>
      <c r="K1399" s="238"/>
      <c r="L1399" s="243"/>
      <c r="M1399" s="244"/>
      <c r="N1399" s="245"/>
      <c r="O1399" s="245"/>
      <c r="P1399" s="245"/>
      <c r="Q1399" s="245"/>
      <c r="R1399" s="245"/>
      <c r="S1399" s="245"/>
      <c r="T1399" s="246"/>
      <c r="AT1399" s="247" t="s">
        <v>143</v>
      </c>
      <c r="AU1399" s="247" t="s">
        <v>83</v>
      </c>
      <c r="AV1399" s="236" t="s">
        <v>141</v>
      </c>
      <c r="AW1399" s="236" t="s">
        <v>145</v>
      </c>
      <c r="AX1399" s="236" t="s">
        <v>20</v>
      </c>
      <c r="AY1399" s="247" t="s">
        <v>134</v>
      </c>
    </row>
    <row r="1400" s="24" customFormat="true" ht="24" hidden="false" customHeight="true" outlineLevel="0" collapsed="false">
      <c r="B1400" s="25"/>
      <c r="C1400" s="210" t="s">
        <v>1743</v>
      </c>
      <c r="D1400" s="210" t="s">
        <v>136</v>
      </c>
      <c r="E1400" s="211" t="s">
        <v>1744</v>
      </c>
      <c r="F1400" s="212" t="s">
        <v>1745</v>
      </c>
      <c r="G1400" s="213" t="s">
        <v>218</v>
      </c>
      <c r="H1400" s="214" t="n">
        <v>10</v>
      </c>
      <c r="I1400" s="215"/>
      <c r="J1400" s="216" t="n">
        <f aca="false">ROUND(I1400*H1400,2)</f>
        <v>0</v>
      </c>
      <c r="K1400" s="212" t="s">
        <v>140</v>
      </c>
      <c r="L1400" s="30"/>
      <c r="M1400" s="217"/>
      <c r="N1400" s="218" t="s">
        <v>43</v>
      </c>
      <c r="O1400" s="69"/>
      <c r="P1400" s="219" t="n">
        <f aca="false">O1400*H1400</f>
        <v>0</v>
      </c>
      <c r="Q1400" s="219" t="n">
        <v>0</v>
      </c>
      <c r="R1400" s="219" t="n">
        <f aca="false">Q1400*H1400</f>
        <v>0</v>
      </c>
      <c r="S1400" s="219" t="n">
        <v>0.001</v>
      </c>
      <c r="T1400" s="220" t="n">
        <f aca="false">S1400*H1400</f>
        <v>0.01</v>
      </c>
      <c r="AR1400" s="221" t="s">
        <v>226</v>
      </c>
      <c r="AT1400" s="221" t="s">
        <v>136</v>
      </c>
      <c r="AU1400" s="221" t="s">
        <v>83</v>
      </c>
      <c r="AY1400" s="3" t="s">
        <v>134</v>
      </c>
      <c r="BE1400" s="222" t="n">
        <f aca="false">IF(N1400="základní",J1400,0)</f>
        <v>0</v>
      </c>
      <c r="BF1400" s="222" t="n">
        <f aca="false">IF(N1400="snížená",J1400,0)</f>
        <v>0</v>
      </c>
      <c r="BG1400" s="222" t="n">
        <f aca="false">IF(N1400="zákl. přenesená",J1400,0)</f>
        <v>0</v>
      </c>
      <c r="BH1400" s="222" t="n">
        <f aca="false">IF(N1400="sníž. přenesená",J1400,0)</f>
        <v>0</v>
      </c>
      <c r="BI1400" s="222" t="n">
        <f aca="false">IF(N1400="nulová",J1400,0)</f>
        <v>0</v>
      </c>
      <c r="BJ1400" s="3" t="s">
        <v>83</v>
      </c>
      <c r="BK1400" s="222" t="n">
        <f aca="false">ROUND(I1400*H1400,2)</f>
        <v>0</v>
      </c>
      <c r="BL1400" s="3" t="s">
        <v>226</v>
      </c>
      <c r="BM1400" s="221" t="s">
        <v>1746</v>
      </c>
    </row>
    <row r="1401" s="223" customFormat="true" ht="12.8" hidden="false" customHeight="false" outlineLevel="0" collapsed="false">
      <c r="B1401" s="224"/>
      <c r="C1401" s="225"/>
      <c r="D1401" s="226" t="s">
        <v>143</v>
      </c>
      <c r="E1401" s="227"/>
      <c r="F1401" s="228" t="s">
        <v>1747</v>
      </c>
      <c r="G1401" s="225"/>
      <c r="H1401" s="229" t="n">
        <v>10</v>
      </c>
      <c r="I1401" s="230"/>
      <c r="J1401" s="225"/>
      <c r="K1401" s="225"/>
      <c r="L1401" s="231"/>
      <c r="M1401" s="232"/>
      <c r="N1401" s="233"/>
      <c r="O1401" s="233"/>
      <c r="P1401" s="233"/>
      <c r="Q1401" s="233"/>
      <c r="R1401" s="233"/>
      <c r="S1401" s="233"/>
      <c r="T1401" s="234"/>
      <c r="AT1401" s="235" t="s">
        <v>143</v>
      </c>
      <c r="AU1401" s="235" t="s">
        <v>83</v>
      </c>
      <c r="AV1401" s="223" t="s">
        <v>83</v>
      </c>
      <c r="AW1401" s="223" t="s">
        <v>145</v>
      </c>
      <c r="AX1401" s="223" t="s">
        <v>77</v>
      </c>
      <c r="AY1401" s="235" t="s">
        <v>134</v>
      </c>
    </row>
    <row r="1402" s="236" customFormat="true" ht="12.8" hidden="false" customHeight="false" outlineLevel="0" collapsed="false">
      <c r="B1402" s="237"/>
      <c r="C1402" s="238"/>
      <c r="D1402" s="226" t="s">
        <v>143</v>
      </c>
      <c r="E1402" s="239"/>
      <c r="F1402" s="240" t="s">
        <v>148</v>
      </c>
      <c r="G1402" s="238"/>
      <c r="H1402" s="241" t="n">
        <v>10</v>
      </c>
      <c r="I1402" s="242"/>
      <c r="J1402" s="238"/>
      <c r="K1402" s="238"/>
      <c r="L1402" s="243"/>
      <c r="M1402" s="244"/>
      <c r="N1402" s="245"/>
      <c r="O1402" s="245"/>
      <c r="P1402" s="245"/>
      <c r="Q1402" s="245"/>
      <c r="R1402" s="245"/>
      <c r="S1402" s="245"/>
      <c r="T1402" s="246"/>
      <c r="AT1402" s="247" t="s">
        <v>143</v>
      </c>
      <c r="AU1402" s="247" t="s">
        <v>83</v>
      </c>
      <c r="AV1402" s="236" t="s">
        <v>141</v>
      </c>
      <c r="AW1402" s="236" t="s">
        <v>145</v>
      </c>
      <c r="AX1402" s="236" t="s">
        <v>20</v>
      </c>
      <c r="AY1402" s="247" t="s">
        <v>134</v>
      </c>
    </row>
    <row r="1403" s="24" customFormat="true" ht="24" hidden="false" customHeight="true" outlineLevel="0" collapsed="false">
      <c r="B1403" s="25"/>
      <c r="C1403" s="210" t="s">
        <v>1748</v>
      </c>
      <c r="D1403" s="210" t="s">
        <v>136</v>
      </c>
      <c r="E1403" s="211" t="s">
        <v>1749</v>
      </c>
      <c r="F1403" s="212" t="s">
        <v>1750</v>
      </c>
      <c r="G1403" s="213" t="s">
        <v>193</v>
      </c>
      <c r="H1403" s="214" t="n">
        <v>13.965</v>
      </c>
      <c r="I1403" s="215"/>
      <c r="J1403" s="216" t="n">
        <f aca="false">ROUND(I1403*H1403,2)</f>
        <v>0</v>
      </c>
      <c r="K1403" s="212"/>
      <c r="L1403" s="30"/>
      <c r="M1403" s="217"/>
      <c r="N1403" s="218" t="s">
        <v>43</v>
      </c>
      <c r="O1403" s="69"/>
      <c r="P1403" s="219" t="n">
        <f aca="false">O1403*H1403</f>
        <v>0</v>
      </c>
      <c r="Q1403" s="219" t="n">
        <v>0</v>
      </c>
      <c r="R1403" s="219" t="n">
        <f aca="false">Q1403*H1403</f>
        <v>0</v>
      </c>
      <c r="S1403" s="219" t="n">
        <v>0</v>
      </c>
      <c r="T1403" s="220" t="n">
        <f aca="false">S1403*H1403</f>
        <v>0</v>
      </c>
      <c r="AR1403" s="221" t="s">
        <v>226</v>
      </c>
      <c r="AT1403" s="221" t="s">
        <v>136</v>
      </c>
      <c r="AU1403" s="221" t="s">
        <v>83</v>
      </c>
      <c r="AY1403" s="3" t="s">
        <v>134</v>
      </c>
      <c r="BE1403" s="222" t="n">
        <f aca="false">IF(N1403="základní",J1403,0)</f>
        <v>0</v>
      </c>
      <c r="BF1403" s="222" t="n">
        <f aca="false">IF(N1403="snížená",J1403,0)</f>
        <v>0</v>
      </c>
      <c r="BG1403" s="222" t="n">
        <f aca="false">IF(N1403="zákl. přenesená",J1403,0)</f>
        <v>0</v>
      </c>
      <c r="BH1403" s="222" t="n">
        <f aca="false">IF(N1403="sníž. přenesená",J1403,0)</f>
        <v>0</v>
      </c>
      <c r="BI1403" s="222" t="n">
        <f aca="false">IF(N1403="nulová",J1403,0)</f>
        <v>0</v>
      </c>
      <c r="BJ1403" s="3" t="s">
        <v>83</v>
      </c>
      <c r="BK1403" s="222" t="n">
        <f aca="false">ROUND(I1403*H1403,2)</f>
        <v>0</v>
      </c>
      <c r="BL1403" s="3" t="s">
        <v>226</v>
      </c>
      <c r="BM1403" s="221" t="s">
        <v>1751</v>
      </c>
    </row>
    <row r="1404" s="193" customFormat="true" ht="22.8" hidden="false" customHeight="true" outlineLevel="0" collapsed="false">
      <c r="B1404" s="194"/>
      <c r="C1404" s="195"/>
      <c r="D1404" s="196" t="s">
        <v>76</v>
      </c>
      <c r="E1404" s="208" t="s">
        <v>1752</v>
      </c>
      <c r="F1404" s="208" t="s">
        <v>1753</v>
      </c>
      <c r="G1404" s="195"/>
      <c r="H1404" s="195"/>
      <c r="I1404" s="198"/>
      <c r="J1404" s="209" t="n">
        <f aca="false">BK1404</f>
        <v>0</v>
      </c>
      <c r="K1404" s="195"/>
      <c r="L1404" s="200"/>
      <c r="M1404" s="201"/>
      <c r="N1404" s="202"/>
      <c r="O1404" s="202"/>
      <c r="P1404" s="203" t="n">
        <f aca="false">SUM(P1405:P1426)</f>
        <v>0</v>
      </c>
      <c r="Q1404" s="202"/>
      <c r="R1404" s="203" t="n">
        <f aca="false">SUM(R1405:R1426)</f>
        <v>0.7078728</v>
      </c>
      <c r="S1404" s="202"/>
      <c r="T1404" s="204" t="n">
        <f aca="false">SUM(T1405:T1426)</f>
        <v>0</v>
      </c>
      <c r="AR1404" s="205" t="s">
        <v>83</v>
      </c>
      <c r="AT1404" s="206" t="s">
        <v>76</v>
      </c>
      <c r="AU1404" s="206" t="s">
        <v>20</v>
      </c>
      <c r="AY1404" s="205" t="s">
        <v>134</v>
      </c>
      <c r="BK1404" s="207" t="n">
        <f aca="false">SUM(BK1405:BK1426)</f>
        <v>0</v>
      </c>
    </row>
    <row r="1405" s="24" customFormat="true" ht="24" hidden="false" customHeight="true" outlineLevel="0" collapsed="false">
      <c r="B1405" s="25"/>
      <c r="C1405" s="210" t="s">
        <v>1754</v>
      </c>
      <c r="D1405" s="210" t="s">
        <v>136</v>
      </c>
      <c r="E1405" s="211" t="s">
        <v>1755</v>
      </c>
      <c r="F1405" s="212" t="s">
        <v>1756</v>
      </c>
      <c r="G1405" s="213" t="s">
        <v>262</v>
      </c>
      <c r="H1405" s="214" t="n">
        <v>30</v>
      </c>
      <c r="I1405" s="215"/>
      <c r="J1405" s="216" t="n">
        <f aca="false">ROUND(I1405*H1405,2)</f>
        <v>0</v>
      </c>
      <c r="K1405" s="212" t="s">
        <v>140</v>
      </c>
      <c r="L1405" s="30"/>
      <c r="M1405" s="217"/>
      <c r="N1405" s="218" t="s">
        <v>43</v>
      </c>
      <c r="O1405" s="69"/>
      <c r="P1405" s="219" t="n">
        <f aca="false">O1405*H1405</f>
        <v>0</v>
      </c>
      <c r="Q1405" s="219" t="n">
        <v>0.00032</v>
      </c>
      <c r="R1405" s="219" t="n">
        <f aca="false">Q1405*H1405</f>
        <v>0.0096</v>
      </c>
      <c r="S1405" s="219" t="n">
        <v>0</v>
      </c>
      <c r="T1405" s="220" t="n">
        <f aca="false">S1405*H1405</f>
        <v>0</v>
      </c>
      <c r="AR1405" s="221" t="s">
        <v>226</v>
      </c>
      <c r="AT1405" s="221" t="s">
        <v>136</v>
      </c>
      <c r="AU1405" s="221" t="s">
        <v>83</v>
      </c>
      <c r="AY1405" s="3" t="s">
        <v>134</v>
      </c>
      <c r="BE1405" s="222" t="n">
        <f aca="false">IF(N1405="základní",J1405,0)</f>
        <v>0</v>
      </c>
      <c r="BF1405" s="222" t="n">
        <f aca="false">IF(N1405="snížená",J1405,0)</f>
        <v>0</v>
      </c>
      <c r="BG1405" s="222" t="n">
        <f aca="false">IF(N1405="zákl. přenesená",J1405,0)</f>
        <v>0</v>
      </c>
      <c r="BH1405" s="222" t="n">
        <f aca="false">IF(N1405="sníž. přenesená",J1405,0)</f>
        <v>0</v>
      </c>
      <c r="BI1405" s="222" t="n">
        <f aca="false">IF(N1405="nulová",J1405,0)</f>
        <v>0</v>
      </c>
      <c r="BJ1405" s="3" t="s">
        <v>83</v>
      </c>
      <c r="BK1405" s="222" t="n">
        <f aca="false">ROUND(I1405*H1405,2)</f>
        <v>0</v>
      </c>
      <c r="BL1405" s="3" t="s">
        <v>226</v>
      </c>
      <c r="BM1405" s="221" t="s">
        <v>1757</v>
      </c>
    </row>
    <row r="1406" s="223" customFormat="true" ht="12.8" hidden="false" customHeight="false" outlineLevel="0" collapsed="false">
      <c r="B1406" s="224"/>
      <c r="C1406" s="225"/>
      <c r="D1406" s="226" t="s">
        <v>143</v>
      </c>
      <c r="E1406" s="227"/>
      <c r="F1406" s="228" t="s">
        <v>1758</v>
      </c>
      <c r="G1406" s="225"/>
      <c r="H1406" s="229" t="n">
        <v>30</v>
      </c>
      <c r="I1406" s="230"/>
      <c r="J1406" s="225"/>
      <c r="K1406" s="225"/>
      <c r="L1406" s="231"/>
      <c r="M1406" s="232"/>
      <c r="N1406" s="233"/>
      <c r="O1406" s="233"/>
      <c r="P1406" s="233"/>
      <c r="Q1406" s="233"/>
      <c r="R1406" s="233"/>
      <c r="S1406" s="233"/>
      <c r="T1406" s="234"/>
      <c r="AT1406" s="235" t="s">
        <v>143</v>
      </c>
      <c r="AU1406" s="235" t="s">
        <v>83</v>
      </c>
      <c r="AV1406" s="223" t="s">
        <v>83</v>
      </c>
      <c r="AW1406" s="223" t="s">
        <v>145</v>
      </c>
      <c r="AX1406" s="223" t="s">
        <v>77</v>
      </c>
      <c r="AY1406" s="235" t="s">
        <v>134</v>
      </c>
    </row>
    <row r="1407" s="236" customFormat="true" ht="12.8" hidden="false" customHeight="false" outlineLevel="0" collapsed="false">
      <c r="B1407" s="237"/>
      <c r="C1407" s="238"/>
      <c r="D1407" s="226" t="s">
        <v>143</v>
      </c>
      <c r="E1407" s="239"/>
      <c r="F1407" s="240" t="s">
        <v>148</v>
      </c>
      <c r="G1407" s="238"/>
      <c r="H1407" s="241" t="n">
        <v>30</v>
      </c>
      <c r="I1407" s="242"/>
      <c r="J1407" s="238"/>
      <c r="K1407" s="238"/>
      <c r="L1407" s="243"/>
      <c r="M1407" s="244"/>
      <c r="N1407" s="245"/>
      <c r="O1407" s="245"/>
      <c r="P1407" s="245"/>
      <c r="Q1407" s="245"/>
      <c r="R1407" s="245"/>
      <c r="S1407" s="245"/>
      <c r="T1407" s="246"/>
      <c r="AT1407" s="247" t="s">
        <v>143</v>
      </c>
      <c r="AU1407" s="247" t="s">
        <v>83</v>
      </c>
      <c r="AV1407" s="236" t="s">
        <v>141</v>
      </c>
      <c r="AW1407" s="236" t="s">
        <v>145</v>
      </c>
      <c r="AX1407" s="236" t="s">
        <v>20</v>
      </c>
      <c r="AY1407" s="247" t="s">
        <v>134</v>
      </c>
    </row>
    <row r="1408" s="24" customFormat="true" ht="24" hidden="false" customHeight="true" outlineLevel="0" collapsed="false">
      <c r="B1408" s="25"/>
      <c r="C1408" s="259" t="s">
        <v>1759</v>
      </c>
      <c r="D1408" s="259" t="s">
        <v>204</v>
      </c>
      <c r="E1408" s="260" t="s">
        <v>1760</v>
      </c>
      <c r="F1408" s="261" t="s">
        <v>1761</v>
      </c>
      <c r="G1408" s="262" t="s">
        <v>258</v>
      </c>
      <c r="H1408" s="263" t="n">
        <v>165</v>
      </c>
      <c r="I1408" s="264"/>
      <c r="J1408" s="265" t="n">
        <f aca="false">ROUND(I1408*H1408,2)</f>
        <v>0</v>
      </c>
      <c r="K1408" s="261" t="s">
        <v>140</v>
      </c>
      <c r="L1408" s="266"/>
      <c r="M1408" s="267"/>
      <c r="N1408" s="268" t="s">
        <v>43</v>
      </c>
      <c r="O1408" s="69"/>
      <c r="P1408" s="219" t="n">
        <f aca="false">O1408*H1408</f>
        <v>0</v>
      </c>
      <c r="Q1408" s="219" t="n">
        <v>0.00045</v>
      </c>
      <c r="R1408" s="219" t="n">
        <f aca="false">Q1408*H1408</f>
        <v>0.07425</v>
      </c>
      <c r="S1408" s="219" t="n">
        <v>0</v>
      </c>
      <c r="T1408" s="220" t="n">
        <f aca="false">S1408*H1408</f>
        <v>0</v>
      </c>
      <c r="AR1408" s="221" t="s">
        <v>335</v>
      </c>
      <c r="AT1408" s="221" t="s">
        <v>204</v>
      </c>
      <c r="AU1408" s="221" t="s">
        <v>83</v>
      </c>
      <c r="AY1408" s="3" t="s">
        <v>134</v>
      </c>
      <c r="BE1408" s="222" t="n">
        <f aca="false">IF(N1408="základní",J1408,0)</f>
        <v>0</v>
      </c>
      <c r="BF1408" s="222" t="n">
        <f aca="false">IF(N1408="snížená",J1408,0)</f>
        <v>0</v>
      </c>
      <c r="BG1408" s="222" t="n">
        <f aca="false">IF(N1408="zákl. přenesená",J1408,0)</f>
        <v>0</v>
      </c>
      <c r="BH1408" s="222" t="n">
        <f aca="false">IF(N1408="sníž. přenesená",J1408,0)</f>
        <v>0</v>
      </c>
      <c r="BI1408" s="222" t="n">
        <f aca="false">IF(N1408="nulová",J1408,0)</f>
        <v>0</v>
      </c>
      <c r="BJ1408" s="3" t="s">
        <v>83</v>
      </c>
      <c r="BK1408" s="222" t="n">
        <f aca="false">ROUND(I1408*H1408,2)</f>
        <v>0</v>
      </c>
      <c r="BL1408" s="3" t="s">
        <v>226</v>
      </c>
      <c r="BM1408" s="221" t="s">
        <v>1762</v>
      </c>
    </row>
    <row r="1409" s="223" customFormat="true" ht="12.8" hidden="false" customHeight="false" outlineLevel="0" collapsed="false">
      <c r="B1409" s="224"/>
      <c r="C1409" s="225"/>
      <c r="D1409" s="226" t="s">
        <v>143</v>
      </c>
      <c r="E1409" s="225"/>
      <c r="F1409" s="228" t="s">
        <v>1763</v>
      </c>
      <c r="G1409" s="225"/>
      <c r="H1409" s="229" t="n">
        <v>165</v>
      </c>
      <c r="I1409" s="230"/>
      <c r="J1409" s="225"/>
      <c r="K1409" s="225"/>
      <c r="L1409" s="231"/>
      <c r="M1409" s="232"/>
      <c r="N1409" s="233"/>
      <c r="O1409" s="233"/>
      <c r="P1409" s="233"/>
      <c r="Q1409" s="233"/>
      <c r="R1409" s="233"/>
      <c r="S1409" s="233"/>
      <c r="T1409" s="234"/>
      <c r="AT1409" s="235" t="s">
        <v>143</v>
      </c>
      <c r="AU1409" s="235" t="s">
        <v>83</v>
      </c>
      <c r="AV1409" s="223" t="s">
        <v>83</v>
      </c>
      <c r="AW1409" s="223" t="s">
        <v>3</v>
      </c>
      <c r="AX1409" s="223" t="s">
        <v>20</v>
      </c>
      <c r="AY1409" s="235" t="s">
        <v>134</v>
      </c>
    </row>
    <row r="1410" s="24" customFormat="true" ht="36" hidden="false" customHeight="true" outlineLevel="0" collapsed="false">
      <c r="B1410" s="25"/>
      <c r="C1410" s="210" t="s">
        <v>1764</v>
      </c>
      <c r="D1410" s="210" t="s">
        <v>136</v>
      </c>
      <c r="E1410" s="211" t="s">
        <v>1765</v>
      </c>
      <c r="F1410" s="212" t="s">
        <v>1766</v>
      </c>
      <c r="G1410" s="213" t="s">
        <v>139</v>
      </c>
      <c r="H1410" s="214" t="n">
        <v>15</v>
      </c>
      <c r="I1410" s="215"/>
      <c r="J1410" s="216" t="n">
        <f aca="false">ROUND(I1410*H1410,2)</f>
        <v>0</v>
      </c>
      <c r="K1410" s="212" t="s">
        <v>140</v>
      </c>
      <c r="L1410" s="30"/>
      <c r="M1410" s="217"/>
      <c r="N1410" s="218" t="s">
        <v>43</v>
      </c>
      <c r="O1410" s="69"/>
      <c r="P1410" s="219" t="n">
        <f aca="false">O1410*H1410</f>
        <v>0</v>
      </c>
      <c r="Q1410" s="219" t="n">
        <v>0.00392</v>
      </c>
      <c r="R1410" s="219" t="n">
        <f aca="false">Q1410*H1410</f>
        <v>0.0588</v>
      </c>
      <c r="S1410" s="219" t="n">
        <v>0</v>
      </c>
      <c r="T1410" s="220" t="n">
        <f aca="false">S1410*H1410</f>
        <v>0</v>
      </c>
      <c r="AR1410" s="221" t="s">
        <v>226</v>
      </c>
      <c r="AT1410" s="221" t="s">
        <v>136</v>
      </c>
      <c r="AU1410" s="221" t="s">
        <v>83</v>
      </c>
      <c r="AY1410" s="3" t="s">
        <v>134</v>
      </c>
      <c r="BE1410" s="222" t="n">
        <f aca="false">IF(N1410="základní",J1410,0)</f>
        <v>0</v>
      </c>
      <c r="BF1410" s="222" t="n">
        <f aca="false">IF(N1410="snížená",J1410,0)</f>
        <v>0</v>
      </c>
      <c r="BG1410" s="222" t="n">
        <f aca="false">IF(N1410="zákl. přenesená",J1410,0)</f>
        <v>0</v>
      </c>
      <c r="BH1410" s="222" t="n">
        <f aca="false">IF(N1410="sníž. přenesená",J1410,0)</f>
        <v>0</v>
      </c>
      <c r="BI1410" s="222" t="n">
        <f aca="false">IF(N1410="nulová",J1410,0)</f>
        <v>0</v>
      </c>
      <c r="BJ1410" s="3" t="s">
        <v>83</v>
      </c>
      <c r="BK1410" s="222" t="n">
        <f aca="false">ROUND(I1410*H1410,2)</f>
        <v>0</v>
      </c>
      <c r="BL1410" s="3" t="s">
        <v>226</v>
      </c>
      <c r="BM1410" s="221" t="s">
        <v>1767</v>
      </c>
    </row>
    <row r="1411" s="223" customFormat="true" ht="12.8" hidden="false" customHeight="false" outlineLevel="0" collapsed="false">
      <c r="B1411" s="224"/>
      <c r="C1411" s="225"/>
      <c r="D1411" s="226" t="s">
        <v>143</v>
      </c>
      <c r="E1411" s="227"/>
      <c r="F1411" s="228" t="s">
        <v>1768</v>
      </c>
      <c r="G1411" s="225"/>
      <c r="H1411" s="229" t="n">
        <v>15</v>
      </c>
      <c r="I1411" s="230"/>
      <c r="J1411" s="225"/>
      <c r="K1411" s="225"/>
      <c r="L1411" s="231"/>
      <c r="M1411" s="232"/>
      <c r="N1411" s="233"/>
      <c r="O1411" s="233"/>
      <c r="P1411" s="233"/>
      <c r="Q1411" s="233"/>
      <c r="R1411" s="233"/>
      <c r="S1411" s="233"/>
      <c r="T1411" s="234"/>
      <c r="AT1411" s="235" t="s">
        <v>143</v>
      </c>
      <c r="AU1411" s="235" t="s">
        <v>83</v>
      </c>
      <c r="AV1411" s="223" t="s">
        <v>83</v>
      </c>
      <c r="AW1411" s="223" t="s">
        <v>145</v>
      </c>
      <c r="AX1411" s="223" t="s">
        <v>77</v>
      </c>
      <c r="AY1411" s="235" t="s">
        <v>134</v>
      </c>
    </row>
    <row r="1412" s="236" customFormat="true" ht="12.8" hidden="false" customHeight="false" outlineLevel="0" collapsed="false">
      <c r="B1412" s="237"/>
      <c r="C1412" s="238"/>
      <c r="D1412" s="226" t="s">
        <v>143</v>
      </c>
      <c r="E1412" s="239"/>
      <c r="F1412" s="240" t="s">
        <v>148</v>
      </c>
      <c r="G1412" s="238"/>
      <c r="H1412" s="241" t="n">
        <v>15</v>
      </c>
      <c r="I1412" s="242"/>
      <c r="J1412" s="238"/>
      <c r="K1412" s="238"/>
      <c r="L1412" s="243"/>
      <c r="M1412" s="244"/>
      <c r="N1412" s="245"/>
      <c r="O1412" s="245"/>
      <c r="P1412" s="245"/>
      <c r="Q1412" s="245"/>
      <c r="R1412" s="245"/>
      <c r="S1412" s="245"/>
      <c r="T1412" s="246"/>
      <c r="AT1412" s="247" t="s">
        <v>143</v>
      </c>
      <c r="AU1412" s="247" t="s">
        <v>83</v>
      </c>
      <c r="AV1412" s="236" t="s">
        <v>141</v>
      </c>
      <c r="AW1412" s="236" t="s">
        <v>145</v>
      </c>
      <c r="AX1412" s="236" t="s">
        <v>20</v>
      </c>
      <c r="AY1412" s="247" t="s">
        <v>134</v>
      </c>
    </row>
    <row r="1413" s="24" customFormat="true" ht="24" hidden="false" customHeight="true" outlineLevel="0" collapsed="false">
      <c r="B1413" s="25"/>
      <c r="C1413" s="259" t="s">
        <v>1769</v>
      </c>
      <c r="D1413" s="259" t="s">
        <v>204</v>
      </c>
      <c r="E1413" s="260" t="s">
        <v>1770</v>
      </c>
      <c r="F1413" s="261" t="s">
        <v>1771</v>
      </c>
      <c r="G1413" s="262" t="s">
        <v>139</v>
      </c>
      <c r="H1413" s="263" t="n">
        <v>16.5</v>
      </c>
      <c r="I1413" s="264"/>
      <c r="J1413" s="265" t="n">
        <f aca="false">ROUND(I1413*H1413,2)</f>
        <v>0</v>
      </c>
      <c r="K1413" s="261" t="s">
        <v>140</v>
      </c>
      <c r="L1413" s="266"/>
      <c r="M1413" s="267"/>
      <c r="N1413" s="268" t="s">
        <v>43</v>
      </c>
      <c r="O1413" s="69"/>
      <c r="P1413" s="219" t="n">
        <f aca="false">O1413*H1413</f>
        <v>0</v>
      </c>
      <c r="Q1413" s="219" t="n">
        <v>0.0192</v>
      </c>
      <c r="R1413" s="219" t="n">
        <f aca="false">Q1413*H1413</f>
        <v>0.3168</v>
      </c>
      <c r="S1413" s="219" t="n">
        <v>0</v>
      </c>
      <c r="T1413" s="220" t="n">
        <f aca="false">S1413*H1413</f>
        <v>0</v>
      </c>
      <c r="AR1413" s="221" t="s">
        <v>335</v>
      </c>
      <c r="AT1413" s="221" t="s">
        <v>204</v>
      </c>
      <c r="AU1413" s="221" t="s">
        <v>83</v>
      </c>
      <c r="AY1413" s="3" t="s">
        <v>134</v>
      </c>
      <c r="BE1413" s="222" t="n">
        <f aca="false">IF(N1413="základní",J1413,0)</f>
        <v>0</v>
      </c>
      <c r="BF1413" s="222" t="n">
        <f aca="false">IF(N1413="snížená",J1413,0)</f>
        <v>0</v>
      </c>
      <c r="BG1413" s="222" t="n">
        <f aca="false">IF(N1413="zákl. přenesená",J1413,0)</f>
        <v>0</v>
      </c>
      <c r="BH1413" s="222" t="n">
        <f aca="false">IF(N1413="sníž. přenesená",J1413,0)</f>
        <v>0</v>
      </c>
      <c r="BI1413" s="222" t="n">
        <f aca="false">IF(N1413="nulová",J1413,0)</f>
        <v>0</v>
      </c>
      <c r="BJ1413" s="3" t="s">
        <v>83</v>
      </c>
      <c r="BK1413" s="222" t="n">
        <f aca="false">ROUND(I1413*H1413,2)</f>
        <v>0</v>
      </c>
      <c r="BL1413" s="3" t="s">
        <v>226</v>
      </c>
      <c r="BM1413" s="221" t="s">
        <v>1772</v>
      </c>
    </row>
    <row r="1414" s="223" customFormat="true" ht="12.8" hidden="false" customHeight="false" outlineLevel="0" collapsed="false">
      <c r="B1414" s="224"/>
      <c r="C1414" s="225"/>
      <c r="D1414" s="226" t="s">
        <v>143</v>
      </c>
      <c r="E1414" s="225"/>
      <c r="F1414" s="228" t="s">
        <v>1773</v>
      </c>
      <c r="G1414" s="225"/>
      <c r="H1414" s="229" t="n">
        <v>16.5</v>
      </c>
      <c r="I1414" s="230"/>
      <c r="J1414" s="225"/>
      <c r="K1414" s="225"/>
      <c r="L1414" s="231"/>
      <c r="M1414" s="232"/>
      <c r="N1414" s="233"/>
      <c r="O1414" s="233"/>
      <c r="P1414" s="233"/>
      <c r="Q1414" s="233"/>
      <c r="R1414" s="233"/>
      <c r="S1414" s="233"/>
      <c r="T1414" s="234"/>
      <c r="AT1414" s="235" t="s">
        <v>143</v>
      </c>
      <c r="AU1414" s="235" t="s">
        <v>83</v>
      </c>
      <c r="AV1414" s="223" t="s">
        <v>83</v>
      </c>
      <c r="AW1414" s="223" t="s">
        <v>3</v>
      </c>
      <c r="AX1414" s="223" t="s">
        <v>20</v>
      </c>
      <c r="AY1414" s="235" t="s">
        <v>134</v>
      </c>
    </row>
    <row r="1415" s="24" customFormat="true" ht="16.5" hidden="false" customHeight="true" outlineLevel="0" collapsed="false">
      <c r="B1415" s="25"/>
      <c r="C1415" s="210" t="s">
        <v>1774</v>
      </c>
      <c r="D1415" s="210" t="s">
        <v>136</v>
      </c>
      <c r="E1415" s="211" t="s">
        <v>1775</v>
      </c>
      <c r="F1415" s="212" t="s">
        <v>1776</v>
      </c>
      <c r="G1415" s="213" t="s">
        <v>139</v>
      </c>
      <c r="H1415" s="214" t="n">
        <v>15</v>
      </c>
      <c r="I1415" s="215"/>
      <c r="J1415" s="216" t="n">
        <f aca="false">ROUND(I1415*H1415,2)</f>
        <v>0</v>
      </c>
      <c r="K1415" s="212" t="s">
        <v>140</v>
      </c>
      <c r="L1415" s="30"/>
      <c r="M1415" s="217"/>
      <c r="N1415" s="218" t="s">
        <v>43</v>
      </c>
      <c r="O1415" s="69"/>
      <c r="P1415" s="219" t="n">
        <f aca="false">O1415*H1415</f>
        <v>0</v>
      </c>
      <c r="Q1415" s="219" t="n">
        <v>0.0003</v>
      </c>
      <c r="R1415" s="219" t="n">
        <f aca="false">Q1415*H1415</f>
        <v>0.0045</v>
      </c>
      <c r="S1415" s="219" t="n">
        <v>0</v>
      </c>
      <c r="T1415" s="220" t="n">
        <f aca="false">S1415*H1415</f>
        <v>0</v>
      </c>
      <c r="AR1415" s="221" t="s">
        <v>226</v>
      </c>
      <c r="AT1415" s="221" t="s">
        <v>136</v>
      </c>
      <c r="AU1415" s="221" t="s">
        <v>83</v>
      </c>
      <c r="AY1415" s="3" t="s">
        <v>134</v>
      </c>
      <c r="BE1415" s="222" t="n">
        <f aca="false">IF(N1415="základní",J1415,0)</f>
        <v>0</v>
      </c>
      <c r="BF1415" s="222" t="n">
        <f aca="false">IF(N1415="snížená",J1415,0)</f>
        <v>0</v>
      </c>
      <c r="BG1415" s="222" t="n">
        <f aca="false">IF(N1415="zákl. přenesená",J1415,0)</f>
        <v>0</v>
      </c>
      <c r="BH1415" s="222" t="n">
        <f aca="false">IF(N1415="sníž. přenesená",J1415,0)</f>
        <v>0</v>
      </c>
      <c r="BI1415" s="222" t="n">
        <f aca="false">IF(N1415="nulová",J1415,0)</f>
        <v>0</v>
      </c>
      <c r="BJ1415" s="3" t="s">
        <v>83</v>
      </c>
      <c r="BK1415" s="222" t="n">
        <f aca="false">ROUND(I1415*H1415,2)</f>
        <v>0</v>
      </c>
      <c r="BL1415" s="3" t="s">
        <v>226</v>
      </c>
      <c r="BM1415" s="221" t="s">
        <v>1777</v>
      </c>
    </row>
    <row r="1416" s="223" customFormat="true" ht="12.8" hidden="false" customHeight="false" outlineLevel="0" collapsed="false">
      <c r="B1416" s="224"/>
      <c r="C1416" s="225"/>
      <c r="D1416" s="226" t="s">
        <v>143</v>
      </c>
      <c r="E1416" s="227"/>
      <c r="F1416" s="228" t="s">
        <v>1768</v>
      </c>
      <c r="G1416" s="225"/>
      <c r="H1416" s="229" t="n">
        <v>15</v>
      </c>
      <c r="I1416" s="230"/>
      <c r="J1416" s="225"/>
      <c r="K1416" s="225"/>
      <c r="L1416" s="231"/>
      <c r="M1416" s="232"/>
      <c r="N1416" s="233"/>
      <c r="O1416" s="233"/>
      <c r="P1416" s="233"/>
      <c r="Q1416" s="233"/>
      <c r="R1416" s="233"/>
      <c r="S1416" s="233"/>
      <c r="T1416" s="234"/>
      <c r="AT1416" s="235" t="s">
        <v>143</v>
      </c>
      <c r="AU1416" s="235" t="s">
        <v>83</v>
      </c>
      <c r="AV1416" s="223" t="s">
        <v>83</v>
      </c>
      <c r="AW1416" s="223" t="s">
        <v>145</v>
      </c>
      <c r="AX1416" s="223" t="s">
        <v>77</v>
      </c>
      <c r="AY1416" s="235" t="s">
        <v>134</v>
      </c>
    </row>
    <row r="1417" s="236" customFormat="true" ht="12.8" hidden="false" customHeight="false" outlineLevel="0" collapsed="false">
      <c r="B1417" s="237"/>
      <c r="C1417" s="238"/>
      <c r="D1417" s="226" t="s">
        <v>143</v>
      </c>
      <c r="E1417" s="239"/>
      <c r="F1417" s="240" t="s">
        <v>148</v>
      </c>
      <c r="G1417" s="238"/>
      <c r="H1417" s="241" t="n">
        <v>15</v>
      </c>
      <c r="I1417" s="242"/>
      <c r="J1417" s="238"/>
      <c r="K1417" s="238"/>
      <c r="L1417" s="243"/>
      <c r="M1417" s="244"/>
      <c r="N1417" s="245"/>
      <c r="O1417" s="245"/>
      <c r="P1417" s="245"/>
      <c r="Q1417" s="245"/>
      <c r="R1417" s="245"/>
      <c r="S1417" s="245"/>
      <c r="T1417" s="246"/>
      <c r="AT1417" s="247" t="s">
        <v>143</v>
      </c>
      <c r="AU1417" s="247" t="s">
        <v>83</v>
      </c>
      <c r="AV1417" s="236" t="s">
        <v>141</v>
      </c>
      <c r="AW1417" s="236" t="s">
        <v>145</v>
      </c>
      <c r="AX1417" s="236" t="s">
        <v>20</v>
      </c>
      <c r="AY1417" s="247" t="s">
        <v>134</v>
      </c>
    </row>
    <row r="1418" s="24" customFormat="true" ht="16.5" hidden="false" customHeight="true" outlineLevel="0" collapsed="false">
      <c r="B1418" s="25"/>
      <c r="C1418" s="210" t="s">
        <v>1778</v>
      </c>
      <c r="D1418" s="210" t="s">
        <v>136</v>
      </c>
      <c r="E1418" s="211" t="s">
        <v>1779</v>
      </c>
      <c r="F1418" s="212" t="s">
        <v>1780</v>
      </c>
      <c r="G1418" s="213" t="s">
        <v>262</v>
      </c>
      <c r="H1418" s="214" t="n">
        <v>15</v>
      </c>
      <c r="I1418" s="215"/>
      <c r="J1418" s="216" t="n">
        <f aca="false">ROUND(I1418*H1418,2)</f>
        <v>0</v>
      </c>
      <c r="K1418" s="212"/>
      <c r="L1418" s="30"/>
      <c r="M1418" s="217"/>
      <c r="N1418" s="218" t="s">
        <v>43</v>
      </c>
      <c r="O1418" s="69"/>
      <c r="P1418" s="219" t="n">
        <f aca="false">O1418*H1418</f>
        <v>0</v>
      </c>
      <c r="Q1418" s="219" t="n">
        <v>3E-005</v>
      </c>
      <c r="R1418" s="219" t="n">
        <f aca="false">Q1418*H1418</f>
        <v>0.00045</v>
      </c>
      <c r="S1418" s="219" t="n">
        <v>0</v>
      </c>
      <c r="T1418" s="220" t="n">
        <f aca="false">S1418*H1418</f>
        <v>0</v>
      </c>
      <c r="AR1418" s="221" t="s">
        <v>226</v>
      </c>
      <c r="AT1418" s="221" t="s">
        <v>136</v>
      </c>
      <c r="AU1418" s="221" t="s">
        <v>83</v>
      </c>
      <c r="AY1418" s="3" t="s">
        <v>134</v>
      </c>
      <c r="BE1418" s="222" t="n">
        <f aca="false">IF(N1418="základní",J1418,0)</f>
        <v>0</v>
      </c>
      <c r="BF1418" s="222" t="n">
        <f aca="false">IF(N1418="snížená",J1418,0)</f>
        <v>0</v>
      </c>
      <c r="BG1418" s="222" t="n">
        <f aca="false">IF(N1418="zákl. přenesená",J1418,0)</f>
        <v>0</v>
      </c>
      <c r="BH1418" s="222" t="n">
        <f aca="false">IF(N1418="sníž. přenesená",J1418,0)</f>
        <v>0</v>
      </c>
      <c r="BI1418" s="222" t="n">
        <f aca="false">IF(N1418="nulová",J1418,0)</f>
        <v>0</v>
      </c>
      <c r="BJ1418" s="3" t="s">
        <v>83</v>
      </c>
      <c r="BK1418" s="222" t="n">
        <f aca="false">ROUND(I1418*H1418,2)</f>
        <v>0</v>
      </c>
      <c r="BL1418" s="3" t="s">
        <v>226</v>
      </c>
      <c r="BM1418" s="221" t="s">
        <v>1781</v>
      </c>
    </row>
    <row r="1419" s="223" customFormat="true" ht="12.8" hidden="false" customHeight="false" outlineLevel="0" collapsed="false">
      <c r="B1419" s="224"/>
      <c r="C1419" s="225"/>
      <c r="D1419" s="226" t="s">
        <v>143</v>
      </c>
      <c r="E1419" s="227"/>
      <c r="F1419" s="228" t="s">
        <v>1768</v>
      </c>
      <c r="G1419" s="225"/>
      <c r="H1419" s="229" t="n">
        <v>15</v>
      </c>
      <c r="I1419" s="230"/>
      <c r="J1419" s="225"/>
      <c r="K1419" s="225"/>
      <c r="L1419" s="231"/>
      <c r="M1419" s="232"/>
      <c r="N1419" s="233"/>
      <c r="O1419" s="233"/>
      <c r="P1419" s="233"/>
      <c r="Q1419" s="233"/>
      <c r="R1419" s="233"/>
      <c r="S1419" s="233"/>
      <c r="T1419" s="234"/>
      <c r="AT1419" s="235" t="s">
        <v>143</v>
      </c>
      <c r="AU1419" s="235" t="s">
        <v>83</v>
      </c>
      <c r="AV1419" s="223" t="s">
        <v>83</v>
      </c>
      <c r="AW1419" s="223" t="s">
        <v>145</v>
      </c>
      <c r="AX1419" s="223" t="s">
        <v>77</v>
      </c>
      <c r="AY1419" s="235" t="s">
        <v>134</v>
      </c>
    </row>
    <row r="1420" s="236" customFormat="true" ht="12.8" hidden="false" customHeight="false" outlineLevel="0" collapsed="false">
      <c r="B1420" s="237"/>
      <c r="C1420" s="238"/>
      <c r="D1420" s="226" t="s">
        <v>143</v>
      </c>
      <c r="E1420" s="239"/>
      <c r="F1420" s="240" t="s">
        <v>148</v>
      </c>
      <c r="G1420" s="238"/>
      <c r="H1420" s="241" t="n">
        <v>15</v>
      </c>
      <c r="I1420" s="242"/>
      <c r="J1420" s="238"/>
      <c r="K1420" s="238"/>
      <c r="L1420" s="243"/>
      <c r="M1420" s="244"/>
      <c r="N1420" s="245"/>
      <c r="O1420" s="245"/>
      <c r="P1420" s="245"/>
      <c r="Q1420" s="245"/>
      <c r="R1420" s="245"/>
      <c r="S1420" s="245"/>
      <c r="T1420" s="246"/>
      <c r="AT1420" s="247" t="s">
        <v>143</v>
      </c>
      <c r="AU1420" s="247" t="s">
        <v>83</v>
      </c>
      <c r="AV1420" s="236" t="s">
        <v>141</v>
      </c>
      <c r="AW1420" s="236" t="s">
        <v>145</v>
      </c>
      <c r="AX1420" s="236" t="s">
        <v>20</v>
      </c>
      <c r="AY1420" s="247" t="s">
        <v>134</v>
      </c>
    </row>
    <row r="1421" s="24" customFormat="true" ht="24" hidden="false" customHeight="true" outlineLevel="0" collapsed="false">
      <c r="B1421" s="25"/>
      <c r="C1421" s="210" t="s">
        <v>1782</v>
      </c>
      <c r="D1421" s="210" t="s">
        <v>136</v>
      </c>
      <c r="E1421" s="211" t="s">
        <v>1783</v>
      </c>
      <c r="F1421" s="212" t="s">
        <v>1784</v>
      </c>
      <c r="G1421" s="213" t="s">
        <v>262</v>
      </c>
      <c r="H1421" s="214" t="n">
        <v>274.8</v>
      </c>
      <c r="I1421" s="215"/>
      <c r="J1421" s="216" t="n">
        <f aca="false">ROUND(I1421*H1421,2)</f>
        <v>0</v>
      </c>
      <c r="K1421" s="212" t="s">
        <v>140</v>
      </c>
      <c r="L1421" s="30"/>
      <c r="M1421" s="217"/>
      <c r="N1421" s="218" t="s">
        <v>43</v>
      </c>
      <c r="O1421" s="69"/>
      <c r="P1421" s="219" t="n">
        <f aca="false">O1421*H1421</f>
        <v>0</v>
      </c>
      <c r="Q1421" s="219" t="n">
        <v>0.00034</v>
      </c>
      <c r="R1421" s="219" t="n">
        <f aca="false">Q1421*H1421</f>
        <v>0.093432</v>
      </c>
      <c r="S1421" s="219" t="n">
        <v>0</v>
      </c>
      <c r="T1421" s="220" t="n">
        <f aca="false">S1421*H1421</f>
        <v>0</v>
      </c>
      <c r="AR1421" s="221" t="s">
        <v>226</v>
      </c>
      <c r="AT1421" s="221" t="s">
        <v>136</v>
      </c>
      <c r="AU1421" s="221" t="s">
        <v>83</v>
      </c>
      <c r="AY1421" s="3" t="s">
        <v>134</v>
      </c>
      <c r="BE1421" s="222" t="n">
        <f aca="false">IF(N1421="základní",J1421,0)</f>
        <v>0</v>
      </c>
      <c r="BF1421" s="222" t="n">
        <f aca="false">IF(N1421="snížená",J1421,0)</f>
        <v>0</v>
      </c>
      <c r="BG1421" s="222" t="n">
        <f aca="false">IF(N1421="zákl. přenesená",J1421,0)</f>
        <v>0</v>
      </c>
      <c r="BH1421" s="222" t="n">
        <f aca="false">IF(N1421="sníž. přenesená",J1421,0)</f>
        <v>0</v>
      </c>
      <c r="BI1421" s="222" t="n">
        <f aca="false">IF(N1421="nulová",J1421,0)</f>
        <v>0</v>
      </c>
      <c r="BJ1421" s="3" t="s">
        <v>83</v>
      </c>
      <c r="BK1421" s="222" t="n">
        <f aca="false">ROUND(I1421*H1421,2)</f>
        <v>0</v>
      </c>
      <c r="BL1421" s="3" t="s">
        <v>226</v>
      </c>
      <c r="BM1421" s="221" t="s">
        <v>1785</v>
      </c>
    </row>
    <row r="1422" s="223" customFormat="true" ht="12.8" hidden="false" customHeight="false" outlineLevel="0" collapsed="false">
      <c r="B1422" s="224"/>
      <c r="C1422" s="225"/>
      <c r="D1422" s="226" t="s">
        <v>143</v>
      </c>
      <c r="E1422" s="227"/>
      <c r="F1422" s="228" t="s">
        <v>1786</v>
      </c>
      <c r="G1422" s="225"/>
      <c r="H1422" s="229" t="n">
        <v>274.8</v>
      </c>
      <c r="I1422" s="230"/>
      <c r="J1422" s="225"/>
      <c r="K1422" s="225"/>
      <c r="L1422" s="231"/>
      <c r="M1422" s="232"/>
      <c r="N1422" s="233"/>
      <c r="O1422" s="233"/>
      <c r="P1422" s="233"/>
      <c r="Q1422" s="233"/>
      <c r="R1422" s="233"/>
      <c r="S1422" s="233"/>
      <c r="T1422" s="234"/>
      <c r="AT1422" s="235" t="s">
        <v>143</v>
      </c>
      <c r="AU1422" s="235" t="s">
        <v>83</v>
      </c>
      <c r="AV1422" s="223" t="s">
        <v>83</v>
      </c>
      <c r="AW1422" s="223" t="s">
        <v>145</v>
      </c>
      <c r="AX1422" s="223" t="s">
        <v>77</v>
      </c>
      <c r="AY1422" s="235" t="s">
        <v>134</v>
      </c>
    </row>
    <row r="1423" s="236" customFormat="true" ht="12.8" hidden="false" customHeight="false" outlineLevel="0" collapsed="false">
      <c r="B1423" s="237"/>
      <c r="C1423" s="238"/>
      <c r="D1423" s="226" t="s">
        <v>143</v>
      </c>
      <c r="E1423" s="239"/>
      <c r="F1423" s="240" t="s">
        <v>148</v>
      </c>
      <c r="G1423" s="238"/>
      <c r="H1423" s="241" t="n">
        <v>274.8</v>
      </c>
      <c r="I1423" s="242"/>
      <c r="J1423" s="238"/>
      <c r="K1423" s="238"/>
      <c r="L1423" s="243"/>
      <c r="M1423" s="244"/>
      <c r="N1423" s="245"/>
      <c r="O1423" s="245"/>
      <c r="P1423" s="245"/>
      <c r="Q1423" s="245"/>
      <c r="R1423" s="245"/>
      <c r="S1423" s="245"/>
      <c r="T1423" s="246"/>
      <c r="AT1423" s="247" t="s">
        <v>143</v>
      </c>
      <c r="AU1423" s="247" t="s">
        <v>83</v>
      </c>
      <c r="AV1423" s="236" t="s">
        <v>141</v>
      </c>
      <c r="AW1423" s="236" t="s">
        <v>145</v>
      </c>
      <c r="AX1423" s="236" t="s">
        <v>20</v>
      </c>
      <c r="AY1423" s="247" t="s">
        <v>134</v>
      </c>
    </row>
    <row r="1424" s="24" customFormat="true" ht="24" hidden="false" customHeight="true" outlineLevel="0" collapsed="false">
      <c r="B1424" s="25"/>
      <c r="C1424" s="259" t="s">
        <v>1787</v>
      </c>
      <c r="D1424" s="259" t="s">
        <v>204</v>
      </c>
      <c r="E1424" s="260" t="s">
        <v>1788</v>
      </c>
      <c r="F1424" s="261" t="s">
        <v>1789</v>
      </c>
      <c r="G1424" s="262" t="s">
        <v>262</v>
      </c>
      <c r="H1424" s="263" t="n">
        <v>288.54</v>
      </c>
      <c r="I1424" s="264"/>
      <c r="J1424" s="265" t="n">
        <f aca="false">ROUND(I1424*H1424,2)</f>
        <v>0</v>
      </c>
      <c r="K1424" s="261"/>
      <c r="L1424" s="266"/>
      <c r="M1424" s="267"/>
      <c r="N1424" s="268" t="s">
        <v>43</v>
      </c>
      <c r="O1424" s="69"/>
      <c r="P1424" s="219" t="n">
        <f aca="false">O1424*H1424</f>
        <v>0</v>
      </c>
      <c r="Q1424" s="219" t="n">
        <v>0.00052</v>
      </c>
      <c r="R1424" s="219" t="n">
        <f aca="false">Q1424*H1424</f>
        <v>0.1500408</v>
      </c>
      <c r="S1424" s="219" t="n">
        <v>0</v>
      </c>
      <c r="T1424" s="220" t="n">
        <f aca="false">S1424*H1424</f>
        <v>0</v>
      </c>
      <c r="AR1424" s="221" t="s">
        <v>335</v>
      </c>
      <c r="AT1424" s="221" t="s">
        <v>204</v>
      </c>
      <c r="AU1424" s="221" t="s">
        <v>83</v>
      </c>
      <c r="AY1424" s="3" t="s">
        <v>134</v>
      </c>
      <c r="BE1424" s="222" t="n">
        <f aca="false">IF(N1424="základní",J1424,0)</f>
        <v>0</v>
      </c>
      <c r="BF1424" s="222" t="n">
        <f aca="false">IF(N1424="snížená",J1424,0)</f>
        <v>0</v>
      </c>
      <c r="BG1424" s="222" t="n">
        <f aca="false">IF(N1424="zákl. přenesená",J1424,0)</f>
        <v>0</v>
      </c>
      <c r="BH1424" s="222" t="n">
        <f aca="false">IF(N1424="sníž. přenesená",J1424,0)</f>
        <v>0</v>
      </c>
      <c r="BI1424" s="222" t="n">
        <f aca="false">IF(N1424="nulová",J1424,0)</f>
        <v>0</v>
      </c>
      <c r="BJ1424" s="3" t="s">
        <v>83</v>
      </c>
      <c r="BK1424" s="222" t="n">
        <f aca="false">ROUND(I1424*H1424,2)</f>
        <v>0</v>
      </c>
      <c r="BL1424" s="3" t="s">
        <v>226</v>
      </c>
      <c r="BM1424" s="221" t="s">
        <v>1790</v>
      </c>
    </row>
    <row r="1425" s="223" customFormat="true" ht="12.8" hidden="false" customHeight="false" outlineLevel="0" collapsed="false">
      <c r="B1425" s="224"/>
      <c r="C1425" s="225"/>
      <c r="D1425" s="226" t="s">
        <v>143</v>
      </c>
      <c r="E1425" s="225"/>
      <c r="F1425" s="228" t="s">
        <v>1791</v>
      </c>
      <c r="G1425" s="225"/>
      <c r="H1425" s="229" t="n">
        <v>288.54</v>
      </c>
      <c r="I1425" s="230"/>
      <c r="J1425" s="225"/>
      <c r="K1425" s="225"/>
      <c r="L1425" s="231"/>
      <c r="M1425" s="232"/>
      <c r="N1425" s="233"/>
      <c r="O1425" s="233"/>
      <c r="P1425" s="233"/>
      <c r="Q1425" s="233"/>
      <c r="R1425" s="233"/>
      <c r="S1425" s="233"/>
      <c r="T1425" s="234"/>
      <c r="AT1425" s="235" t="s">
        <v>143</v>
      </c>
      <c r="AU1425" s="235" t="s">
        <v>83</v>
      </c>
      <c r="AV1425" s="223" t="s">
        <v>83</v>
      </c>
      <c r="AW1425" s="223" t="s">
        <v>3</v>
      </c>
      <c r="AX1425" s="223" t="s">
        <v>20</v>
      </c>
      <c r="AY1425" s="235" t="s">
        <v>134</v>
      </c>
    </row>
    <row r="1426" s="24" customFormat="true" ht="48" hidden="false" customHeight="true" outlineLevel="0" collapsed="false">
      <c r="B1426" s="25"/>
      <c r="C1426" s="210" t="s">
        <v>1792</v>
      </c>
      <c r="D1426" s="210" t="s">
        <v>136</v>
      </c>
      <c r="E1426" s="211" t="s">
        <v>1793</v>
      </c>
      <c r="F1426" s="212" t="s">
        <v>1794</v>
      </c>
      <c r="G1426" s="213" t="s">
        <v>193</v>
      </c>
      <c r="H1426" s="214" t="n">
        <v>0.708</v>
      </c>
      <c r="I1426" s="215"/>
      <c r="J1426" s="216" t="n">
        <f aca="false">ROUND(I1426*H1426,2)</f>
        <v>0</v>
      </c>
      <c r="K1426" s="212" t="s">
        <v>140</v>
      </c>
      <c r="L1426" s="30"/>
      <c r="M1426" s="217"/>
      <c r="N1426" s="218" t="s">
        <v>43</v>
      </c>
      <c r="O1426" s="69"/>
      <c r="P1426" s="219" t="n">
        <f aca="false">O1426*H1426</f>
        <v>0</v>
      </c>
      <c r="Q1426" s="219" t="n">
        <v>0</v>
      </c>
      <c r="R1426" s="219" t="n">
        <f aca="false">Q1426*H1426</f>
        <v>0</v>
      </c>
      <c r="S1426" s="219" t="n">
        <v>0</v>
      </c>
      <c r="T1426" s="220" t="n">
        <f aca="false">S1426*H1426</f>
        <v>0</v>
      </c>
      <c r="AR1426" s="221" t="s">
        <v>226</v>
      </c>
      <c r="AT1426" s="221" t="s">
        <v>136</v>
      </c>
      <c r="AU1426" s="221" t="s">
        <v>83</v>
      </c>
      <c r="AY1426" s="3" t="s">
        <v>134</v>
      </c>
      <c r="BE1426" s="222" t="n">
        <f aca="false">IF(N1426="základní",J1426,0)</f>
        <v>0</v>
      </c>
      <c r="BF1426" s="222" t="n">
        <f aca="false">IF(N1426="snížená",J1426,0)</f>
        <v>0</v>
      </c>
      <c r="BG1426" s="222" t="n">
        <f aca="false">IF(N1426="zákl. přenesená",J1426,0)</f>
        <v>0</v>
      </c>
      <c r="BH1426" s="222" t="n">
        <f aca="false">IF(N1426="sníž. přenesená",J1426,0)</f>
        <v>0</v>
      </c>
      <c r="BI1426" s="222" t="n">
        <f aca="false">IF(N1426="nulová",J1426,0)</f>
        <v>0</v>
      </c>
      <c r="BJ1426" s="3" t="s">
        <v>83</v>
      </c>
      <c r="BK1426" s="222" t="n">
        <f aca="false">ROUND(I1426*H1426,2)</f>
        <v>0</v>
      </c>
      <c r="BL1426" s="3" t="s">
        <v>226</v>
      </c>
      <c r="BM1426" s="221" t="s">
        <v>1795</v>
      </c>
    </row>
    <row r="1427" s="193" customFormat="true" ht="22.8" hidden="false" customHeight="true" outlineLevel="0" collapsed="false">
      <c r="B1427" s="194"/>
      <c r="C1427" s="195"/>
      <c r="D1427" s="196" t="s">
        <v>76</v>
      </c>
      <c r="E1427" s="208" t="s">
        <v>1796</v>
      </c>
      <c r="F1427" s="208" t="s">
        <v>1797</v>
      </c>
      <c r="G1427" s="195"/>
      <c r="H1427" s="195"/>
      <c r="I1427" s="198"/>
      <c r="J1427" s="209" t="n">
        <f aca="false">BK1427</f>
        <v>0</v>
      </c>
      <c r="K1427" s="195"/>
      <c r="L1427" s="200"/>
      <c r="M1427" s="201"/>
      <c r="N1427" s="202"/>
      <c r="O1427" s="202"/>
      <c r="P1427" s="203" t="n">
        <f aca="false">SUM(P1428:P1443)</f>
        <v>0</v>
      </c>
      <c r="Q1427" s="202"/>
      <c r="R1427" s="203" t="n">
        <f aca="false">SUM(R1428:R1443)</f>
        <v>1.4402268</v>
      </c>
      <c r="S1427" s="202"/>
      <c r="T1427" s="204" t="n">
        <f aca="false">SUM(T1428:T1443)</f>
        <v>0</v>
      </c>
      <c r="AR1427" s="205" t="s">
        <v>83</v>
      </c>
      <c r="AT1427" s="206" t="s">
        <v>76</v>
      </c>
      <c r="AU1427" s="206" t="s">
        <v>20</v>
      </c>
      <c r="AY1427" s="205" t="s">
        <v>134</v>
      </c>
      <c r="BK1427" s="207" t="n">
        <f aca="false">SUM(BK1428:BK1443)</f>
        <v>0</v>
      </c>
    </row>
    <row r="1428" s="24" customFormat="true" ht="24" hidden="false" customHeight="true" outlineLevel="0" collapsed="false">
      <c r="B1428" s="25"/>
      <c r="C1428" s="210" t="s">
        <v>1798</v>
      </c>
      <c r="D1428" s="210" t="s">
        <v>136</v>
      </c>
      <c r="E1428" s="211" t="s">
        <v>1799</v>
      </c>
      <c r="F1428" s="212" t="s">
        <v>1800</v>
      </c>
      <c r="G1428" s="213" t="s">
        <v>139</v>
      </c>
      <c r="H1428" s="214" t="n">
        <v>82.44</v>
      </c>
      <c r="I1428" s="215"/>
      <c r="J1428" s="216" t="n">
        <f aca="false">ROUND(I1428*H1428,2)</f>
        <v>0</v>
      </c>
      <c r="K1428" s="212" t="s">
        <v>140</v>
      </c>
      <c r="L1428" s="30"/>
      <c r="M1428" s="217"/>
      <c r="N1428" s="218" t="s">
        <v>43</v>
      </c>
      <c r="O1428" s="69"/>
      <c r="P1428" s="219" t="n">
        <f aca="false">O1428*H1428</f>
        <v>0</v>
      </c>
      <c r="Q1428" s="219" t="n">
        <v>0.01497</v>
      </c>
      <c r="R1428" s="219" t="n">
        <f aca="false">Q1428*H1428</f>
        <v>1.2341268</v>
      </c>
      <c r="S1428" s="219" t="n">
        <v>0</v>
      </c>
      <c r="T1428" s="220" t="n">
        <f aca="false">S1428*H1428</f>
        <v>0</v>
      </c>
      <c r="AR1428" s="221" t="s">
        <v>226</v>
      </c>
      <c r="AT1428" s="221" t="s">
        <v>136</v>
      </c>
      <c r="AU1428" s="221" t="s">
        <v>83</v>
      </c>
      <c r="AY1428" s="3" t="s">
        <v>134</v>
      </c>
      <c r="BE1428" s="222" t="n">
        <f aca="false">IF(N1428="základní",J1428,0)</f>
        <v>0</v>
      </c>
      <c r="BF1428" s="222" t="n">
        <f aca="false">IF(N1428="snížená",J1428,0)</f>
        <v>0</v>
      </c>
      <c r="BG1428" s="222" t="n">
        <f aca="false">IF(N1428="zákl. přenesená",J1428,0)</f>
        <v>0</v>
      </c>
      <c r="BH1428" s="222" t="n">
        <f aca="false">IF(N1428="sníž. přenesená",J1428,0)</f>
        <v>0</v>
      </c>
      <c r="BI1428" s="222" t="n">
        <f aca="false">IF(N1428="nulová",J1428,0)</f>
        <v>0</v>
      </c>
      <c r="BJ1428" s="3" t="s">
        <v>83</v>
      </c>
      <c r="BK1428" s="222" t="n">
        <f aca="false">ROUND(I1428*H1428,2)</f>
        <v>0</v>
      </c>
      <c r="BL1428" s="3" t="s">
        <v>226</v>
      </c>
      <c r="BM1428" s="221" t="s">
        <v>1801</v>
      </c>
    </row>
    <row r="1429" s="223" customFormat="true" ht="12.8" hidden="false" customHeight="false" outlineLevel="0" collapsed="false">
      <c r="B1429" s="224"/>
      <c r="C1429" s="225"/>
      <c r="D1429" s="226" t="s">
        <v>143</v>
      </c>
      <c r="E1429" s="227"/>
      <c r="F1429" s="228" t="s">
        <v>1802</v>
      </c>
      <c r="G1429" s="225"/>
      <c r="H1429" s="229" t="n">
        <v>82.44</v>
      </c>
      <c r="I1429" s="230"/>
      <c r="J1429" s="225"/>
      <c r="K1429" s="225"/>
      <c r="L1429" s="231"/>
      <c r="M1429" s="232"/>
      <c r="N1429" s="233"/>
      <c r="O1429" s="233"/>
      <c r="P1429" s="233"/>
      <c r="Q1429" s="233"/>
      <c r="R1429" s="233"/>
      <c r="S1429" s="233"/>
      <c r="T1429" s="234"/>
      <c r="AT1429" s="235" t="s">
        <v>143</v>
      </c>
      <c r="AU1429" s="235" t="s">
        <v>83</v>
      </c>
      <c r="AV1429" s="223" t="s">
        <v>83</v>
      </c>
      <c r="AW1429" s="223" t="s">
        <v>145</v>
      </c>
      <c r="AX1429" s="223" t="s">
        <v>77</v>
      </c>
      <c r="AY1429" s="235" t="s">
        <v>134</v>
      </c>
    </row>
    <row r="1430" s="236" customFormat="true" ht="12.8" hidden="false" customHeight="false" outlineLevel="0" collapsed="false">
      <c r="B1430" s="237"/>
      <c r="C1430" s="238"/>
      <c r="D1430" s="226" t="s">
        <v>143</v>
      </c>
      <c r="E1430" s="239"/>
      <c r="F1430" s="240" t="s">
        <v>148</v>
      </c>
      <c r="G1430" s="238"/>
      <c r="H1430" s="241" t="n">
        <v>82.44</v>
      </c>
      <c r="I1430" s="242"/>
      <c r="J1430" s="238"/>
      <c r="K1430" s="238"/>
      <c r="L1430" s="243"/>
      <c r="M1430" s="244"/>
      <c r="N1430" s="245"/>
      <c r="O1430" s="245"/>
      <c r="P1430" s="245"/>
      <c r="Q1430" s="245"/>
      <c r="R1430" s="245"/>
      <c r="S1430" s="245"/>
      <c r="T1430" s="246"/>
      <c r="AT1430" s="247" t="s">
        <v>143</v>
      </c>
      <c r="AU1430" s="247" t="s">
        <v>83</v>
      </c>
      <c r="AV1430" s="236" t="s">
        <v>141</v>
      </c>
      <c r="AW1430" s="236" t="s">
        <v>145</v>
      </c>
      <c r="AX1430" s="236" t="s">
        <v>20</v>
      </c>
      <c r="AY1430" s="247" t="s">
        <v>134</v>
      </c>
    </row>
    <row r="1431" s="24" customFormat="true" ht="24" hidden="false" customHeight="true" outlineLevel="0" collapsed="false">
      <c r="B1431" s="25"/>
      <c r="C1431" s="210" t="s">
        <v>1803</v>
      </c>
      <c r="D1431" s="210" t="s">
        <v>136</v>
      </c>
      <c r="E1431" s="211" t="s">
        <v>1804</v>
      </c>
      <c r="F1431" s="212" t="s">
        <v>1805</v>
      </c>
      <c r="G1431" s="213" t="s">
        <v>139</v>
      </c>
      <c r="H1431" s="214" t="n">
        <v>82.44</v>
      </c>
      <c r="I1431" s="215"/>
      <c r="J1431" s="216" t="n">
        <f aca="false">ROUND(I1431*H1431,2)</f>
        <v>0</v>
      </c>
      <c r="K1431" s="212" t="s">
        <v>140</v>
      </c>
      <c r="L1431" s="30"/>
      <c r="M1431" s="217"/>
      <c r="N1431" s="218" t="s">
        <v>43</v>
      </c>
      <c r="O1431" s="69"/>
      <c r="P1431" s="219" t="n">
        <f aca="false">O1431*H1431</f>
        <v>0</v>
      </c>
      <c r="Q1431" s="219" t="n">
        <v>0.00061</v>
      </c>
      <c r="R1431" s="219" t="n">
        <f aca="false">Q1431*H1431</f>
        <v>0.0502884</v>
      </c>
      <c r="S1431" s="219" t="n">
        <v>0</v>
      </c>
      <c r="T1431" s="220" t="n">
        <f aca="false">S1431*H1431</f>
        <v>0</v>
      </c>
      <c r="AR1431" s="221" t="s">
        <v>226</v>
      </c>
      <c r="AT1431" s="221" t="s">
        <v>136</v>
      </c>
      <c r="AU1431" s="221" t="s">
        <v>83</v>
      </c>
      <c r="AY1431" s="3" t="s">
        <v>134</v>
      </c>
      <c r="BE1431" s="222" t="n">
        <f aca="false">IF(N1431="základní",J1431,0)</f>
        <v>0</v>
      </c>
      <c r="BF1431" s="222" t="n">
        <f aca="false">IF(N1431="snížená",J1431,0)</f>
        <v>0</v>
      </c>
      <c r="BG1431" s="222" t="n">
        <f aca="false">IF(N1431="zákl. přenesená",J1431,0)</f>
        <v>0</v>
      </c>
      <c r="BH1431" s="222" t="n">
        <f aca="false">IF(N1431="sníž. přenesená",J1431,0)</f>
        <v>0</v>
      </c>
      <c r="BI1431" s="222" t="n">
        <f aca="false">IF(N1431="nulová",J1431,0)</f>
        <v>0</v>
      </c>
      <c r="BJ1431" s="3" t="s">
        <v>83</v>
      </c>
      <c r="BK1431" s="222" t="n">
        <f aca="false">ROUND(I1431*H1431,2)</f>
        <v>0</v>
      </c>
      <c r="BL1431" s="3" t="s">
        <v>226</v>
      </c>
      <c r="BM1431" s="221" t="s">
        <v>1806</v>
      </c>
    </row>
    <row r="1432" s="223" customFormat="true" ht="12.8" hidden="false" customHeight="false" outlineLevel="0" collapsed="false">
      <c r="B1432" s="224"/>
      <c r="C1432" s="225"/>
      <c r="D1432" s="226" t="s">
        <v>143</v>
      </c>
      <c r="E1432" s="227"/>
      <c r="F1432" s="228" t="s">
        <v>1802</v>
      </c>
      <c r="G1432" s="225"/>
      <c r="H1432" s="229" t="n">
        <v>82.44</v>
      </c>
      <c r="I1432" s="230"/>
      <c r="J1432" s="225"/>
      <c r="K1432" s="225"/>
      <c r="L1432" s="231"/>
      <c r="M1432" s="232"/>
      <c r="N1432" s="233"/>
      <c r="O1432" s="233"/>
      <c r="P1432" s="233"/>
      <c r="Q1432" s="233"/>
      <c r="R1432" s="233"/>
      <c r="S1432" s="233"/>
      <c r="T1432" s="234"/>
      <c r="AT1432" s="235" t="s">
        <v>143</v>
      </c>
      <c r="AU1432" s="235" t="s">
        <v>83</v>
      </c>
      <c r="AV1432" s="223" t="s">
        <v>83</v>
      </c>
      <c r="AW1432" s="223" t="s">
        <v>145</v>
      </c>
      <c r="AX1432" s="223" t="s">
        <v>77</v>
      </c>
      <c r="AY1432" s="235" t="s">
        <v>134</v>
      </c>
    </row>
    <row r="1433" s="236" customFormat="true" ht="12.8" hidden="false" customHeight="false" outlineLevel="0" collapsed="false">
      <c r="B1433" s="237"/>
      <c r="C1433" s="238"/>
      <c r="D1433" s="226" t="s">
        <v>143</v>
      </c>
      <c r="E1433" s="239"/>
      <c r="F1433" s="240" t="s">
        <v>148</v>
      </c>
      <c r="G1433" s="238"/>
      <c r="H1433" s="241" t="n">
        <v>82.44</v>
      </c>
      <c r="I1433" s="242"/>
      <c r="J1433" s="238"/>
      <c r="K1433" s="238"/>
      <c r="L1433" s="243"/>
      <c r="M1433" s="244"/>
      <c r="N1433" s="245"/>
      <c r="O1433" s="245"/>
      <c r="P1433" s="245"/>
      <c r="Q1433" s="245"/>
      <c r="R1433" s="245"/>
      <c r="S1433" s="245"/>
      <c r="T1433" s="246"/>
      <c r="AT1433" s="247" t="s">
        <v>143</v>
      </c>
      <c r="AU1433" s="247" t="s">
        <v>83</v>
      </c>
      <c r="AV1433" s="236" t="s">
        <v>141</v>
      </c>
      <c r="AW1433" s="236" t="s">
        <v>145</v>
      </c>
      <c r="AX1433" s="236" t="s">
        <v>20</v>
      </c>
      <c r="AY1433" s="247" t="s">
        <v>134</v>
      </c>
    </row>
    <row r="1434" s="24" customFormat="true" ht="16.5" hidden="false" customHeight="true" outlineLevel="0" collapsed="false">
      <c r="B1434" s="25"/>
      <c r="C1434" s="210" t="s">
        <v>1807</v>
      </c>
      <c r="D1434" s="210" t="s">
        <v>136</v>
      </c>
      <c r="E1434" s="211" t="s">
        <v>1808</v>
      </c>
      <c r="F1434" s="212" t="s">
        <v>1809</v>
      </c>
      <c r="G1434" s="213" t="s">
        <v>262</v>
      </c>
      <c r="H1434" s="214" t="n">
        <v>274.8</v>
      </c>
      <c r="I1434" s="215"/>
      <c r="J1434" s="216" t="n">
        <f aca="false">ROUND(I1434*H1434,2)</f>
        <v>0</v>
      </c>
      <c r="K1434" s="212" t="s">
        <v>140</v>
      </c>
      <c r="L1434" s="30"/>
      <c r="M1434" s="217"/>
      <c r="N1434" s="218" t="s">
        <v>43</v>
      </c>
      <c r="O1434" s="69"/>
      <c r="P1434" s="219" t="n">
        <f aca="false">O1434*H1434</f>
        <v>0</v>
      </c>
      <c r="Q1434" s="219" t="n">
        <v>0</v>
      </c>
      <c r="R1434" s="219" t="n">
        <f aca="false">Q1434*H1434</f>
        <v>0</v>
      </c>
      <c r="S1434" s="219" t="n">
        <v>0</v>
      </c>
      <c r="T1434" s="220" t="n">
        <f aca="false">S1434*H1434</f>
        <v>0</v>
      </c>
      <c r="AR1434" s="221" t="s">
        <v>226</v>
      </c>
      <c r="AT1434" s="221" t="s">
        <v>136</v>
      </c>
      <c r="AU1434" s="221" t="s">
        <v>83</v>
      </c>
      <c r="AY1434" s="3" t="s">
        <v>134</v>
      </c>
      <c r="BE1434" s="222" t="n">
        <f aca="false">IF(N1434="základní",J1434,0)</f>
        <v>0</v>
      </c>
      <c r="BF1434" s="222" t="n">
        <f aca="false">IF(N1434="snížená",J1434,0)</f>
        <v>0</v>
      </c>
      <c r="BG1434" s="222" t="n">
        <f aca="false">IF(N1434="zákl. přenesená",J1434,0)</f>
        <v>0</v>
      </c>
      <c r="BH1434" s="222" t="n">
        <f aca="false">IF(N1434="sníž. přenesená",J1434,0)</f>
        <v>0</v>
      </c>
      <c r="BI1434" s="222" t="n">
        <f aca="false">IF(N1434="nulová",J1434,0)</f>
        <v>0</v>
      </c>
      <c r="BJ1434" s="3" t="s">
        <v>83</v>
      </c>
      <c r="BK1434" s="222" t="n">
        <f aca="false">ROUND(I1434*H1434,2)</f>
        <v>0</v>
      </c>
      <c r="BL1434" s="3" t="s">
        <v>226</v>
      </c>
      <c r="BM1434" s="221" t="s">
        <v>1810</v>
      </c>
    </row>
    <row r="1435" s="223" customFormat="true" ht="12.8" hidden="false" customHeight="false" outlineLevel="0" collapsed="false">
      <c r="B1435" s="224"/>
      <c r="C1435" s="225"/>
      <c r="D1435" s="226" t="s">
        <v>143</v>
      </c>
      <c r="E1435" s="227"/>
      <c r="F1435" s="228" t="s">
        <v>1786</v>
      </c>
      <c r="G1435" s="225"/>
      <c r="H1435" s="229" t="n">
        <v>274.8</v>
      </c>
      <c r="I1435" s="230"/>
      <c r="J1435" s="225"/>
      <c r="K1435" s="225"/>
      <c r="L1435" s="231"/>
      <c r="M1435" s="232"/>
      <c r="N1435" s="233"/>
      <c r="O1435" s="233"/>
      <c r="P1435" s="233"/>
      <c r="Q1435" s="233"/>
      <c r="R1435" s="233"/>
      <c r="S1435" s="233"/>
      <c r="T1435" s="234"/>
      <c r="AT1435" s="235" t="s">
        <v>143</v>
      </c>
      <c r="AU1435" s="235" t="s">
        <v>83</v>
      </c>
      <c r="AV1435" s="223" t="s">
        <v>83</v>
      </c>
      <c r="AW1435" s="223" t="s">
        <v>145</v>
      </c>
      <c r="AX1435" s="223" t="s">
        <v>77</v>
      </c>
      <c r="AY1435" s="235" t="s">
        <v>134</v>
      </c>
    </row>
    <row r="1436" s="236" customFormat="true" ht="12.8" hidden="false" customHeight="false" outlineLevel="0" collapsed="false">
      <c r="B1436" s="237"/>
      <c r="C1436" s="238"/>
      <c r="D1436" s="226" t="s">
        <v>143</v>
      </c>
      <c r="E1436" s="239"/>
      <c r="F1436" s="240" t="s">
        <v>148</v>
      </c>
      <c r="G1436" s="238"/>
      <c r="H1436" s="241" t="n">
        <v>274.8</v>
      </c>
      <c r="I1436" s="242"/>
      <c r="J1436" s="238"/>
      <c r="K1436" s="238"/>
      <c r="L1436" s="243"/>
      <c r="M1436" s="244"/>
      <c r="N1436" s="245"/>
      <c r="O1436" s="245"/>
      <c r="P1436" s="245"/>
      <c r="Q1436" s="245"/>
      <c r="R1436" s="245"/>
      <c r="S1436" s="245"/>
      <c r="T1436" s="246"/>
      <c r="AT1436" s="247" t="s">
        <v>143</v>
      </c>
      <c r="AU1436" s="247" t="s">
        <v>83</v>
      </c>
      <c r="AV1436" s="236" t="s">
        <v>141</v>
      </c>
      <c r="AW1436" s="236" t="s">
        <v>145</v>
      </c>
      <c r="AX1436" s="236" t="s">
        <v>20</v>
      </c>
      <c r="AY1436" s="247" t="s">
        <v>134</v>
      </c>
    </row>
    <row r="1437" s="24" customFormat="true" ht="16.5" hidden="false" customHeight="true" outlineLevel="0" collapsed="false">
      <c r="B1437" s="25"/>
      <c r="C1437" s="210" t="s">
        <v>1811</v>
      </c>
      <c r="D1437" s="210" t="s">
        <v>136</v>
      </c>
      <c r="E1437" s="211" t="s">
        <v>1812</v>
      </c>
      <c r="F1437" s="212" t="s">
        <v>1813</v>
      </c>
      <c r="G1437" s="213" t="s">
        <v>139</v>
      </c>
      <c r="H1437" s="214" t="n">
        <v>82.44</v>
      </c>
      <c r="I1437" s="215"/>
      <c r="J1437" s="216" t="n">
        <f aca="false">ROUND(I1437*H1437,2)</f>
        <v>0</v>
      </c>
      <c r="K1437" s="212" t="s">
        <v>140</v>
      </c>
      <c r="L1437" s="30"/>
      <c r="M1437" s="217"/>
      <c r="N1437" s="218" t="s">
        <v>43</v>
      </c>
      <c r="O1437" s="69"/>
      <c r="P1437" s="219" t="n">
        <f aca="false">O1437*H1437</f>
        <v>0</v>
      </c>
      <c r="Q1437" s="219" t="n">
        <v>0</v>
      </c>
      <c r="R1437" s="219" t="n">
        <f aca="false">Q1437*H1437</f>
        <v>0</v>
      </c>
      <c r="S1437" s="219" t="n">
        <v>0</v>
      </c>
      <c r="T1437" s="220" t="n">
        <f aca="false">S1437*H1437</f>
        <v>0</v>
      </c>
      <c r="AR1437" s="221" t="s">
        <v>226</v>
      </c>
      <c r="AT1437" s="221" t="s">
        <v>136</v>
      </c>
      <c r="AU1437" s="221" t="s">
        <v>83</v>
      </c>
      <c r="AY1437" s="3" t="s">
        <v>134</v>
      </c>
      <c r="BE1437" s="222" t="n">
        <f aca="false">IF(N1437="základní",J1437,0)</f>
        <v>0</v>
      </c>
      <c r="BF1437" s="222" t="n">
        <f aca="false">IF(N1437="snížená",J1437,0)</f>
        <v>0</v>
      </c>
      <c r="BG1437" s="222" t="n">
        <f aca="false">IF(N1437="zákl. přenesená",J1437,0)</f>
        <v>0</v>
      </c>
      <c r="BH1437" s="222" t="n">
        <f aca="false">IF(N1437="sníž. přenesená",J1437,0)</f>
        <v>0</v>
      </c>
      <c r="BI1437" s="222" t="n">
        <f aca="false">IF(N1437="nulová",J1437,0)</f>
        <v>0</v>
      </c>
      <c r="BJ1437" s="3" t="s">
        <v>83</v>
      </c>
      <c r="BK1437" s="222" t="n">
        <f aca="false">ROUND(I1437*H1437,2)</f>
        <v>0</v>
      </c>
      <c r="BL1437" s="3" t="s">
        <v>226</v>
      </c>
      <c r="BM1437" s="221" t="s">
        <v>1814</v>
      </c>
    </row>
    <row r="1438" s="223" customFormat="true" ht="12.8" hidden="false" customHeight="false" outlineLevel="0" collapsed="false">
      <c r="B1438" s="224"/>
      <c r="C1438" s="225"/>
      <c r="D1438" s="226" t="s">
        <v>143</v>
      </c>
      <c r="E1438" s="227"/>
      <c r="F1438" s="228" t="s">
        <v>1802</v>
      </c>
      <c r="G1438" s="225"/>
      <c r="H1438" s="229" t="n">
        <v>82.44</v>
      </c>
      <c r="I1438" s="230"/>
      <c r="J1438" s="225"/>
      <c r="K1438" s="225"/>
      <c r="L1438" s="231"/>
      <c r="M1438" s="232"/>
      <c r="N1438" s="233"/>
      <c r="O1438" s="233"/>
      <c r="P1438" s="233"/>
      <c r="Q1438" s="233"/>
      <c r="R1438" s="233"/>
      <c r="S1438" s="233"/>
      <c r="T1438" s="234"/>
      <c r="AT1438" s="235" t="s">
        <v>143</v>
      </c>
      <c r="AU1438" s="235" t="s">
        <v>83</v>
      </c>
      <c r="AV1438" s="223" t="s">
        <v>83</v>
      </c>
      <c r="AW1438" s="223" t="s">
        <v>145</v>
      </c>
      <c r="AX1438" s="223" t="s">
        <v>77</v>
      </c>
      <c r="AY1438" s="235" t="s">
        <v>134</v>
      </c>
    </row>
    <row r="1439" s="236" customFormat="true" ht="12.8" hidden="false" customHeight="false" outlineLevel="0" collapsed="false">
      <c r="B1439" s="237"/>
      <c r="C1439" s="238"/>
      <c r="D1439" s="226" t="s">
        <v>143</v>
      </c>
      <c r="E1439" s="239"/>
      <c r="F1439" s="240" t="s">
        <v>148</v>
      </c>
      <c r="G1439" s="238"/>
      <c r="H1439" s="241" t="n">
        <v>82.44</v>
      </c>
      <c r="I1439" s="242"/>
      <c r="J1439" s="238"/>
      <c r="K1439" s="238"/>
      <c r="L1439" s="243"/>
      <c r="M1439" s="244"/>
      <c r="N1439" s="245"/>
      <c r="O1439" s="245"/>
      <c r="P1439" s="245"/>
      <c r="Q1439" s="245"/>
      <c r="R1439" s="245"/>
      <c r="S1439" s="245"/>
      <c r="T1439" s="246"/>
      <c r="AT1439" s="247" t="s">
        <v>143</v>
      </c>
      <c r="AU1439" s="247" t="s">
        <v>83</v>
      </c>
      <c r="AV1439" s="236" t="s">
        <v>141</v>
      </c>
      <c r="AW1439" s="236" t="s">
        <v>145</v>
      </c>
      <c r="AX1439" s="236" t="s">
        <v>20</v>
      </c>
      <c r="AY1439" s="247" t="s">
        <v>134</v>
      </c>
    </row>
    <row r="1440" s="24" customFormat="true" ht="24" hidden="false" customHeight="true" outlineLevel="0" collapsed="false">
      <c r="B1440" s="25"/>
      <c r="C1440" s="210" t="s">
        <v>1815</v>
      </c>
      <c r="D1440" s="210" t="s">
        <v>136</v>
      </c>
      <c r="E1440" s="211" t="s">
        <v>1816</v>
      </c>
      <c r="F1440" s="212" t="s">
        <v>1817</v>
      </c>
      <c r="G1440" s="213" t="s">
        <v>139</v>
      </c>
      <c r="H1440" s="214" t="n">
        <v>82.44</v>
      </c>
      <c r="I1440" s="215"/>
      <c r="J1440" s="216" t="n">
        <f aca="false">ROUND(I1440*H1440,2)</f>
        <v>0</v>
      </c>
      <c r="K1440" s="212" t="s">
        <v>140</v>
      </c>
      <c r="L1440" s="30"/>
      <c r="M1440" s="217"/>
      <c r="N1440" s="218" t="s">
        <v>43</v>
      </c>
      <c r="O1440" s="69"/>
      <c r="P1440" s="219" t="n">
        <f aca="false">O1440*H1440</f>
        <v>0</v>
      </c>
      <c r="Q1440" s="219" t="n">
        <v>0.00189</v>
      </c>
      <c r="R1440" s="219" t="n">
        <f aca="false">Q1440*H1440</f>
        <v>0.1558116</v>
      </c>
      <c r="S1440" s="219" t="n">
        <v>0</v>
      </c>
      <c r="T1440" s="220" t="n">
        <f aca="false">S1440*H1440</f>
        <v>0</v>
      </c>
      <c r="AR1440" s="221" t="s">
        <v>226</v>
      </c>
      <c r="AT1440" s="221" t="s">
        <v>136</v>
      </c>
      <c r="AU1440" s="221" t="s">
        <v>83</v>
      </c>
      <c r="AY1440" s="3" t="s">
        <v>134</v>
      </c>
      <c r="BE1440" s="222" t="n">
        <f aca="false">IF(N1440="základní",J1440,0)</f>
        <v>0</v>
      </c>
      <c r="BF1440" s="222" t="n">
        <f aca="false">IF(N1440="snížená",J1440,0)</f>
        <v>0</v>
      </c>
      <c r="BG1440" s="222" t="n">
        <f aca="false">IF(N1440="zákl. přenesená",J1440,0)</f>
        <v>0</v>
      </c>
      <c r="BH1440" s="222" t="n">
        <f aca="false">IF(N1440="sníž. přenesená",J1440,0)</f>
        <v>0</v>
      </c>
      <c r="BI1440" s="222" t="n">
        <f aca="false">IF(N1440="nulová",J1440,0)</f>
        <v>0</v>
      </c>
      <c r="BJ1440" s="3" t="s">
        <v>83</v>
      </c>
      <c r="BK1440" s="222" t="n">
        <f aca="false">ROUND(I1440*H1440,2)</f>
        <v>0</v>
      </c>
      <c r="BL1440" s="3" t="s">
        <v>226</v>
      </c>
      <c r="BM1440" s="221" t="s">
        <v>1818</v>
      </c>
    </row>
    <row r="1441" s="223" customFormat="true" ht="12.8" hidden="false" customHeight="false" outlineLevel="0" collapsed="false">
      <c r="B1441" s="224"/>
      <c r="C1441" s="225"/>
      <c r="D1441" s="226" t="s">
        <v>143</v>
      </c>
      <c r="E1441" s="227"/>
      <c r="F1441" s="228" t="s">
        <v>1802</v>
      </c>
      <c r="G1441" s="225"/>
      <c r="H1441" s="229" t="n">
        <v>82.44</v>
      </c>
      <c r="I1441" s="230"/>
      <c r="J1441" s="225"/>
      <c r="K1441" s="225"/>
      <c r="L1441" s="231"/>
      <c r="M1441" s="232"/>
      <c r="N1441" s="233"/>
      <c r="O1441" s="233"/>
      <c r="P1441" s="233"/>
      <c r="Q1441" s="233"/>
      <c r="R1441" s="233"/>
      <c r="S1441" s="233"/>
      <c r="T1441" s="234"/>
      <c r="AT1441" s="235" t="s">
        <v>143</v>
      </c>
      <c r="AU1441" s="235" t="s">
        <v>83</v>
      </c>
      <c r="AV1441" s="223" t="s">
        <v>83</v>
      </c>
      <c r="AW1441" s="223" t="s">
        <v>145</v>
      </c>
      <c r="AX1441" s="223" t="s">
        <v>77</v>
      </c>
      <c r="AY1441" s="235" t="s">
        <v>134</v>
      </c>
    </row>
    <row r="1442" s="236" customFormat="true" ht="12.8" hidden="false" customHeight="false" outlineLevel="0" collapsed="false">
      <c r="B1442" s="237"/>
      <c r="C1442" s="238"/>
      <c r="D1442" s="226" t="s">
        <v>143</v>
      </c>
      <c r="E1442" s="239"/>
      <c r="F1442" s="240" t="s">
        <v>148</v>
      </c>
      <c r="G1442" s="238"/>
      <c r="H1442" s="241" t="n">
        <v>82.44</v>
      </c>
      <c r="I1442" s="242"/>
      <c r="J1442" s="238"/>
      <c r="K1442" s="238"/>
      <c r="L1442" s="243"/>
      <c r="M1442" s="244"/>
      <c r="N1442" s="245"/>
      <c r="O1442" s="245"/>
      <c r="P1442" s="245"/>
      <c r="Q1442" s="245"/>
      <c r="R1442" s="245"/>
      <c r="S1442" s="245"/>
      <c r="T1442" s="246"/>
      <c r="AT1442" s="247" t="s">
        <v>143</v>
      </c>
      <c r="AU1442" s="247" t="s">
        <v>83</v>
      </c>
      <c r="AV1442" s="236" t="s">
        <v>141</v>
      </c>
      <c r="AW1442" s="236" t="s">
        <v>145</v>
      </c>
      <c r="AX1442" s="236" t="s">
        <v>20</v>
      </c>
      <c r="AY1442" s="247" t="s">
        <v>134</v>
      </c>
    </row>
    <row r="1443" s="24" customFormat="true" ht="36" hidden="false" customHeight="true" outlineLevel="0" collapsed="false">
      <c r="B1443" s="25"/>
      <c r="C1443" s="210" t="s">
        <v>1819</v>
      </c>
      <c r="D1443" s="210" t="s">
        <v>136</v>
      </c>
      <c r="E1443" s="211" t="s">
        <v>1820</v>
      </c>
      <c r="F1443" s="212" t="s">
        <v>1821</v>
      </c>
      <c r="G1443" s="213" t="s">
        <v>193</v>
      </c>
      <c r="H1443" s="214" t="n">
        <v>1.44</v>
      </c>
      <c r="I1443" s="215"/>
      <c r="J1443" s="216" t="n">
        <f aca="false">ROUND(I1443*H1443,2)</f>
        <v>0</v>
      </c>
      <c r="K1443" s="212" t="s">
        <v>140</v>
      </c>
      <c r="L1443" s="30"/>
      <c r="M1443" s="217"/>
      <c r="N1443" s="218" t="s">
        <v>43</v>
      </c>
      <c r="O1443" s="69"/>
      <c r="P1443" s="219" t="n">
        <f aca="false">O1443*H1443</f>
        <v>0</v>
      </c>
      <c r="Q1443" s="219" t="n">
        <v>0</v>
      </c>
      <c r="R1443" s="219" t="n">
        <f aca="false">Q1443*H1443</f>
        <v>0</v>
      </c>
      <c r="S1443" s="219" t="n">
        <v>0</v>
      </c>
      <c r="T1443" s="220" t="n">
        <f aca="false">S1443*H1443</f>
        <v>0</v>
      </c>
      <c r="AR1443" s="221" t="s">
        <v>226</v>
      </c>
      <c r="AT1443" s="221" t="s">
        <v>136</v>
      </c>
      <c r="AU1443" s="221" t="s">
        <v>83</v>
      </c>
      <c r="AY1443" s="3" t="s">
        <v>134</v>
      </c>
      <c r="BE1443" s="222" t="n">
        <f aca="false">IF(N1443="základní",J1443,0)</f>
        <v>0</v>
      </c>
      <c r="BF1443" s="222" t="n">
        <f aca="false">IF(N1443="snížená",J1443,0)</f>
        <v>0</v>
      </c>
      <c r="BG1443" s="222" t="n">
        <f aca="false">IF(N1443="zákl. přenesená",J1443,0)</f>
        <v>0</v>
      </c>
      <c r="BH1443" s="222" t="n">
        <f aca="false">IF(N1443="sníž. přenesená",J1443,0)</f>
        <v>0</v>
      </c>
      <c r="BI1443" s="222" t="n">
        <f aca="false">IF(N1443="nulová",J1443,0)</f>
        <v>0</v>
      </c>
      <c r="BJ1443" s="3" t="s">
        <v>83</v>
      </c>
      <c r="BK1443" s="222" t="n">
        <f aca="false">ROUND(I1443*H1443,2)</f>
        <v>0</v>
      </c>
      <c r="BL1443" s="3" t="s">
        <v>226</v>
      </c>
      <c r="BM1443" s="221" t="s">
        <v>1822</v>
      </c>
    </row>
    <row r="1444" s="193" customFormat="true" ht="22.8" hidden="false" customHeight="true" outlineLevel="0" collapsed="false">
      <c r="B1444" s="194"/>
      <c r="C1444" s="195"/>
      <c r="D1444" s="196" t="s">
        <v>76</v>
      </c>
      <c r="E1444" s="208" t="s">
        <v>1823</v>
      </c>
      <c r="F1444" s="208" t="s">
        <v>1824</v>
      </c>
      <c r="G1444" s="195"/>
      <c r="H1444" s="195"/>
      <c r="I1444" s="198"/>
      <c r="J1444" s="209" t="n">
        <f aca="false">BK1444</f>
        <v>0</v>
      </c>
      <c r="K1444" s="195"/>
      <c r="L1444" s="200"/>
      <c r="M1444" s="201"/>
      <c r="N1444" s="202"/>
      <c r="O1444" s="202"/>
      <c r="P1444" s="203" t="n">
        <f aca="false">SUM(P1445:P1487)</f>
        <v>0</v>
      </c>
      <c r="Q1444" s="202"/>
      <c r="R1444" s="203" t="n">
        <f aca="false">SUM(R1445:R1487)</f>
        <v>6.32211234</v>
      </c>
      <c r="S1444" s="202"/>
      <c r="T1444" s="204" t="n">
        <f aca="false">SUM(T1445:T1487)</f>
        <v>0.68</v>
      </c>
      <c r="AR1444" s="205" t="s">
        <v>83</v>
      </c>
      <c r="AT1444" s="206" t="s">
        <v>76</v>
      </c>
      <c r="AU1444" s="206" t="s">
        <v>20</v>
      </c>
      <c r="AY1444" s="205" t="s">
        <v>134</v>
      </c>
      <c r="BK1444" s="207" t="n">
        <f aca="false">SUM(BK1445:BK1487)</f>
        <v>0</v>
      </c>
    </row>
    <row r="1445" s="24" customFormat="true" ht="16.5" hidden="false" customHeight="true" outlineLevel="0" collapsed="false">
      <c r="B1445" s="25"/>
      <c r="C1445" s="210" t="s">
        <v>1825</v>
      </c>
      <c r="D1445" s="210" t="s">
        <v>136</v>
      </c>
      <c r="E1445" s="211" t="s">
        <v>1826</v>
      </c>
      <c r="F1445" s="212" t="s">
        <v>1827</v>
      </c>
      <c r="G1445" s="213" t="s">
        <v>139</v>
      </c>
      <c r="H1445" s="214" t="n">
        <v>25</v>
      </c>
      <c r="I1445" s="215"/>
      <c r="J1445" s="216" t="n">
        <f aca="false">ROUND(I1445*H1445,2)</f>
        <v>0</v>
      </c>
      <c r="K1445" s="212" t="s">
        <v>140</v>
      </c>
      <c r="L1445" s="30"/>
      <c r="M1445" s="217"/>
      <c r="N1445" s="218" t="s">
        <v>43</v>
      </c>
      <c r="O1445" s="69"/>
      <c r="P1445" s="219" t="n">
        <f aca="false">O1445*H1445</f>
        <v>0</v>
      </c>
      <c r="Q1445" s="219" t="n">
        <v>0</v>
      </c>
      <c r="R1445" s="219" t="n">
        <f aca="false">Q1445*H1445</f>
        <v>0</v>
      </c>
      <c r="S1445" s="219" t="n">
        <v>0.0272</v>
      </c>
      <c r="T1445" s="220" t="n">
        <f aca="false">S1445*H1445</f>
        <v>0.68</v>
      </c>
      <c r="AR1445" s="221" t="s">
        <v>226</v>
      </c>
      <c r="AT1445" s="221" t="s">
        <v>136</v>
      </c>
      <c r="AU1445" s="221" t="s">
        <v>83</v>
      </c>
      <c r="AY1445" s="3" t="s">
        <v>134</v>
      </c>
      <c r="BE1445" s="222" t="n">
        <f aca="false">IF(N1445="základní",J1445,0)</f>
        <v>0</v>
      </c>
      <c r="BF1445" s="222" t="n">
        <f aca="false">IF(N1445="snížená",J1445,0)</f>
        <v>0</v>
      </c>
      <c r="BG1445" s="222" t="n">
        <f aca="false">IF(N1445="zákl. přenesená",J1445,0)</f>
        <v>0</v>
      </c>
      <c r="BH1445" s="222" t="n">
        <f aca="false">IF(N1445="sníž. přenesená",J1445,0)</f>
        <v>0</v>
      </c>
      <c r="BI1445" s="222" t="n">
        <f aca="false">IF(N1445="nulová",J1445,0)</f>
        <v>0</v>
      </c>
      <c r="BJ1445" s="3" t="s">
        <v>83</v>
      </c>
      <c r="BK1445" s="222" t="n">
        <f aca="false">ROUND(I1445*H1445,2)</f>
        <v>0</v>
      </c>
      <c r="BL1445" s="3" t="s">
        <v>226</v>
      </c>
      <c r="BM1445" s="221" t="s">
        <v>1828</v>
      </c>
    </row>
    <row r="1446" s="223" customFormat="true" ht="12.8" hidden="false" customHeight="false" outlineLevel="0" collapsed="false">
      <c r="B1446" s="224"/>
      <c r="C1446" s="225"/>
      <c r="D1446" s="226" t="s">
        <v>143</v>
      </c>
      <c r="E1446" s="227"/>
      <c r="F1446" s="228" t="s">
        <v>1829</v>
      </c>
      <c r="G1446" s="225"/>
      <c r="H1446" s="229" t="n">
        <v>25</v>
      </c>
      <c r="I1446" s="230"/>
      <c r="J1446" s="225"/>
      <c r="K1446" s="225"/>
      <c r="L1446" s="231"/>
      <c r="M1446" s="232"/>
      <c r="N1446" s="233"/>
      <c r="O1446" s="233"/>
      <c r="P1446" s="233"/>
      <c r="Q1446" s="233"/>
      <c r="R1446" s="233"/>
      <c r="S1446" s="233"/>
      <c r="T1446" s="234"/>
      <c r="AT1446" s="235" t="s">
        <v>143</v>
      </c>
      <c r="AU1446" s="235" t="s">
        <v>83</v>
      </c>
      <c r="AV1446" s="223" t="s">
        <v>83</v>
      </c>
      <c r="AW1446" s="223" t="s">
        <v>145</v>
      </c>
      <c r="AX1446" s="223" t="s">
        <v>77</v>
      </c>
      <c r="AY1446" s="235" t="s">
        <v>134</v>
      </c>
    </row>
    <row r="1447" s="236" customFormat="true" ht="12.8" hidden="false" customHeight="false" outlineLevel="0" collapsed="false">
      <c r="B1447" s="237"/>
      <c r="C1447" s="238"/>
      <c r="D1447" s="226" t="s">
        <v>143</v>
      </c>
      <c r="E1447" s="239"/>
      <c r="F1447" s="240" t="s">
        <v>148</v>
      </c>
      <c r="G1447" s="238"/>
      <c r="H1447" s="241" t="n">
        <v>25</v>
      </c>
      <c r="I1447" s="242"/>
      <c r="J1447" s="238"/>
      <c r="K1447" s="238"/>
      <c r="L1447" s="243"/>
      <c r="M1447" s="244"/>
      <c r="N1447" s="245"/>
      <c r="O1447" s="245"/>
      <c r="P1447" s="245"/>
      <c r="Q1447" s="245"/>
      <c r="R1447" s="245"/>
      <c r="S1447" s="245"/>
      <c r="T1447" s="246"/>
      <c r="AT1447" s="247" t="s">
        <v>143</v>
      </c>
      <c r="AU1447" s="247" t="s">
        <v>83</v>
      </c>
      <c r="AV1447" s="236" t="s">
        <v>141</v>
      </c>
      <c r="AW1447" s="236" t="s">
        <v>145</v>
      </c>
      <c r="AX1447" s="236" t="s">
        <v>20</v>
      </c>
      <c r="AY1447" s="247" t="s">
        <v>134</v>
      </c>
    </row>
    <row r="1448" s="24" customFormat="true" ht="36" hidden="false" customHeight="true" outlineLevel="0" collapsed="false">
      <c r="B1448" s="25"/>
      <c r="C1448" s="210" t="s">
        <v>1830</v>
      </c>
      <c r="D1448" s="210" t="s">
        <v>136</v>
      </c>
      <c r="E1448" s="211" t="s">
        <v>1831</v>
      </c>
      <c r="F1448" s="212" t="s">
        <v>1832</v>
      </c>
      <c r="G1448" s="213" t="s">
        <v>139</v>
      </c>
      <c r="H1448" s="214" t="n">
        <v>26.45</v>
      </c>
      <c r="I1448" s="215"/>
      <c r="J1448" s="216" t="n">
        <f aca="false">ROUND(I1448*H1448,2)</f>
        <v>0</v>
      </c>
      <c r="K1448" s="212" t="s">
        <v>140</v>
      </c>
      <c r="L1448" s="30"/>
      <c r="M1448" s="217"/>
      <c r="N1448" s="218" t="s">
        <v>43</v>
      </c>
      <c r="O1448" s="69"/>
      <c r="P1448" s="219" t="n">
        <f aca="false">O1448*H1448</f>
        <v>0</v>
      </c>
      <c r="Q1448" s="219" t="n">
        <v>0.003</v>
      </c>
      <c r="R1448" s="219" t="n">
        <f aca="false">Q1448*H1448</f>
        <v>0.07935</v>
      </c>
      <c r="S1448" s="219" t="n">
        <v>0</v>
      </c>
      <c r="T1448" s="220" t="n">
        <f aca="false">S1448*H1448</f>
        <v>0</v>
      </c>
      <c r="AR1448" s="221" t="s">
        <v>226</v>
      </c>
      <c r="AT1448" s="221" t="s">
        <v>136</v>
      </c>
      <c r="AU1448" s="221" t="s">
        <v>83</v>
      </c>
      <c r="AY1448" s="3" t="s">
        <v>134</v>
      </c>
      <c r="BE1448" s="222" t="n">
        <f aca="false">IF(N1448="základní",J1448,0)</f>
        <v>0</v>
      </c>
      <c r="BF1448" s="222" t="n">
        <f aca="false">IF(N1448="snížená",J1448,0)</f>
        <v>0</v>
      </c>
      <c r="BG1448" s="222" t="n">
        <f aca="false">IF(N1448="zákl. přenesená",J1448,0)</f>
        <v>0</v>
      </c>
      <c r="BH1448" s="222" t="n">
        <f aca="false">IF(N1448="sníž. přenesená",J1448,0)</f>
        <v>0</v>
      </c>
      <c r="BI1448" s="222" t="n">
        <f aca="false">IF(N1448="nulová",J1448,0)</f>
        <v>0</v>
      </c>
      <c r="BJ1448" s="3" t="s">
        <v>83</v>
      </c>
      <c r="BK1448" s="222" t="n">
        <f aca="false">ROUND(I1448*H1448,2)</f>
        <v>0</v>
      </c>
      <c r="BL1448" s="3" t="s">
        <v>226</v>
      </c>
      <c r="BM1448" s="221" t="s">
        <v>1833</v>
      </c>
    </row>
    <row r="1449" s="223" customFormat="true" ht="12.8" hidden="false" customHeight="false" outlineLevel="0" collapsed="false">
      <c r="B1449" s="224"/>
      <c r="C1449" s="225"/>
      <c r="D1449" s="226" t="s">
        <v>143</v>
      </c>
      <c r="E1449" s="227"/>
      <c r="F1449" s="228" t="s">
        <v>1834</v>
      </c>
      <c r="G1449" s="225"/>
      <c r="H1449" s="229" t="n">
        <v>1.45</v>
      </c>
      <c r="I1449" s="230"/>
      <c r="J1449" s="225"/>
      <c r="K1449" s="225"/>
      <c r="L1449" s="231"/>
      <c r="M1449" s="232"/>
      <c r="N1449" s="233"/>
      <c r="O1449" s="233"/>
      <c r="P1449" s="233"/>
      <c r="Q1449" s="233"/>
      <c r="R1449" s="233"/>
      <c r="S1449" s="233"/>
      <c r="T1449" s="234"/>
      <c r="AT1449" s="235" t="s">
        <v>143</v>
      </c>
      <c r="AU1449" s="235" t="s">
        <v>83</v>
      </c>
      <c r="AV1449" s="223" t="s">
        <v>83</v>
      </c>
      <c r="AW1449" s="223" t="s">
        <v>145</v>
      </c>
      <c r="AX1449" s="223" t="s">
        <v>77</v>
      </c>
      <c r="AY1449" s="235" t="s">
        <v>134</v>
      </c>
    </row>
    <row r="1450" s="223" customFormat="true" ht="12.8" hidden="false" customHeight="false" outlineLevel="0" collapsed="false">
      <c r="B1450" s="224"/>
      <c r="C1450" s="225"/>
      <c r="D1450" s="226" t="s">
        <v>143</v>
      </c>
      <c r="E1450" s="227"/>
      <c r="F1450" s="228" t="s">
        <v>1829</v>
      </c>
      <c r="G1450" s="225"/>
      <c r="H1450" s="229" t="n">
        <v>25</v>
      </c>
      <c r="I1450" s="230"/>
      <c r="J1450" s="225"/>
      <c r="K1450" s="225"/>
      <c r="L1450" s="231"/>
      <c r="M1450" s="232"/>
      <c r="N1450" s="233"/>
      <c r="O1450" s="233"/>
      <c r="P1450" s="233"/>
      <c r="Q1450" s="233"/>
      <c r="R1450" s="233"/>
      <c r="S1450" s="233"/>
      <c r="T1450" s="234"/>
      <c r="AT1450" s="235" t="s">
        <v>143</v>
      </c>
      <c r="AU1450" s="235" t="s">
        <v>83</v>
      </c>
      <c r="AV1450" s="223" t="s">
        <v>83</v>
      </c>
      <c r="AW1450" s="223" t="s">
        <v>145</v>
      </c>
      <c r="AX1450" s="223" t="s">
        <v>77</v>
      </c>
      <c r="AY1450" s="235" t="s">
        <v>134</v>
      </c>
    </row>
    <row r="1451" s="236" customFormat="true" ht="12.8" hidden="false" customHeight="false" outlineLevel="0" collapsed="false">
      <c r="B1451" s="237"/>
      <c r="C1451" s="238"/>
      <c r="D1451" s="226" t="s">
        <v>143</v>
      </c>
      <c r="E1451" s="239"/>
      <c r="F1451" s="240" t="s">
        <v>148</v>
      </c>
      <c r="G1451" s="238"/>
      <c r="H1451" s="241" t="n">
        <v>26.45</v>
      </c>
      <c r="I1451" s="242"/>
      <c r="J1451" s="238"/>
      <c r="K1451" s="238"/>
      <c r="L1451" s="243"/>
      <c r="M1451" s="244"/>
      <c r="N1451" s="245"/>
      <c r="O1451" s="245"/>
      <c r="P1451" s="245"/>
      <c r="Q1451" s="245"/>
      <c r="R1451" s="245"/>
      <c r="S1451" s="245"/>
      <c r="T1451" s="246"/>
      <c r="AT1451" s="247" t="s">
        <v>143</v>
      </c>
      <c r="AU1451" s="247" t="s">
        <v>83</v>
      </c>
      <c r="AV1451" s="236" t="s">
        <v>141</v>
      </c>
      <c r="AW1451" s="236" t="s">
        <v>145</v>
      </c>
      <c r="AX1451" s="236" t="s">
        <v>20</v>
      </c>
      <c r="AY1451" s="247" t="s">
        <v>134</v>
      </c>
    </row>
    <row r="1452" s="24" customFormat="true" ht="16.5" hidden="false" customHeight="true" outlineLevel="0" collapsed="false">
      <c r="B1452" s="25"/>
      <c r="C1452" s="259" t="s">
        <v>1835</v>
      </c>
      <c r="D1452" s="259" t="s">
        <v>204</v>
      </c>
      <c r="E1452" s="260" t="s">
        <v>1836</v>
      </c>
      <c r="F1452" s="261" t="s">
        <v>1837</v>
      </c>
      <c r="G1452" s="262" t="s">
        <v>139</v>
      </c>
      <c r="H1452" s="263" t="n">
        <v>29.095</v>
      </c>
      <c r="I1452" s="264"/>
      <c r="J1452" s="265" t="n">
        <f aca="false">ROUND(I1452*H1452,2)</f>
        <v>0</v>
      </c>
      <c r="K1452" s="261" t="s">
        <v>140</v>
      </c>
      <c r="L1452" s="266"/>
      <c r="M1452" s="267"/>
      <c r="N1452" s="268" t="s">
        <v>43</v>
      </c>
      <c r="O1452" s="69"/>
      <c r="P1452" s="219" t="n">
        <f aca="false">O1452*H1452</f>
        <v>0</v>
      </c>
      <c r="Q1452" s="219" t="n">
        <v>0.0118</v>
      </c>
      <c r="R1452" s="219" t="n">
        <f aca="false">Q1452*H1452</f>
        <v>0.343321</v>
      </c>
      <c r="S1452" s="219" t="n">
        <v>0</v>
      </c>
      <c r="T1452" s="220" t="n">
        <f aca="false">S1452*H1452</f>
        <v>0</v>
      </c>
      <c r="AR1452" s="221" t="s">
        <v>335</v>
      </c>
      <c r="AT1452" s="221" t="s">
        <v>204</v>
      </c>
      <c r="AU1452" s="221" t="s">
        <v>83</v>
      </c>
      <c r="AY1452" s="3" t="s">
        <v>134</v>
      </c>
      <c r="BE1452" s="222" t="n">
        <f aca="false">IF(N1452="základní",J1452,0)</f>
        <v>0</v>
      </c>
      <c r="BF1452" s="222" t="n">
        <f aca="false">IF(N1452="snížená",J1452,0)</f>
        <v>0</v>
      </c>
      <c r="BG1452" s="222" t="n">
        <f aca="false">IF(N1452="zákl. přenesená",J1452,0)</f>
        <v>0</v>
      </c>
      <c r="BH1452" s="222" t="n">
        <f aca="false">IF(N1452="sníž. přenesená",J1452,0)</f>
        <v>0</v>
      </c>
      <c r="BI1452" s="222" t="n">
        <f aca="false">IF(N1452="nulová",J1452,0)</f>
        <v>0</v>
      </c>
      <c r="BJ1452" s="3" t="s">
        <v>83</v>
      </c>
      <c r="BK1452" s="222" t="n">
        <f aca="false">ROUND(I1452*H1452,2)</f>
        <v>0</v>
      </c>
      <c r="BL1452" s="3" t="s">
        <v>226</v>
      </c>
      <c r="BM1452" s="221" t="s">
        <v>1838</v>
      </c>
    </row>
    <row r="1453" s="223" customFormat="true" ht="12.8" hidden="false" customHeight="false" outlineLevel="0" collapsed="false">
      <c r="B1453" s="224"/>
      <c r="C1453" s="225"/>
      <c r="D1453" s="226" t="s">
        <v>143</v>
      </c>
      <c r="E1453" s="225"/>
      <c r="F1453" s="228" t="s">
        <v>1839</v>
      </c>
      <c r="G1453" s="225"/>
      <c r="H1453" s="229" t="n">
        <v>29.095</v>
      </c>
      <c r="I1453" s="230"/>
      <c r="J1453" s="225"/>
      <c r="K1453" s="225"/>
      <c r="L1453" s="231"/>
      <c r="M1453" s="232"/>
      <c r="N1453" s="233"/>
      <c r="O1453" s="233"/>
      <c r="P1453" s="233"/>
      <c r="Q1453" s="233"/>
      <c r="R1453" s="233"/>
      <c r="S1453" s="233"/>
      <c r="T1453" s="234"/>
      <c r="AT1453" s="235" t="s">
        <v>143</v>
      </c>
      <c r="AU1453" s="235" t="s">
        <v>83</v>
      </c>
      <c r="AV1453" s="223" t="s">
        <v>83</v>
      </c>
      <c r="AW1453" s="223" t="s">
        <v>3</v>
      </c>
      <c r="AX1453" s="223" t="s">
        <v>20</v>
      </c>
      <c r="AY1453" s="235" t="s">
        <v>134</v>
      </c>
    </row>
    <row r="1454" s="24" customFormat="true" ht="24" hidden="false" customHeight="true" outlineLevel="0" collapsed="false">
      <c r="B1454" s="25"/>
      <c r="C1454" s="210" t="s">
        <v>1840</v>
      </c>
      <c r="D1454" s="210" t="s">
        <v>136</v>
      </c>
      <c r="E1454" s="211" t="s">
        <v>1841</v>
      </c>
      <c r="F1454" s="212" t="s">
        <v>1842</v>
      </c>
      <c r="G1454" s="213" t="s">
        <v>139</v>
      </c>
      <c r="H1454" s="214" t="n">
        <v>26.45</v>
      </c>
      <c r="I1454" s="215"/>
      <c r="J1454" s="216" t="n">
        <f aca="false">ROUND(I1454*H1454,2)</f>
        <v>0</v>
      </c>
      <c r="K1454" s="212" t="s">
        <v>140</v>
      </c>
      <c r="L1454" s="30"/>
      <c r="M1454" s="217"/>
      <c r="N1454" s="218" t="s">
        <v>43</v>
      </c>
      <c r="O1454" s="69"/>
      <c r="P1454" s="219" t="n">
        <f aca="false">O1454*H1454</f>
        <v>0</v>
      </c>
      <c r="Q1454" s="219" t="n">
        <v>0</v>
      </c>
      <c r="R1454" s="219" t="n">
        <f aca="false">Q1454*H1454</f>
        <v>0</v>
      </c>
      <c r="S1454" s="219" t="n">
        <v>0</v>
      </c>
      <c r="T1454" s="220" t="n">
        <f aca="false">S1454*H1454</f>
        <v>0</v>
      </c>
      <c r="AR1454" s="221" t="s">
        <v>226</v>
      </c>
      <c r="AT1454" s="221" t="s">
        <v>136</v>
      </c>
      <c r="AU1454" s="221" t="s">
        <v>83</v>
      </c>
      <c r="AY1454" s="3" t="s">
        <v>134</v>
      </c>
      <c r="BE1454" s="222" t="n">
        <f aca="false">IF(N1454="základní",J1454,0)</f>
        <v>0</v>
      </c>
      <c r="BF1454" s="222" t="n">
        <f aca="false">IF(N1454="snížená",J1454,0)</f>
        <v>0</v>
      </c>
      <c r="BG1454" s="222" t="n">
        <f aca="false">IF(N1454="zákl. přenesená",J1454,0)</f>
        <v>0</v>
      </c>
      <c r="BH1454" s="222" t="n">
        <f aca="false">IF(N1454="sníž. přenesená",J1454,0)</f>
        <v>0</v>
      </c>
      <c r="BI1454" s="222" t="n">
        <f aca="false">IF(N1454="nulová",J1454,0)</f>
        <v>0</v>
      </c>
      <c r="BJ1454" s="3" t="s">
        <v>83</v>
      </c>
      <c r="BK1454" s="222" t="n">
        <f aca="false">ROUND(I1454*H1454,2)</f>
        <v>0</v>
      </c>
      <c r="BL1454" s="3" t="s">
        <v>226</v>
      </c>
      <c r="BM1454" s="221" t="s">
        <v>1843</v>
      </c>
    </row>
    <row r="1455" s="223" customFormat="true" ht="12.8" hidden="false" customHeight="false" outlineLevel="0" collapsed="false">
      <c r="B1455" s="224"/>
      <c r="C1455" s="225"/>
      <c r="D1455" s="226" t="s">
        <v>143</v>
      </c>
      <c r="E1455" s="227"/>
      <c r="F1455" s="228" t="s">
        <v>1834</v>
      </c>
      <c r="G1455" s="225"/>
      <c r="H1455" s="229" t="n">
        <v>1.45</v>
      </c>
      <c r="I1455" s="230"/>
      <c r="J1455" s="225"/>
      <c r="K1455" s="225"/>
      <c r="L1455" s="231"/>
      <c r="M1455" s="232"/>
      <c r="N1455" s="233"/>
      <c r="O1455" s="233"/>
      <c r="P1455" s="233"/>
      <c r="Q1455" s="233"/>
      <c r="R1455" s="233"/>
      <c r="S1455" s="233"/>
      <c r="T1455" s="234"/>
      <c r="AT1455" s="235" t="s">
        <v>143</v>
      </c>
      <c r="AU1455" s="235" t="s">
        <v>83</v>
      </c>
      <c r="AV1455" s="223" t="s">
        <v>83</v>
      </c>
      <c r="AW1455" s="223" t="s">
        <v>145</v>
      </c>
      <c r="AX1455" s="223" t="s">
        <v>77</v>
      </c>
      <c r="AY1455" s="235" t="s">
        <v>134</v>
      </c>
    </row>
    <row r="1456" s="223" customFormat="true" ht="12.8" hidden="false" customHeight="false" outlineLevel="0" collapsed="false">
      <c r="B1456" s="224"/>
      <c r="C1456" s="225"/>
      <c r="D1456" s="226" t="s">
        <v>143</v>
      </c>
      <c r="E1456" s="227"/>
      <c r="F1456" s="228" t="s">
        <v>1829</v>
      </c>
      <c r="G1456" s="225"/>
      <c r="H1456" s="229" t="n">
        <v>25</v>
      </c>
      <c r="I1456" s="230"/>
      <c r="J1456" s="225"/>
      <c r="K1456" s="225"/>
      <c r="L1456" s="231"/>
      <c r="M1456" s="232"/>
      <c r="N1456" s="233"/>
      <c r="O1456" s="233"/>
      <c r="P1456" s="233"/>
      <c r="Q1456" s="233"/>
      <c r="R1456" s="233"/>
      <c r="S1456" s="233"/>
      <c r="T1456" s="234"/>
      <c r="AT1456" s="235" t="s">
        <v>143</v>
      </c>
      <c r="AU1456" s="235" t="s">
        <v>83</v>
      </c>
      <c r="AV1456" s="223" t="s">
        <v>83</v>
      </c>
      <c r="AW1456" s="223" t="s">
        <v>145</v>
      </c>
      <c r="AX1456" s="223" t="s">
        <v>77</v>
      </c>
      <c r="AY1456" s="235" t="s">
        <v>134</v>
      </c>
    </row>
    <row r="1457" s="236" customFormat="true" ht="12.8" hidden="false" customHeight="false" outlineLevel="0" collapsed="false">
      <c r="B1457" s="237"/>
      <c r="C1457" s="238"/>
      <c r="D1457" s="226" t="s">
        <v>143</v>
      </c>
      <c r="E1457" s="239"/>
      <c r="F1457" s="240" t="s">
        <v>148</v>
      </c>
      <c r="G1457" s="238"/>
      <c r="H1457" s="241" t="n">
        <v>26.45</v>
      </c>
      <c r="I1457" s="242"/>
      <c r="J1457" s="238"/>
      <c r="K1457" s="238"/>
      <c r="L1457" s="243"/>
      <c r="M1457" s="244"/>
      <c r="N1457" s="245"/>
      <c r="O1457" s="245"/>
      <c r="P1457" s="245"/>
      <c r="Q1457" s="245"/>
      <c r="R1457" s="245"/>
      <c r="S1457" s="245"/>
      <c r="T1457" s="246"/>
      <c r="AT1457" s="247" t="s">
        <v>143</v>
      </c>
      <c r="AU1457" s="247" t="s">
        <v>83</v>
      </c>
      <c r="AV1457" s="236" t="s">
        <v>141</v>
      </c>
      <c r="AW1457" s="236" t="s">
        <v>145</v>
      </c>
      <c r="AX1457" s="236" t="s">
        <v>20</v>
      </c>
      <c r="AY1457" s="247" t="s">
        <v>134</v>
      </c>
    </row>
    <row r="1458" s="24" customFormat="true" ht="16.5" hidden="false" customHeight="true" outlineLevel="0" collapsed="false">
      <c r="B1458" s="25"/>
      <c r="C1458" s="210" t="s">
        <v>1844</v>
      </c>
      <c r="D1458" s="210" t="s">
        <v>136</v>
      </c>
      <c r="E1458" s="211" t="s">
        <v>1845</v>
      </c>
      <c r="F1458" s="212" t="s">
        <v>1846</v>
      </c>
      <c r="G1458" s="213" t="s">
        <v>139</v>
      </c>
      <c r="H1458" s="214" t="n">
        <v>26.45</v>
      </c>
      <c r="I1458" s="215"/>
      <c r="J1458" s="216" t="n">
        <f aca="false">ROUND(I1458*H1458,2)</f>
        <v>0</v>
      </c>
      <c r="K1458" s="212" t="s">
        <v>140</v>
      </c>
      <c r="L1458" s="30"/>
      <c r="M1458" s="217"/>
      <c r="N1458" s="218" t="s">
        <v>43</v>
      </c>
      <c r="O1458" s="69"/>
      <c r="P1458" s="219" t="n">
        <f aca="false">O1458*H1458</f>
        <v>0</v>
      </c>
      <c r="Q1458" s="219" t="n">
        <v>0.0003</v>
      </c>
      <c r="R1458" s="219" t="n">
        <f aca="false">Q1458*H1458</f>
        <v>0.007935</v>
      </c>
      <c r="S1458" s="219" t="n">
        <v>0</v>
      </c>
      <c r="T1458" s="220" t="n">
        <f aca="false">S1458*H1458</f>
        <v>0</v>
      </c>
      <c r="AR1458" s="221" t="s">
        <v>226</v>
      </c>
      <c r="AT1458" s="221" t="s">
        <v>136</v>
      </c>
      <c r="AU1458" s="221" t="s">
        <v>83</v>
      </c>
      <c r="AY1458" s="3" t="s">
        <v>134</v>
      </c>
      <c r="BE1458" s="222" t="n">
        <f aca="false">IF(N1458="základní",J1458,0)</f>
        <v>0</v>
      </c>
      <c r="BF1458" s="222" t="n">
        <f aca="false">IF(N1458="snížená",J1458,0)</f>
        <v>0</v>
      </c>
      <c r="BG1458" s="222" t="n">
        <f aca="false">IF(N1458="zákl. přenesená",J1458,0)</f>
        <v>0</v>
      </c>
      <c r="BH1458" s="222" t="n">
        <f aca="false">IF(N1458="sníž. přenesená",J1458,0)</f>
        <v>0</v>
      </c>
      <c r="BI1458" s="222" t="n">
        <f aca="false">IF(N1458="nulová",J1458,0)</f>
        <v>0</v>
      </c>
      <c r="BJ1458" s="3" t="s">
        <v>83</v>
      </c>
      <c r="BK1458" s="222" t="n">
        <f aca="false">ROUND(I1458*H1458,2)</f>
        <v>0</v>
      </c>
      <c r="BL1458" s="3" t="s">
        <v>226</v>
      </c>
      <c r="BM1458" s="221" t="s">
        <v>1847</v>
      </c>
    </row>
    <row r="1459" s="223" customFormat="true" ht="12.8" hidden="false" customHeight="false" outlineLevel="0" collapsed="false">
      <c r="B1459" s="224"/>
      <c r="C1459" s="225"/>
      <c r="D1459" s="226" t="s">
        <v>143</v>
      </c>
      <c r="E1459" s="227"/>
      <c r="F1459" s="228" t="s">
        <v>1834</v>
      </c>
      <c r="G1459" s="225"/>
      <c r="H1459" s="229" t="n">
        <v>1.45</v>
      </c>
      <c r="I1459" s="230"/>
      <c r="J1459" s="225"/>
      <c r="K1459" s="225"/>
      <c r="L1459" s="231"/>
      <c r="M1459" s="232"/>
      <c r="N1459" s="233"/>
      <c r="O1459" s="233"/>
      <c r="P1459" s="233"/>
      <c r="Q1459" s="233"/>
      <c r="R1459" s="233"/>
      <c r="S1459" s="233"/>
      <c r="T1459" s="234"/>
      <c r="AT1459" s="235" t="s">
        <v>143</v>
      </c>
      <c r="AU1459" s="235" t="s">
        <v>83</v>
      </c>
      <c r="AV1459" s="223" t="s">
        <v>83</v>
      </c>
      <c r="AW1459" s="223" t="s">
        <v>145</v>
      </c>
      <c r="AX1459" s="223" t="s">
        <v>77</v>
      </c>
      <c r="AY1459" s="235" t="s">
        <v>134</v>
      </c>
    </row>
    <row r="1460" s="223" customFormat="true" ht="12.8" hidden="false" customHeight="false" outlineLevel="0" collapsed="false">
      <c r="B1460" s="224"/>
      <c r="C1460" s="225"/>
      <c r="D1460" s="226" t="s">
        <v>143</v>
      </c>
      <c r="E1460" s="227"/>
      <c r="F1460" s="228" t="s">
        <v>1829</v>
      </c>
      <c r="G1460" s="225"/>
      <c r="H1460" s="229" t="n">
        <v>25</v>
      </c>
      <c r="I1460" s="230"/>
      <c r="J1460" s="225"/>
      <c r="K1460" s="225"/>
      <c r="L1460" s="231"/>
      <c r="M1460" s="232"/>
      <c r="N1460" s="233"/>
      <c r="O1460" s="233"/>
      <c r="P1460" s="233"/>
      <c r="Q1460" s="233"/>
      <c r="R1460" s="233"/>
      <c r="S1460" s="233"/>
      <c r="T1460" s="234"/>
      <c r="AT1460" s="235" t="s">
        <v>143</v>
      </c>
      <c r="AU1460" s="235" t="s">
        <v>83</v>
      </c>
      <c r="AV1460" s="223" t="s">
        <v>83</v>
      </c>
      <c r="AW1460" s="223" t="s">
        <v>145</v>
      </c>
      <c r="AX1460" s="223" t="s">
        <v>77</v>
      </c>
      <c r="AY1460" s="235" t="s">
        <v>134</v>
      </c>
    </row>
    <row r="1461" s="236" customFormat="true" ht="12.8" hidden="false" customHeight="false" outlineLevel="0" collapsed="false">
      <c r="B1461" s="237"/>
      <c r="C1461" s="238"/>
      <c r="D1461" s="226" t="s">
        <v>143</v>
      </c>
      <c r="E1461" s="239"/>
      <c r="F1461" s="240" t="s">
        <v>148</v>
      </c>
      <c r="G1461" s="238"/>
      <c r="H1461" s="241" t="n">
        <v>26.45</v>
      </c>
      <c r="I1461" s="242"/>
      <c r="J1461" s="238"/>
      <c r="K1461" s="238"/>
      <c r="L1461" s="243"/>
      <c r="M1461" s="244"/>
      <c r="N1461" s="245"/>
      <c r="O1461" s="245"/>
      <c r="P1461" s="245"/>
      <c r="Q1461" s="245"/>
      <c r="R1461" s="245"/>
      <c r="S1461" s="245"/>
      <c r="T1461" s="246"/>
      <c r="AT1461" s="247" t="s">
        <v>143</v>
      </c>
      <c r="AU1461" s="247" t="s">
        <v>83</v>
      </c>
      <c r="AV1461" s="236" t="s">
        <v>141</v>
      </c>
      <c r="AW1461" s="236" t="s">
        <v>145</v>
      </c>
      <c r="AX1461" s="236" t="s">
        <v>20</v>
      </c>
      <c r="AY1461" s="247" t="s">
        <v>134</v>
      </c>
    </row>
    <row r="1462" s="24" customFormat="true" ht="16.5" hidden="false" customHeight="true" outlineLevel="0" collapsed="false">
      <c r="B1462" s="25"/>
      <c r="C1462" s="210" t="s">
        <v>1848</v>
      </c>
      <c r="D1462" s="210" t="s">
        <v>136</v>
      </c>
      <c r="E1462" s="211" t="s">
        <v>1849</v>
      </c>
      <c r="F1462" s="212" t="s">
        <v>1850</v>
      </c>
      <c r="G1462" s="213" t="s">
        <v>262</v>
      </c>
      <c r="H1462" s="214" t="n">
        <v>24</v>
      </c>
      <c r="I1462" s="215"/>
      <c r="J1462" s="216" t="n">
        <f aca="false">ROUND(I1462*H1462,2)</f>
        <v>0</v>
      </c>
      <c r="K1462" s="212" t="s">
        <v>140</v>
      </c>
      <c r="L1462" s="30"/>
      <c r="M1462" s="217"/>
      <c r="N1462" s="218" t="s">
        <v>43</v>
      </c>
      <c r="O1462" s="69"/>
      <c r="P1462" s="219" t="n">
        <f aca="false">O1462*H1462</f>
        <v>0</v>
      </c>
      <c r="Q1462" s="219" t="n">
        <v>3E-005</v>
      </c>
      <c r="R1462" s="219" t="n">
        <f aca="false">Q1462*H1462</f>
        <v>0.00072</v>
      </c>
      <c r="S1462" s="219" t="n">
        <v>0</v>
      </c>
      <c r="T1462" s="220" t="n">
        <f aca="false">S1462*H1462</f>
        <v>0</v>
      </c>
      <c r="AR1462" s="221" t="s">
        <v>226</v>
      </c>
      <c r="AT1462" s="221" t="s">
        <v>136</v>
      </c>
      <c r="AU1462" s="221" t="s">
        <v>83</v>
      </c>
      <c r="AY1462" s="3" t="s">
        <v>134</v>
      </c>
      <c r="BE1462" s="222" t="n">
        <f aca="false">IF(N1462="základní",J1462,0)</f>
        <v>0</v>
      </c>
      <c r="BF1462" s="222" t="n">
        <f aca="false">IF(N1462="snížená",J1462,0)</f>
        <v>0</v>
      </c>
      <c r="BG1462" s="222" t="n">
        <f aca="false">IF(N1462="zákl. přenesená",J1462,0)</f>
        <v>0</v>
      </c>
      <c r="BH1462" s="222" t="n">
        <f aca="false">IF(N1462="sníž. přenesená",J1462,0)</f>
        <v>0</v>
      </c>
      <c r="BI1462" s="222" t="n">
        <f aca="false">IF(N1462="nulová",J1462,0)</f>
        <v>0</v>
      </c>
      <c r="BJ1462" s="3" t="s">
        <v>83</v>
      </c>
      <c r="BK1462" s="222" t="n">
        <f aca="false">ROUND(I1462*H1462,2)</f>
        <v>0</v>
      </c>
      <c r="BL1462" s="3" t="s">
        <v>226</v>
      </c>
      <c r="BM1462" s="221" t="s">
        <v>1851</v>
      </c>
    </row>
    <row r="1463" s="223" customFormat="true" ht="12.8" hidden="false" customHeight="false" outlineLevel="0" collapsed="false">
      <c r="B1463" s="224"/>
      <c r="C1463" s="225"/>
      <c r="D1463" s="226" t="s">
        <v>143</v>
      </c>
      <c r="E1463" s="227"/>
      <c r="F1463" s="228" t="s">
        <v>1852</v>
      </c>
      <c r="G1463" s="225"/>
      <c r="H1463" s="229" t="n">
        <v>4</v>
      </c>
      <c r="I1463" s="230"/>
      <c r="J1463" s="225"/>
      <c r="K1463" s="225"/>
      <c r="L1463" s="231"/>
      <c r="M1463" s="232"/>
      <c r="N1463" s="233"/>
      <c r="O1463" s="233"/>
      <c r="P1463" s="233"/>
      <c r="Q1463" s="233"/>
      <c r="R1463" s="233"/>
      <c r="S1463" s="233"/>
      <c r="T1463" s="234"/>
      <c r="AT1463" s="235" t="s">
        <v>143</v>
      </c>
      <c r="AU1463" s="235" t="s">
        <v>83</v>
      </c>
      <c r="AV1463" s="223" t="s">
        <v>83</v>
      </c>
      <c r="AW1463" s="223" t="s">
        <v>145</v>
      </c>
      <c r="AX1463" s="223" t="s">
        <v>77</v>
      </c>
      <c r="AY1463" s="235" t="s">
        <v>134</v>
      </c>
    </row>
    <row r="1464" s="223" customFormat="true" ht="12.8" hidden="false" customHeight="false" outlineLevel="0" collapsed="false">
      <c r="B1464" s="224"/>
      <c r="C1464" s="225"/>
      <c r="D1464" s="226" t="s">
        <v>143</v>
      </c>
      <c r="E1464" s="227"/>
      <c r="F1464" s="228" t="s">
        <v>1853</v>
      </c>
      <c r="G1464" s="225"/>
      <c r="H1464" s="229" t="n">
        <v>20</v>
      </c>
      <c r="I1464" s="230"/>
      <c r="J1464" s="225"/>
      <c r="K1464" s="225"/>
      <c r="L1464" s="231"/>
      <c r="M1464" s="232"/>
      <c r="N1464" s="233"/>
      <c r="O1464" s="233"/>
      <c r="P1464" s="233"/>
      <c r="Q1464" s="233"/>
      <c r="R1464" s="233"/>
      <c r="S1464" s="233"/>
      <c r="T1464" s="234"/>
      <c r="AT1464" s="235" t="s">
        <v>143</v>
      </c>
      <c r="AU1464" s="235" t="s">
        <v>83</v>
      </c>
      <c r="AV1464" s="223" t="s">
        <v>83</v>
      </c>
      <c r="AW1464" s="223" t="s">
        <v>145</v>
      </c>
      <c r="AX1464" s="223" t="s">
        <v>77</v>
      </c>
      <c r="AY1464" s="235" t="s">
        <v>134</v>
      </c>
    </row>
    <row r="1465" s="236" customFormat="true" ht="12.8" hidden="false" customHeight="false" outlineLevel="0" collapsed="false">
      <c r="B1465" s="237"/>
      <c r="C1465" s="238"/>
      <c r="D1465" s="226" t="s">
        <v>143</v>
      </c>
      <c r="E1465" s="239"/>
      <c r="F1465" s="240" t="s">
        <v>148</v>
      </c>
      <c r="G1465" s="238"/>
      <c r="H1465" s="241" t="n">
        <v>24</v>
      </c>
      <c r="I1465" s="242"/>
      <c r="J1465" s="238"/>
      <c r="K1465" s="238"/>
      <c r="L1465" s="243"/>
      <c r="M1465" s="244"/>
      <c r="N1465" s="245"/>
      <c r="O1465" s="245"/>
      <c r="P1465" s="245"/>
      <c r="Q1465" s="245"/>
      <c r="R1465" s="245"/>
      <c r="S1465" s="245"/>
      <c r="T1465" s="246"/>
      <c r="AT1465" s="247" t="s">
        <v>143</v>
      </c>
      <c r="AU1465" s="247" t="s">
        <v>83</v>
      </c>
      <c r="AV1465" s="236" t="s">
        <v>141</v>
      </c>
      <c r="AW1465" s="236" t="s">
        <v>145</v>
      </c>
      <c r="AX1465" s="236" t="s">
        <v>20</v>
      </c>
      <c r="AY1465" s="247" t="s">
        <v>134</v>
      </c>
    </row>
    <row r="1466" s="24" customFormat="true" ht="24" hidden="false" customHeight="true" outlineLevel="0" collapsed="false">
      <c r="B1466" s="25"/>
      <c r="C1466" s="210" t="s">
        <v>1854</v>
      </c>
      <c r="D1466" s="210" t="s">
        <v>136</v>
      </c>
      <c r="E1466" s="211" t="s">
        <v>1855</v>
      </c>
      <c r="F1466" s="212" t="s">
        <v>1856</v>
      </c>
      <c r="G1466" s="213" t="s">
        <v>262</v>
      </c>
      <c r="H1466" s="214" t="n">
        <v>6.594</v>
      </c>
      <c r="I1466" s="215"/>
      <c r="J1466" s="216" t="n">
        <f aca="false">ROUND(I1466*H1466,2)</f>
        <v>0</v>
      </c>
      <c r="K1466" s="212"/>
      <c r="L1466" s="30"/>
      <c r="M1466" s="217"/>
      <c r="N1466" s="218" t="s">
        <v>43</v>
      </c>
      <c r="O1466" s="69"/>
      <c r="P1466" s="219" t="n">
        <f aca="false">O1466*H1466</f>
        <v>0</v>
      </c>
      <c r="Q1466" s="219" t="n">
        <v>0.00174</v>
      </c>
      <c r="R1466" s="219" t="n">
        <f aca="false">Q1466*H1466</f>
        <v>0.01147356</v>
      </c>
      <c r="S1466" s="219" t="n">
        <v>0</v>
      </c>
      <c r="T1466" s="220" t="n">
        <f aca="false">S1466*H1466</f>
        <v>0</v>
      </c>
      <c r="AR1466" s="221" t="s">
        <v>226</v>
      </c>
      <c r="AT1466" s="221" t="s">
        <v>136</v>
      </c>
      <c r="AU1466" s="221" t="s">
        <v>83</v>
      </c>
      <c r="AY1466" s="3" t="s">
        <v>134</v>
      </c>
      <c r="BE1466" s="222" t="n">
        <f aca="false">IF(N1466="základní",J1466,0)</f>
        <v>0</v>
      </c>
      <c r="BF1466" s="222" t="n">
        <f aca="false">IF(N1466="snížená",J1466,0)</f>
        <v>0</v>
      </c>
      <c r="BG1466" s="222" t="n">
        <f aca="false">IF(N1466="zákl. přenesená",J1466,0)</f>
        <v>0</v>
      </c>
      <c r="BH1466" s="222" t="n">
        <f aca="false">IF(N1466="sníž. přenesená",J1466,0)</f>
        <v>0</v>
      </c>
      <c r="BI1466" s="222" t="n">
        <f aca="false">IF(N1466="nulová",J1466,0)</f>
        <v>0</v>
      </c>
      <c r="BJ1466" s="3" t="s">
        <v>83</v>
      </c>
      <c r="BK1466" s="222" t="n">
        <f aca="false">ROUND(I1466*H1466,2)</f>
        <v>0</v>
      </c>
      <c r="BL1466" s="3" t="s">
        <v>226</v>
      </c>
      <c r="BM1466" s="221" t="s">
        <v>1857</v>
      </c>
    </row>
    <row r="1467" s="223" customFormat="true" ht="12.8" hidden="false" customHeight="false" outlineLevel="0" collapsed="false">
      <c r="B1467" s="224"/>
      <c r="C1467" s="225"/>
      <c r="D1467" s="226" t="s">
        <v>143</v>
      </c>
      <c r="E1467" s="227"/>
      <c r="F1467" s="228" t="s">
        <v>1858</v>
      </c>
      <c r="G1467" s="225"/>
      <c r="H1467" s="229" t="n">
        <v>6.594</v>
      </c>
      <c r="I1467" s="230"/>
      <c r="J1467" s="225"/>
      <c r="K1467" s="225"/>
      <c r="L1467" s="231"/>
      <c r="M1467" s="232"/>
      <c r="N1467" s="233"/>
      <c r="O1467" s="233"/>
      <c r="P1467" s="233"/>
      <c r="Q1467" s="233"/>
      <c r="R1467" s="233"/>
      <c r="S1467" s="233"/>
      <c r="T1467" s="234"/>
      <c r="AT1467" s="235" t="s">
        <v>143</v>
      </c>
      <c r="AU1467" s="235" t="s">
        <v>83</v>
      </c>
      <c r="AV1467" s="223" t="s">
        <v>83</v>
      </c>
      <c r="AW1467" s="223" t="s">
        <v>145</v>
      </c>
      <c r="AX1467" s="223" t="s">
        <v>77</v>
      </c>
      <c r="AY1467" s="235" t="s">
        <v>134</v>
      </c>
    </row>
    <row r="1468" s="236" customFormat="true" ht="12.8" hidden="false" customHeight="false" outlineLevel="0" collapsed="false">
      <c r="B1468" s="237"/>
      <c r="C1468" s="238"/>
      <c r="D1468" s="226" t="s">
        <v>143</v>
      </c>
      <c r="E1468" s="239"/>
      <c r="F1468" s="240" t="s">
        <v>148</v>
      </c>
      <c r="G1468" s="238"/>
      <c r="H1468" s="241" t="n">
        <v>6.594</v>
      </c>
      <c r="I1468" s="242"/>
      <c r="J1468" s="238"/>
      <c r="K1468" s="238"/>
      <c r="L1468" s="243"/>
      <c r="M1468" s="244"/>
      <c r="N1468" s="245"/>
      <c r="O1468" s="245"/>
      <c r="P1468" s="245"/>
      <c r="Q1468" s="245"/>
      <c r="R1468" s="245"/>
      <c r="S1468" s="245"/>
      <c r="T1468" s="246"/>
      <c r="AT1468" s="247" t="s">
        <v>143</v>
      </c>
      <c r="AU1468" s="247" t="s">
        <v>83</v>
      </c>
      <c r="AV1468" s="236" t="s">
        <v>141</v>
      </c>
      <c r="AW1468" s="236" t="s">
        <v>145</v>
      </c>
      <c r="AX1468" s="236" t="s">
        <v>20</v>
      </c>
      <c r="AY1468" s="247" t="s">
        <v>134</v>
      </c>
    </row>
    <row r="1469" s="24" customFormat="true" ht="16.5" hidden="false" customHeight="true" outlineLevel="0" collapsed="false">
      <c r="B1469" s="25"/>
      <c r="C1469" s="259" t="s">
        <v>1859</v>
      </c>
      <c r="D1469" s="259" t="s">
        <v>204</v>
      </c>
      <c r="E1469" s="260" t="s">
        <v>1860</v>
      </c>
      <c r="F1469" s="261" t="s">
        <v>1861</v>
      </c>
      <c r="G1469" s="262" t="s">
        <v>258</v>
      </c>
      <c r="H1469" s="263" t="n">
        <v>66.599</v>
      </c>
      <c r="I1469" s="264"/>
      <c r="J1469" s="265" t="n">
        <f aca="false">ROUND(I1469*H1469,2)</f>
        <v>0</v>
      </c>
      <c r="K1469" s="261"/>
      <c r="L1469" s="266"/>
      <c r="M1469" s="267"/>
      <c r="N1469" s="268" t="s">
        <v>43</v>
      </c>
      <c r="O1469" s="69"/>
      <c r="P1469" s="219" t="n">
        <f aca="false">O1469*H1469</f>
        <v>0</v>
      </c>
      <c r="Q1469" s="219" t="n">
        <v>0.00022</v>
      </c>
      <c r="R1469" s="219" t="n">
        <f aca="false">Q1469*H1469</f>
        <v>0.01465178</v>
      </c>
      <c r="S1469" s="219" t="n">
        <v>0</v>
      </c>
      <c r="T1469" s="220" t="n">
        <f aca="false">S1469*H1469</f>
        <v>0</v>
      </c>
      <c r="AR1469" s="221" t="s">
        <v>335</v>
      </c>
      <c r="AT1469" s="221" t="s">
        <v>204</v>
      </c>
      <c r="AU1469" s="221" t="s">
        <v>83</v>
      </c>
      <c r="AY1469" s="3" t="s">
        <v>134</v>
      </c>
      <c r="BE1469" s="222" t="n">
        <f aca="false">IF(N1469="základní",J1469,0)</f>
        <v>0</v>
      </c>
      <c r="BF1469" s="222" t="n">
        <f aca="false">IF(N1469="snížená",J1469,0)</f>
        <v>0</v>
      </c>
      <c r="BG1469" s="222" t="n">
        <f aca="false">IF(N1469="zákl. přenesená",J1469,0)</f>
        <v>0</v>
      </c>
      <c r="BH1469" s="222" t="n">
        <f aca="false">IF(N1469="sníž. přenesená",J1469,0)</f>
        <v>0</v>
      </c>
      <c r="BI1469" s="222" t="n">
        <f aca="false">IF(N1469="nulová",J1469,0)</f>
        <v>0</v>
      </c>
      <c r="BJ1469" s="3" t="s">
        <v>83</v>
      </c>
      <c r="BK1469" s="222" t="n">
        <f aca="false">ROUND(I1469*H1469,2)</f>
        <v>0</v>
      </c>
      <c r="BL1469" s="3" t="s">
        <v>226</v>
      </c>
      <c r="BM1469" s="221" t="s">
        <v>1862</v>
      </c>
    </row>
    <row r="1470" s="223" customFormat="true" ht="12.8" hidden="false" customHeight="false" outlineLevel="0" collapsed="false">
      <c r="B1470" s="224"/>
      <c r="C1470" s="225"/>
      <c r="D1470" s="226" t="s">
        <v>143</v>
      </c>
      <c r="E1470" s="225"/>
      <c r="F1470" s="228" t="s">
        <v>1863</v>
      </c>
      <c r="G1470" s="225"/>
      <c r="H1470" s="229" t="n">
        <v>66.599</v>
      </c>
      <c r="I1470" s="230"/>
      <c r="J1470" s="225"/>
      <c r="K1470" s="225"/>
      <c r="L1470" s="231"/>
      <c r="M1470" s="232"/>
      <c r="N1470" s="233"/>
      <c r="O1470" s="233"/>
      <c r="P1470" s="233"/>
      <c r="Q1470" s="233"/>
      <c r="R1470" s="233"/>
      <c r="S1470" s="233"/>
      <c r="T1470" s="234"/>
      <c r="AT1470" s="235" t="s">
        <v>143</v>
      </c>
      <c r="AU1470" s="235" t="s">
        <v>83</v>
      </c>
      <c r="AV1470" s="223" t="s">
        <v>83</v>
      </c>
      <c r="AW1470" s="223" t="s">
        <v>3</v>
      </c>
      <c r="AX1470" s="223" t="s">
        <v>20</v>
      </c>
      <c r="AY1470" s="235" t="s">
        <v>134</v>
      </c>
    </row>
    <row r="1471" s="24" customFormat="true" ht="24" hidden="false" customHeight="true" outlineLevel="0" collapsed="false">
      <c r="B1471" s="25"/>
      <c r="C1471" s="210" t="s">
        <v>1864</v>
      </c>
      <c r="D1471" s="210" t="s">
        <v>136</v>
      </c>
      <c r="E1471" s="211" t="s">
        <v>1865</v>
      </c>
      <c r="F1471" s="212" t="s">
        <v>1866</v>
      </c>
      <c r="G1471" s="213" t="s">
        <v>139</v>
      </c>
      <c r="H1471" s="214" t="n">
        <v>149.46</v>
      </c>
      <c r="I1471" s="215"/>
      <c r="J1471" s="216" t="n">
        <f aca="false">ROUND(I1471*H1471,2)</f>
        <v>0</v>
      </c>
      <c r="K1471" s="212" t="s">
        <v>140</v>
      </c>
      <c r="L1471" s="30"/>
      <c r="M1471" s="217"/>
      <c r="N1471" s="218" t="s">
        <v>43</v>
      </c>
      <c r="O1471" s="69"/>
      <c r="P1471" s="219" t="n">
        <f aca="false">O1471*H1471</f>
        <v>0</v>
      </c>
      <c r="Q1471" s="219" t="n">
        <v>0.003</v>
      </c>
      <c r="R1471" s="219" t="n">
        <f aca="false">Q1471*H1471</f>
        <v>0.44838</v>
      </c>
      <c r="S1471" s="219" t="n">
        <v>0</v>
      </c>
      <c r="T1471" s="220" t="n">
        <f aca="false">S1471*H1471</f>
        <v>0</v>
      </c>
      <c r="AR1471" s="221" t="s">
        <v>226</v>
      </c>
      <c r="AT1471" s="221" t="s">
        <v>136</v>
      </c>
      <c r="AU1471" s="221" t="s">
        <v>83</v>
      </c>
      <c r="AY1471" s="3" t="s">
        <v>134</v>
      </c>
      <c r="BE1471" s="222" t="n">
        <f aca="false">IF(N1471="základní",J1471,0)</f>
        <v>0</v>
      </c>
      <c r="BF1471" s="222" t="n">
        <f aca="false">IF(N1471="snížená",J1471,0)</f>
        <v>0</v>
      </c>
      <c r="BG1471" s="222" t="n">
        <f aca="false">IF(N1471="zákl. přenesená",J1471,0)</f>
        <v>0</v>
      </c>
      <c r="BH1471" s="222" t="n">
        <f aca="false">IF(N1471="sníž. přenesená",J1471,0)</f>
        <v>0</v>
      </c>
      <c r="BI1471" s="222" t="n">
        <f aca="false">IF(N1471="nulová",J1471,0)</f>
        <v>0</v>
      </c>
      <c r="BJ1471" s="3" t="s">
        <v>83</v>
      </c>
      <c r="BK1471" s="222" t="n">
        <f aca="false">ROUND(I1471*H1471,2)</f>
        <v>0</v>
      </c>
      <c r="BL1471" s="3" t="s">
        <v>226</v>
      </c>
      <c r="BM1471" s="221" t="s">
        <v>1867</v>
      </c>
    </row>
    <row r="1472" s="223" customFormat="true" ht="12.8" hidden="false" customHeight="false" outlineLevel="0" collapsed="false">
      <c r="B1472" s="224"/>
      <c r="C1472" s="225"/>
      <c r="D1472" s="226" t="s">
        <v>143</v>
      </c>
      <c r="E1472" s="227"/>
      <c r="F1472" s="228" t="s">
        <v>477</v>
      </c>
      <c r="G1472" s="225"/>
      <c r="H1472" s="229" t="n">
        <v>130</v>
      </c>
      <c r="I1472" s="230"/>
      <c r="J1472" s="225"/>
      <c r="K1472" s="225"/>
      <c r="L1472" s="231"/>
      <c r="M1472" s="232"/>
      <c r="N1472" s="233"/>
      <c r="O1472" s="233"/>
      <c r="P1472" s="233"/>
      <c r="Q1472" s="233"/>
      <c r="R1472" s="233"/>
      <c r="S1472" s="233"/>
      <c r="T1472" s="234"/>
      <c r="AT1472" s="235" t="s">
        <v>143</v>
      </c>
      <c r="AU1472" s="235" t="s">
        <v>83</v>
      </c>
      <c r="AV1472" s="223" t="s">
        <v>83</v>
      </c>
      <c r="AW1472" s="223" t="s">
        <v>145</v>
      </c>
      <c r="AX1472" s="223" t="s">
        <v>77</v>
      </c>
      <c r="AY1472" s="235" t="s">
        <v>134</v>
      </c>
    </row>
    <row r="1473" s="223" customFormat="true" ht="12.8" hidden="false" customHeight="false" outlineLevel="0" collapsed="false">
      <c r="B1473" s="224"/>
      <c r="C1473" s="225"/>
      <c r="D1473" s="226" t="s">
        <v>143</v>
      </c>
      <c r="E1473" s="227"/>
      <c r="F1473" s="228" t="s">
        <v>1868</v>
      </c>
      <c r="G1473" s="225"/>
      <c r="H1473" s="229" t="n">
        <v>19.46</v>
      </c>
      <c r="I1473" s="230"/>
      <c r="J1473" s="225"/>
      <c r="K1473" s="225"/>
      <c r="L1473" s="231"/>
      <c r="M1473" s="232"/>
      <c r="N1473" s="233"/>
      <c r="O1473" s="233"/>
      <c r="P1473" s="233"/>
      <c r="Q1473" s="233"/>
      <c r="R1473" s="233"/>
      <c r="S1473" s="233"/>
      <c r="T1473" s="234"/>
      <c r="AT1473" s="235" t="s">
        <v>143</v>
      </c>
      <c r="AU1473" s="235" t="s">
        <v>83</v>
      </c>
      <c r="AV1473" s="223" t="s">
        <v>83</v>
      </c>
      <c r="AW1473" s="223" t="s">
        <v>145</v>
      </c>
      <c r="AX1473" s="223" t="s">
        <v>77</v>
      </c>
      <c r="AY1473" s="235" t="s">
        <v>134</v>
      </c>
    </row>
    <row r="1474" s="236" customFormat="true" ht="12.8" hidden="false" customHeight="false" outlineLevel="0" collapsed="false">
      <c r="B1474" s="237"/>
      <c r="C1474" s="238"/>
      <c r="D1474" s="226" t="s">
        <v>143</v>
      </c>
      <c r="E1474" s="239"/>
      <c r="F1474" s="240" t="s">
        <v>148</v>
      </c>
      <c r="G1474" s="238"/>
      <c r="H1474" s="241" t="n">
        <v>149.46</v>
      </c>
      <c r="I1474" s="242"/>
      <c r="J1474" s="238"/>
      <c r="K1474" s="238"/>
      <c r="L1474" s="243"/>
      <c r="M1474" s="244"/>
      <c r="N1474" s="245"/>
      <c r="O1474" s="245"/>
      <c r="P1474" s="245"/>
      <c r="Q1474" s="245"/>
      <c r="R1474" s="245"/>
      <c r="S1474" s="245"/>
      <c r="T1474" s="246"/>
      <c r="AT1474" s="247" t="s">
        <v>143</v>
      </c>
      <c r="AU1474" s="247" t="s">
        <v>83</v>
      </c>
      <c r="AV1474" s="236" t="s">
        <v>141</v>
      </c>
      <c r="AW1474" s="236" t="s">
        <v>145</v>
      </c>
      <c r="AX1474" s="236" t="s">
        <v>20</v>
      </c>
      <c r="AY1474" s="247" t="s">
        <v>134</v>
      </c>
    </row>
    <row r="1475" s="24" customFormat="true" ht="36" hidden="false" customHeight="true" outlineLevel="0" collapsed="false">
      <c r="B1475" s="25"/>
      <c r="C1475" s="259" t="s">
        <v>1869</v>
      </c>
      <c r="D1475" s="259" t="s">
        <v>204</v>
      </c>
      <c r="E1475" s="260" t="s">
        <v>1870</v>
      </c>
      <c r="F1475" s="261" t="s">
        <v>1871</v>
      </c>
      <c r="G1475" s="262" t="s">
        <v>139</v>
      </c>
      <c r="H1475" s="263" t="n">
        <v>161.417</v>
      </c>
      <c r="I1475" s="264"/>
      <c r="J1475" s="265" t="n">
        <f aca="false">ROUND(I1475*H1475,2)</f>
        <v>0</v>
      </c>
      <c r="K1475" s="261"/>
      <c r="L1475" s="266"/>
      <c r="M1475" s="267"/>
      <c r="N1475" s="268" t="s">
        <v>43</v>
      </c>
      <c r="O1475" s="69"/>
      <c r="P1475" s="219" t="n">
        <f aca="false">O1475*H1475</f>
        <v>0</v>
      </c>
      <c r="Q1475" s="219" t="n">
        <v>0.033</v>
      </c>
      <c r="R1475" s="219" t="n">
        <f aca="false">Q1475*H1475</f>
        <v>5.326761</v>
      </c>
      <c r="S1475" s="219" t="n">
        <v>0</v>
      </c>
      <c r="T1475" s="220" t="n">
        <f aca="false">S1475*H1475</f>
        <v>0</v>
      </c>
      <c r="AR1475" s="221" t="s">
        <v>335</v>
      </c>
      <c r="AT1475" s="221" t="s">
        <v>204</v>
      </c>
      <c r="AU1475" s="221" t="s">
        <v>83</v>
      </c>
      <c r="AY1475" s="3" t="s">
        <v>134</v>
      </c>
      <c r="BE1475" s="222" t="n">
        <f aca="false">IF(N1475="základní",J1475,0)</f>
        <v>0</v>
      </c>
      <c r="BF1475" s="222" t="n">
        <f aca="false">IF(N1475="snížená",J1475,0)</f>
        <v>0</v>
      </c>
      <c r="BG1475" s="222" t="n">
        <f aca="false">IF(N1475="zákl. přenesená",J1475,0)</f>
        <v>0</v>
      </c>
      <c r="BH1475" s="222" t="n">
        <f aca="false">IF(N1475="sníž. přenesená",J1475,0)</f>
        <v>0</v>
      </c>
      <c r="BI1475" s="222" t="n">
        <f aca="false">IF(N1475="nulová",J1475,0)</f>
        <v>0</v>
      </c>
      <c r="BJ1475" s="3" t="s">
        <v>83</v>
      </c>
      <c r="BK1475" s="222" t="n">
        <f aca="false">ROUND(I1475*H1475,2)</f>
        <v>0</v>
      </c>
      <c r="BL1475" s="3" t="s">
        <v>226</v>
      </c>
      <c r="BM1475" s="221" t="s">
        <v>1872</v>
      </c>
    </row>
    <row r="1476" s="223" customFormat="true" ht="12.8" hidden="false" customHeight="false" outlineLevel="0" collapsed="false">
      <c r="B1476" s="224"/>
      <c r="C1476" s="225"/>
      <c r="D1476" s="226" t="s">
        <v>143</v>
      </c>
      <c r="E1476" s="225"/>
      <c r="F1476" s="228" t="s">
        <v>1873</v>
      </c>
      <c r="G1476" s="225"/>
      <c r="H1476" s="229" t="n">
        <v>161.417</v>
      </c>
      <c r="I1476" s="230"/>
      <c r="J1476" s="225"/>
      <c r="K1476" s="225"/>
      <c r="L1476" s="231"/>
      <c r="M1476" s="232"/>
      <c r="N1476" s="233"/>
      <c r="O1476" s="233"/>
      <c r="P1476" s="233"/>
      <c r="Q1476" s="233"/>
      <c r="R1476" s="233"/>
      <c r="S1476" s="233"/>
      <c r="T1476" s="234"/>
      <c r="AT1476" s="235" t="s">
        <v>143</v>
      </c>
      <c r="AU1476" s="235" t="s">
        <v>83</v>
      </c>
      <c r="AV1476" s="223" t="s">
        <v>83</v>
      </c>
      <c r="AW1476" s="223" t="s">
        <v>3</v>
      </c>
      <c r="AX1476" s="223" t="s">
        <v>20</v>
      </c>
      <c r="AY1476" s="235" t="s">
        <v>134</v>
      </c>
    </row>
    <row r="1477" s="24" customFormat="true" ht="36" hidden="false" customHeight="true" outlineLevel="0" collapsed="false">
      <c r="B1477" s="25"/>
      <c r="C1477" s="210" t="s">
        <v>1874</v>
      </c>
      <c r="D1477" s="210" t="s">
        <v>136</v>
      </c>
      <c r="E1477" s="211" t="s">
        <v>1875</v>
      </c>
      <c r="F1477" s="212" t="s">
        <v>1876</v>
      </c>
      <c r="G1477" s="213" t="s">
        <v>139</v>
      </c>
      <c r="H1477" s="214" t="n">
        <v>5</v>
      </c>
      <c r="I1477" s="215"/>
      <c r="J1477" s="216" t="n">
        <f aca="false">ROUND(I1477*H1477,2)</f>
        <v>0</v>
      </c>
      <c r="K1477" s="212" t="s">
        <v>140</v>
      </c>
      <c r="L1477" s="30"/>
      <c r="M1477" s="217"/>
      <c r="N1477" s="218" t="s">
        <v>43</v>
      </c>
      <c r="O1477" s="69"/>
      <c r="P1477" s="219" t="n">
        <f aca="false">O1477*H1477</f>
        <v>0</v>
      </c>
      <c r="Q1477" s="219" t="n">
        <v>0.003</v>
      </c>
      <c r="R1477" s="219" t="n">
        <f aca="false">Q1477*H1477</f>
        <v>0.015</v>
      </c>
      <c r="S1477" s="219" t="n">
        <v>0</v>
      </c>
      <c r="T1477" s="220" t="n">
        <f aca="false">S1477*H1477</f>
        <v>0</v>
      </c>
      <c r="AR1477" s="221" t="s">
        <v>226</v>
      </c>
      <c r="AT1477" s="221" t="s">
        <v>136</v>
      </c>
      <c r="AU1477" s="221" t="s">
        <v>83</v>
      </c>
      <c r="AY1477" s="3" t="s">
        <v>134</v>
      </c>
      <c r="BE1477" s="222" t="n">
        <f aca="false">IF(N1477="základní",J1477,0)</f>
        <v>0</v>
      </c>
      <c r="BF1477" s="222" t="n">
        <f aca="false">IF(N1477="snížená",J1477,0)</f>
        <v>0</v>
      </c>
      <c r="BG1477" s="222" t="n">
        <f aca="false">IF(N1477="zákl. přenesená",J1477,0)</f>
        <v>0</v>
      </c>
      <c r="BH1477" s="222" t="n">
        <f aca="false">IF(N1477="sníž. přenesená",J1477,0)</f>
        <v>0</v>
      </c>
      <c r="BI1477" s="222" t="n">
        <f aca="false">IF(N1477="nulová",J1477,0)</f>
        <v>0</v>
      </c>
      <c r="BJ1477" s="3" t="s">
        <v>83</v>
      </c>
      <c r="BK1477" s="222" t="n">
        <f aca="false">ROUND(I1477*H1477,2)</f>
        <v>0</v>
      </c>
      <c r="BL1477" s="3" t="s">
        <v>226</v>
      </c>
      <c r="BM1477" s="221" t="s">
        <v>1877</v>
      </c>
    </row>
    <row r="1478" s="223" customFormat="true" ht="12.8" hidden="false" customHeight="false" outlineLevel="0" collapsed="false">
      <c r="B1478" s="224"/>
      <c r="C1478" s="225"/>
      <c r="D1478" s="226" t="s">
        <v>143</v>
      </c>
      <c r="E1478" s="227"/>
      <c r="F1478" s="228" t="s">
        <v>1878</v>
      </c>
      <c r="G1478" s="225"/>
      <c r="H1478" s="229" t="n">
        <v>5</v>
      </c>
      <c r="I1478" s="230"/>
      <c r="J1478" s="225"/>
      <c r="K1478" s="225"/>
      <c r="L1478" s="231"/>
      <c r="M1478" s="232"/>
      <c r="N1478" s="233"/>
      <c r="O1478" s="233"/>
      <c r="P1478" s="233"/>
      <c r="Q1478" s="233"/>
      <c r="R1478" s="233"/>
      <c r="S1478" s="233"/>
      <c r="T1478" s="234"/>
      <c r="AT1478" s="235" t="s">
        <v>143</v>
      </c>
      <c r="AU1478" s="235" t="s">
        <v>83</v>
      </c>
      <c r="AV1478" s="223" t="s">
        <v>83</v>
      </c>
      <c r="AW1478" s="223" t="s">
        <v>145</v>
      </c>
      <c r="AX1478" s="223" t="s">
        <v>77</v>
      </c>
      <c r="AY1478" s="235" t="s">
        <v>134</v>
      </c>
    </row>
    <row r="1479" s="236" customFormat="true" ht="12.8" hidden="false" customHeight="false" outlineLevel="0" collapsed="false">
      <c r="B1479" s="237"/>
      <c r="C1479" s="238"/>
      <c r="D1479" s="226" t="s">
        <v>143</v>
      </c>
      <c r="E1479" s="239"/>
      <c r="F1479" s="240" t="s">
        <v>148</v>
      </c>
      <c r="G1479" s="238"/>
      <c r="H1479" s="241" t="n">
        <v>5</v>
      </c>
      <c r="I1479" s="242"/>
      <c r="J1479" s="238"/>
      <c r="K1479" s="238"/>
      <c r="L1479" s="243"/>
      <c r="M1479" s="244"/>
      <c r="N1479" s="245"/>
      <c r="O1479" s="245"/>
      <c r="P1479" s="245"/>
      <c r="Q1479" s="245"/>
      <c r="R1479" s="245"/>
      <c r="S1479" s="245"/>
      <c r="T1479" s="246"/>
      <c r="AT1479" s="247" t="s">
        <v>143</v>
      </c>
      <c r="AU1479" s="247" t="s">
        <v>83</v>
      </c>
      <c r="AV1479" s="236" t="s">
        <v>141</v>
      </c>
      <c r="AW1479" s="236" t="s">
        <v>145</v>
      </c>
      <c r="AX1479" s="236" t="s">
        <v>20</v>
      </c>
      <c r="AY1479" s="247" t="s">
        <v>134</v>
      </c>
    </row>
    <row r="1480" s="24" customFormat="true" ht="24" hidden="false" customHeight="true" outlineLevel="0" collapsed="false">
      <c r="B1480" s="25"/>
      <c r="C1480" s="259" t="s">
        <v>1879</v>
      </c>
      <c r="D1480" s="259" t="s">
        <v>204</v>
      </c>
      <c r="E1480" s="260" t="s">
        <v>1880</v>
      </c>
      <c r="F1480" s="261" t="s">
        <v>1881</v>
      </c>
      <c r="G1480" s="262" t="s">
        <v>139</v>
      </c>
      <c r="H1480" s="263" t="n">
        <v>5.4</v>
      </c>
      <c r="I1480" s="264"/>
      <c r="J1480" s="265" t="n">
        <f aca="false">ROUND(I1480*H1480,2)</f>
        <v>0</v>
      </c>
      <c r="K1480" s="261" t="s">
        <v>140</v>
      </c>
      <c r="L1480" s="266"/>
      <c r="M1480" s="267"/>
      <c r="N1480" s="268" t="s">
        <v>43</v>
      </c>
      <c r="O1480" s="69"/>
      <c r="P1480" s="219" t="n">
        <f aca="false">O1480*H1480</f>
        <v>0</v>
      </c>
      <c r="Q1480" s="219" t="n">
        <v>0.0138</v>
      </c>
      <c r="R1480" s="219" t="n">
        <f aca="false">Q1480*H1480</f>
        <v>0.07452</v>
      </c>
      <c r="S1480" s="219" t="n">
        <v>0</v>
      </c>
      <c r="T1480" s="220" t="n">
        <f aca="false">S1480*H1480</f>
        <v>0</v>
      </c>
      <c r="AR1480" s="221" t="s">
        <v>335</v>
      </c>
      <c r="AT1480" s="221" t="s">
        <v>204</v>
      </c>
      <c r="AU1480" s="221" t="s">
        <v>83</v>
      </c>
      <c r="AY1480" s="3" t="s">
        <v>134</v>
      </c>
      <c r="BE1480" s="222" t="n">
        <f aca="false">IF(N1480="základní",J1480,0)</f>
        <v>0</v>
      </c>
      <c r="BF1480" s="222" t="n">
        <f aca="false">IF(N1480="snížená",J1480,0)</f>
        <v>0</v>
      </c>
      <c r="BG1480" s="222" t="n">
        <f aca="false">IF(N1480="zákl. přenesená",J1480,0)</f>
        <v>0</v>
      </c>
      <c r="BH1480" s="222" t="n">
        <f aca="false">IF(N1480="sníž. přenesená",J1480,0)</f>
        <v>0</v>
      </c>
      <c r="BI1480" s="222" t="n">
        <f aca="false">IF(N1480="nulová",J1480,0)</f>
        <v>0</v>
      </c>
      <c r="BJ1480" s="3" t="s">
        <v>83</v>
      </c>
      <c r="BK1480" s="222" t="n">
        <f aca="false">ROUND(I1480*H1480,2)</f>
        <v>0</v>
      </c>
      <c r="BL1480" s="3" t="s">
        <v>226</v>
      </c>
      <c r="BM1480" s="221" t="s">
        <v>1882</v>
      </c>
    </row>
    <row r="1481" s="223" customFormat="true" ht="12.8" hidden="false" customHeight="false" outlineLevel="0" collapsed="false">
      <c r="B1481" s="224"/>
      <c r="C1481" s="225"/>
      <c r="D1481" s="226" t="s">
        <v>143</v>
      </c>
      <c r="E1481" s="227"/>
      <c r="F1481" s="228" t="s">
        <v>1878</v>
      </c>
      <c r="G1481" s="225"/>
      <c r="H1481" s="229" t="n">
        <v>5</v>
      </c>
      <c r="I1481" s="230"/>
      <c r="J1481" s="225"/>
      <c r="K1481" s="225"/>
      <c r="L1481" s="231"/>
      <c r="M1481" s="232"/>
      <c r="N1481" s="233"/>
      <c r="O1481" s="233"/>
      <c r="P1481" s="233"/>
      <c r="Q1481" s="233"/>
      <c r="R1481" s="233"/>
      <c r="S1481" s="233"/>
      <c r="T1481" s="234"/>
      <c r="AT1481" s="235" t="s">
        <v>143</v>
      </c>
      <c r="AU1481" s="235" t="s">
        <v>83</v>
      </c>
      <c r="AV1481" s="223" t="s">
        <v>83</v>
      </c>
      <c r="AW1481" s="223" t="s">
        <v>145</v>
      </c>
      <c r="AX1481" s="223" t="s">
        <v>77</v>
      </c>
      <c r="AY1481" s="235" t="s">
        <v>134</v>
      </c>
    </row>
    <row r="1482" s="236" customFormat="true" ht="12.8" hidden="false" customHeight="false" outlineLevel="0" collapsed="false">
      <c r="B1482" s="237"/>
      <c r="C1482" s="238"/>
      <c r="D1482" s="226" t="s">
        <v>143</v>
      </c>
      <c r="E1482" s="239"/>
      <c r="F1482" s="240" t="s">
        <v>148</v>
      </c>
      <c r="G1482" s="238"/>
      <c r="H1482" s="241" t="n">
        <v>5</v>
      </c>
      <c r="I1482" s="242"/>
      <c r="J1482" s="238"/>
      <c r="K1482" s="238"/>
      <c r="L1482" s="243"/>
      <c r="M1482" s="244"/>
      <c r="N1482" s="245"/>
      <c r="O1482" s="245"/>
      <c r="P1482" s="245"/>
      <c r="Q1482" s="245"/>
      <c r="R1482" s="245"/>
      <c r="S1482" s="245"/>
      <c r="T1482" s="246"/>
      <c r="AT1482" s="247" t="s">
        <v>143</v>
      </c>
      <c r="AU1482" s="247" t="s">
        <v>83</v>
      </c>
      <c r="AV1482" s="236" t="s">
        <v>141</v>
      </c>
      <c r="AW1482" s="236" t="s">
        <v>145</v>
      </c>
      <c r="AX1482" s="236" t="s">
        <v>20</v>
      </c>
      <c r="AY1482" s="247" t="s">
        <v>134</v>
      </c>
    </row>
    <row r="1483" s="223" customFormat="true" ht="12.8" hidden="false" customHeight="false" outlineLevel="0" collapsed="false">
      <c r="B1483" s="224"/>
      <c r="C1483" s="225"/>
      <c r="D1483" s="226" t="s">
        <v>143</v>
      </c>
      <c r="E1483" s="225"/>
      <c r="F1483" s="228" t="s">
        <v>1883</v>
      </c>
      <c r="G1483" s="225"/>
      <c r="H1483" s="229" t="n">
        <v>5.4</v>
      </c>
      <c r="I1483" s="230"/>
      <c r="J1483" s="225"/>
      <c r="K1483" s="225"/>
      <c r="L1483" s="231"/>
      <c r="M1483" s="232"/>
      <c r="N1483" s="233"/>
      <c r="O1483" s="233"/>
      <c r="P1483" s="233"/>
      <c r="Q1483" s="233"/>
      <c r="R1483" s="233"/>
      <c r="S1483" s="233"/>
      <c r="T1483" s="234"/>
      <c r="AT1483" s="235" t="s">
        <v>143</v>
      </c>
      <c r="AU1483" s="235" t="s">
        <v>83</v>
      </c>
      <c r="AV1483" s="223" t="s">
        <v>83</v>
      </c>
      <c r="AW1483" s="223" t="s">
        <v>3</v>
      </c>
      <c r="AX1483" s="223" t="s">
        <v>20</v>
      </c>
      <c r="AY1483" s="235" t="s">
        <v>134</v>
      </c>
    </row>
    <row r="1484" s="24" customFormat="true" ht="24" hidden="false" customHeight="true" outlineLevel="0" collapsed="false">
      <c r="B1484" s="25"/>
      <c r="C1484" s="210" t="s">
        <v>1884</v>
      </c>
      <c r="D1484" s="210" t="s">
        <v>136</v>
      </c>
      <c r="E1484" s="211" t="s">
        <v>1885</v>
      </c>
      <c r="F1484" s="212" t="s">
        <v>1886</v>
      </c>
      <c r="G1484" s="213" t="s">
        <v>139</v>
      </c>
      <c r="H1484" s="214" t="n">
        <v>5</v>
      </c>
      <c r="I1484" s="215"/>
      <c r="J1484" s="216" t="n">
        <f aca="false">ROUND(I1484*H1484,2)</f>
        <v>0</v>
      </c>
      <c r="K1484" s="212" t="s">
        <v>140</v>
      </c>
      <c r="L1484" s="30"/>
      <c r="M1484" s="217"/>
      <c r="N1484" s="218" t="s">
        <v>43</v>
      </c>
      <c r="O1484" s="69"/>
      <c r="P1484" s="219" t="n">
        <f aca="false">O1484*H1484</f>
        <v>0</v>
      </c>
      <c r="Q1484" s="219" t="n">
        <v>0</v>
      </c>
      <c r="R1484" s="219" t="n">
        <f aca="false">Q1484*H1484</f>
        <v>0</v>
      </c>
      <c r="S1484" s="219" t="n">
        <v>0</v>
      </c>
      <c r="T1484" s="220" t="n">
        <f aca="false">S1484*H1484</f>
        <v>0</v>
      </c>
      <c r="AR1484" s="221" t="s">
        <v>226</v>
      </c>
      <c r="AT1484" s="221" t="s">
        <v>136</v>
      </c>
      <c r="AU1484" s="221" t="s">
        <v>83</v>
      </c>
      <c r="AY1484" s="3" t="s">
        <v>134</v>
      </c>
      <c r="BE1484" s="222" t="n">
        <f aca="false">IF(N1484="základní",J1484,0)</f>
        <v>0</v>
      </c>
      <c r="BF1484" s="222" t="n">
        <f aca="false">IF(N1484="snížená",J1484,0)</f>
        <v>0</v>
      </c>
      <c r="BG1484" s="222" t="n">
        <f aca="false">IF(N1484="zákl. přenesená",J1484,0)</f>
        <v>0</v>
      </c>
      <c r="BH1484" s="222" t="n">
        <f aca="false">IF(N1484="sníž. přenesená",J1484,0)</f>
        <v>0</v>
      </c>
      <c r="BI1484" s="222" t="n">
        <f aca="false">IF(N1484="nulová",J1484,0)</f>
        <v>0</v>
      </c>
      <c r="BJ1484" s="3" t="s">
        <v>83</v>
      </c>
      <c r="BK1484" s="222" t="n">
        <f aca="false">ROUND(I1484*H1484,2)</f>
        <v>0</v>
      </c>
      <c r="BL1484" s="3" t="s">
        <v>226</v>
      </c>
      <c r="BM1484" s="221" t="s">
        <v>1887</v>
      </c>
    </row>
    <row r="1485" s="223" customFormat="true" ht="12.8" hidden="false" customHeight="false" outlineLevel="0" collapsed="false">
      <c r="B1485" s="224"/>
      <c r="C1485" s="225"/>
      <c r="D1485" s="226" t="s">
        <v>143</v>
      </c>
      <c r="E1485" s="227"/>
      <c r="F1485" s="228" t="s">
        <v>1878</v>
      </c>
      <c r="G1485" s="225"/>
      <c r="H1485" s="229" t="n">
        <v>5</v>
      </c>
      <c r="I1485" s="230"/>
      <c r="J1485" s="225"/>
      <c r="K1485" s="225"/>
      <c r="L1485" s="231"/>
      <c r="M1485" s="232"/>
      <c r="N1485" s="233"/>
      <c r="O1485" s="233"/>
      <c r="P1485" s="233"/>
      <c r="Q1485" s="233"/>
      <c r="R1485" s="233"/>
      <c r="S1485" s="233"/>
      <c r="T1485" s="234"/>
      <c r="AT1485" s="235" t="s">
        <v>143</v>
      </c>
      <c r="AU1485" s="235" t="s">
        <v>83</v>
      </c>
      <c r="AV1485" s="223" t="s">
        <v>83</v>
      </c>
      <c r="AW1485" s="223" t="s">
        <v>145</v>
      </c>
      <c r="AX1485" s="223" t="s">
        <v>77</v>
      </c>
      <c r="AY1485" s="235" t="s">
        <v>134</v>
      </c>
    </row>
    <row r="1486" s="236" customFormat="true" ht="12.8" hidden="false" customHeight="false" outlineLevel="0" collapsed="false">
      <c r="B1486" s="237"/>
      <c r="C1486" s="238"/>
      <c r="D1486" s="226" t="s">
        <v>143</v>
      </c>
      <c r="E1486" s="239"/>
      <c r="F1486" s="240" t="s">
        <v>148</v>
      </c>
      <c r="G1486" s="238"/>
      <c r="H1486" s="241" t="n">
        <v>5</v>
      </c>
      <c r="I1486" s="242"/>
      <c r="J1486" s="238"/>
      <c r="K1486" s="238"/>
      <c r="L1486" s="243"/>
      <c r="M1486" s="244"/>
      <c r="N1486" s="245"/>
      <c r="O1486" s="245"/>
      <c r="P1486" s="245"/>
      <c r="Q1486" s="245"/>
      <c r="R1486" s="245"/>
      <c r="S1486" s="245"/>
      <c r="T1486" s="246"/>
      <c r="AT1486" s="247" t="s">
        <v>143</v>
      </c>
      <c r="AU1486" s="247" t="s">
        <v>83</v>
      </c>
      <c r="AV1486" s="236" t="s">
        <v>141</v>
      </c>
      <c r="AW1486" s="236" t="s">
        <v>145</v>
      </c>
      <c r="AX1486" s="236" t="s">
        <v>20</v>
      </c>
      <c r="AY1486" s="247" t="s">
        <v>134</v>
      </c>
    </row>
    <row r="1487" s="24" customFormat="true" ht="24" hidden="false" customHeight="true" outlineLevel="0" collapsed="false">
      <c r="B1487" s="25"/>
      <c r="C1487" s="210" t="s">
        <v>1888</v>
      </c>
      <c r="D1487" s="210" t="s">
        <v>136</v>
      </c>
      <c r="E1487" s="211" t="s">
        <v>1889</v>
      </c>
      <c r="F1487" s="212" t="s">
        <v>1890</v>
      </c>
      <c r="G1487" s="213" t="s">
        <v>193</v>
      </c>
      <c r="H1487" s="214" t="n">
        <v>6.322</v>
      </c>
      <c r="I1487" s="215"/>
      <c r="J1487" s="216" t="n">
        <f aca="false">ROUND(I1487*H1487,2)</f>
        <v>0</v>
      </c>
      <c r="K1487" s="212"/>
      <c r="L1487" s="30"/>
      <c r="M1487" s="217"/>
      <c r="N1487" s="218" t="s">
        <v>43</v>
      </c>
      <c r="O1487" s="69"/>
      <c r="P1487" s="219" t="n">
        <f aca="false">O1487*H1487</f>
        <v>0</v>
      </c>
      <c r="Q1487" s="219" t="n">
        <v>0</v>
      </c>
      <c r="R1487" s="219" t="n">
        <f aca="false">Q1487*H1487</f>
        <v>0</v>
      </c>
      <c r="S1487" s="219" t="n">
        <v>0</v>
      </c>
      <c r="T1487" s="220" t="n">
        <f aca="false">S1487*H1487</f>
        <v>0</v>
      </c>
      <c r="AR1487" s="221" t="s">
        <v>226</v>
      </c>
      <c r="AT1487" s="221" t="s">
        <v>136</v>
      </c>
      <c r="AU1487" s="221" t="s">
        <v>83</v>
      </c>
      <c r="AY1487" s="3" t="s">
        <v>134</v>
      </c>
      <c r="BE1487" s="222" t="n">
        <f aca="false">IF(N1487="základní",J1487,0)</f>
        <v>0</v>
      </c>
      <c r="BF1487" s="222" t="n">
        <f aca="false">IF(N1487="snížená",J1487,0)</f>
        <v>0</v>
      </c>
      <c r="BG1487" s="222" t="n">
        <f aca="false">IF(N1487="zákl. přenesená",J1487,0)</f>
        <v>0</v>
      </c>
      <c r="BH1487" s="222" t="n">
        <f aca="false">IF(N1487="sníž. přenesená",J1487,0)</f>
        <v>0</v>
      </c>
      <c r="BI1487" s="222" t="n">
        <f aca="false">IF(N1487="nulová",J1487,0)</f>
        <v>0</v>
      </c>
      <c r="BJ1487" s="3" t="s">
        <v>83</v>
      </c>
      <c r="BK1487" s="222" t="n">
        <f aca="false">ROUND(I1487*H1487,2)</f>
        <v>0</v>
      </c>
      <c r="BL1487" s="3" t="s">
        <v>226</v>
      </c>
      <c r="BM1487" s="221" t="s">
        <v>1891</v>
      </c>
    </row>
    <row r="1488" s="193" customFormat="true" ht="22.8" hidden="false" customHeight="true" outlineLevel="0" collapsed="false">
      <c r="B1488" s="194"/>
      <c r="C1488" s="195"/>
      <c r="D1488" s="196" t="s">
        <v>76</v>
      </c>
      <c r="E1488" s="208" t="s">
        <v>1892</v>
      </c>
      <c r="F1488" s="208" t="s">
        <v>1893</v>
      </c>
      <c r="G1488" s="195"/>
      <c r="H1488" s="195"/>
      <c r="I1488" s="198"/>
      <c r="J1488" s="209" t="n">
        <f aca="false">BK1488</f>
        <v>0</v>
      </c>
      <c r="K1488" s="195"/>
      <c r="L1488" s="200"/>
      <c r="M1488" s="201"/>
      <c r="N1488" s="202"/>
      <c r="O1488" s="202"/>
      <c r="P1488" s="203" t="n">
        <f aca="false">SUM(P1489:P1649)</f>
        <v>0</v>
      </c>
      <c r="Q1488" s="202"/>
      <c r="R1488" s="203" t="n">
        <f aca="false">SUM(R1489:R1649)</f>
        <v>1.44394249</v>
      </c>
      <c r="S1488" s="202"/>
      <c r="T1488" s="204" t="n">
        <f aca="false">SUM(T1489:T1649)</f>
        <v>0</v>
      </c>
      <c r="AR1488" s="205" t="s">
        <v>83</v>
      </c>
      <c r="AT1488" s="206" t="s">
        <v>76</v>
      </c>
      <c r="AU1488" s="206" t="s">
        <v>20</v>
      </c>
      <c r="AY1488" s="205" t="s">
        <v>134</v>
      </c>
      <c r="BK1488" s="207" t="n">
        <f aca="false">SUM(BK1489:BK1649)</f>
        <v>0</v>
      </c>
    </row>
    <row r="1489" s="24" customFormat="true" ht="36" hidden="false" customHeight="true" outlineLevel="0" collapsed="false">
      <c r="B1489" s="25"/>
      <c r="C1489" s="210" t="s">
        <v>1894</v>
      </c>
      <c r="D1489" s="210" t="s">
        <v>136</v>
      </c>
      <c r="E1489" s="211" t="s">
        <v>1895</v>
      </c>
      <c r="F1489" s="212" t="s">
        <v>1896</v>
      </c>
      <c r="G1489" s="213" t="s">
        <v>139</v>
      </c>
      <c r="H1489" s="214" t="n">
        <v>823.04</v>
      </c>
      <c r="I1489" s="215"/>
      <c r="J1489" s="216" t="n">
        <f aca="false">ROUND(I1489*H1489,2)</f>
        <v>0</v>
      </c>
      <c r="K1489" s="212" t="s">
        <v>140</v>
      </c>
      <c r="L1489" s="30"/>
      <c r="M1489" s="217"/>
      <c r="N1489" s="218" t="s">
        <v>43</v>
      </c>
      <c r="O1489" s="69"/>
      <c r="P1489" s="219" t="n">
        <f aca="false">O1489*H1489</f>
        <v>0</v>
      </c>
      <c r="Q1489" s="219" t="n">
        <v>2E-005</v>
      </c>
      <c r="R1489" s="219" t="n">
        <f aca="false">Q1489*H1489</f>
        <v>0.0164608</v>
      </c>
      <c r="S1489" s="219" t="n">
        <v>0</v>
      </c>
      <c r="T1489" s="220" t="n">
        <f aca="false">S1489*H1489</f>
        <v>0</v>
      </c>
      <c r="AR1489" s="221" t="s">
        <v>226</v>
      </c>
      <c r="AT1489" s="221" t="s">
        <v>136</v>
      </c>
      <c r="AU1489" s="221" t="s">
        <v>83</v>
      </c>
      <c r="AY1489" s="3" t="s">
        <v>134</v>
      </c>
      <c r="BE1489" s="222" t="n">
        <f aca="false">IF(N1489="základní",J1489,0)</f>
        <v>0</v>
      </c>
      <c r="BF1489" s="222" t="n">
        <f aca="false">IF(N1489="snížená",J1489,0)</f>
        <v>0</v>
      </c>
      <c r="BG1489" s="222" t="n">
        <f aca="false">IF(N1489="zákl. přenesená",J1489,0)</f>
        <v>0</v>
      </c>
      <c r="BH1489" s="222" t="n">
        <f aca="false">IF(N1489="sníž. přenesená",J1489,0)</f>
        <v>0</v>
      </c>
      <c r="BI1489" s="222" t="n">
        <f aca="false">IF(N1489="nulová",J1489,0)</f>
        <v>0</v>
      </c>
      <c r="BJ1489" s="3" t="s">
        <v>83</v>
      </c>
      <c r="BK1489" s="222" t="n">
        <f aca="false">ROUND(I1489*H1489,2)</f>
        <v>0</v>
      </c>
      <c r="BL1489" s="3" t="s">
        <v>226</v>
      </c>
      <c r="BM1489" s="221" t="s">
        <v>1897</v>
      </c>
    </row>
    <row r="1490" s="223" customFormat="true" ht="12.8" hidden="false" customHeight="false" outlineLevel="0" collapsed="false">
      <c r="B1490" s="224"/>
      <c r="C1490" s="225"/>
      <c r="D1490" s="226" t="s">
        <v>143</v>
      </c>
      <c r="E1490" s="227"/>
      <c r="F1490" s="228" t="s">
        <v>1898</v>
      </c>
      <c r="G1490" s="225"/>
      <c r="H1490" s="229" t="n">
        <v>368</v>
      </c>
      <c r="I1490" s="230"/>
      <c r="J1490" s="225"/>
      <c r="K1490" s="225"/>
      <c r="L1490" s="231"/>
      <c r="M1490" s="232"/>
      <c r="N1490" s="233"/>
      <c r="O1490" s="233"/>
      <c r="P1490" s="233"/>
      <c r="Q1490" s="233"/>
      <c r="R1490" s="233"/>
      <c r="S1490" s="233"/>
      <c r="T1490" s="234"/>
      <c r="AT1490" s="235" t="s">
        <v>143</v>
      </c>
      <c r="AU1490" s="235" t="s">
        <v>83</v>
      </c>
      <c r="AV1490" s="223" t="s">
        <v>83</v>
      </c>
      <c r="AW1490" s="223" t="s">
        <v>145</v>
      </c>
      <c r="AX1490" s="223" t="s">
        <v>77</v>
      </c>
      <c r="AY1490" s="235" t="s">
        <v>134</v>
      </c>
    </row>
    <row r="1491" s="223" customFormat="true" ht="12.8" hidden="false" customHeight="false" outlineLevel="0" collapsed="false">
      <c r="B1491" s="224"/>
      <c r="C1491" s="225"/>
      <c r="D1491" s="226" t="s">
        <v>143</v>
      </c>
      <c r="E1491" s="227"/>
      <c r="F1491" s="228" t="s">
        <v>1899</v>
      </c>
      <c r="G1491" s="225"/>
      <c r="H1491" s="229" t="n">
        <v>115.92</v>
      </c>
      <c r="I1491" s="230"/>
      <c r="J1491" s="225"/>
      <c r="K1491" s="225"/>
      <c r="L1491" s="231"/>
      <c r="M1491" s="232"/>
      <c r="N1491" s="233"/>
      <c r="O1491" s="233"/>
      <c r="P1491" s="233"/>
      <c r="Q1491" s="233"/>
      <c r="R1491" s="233"/>
      <c r="S1491" s="233"/>
      <c r="T1491" s="234"/>
      <c r="AT1491" s="235" t="s">
        <v>143</v>
      </c>
      <c r="AU1491" s="235" t="s">
        <v>83</v>
      </c>
      <c r="AV1491" s="223" t="s">
        <v>83</v>
      </c>
      <c r="AW1491" s="223" t="s">
        <v>145</v>
      </c>
      <c r="AX1491" s="223" t="s">
        <v>77</v>
      </c>
      <c r="AY1491" s="235" t="s">
        <v>134</v>
      </c>
    </row>
    <row r="1492" s="223" customFormat="true" ht="12.8" hidden="false" customHeight="false" outlineLevel="0" collapsed="false">
      <c r="B1492" s="224"/>
      <c r="C1492" s="225"/>
      <c r="D1492" s="226" t="s">
        <v>143</v>
      </c>
      <c r="E1492" s="227"/>
      <c r="F1492" s="228" t="s">
        <v>1900</v>
      </c>
      <c r="G1492" s="225"/>
      <c r="H1492" s="229" t="n">
        <v>339.12</v>
      </c>
      <c r="I1492" s="230"/>
      <c r="J1492" s="225"/>
      <c r="K1492" s="225"/>
      <c r="L1492" s="231"/>
      <c r="M1492" s="232"/>
      <c r="N1492" s="233"/>
      <c r="O1492" s="233"/>
      <c r="P1492" s="233"/>
      <c r="Q1492" s="233"/>
      <c r="R1492" s="233"/>
      <c r="S1492" s="233"/>
      <c r="T1492" s="234"/>
      <c r="AT1492" s="235" t="s">
        <v>143</v>
      </c>
      <c r="AU1492" s="235" t="s">
        <v>83</v>
      </c>
      <c r="AV1492" s="223" t="s">
        <v>83</v>
      </c>
      <c r="AW1492" s="223" t="s">
        <v>145</v>
      </c>
      <c r="AX1492" s="223" t="s">
        <v>77</v>
      </c>
      <c r="AY1492" s="235" t="s">
        <v>134</v>
      </c>
    </row>
    <row r="1493" s="236" customFormat="true" ht="12.8" hidden="false" customHeight="false" outlineLevel="0" collapsed="false">
      <c r="B1493" s="237"/>
      <c r="C1493" s="238"/>
      <c r="D1493" s="226" t="s">
        <v>143</v>
      </c>
      <c r="E1493" s="239"/>
      <c r="F1493" s="240" t="s">
        <v>148</v>
      </c>
      <c r="G1493" s="238"/>
      <c r="H1493" s="241" t="n">
        <v>823.04</v>
      </c>
      <c r="I1493" s="242"/>
      <c r="J1493" s="238"/>
      <c r="K1493" s="238"/>
      <c r="L1493" s="243"/>
      <c r="M1493" s="244"/>
      <c r="N1493" s="245"/>
      <c r="O1493" s="245"/>
      <c r="P1493" s="245"/>
      <c r="Q1493" s="245"/>
      <c r="R1493" s="245"/>
      <c r="S1493" s="245"/>
      <c r="T1493" s="246"/>
      <c r="AT1493" s="247" t="s">
        <v>143</v>
      </c>
      <c r="AU1493" s="247" t="s">
        <v>83</v>
      </c>
      <c r="AV1493" s="236" t="s">
        <v>141</v>
      </c>
      <c r="AW1493" s="236" t="s">
        <v>145</v>
      </c>
      <c r="AX1493" s="236" t="s">
        <v>20</v>
      </c>
      <c r="AY1493" s="247" t="s">
        <v>134</v>
      </c>
    </row>
    <row r="1494" s="24" customFormat="true" ht="36" hidden="false" customHeight="true" outlineLevel="0" collapsed="false">
      <c r="B1494" s="25"/>
      <c r="C1494" s="210" t="s">
        <v>1901</v>
      </c>
      <c r="D1494" s="210" t="s">
        <v>136</v>
      </c>
      <c r="E1494" s="211" t="s">
        <v>1902</v>
      </c>
      <c r="F1494" s="212" t="s">
        <v>1903</v>
      </c>
      <c r="G1494" s="213" t="s">
        <v>139</v>
      </c>
      <c r="H1494" s="214" t="n">
        <v>1083.68</v>
      </c>
      <c r="I1494" s="215"/>
      <c r="J1494" s="216" t="n">
        <f aca="false">ROUND(I1494*H1494,2)</f>
        <v>0</v>
      </c>
      <c r="K1494" s="212" t="s">
        <v>140</v>
      </c>
      <c r="L1494" s="30"/>
      <c r="M1494" s="217"/>
      <c r="N1494" s="218" t="s">
        <v>43</v>
      </c>
      <c r="O1494" s="69"/>
      <c r="P1494" s="219" t="n">
        <f aca="false">O1494*H1494</f>
        <v>0</v>
      </c>
      <c r="Q1494" s="219" t="n">
        <v>2E-005</v>
      </c>
      <c r="R1494" s="219" t="n">
        <f aca="false">Q1494*H1494</f>
        <v>0.0216736</v>
      </c>
      <c r="S1494" s="219" t="n">
        <v>0</v>
      </c>
      <c r="T1494" s="220" t="n">
        <f aca="false">S1494*H1494</f>
        <v>0</v>
      </c>
      <c r="AR1494" s="221" t="s">
        <v>226</v>
      </c>
      <c r="AT1494" s="221" t="s">
        <v>136</v>
      </c>
      <c r="AU1494" s="221" t="s">
        <v>83</v>
      </c>
      <c r="AY1494" s="3" t="s">
        <v>134</v>
      </c>
      <c r="BE1494" s="222" t="n">
        <f aca="false">IF(N1494="základní",J1494,0)</f>
        <v>0</v>
      </c>
      <c r="BF1494" s="222" t="n">
        <f aca="false">IF(N1494="snížená",J1494,0)</f>
        <v>0</v>
      </c>
      <c r="BG1494" s="222" t="n">
        <f aca="false">IF(N1494="zákl. přenesená",J1494,0)</f>
        <v>0</v>
      </c>
      <c r="BH1494" s="222" t="n">
        <f aca="false">IF(N1494="sníž. přenesená",J1494,0)</f>
        <v>0</v>
      </c>
      <c r="BI1494" s="222" t="n">
        <f aca="false">IF(N1494="nulová",J1494,0)</f>
        <v>0</v>
      </c>
      <c r="BJ1494" s="3" t="s">
        <v>83</v>
      </c>
      <c r="BK1494" s="222" t="n">
        <f aca="false">ROUND(I1494*H1494,2)</f>
        <v>0</v>
      </c>
      <c r="BL1494" s="3" t="s">
        <v>226</v>
      </c>
      <c r="BM1494" s="221" t="s">
        <v>1904</v>
      </c>
    </row>
    <row r="1495" s="223" customFormat="true" ht="12.8" hidden="false" customHeight="false" outlineLevel="0" collapsed="false">
      <c r="B1495" s="224"/>
      <c r="C1495" s="225"/>
      <c r="D1495" s="226" t="s">
        <v>143</v>
      </c>
      <c r="E1495" s="227"/>
      <c r="F1495" s="228" t="s">
        <v>1898</v>
      </c>
      <c r="G1495" s="225"/>
      <c r="H1495" s="229" t="n">
        <v>368</v>
      </c>
      <c r="I1495" s="230"/>
      <c r="J1495" s="225"/>
      <c r="K1495" s="225"/>
      <c r="L1495" s="231"/>
      <c r="M1495" s="232"/>
      <c r="N1495" s="233"/>
      <c r="O1495" s="233"/>
      <c r="P1495" s="233"/>
      <c r="Q1495" s="233"/>
      <c r="R1495" s="233"/>
      <c r="S1495" s="233"/>
      <c r="T1495" s="234"/>
      <c r="AT1495" s="235" t="s">
        <v>143</v>
      </c>
      <c r="AU1495" s="235" t="s">
        <v>83</v>
      </c>
      <c r="AV1495" s="223" t="s">
        <v>83</v>
      </c>
      <c r="AW1495" s="223" t="s">
        <v>145</v>
      </c>
      <c r="AX1495" s="223" t="s">
        <v>77</v>
      </c>
      <c r="AY1495" s="235" t="s">
        <v>134</v>
      </c>
    </row>
    <row r="1496" s="223" customFormat="true" ht="12.8" hidden="false" customHeight="false" outlineLevel="0" collapsed="false">
      <c r="B1496" s="224"/>
      <c r="C1496" s="225"/>
      <c r="D1496" s="226" t="s">
        <v>143</v>
      </c>
      <c r="E1496" s="227"/>
      <c r="F1496" s="228" t="s">
        <v>1905</v>
      </c>
      <c r="G1496" s="225"/>
      <c r="H1496" s="229" t="n">
        <v>231.84</v>
      </c>
      <c r="I1496" s="230"/>
      <c r="J1496" s="225"/>
      <c r="K1496" s="225"/>
      <c r="L1496" s="231"/>
      <c r="M1496" s="232"/>
      <c r="N1496" s="233"/>
      <c r="O1496" s="233"/>
      <c r="P1496" s="233"/>
      <c r="Q1496" s="233"/>
      <c r="R1496" s="233"/>
      <c r="S1496" s="233"/>
      <c r="T1496" s="234"/>
      <c r="AT1496" s="235" t="s">
        <v>143</v>
      </c>
      <c r="AU1496" s="235" t="s">
        <v>83</v>
      </c>
      <c r="AV1496" s="223" t="s">
        <v>83</v>
      </c>
      <c r="AW1496" s="223" t="s">
        <v>145</v>
      </c>
      <c r="AX1496" s="223" t="s">
        <v>77</v>
      </c>
      <c r="AY1496" s="235" t="s">
        <v>134</v>
      </c>
    </row>
    <row r="1497" s="223" customFormat="true" ht="12.8" hidden="false" customHeight="false" outlineLevel="0" collapsed="false">
      <c r="B1497" s="224"/>
      <c r="C1497" s="225"/>
      <c r="D1497" s="226" t="s">
        <v>143</v>
      </c>
      <c r="E1497" s="227"/>
      <c r="F1497" s="228" t="s">
        <v>1900</v>
      </c>
      <c r="G1497" s="225"/>
      <c r="H1497" s="229" t="n">
        <v>339.12</v>
      </c>
      <c r="I1497" s="230"/>
      <c r="J1497" s="225"/>
      <c r="K1497" s="225"/>
      <c r="L1497" s="231"/>
      <c r="M1497" s="232"/>
      <c r="N1497" s="233"/>
      <c r="O1497" s="233"/>
      <c r="P1497" s="233"/>
      <c r="Q1497" s="233"/>
      <c r="R1497" s="233"/>
      <c r="S1497" s="233"/>
      <c r="T1497" s="234"/>
      <c r="AT1497" s="235" t="s">
        <v>143</v>
      </c>
      <c r="AU1497" s="235" t="s">
        <v>83</v>
      </c>
      <c r="AV1497" s="223" t="s">
        <v>83</v>
      </c>
      <c r="AW1497" s="223" t="s">
        <v>145</v>
      </c>
      <c r="AX1497" s="223" t="s">
        <v>77</v>
      </c>
      <c r="AY1497" s="235" t="s">
        <v>134</v>
      </c>
    </row>
    <row r="1498" s="223" customFormat="true" ht="12.8" hidden="false" customHeight="false" outlineLevel="0" collapsed="false">
      <c r="B1498" s="224"/>
      <c r="C1498" s="225"/>
      <c r="D1498" s="226" t="s">
        <v>143</v>
      </c>
      <c r="E1498" s="227"/>
      <c r="F1498" s="228" t="s">
        <v>1906</v>
      </c>
      <c r="G1498" s="225"/>
      <c r="H1498" s="229" t="n">
        <v>144.72</v>
      </c>
      <c r="I1498" s="230"/>
      <c r="J1498" s="225"/>
      <c r="K1498" s="225"/>
      <c r="L1498" s="231"/>
      <c r="M1498" s="232"/>
      <c r="N1498" s="233"/>
      <c r="O1498" s="233"/>
      <c r="P1498" s="233"/>
      <c r="Q1498" s="233"/>
      <c r="R1498" s="233"/>
      <c r="S1498" s="233"/>
      <c r="T1498" s="234"/>
      <c r="AT1498" s="235" t="s">
        <v>143</v>
      </c>
      <c r="AU1498" s="235" t="s">
        <v>83</v>
      </c>
      <c r="AV1498" s="223" t="s">
        <v>83</v>
      </c>
      <c r="AW1498" s="223" t="s">
        <v>145</v>
      </c>
      <c r="AX1498" s="223" t="s">
        <v>77</v>
      </c>
      <c r="AY1498" s="235" t="s">
        <v>134</v>
      </c>
    </row>
    <row r="1499" s="236" customFormat="true" ht="12.8" hidden="false" customHeight="false" outlineLevel="0" collapsed="false">
      <c r="B1499" s="237"/>
      <c r="C1499" s="238"/>
      <c r="D1499" s="226" t="s">
        <v>143</v>
      </c>
      <c r="E1499" s="239"/>
      <c r="F1499" s="240" t="s">
        <v>148</v>
      </c>
      <c r="G1499" s="238"/>
      <c r="H1499" s="241" t="n">
        <v>1083.68</v>
      </c>
      <c r="I1499" s="242"/>
      <c r="J1499" s="238"/>
      <c r="K1499" s="238"/>
      <c r="L1499" s="243"/>
      <c r="M1499" s="244"/>
      <c r="N1499" s="245"/>
      <c r="O1499" s="245"/>
      <c r="P1499" s="245"/>
      <c r="Q1499" s="245"/>
      <c r="R1499" s="245"/>
      <c r="S1499" s="245"/>
      <c r="T1499" s="246"/>
      <c r="AT1499" s="247" t="s">
        <v>143</v>
      </c>
      <c r="AU1499" s="247" t="s">
        <v>83</v>
      </c>
      <c r="AV1499" s="236" t="s">
        <v>141</v>
      </c>
      <c r="AW1499" s="236" t="s">
        <v>145</v>
      </c>
      <c r="AX1499" s="236" t="s">
        <v>20</v>
      </c>
      <c r="AY1499" s="247" t="s">
        <v>134</v>
      </c>
    </row>
    <row r="1500" s="24" customFormat="true" ht="36" hidden="false" customHeight="true" outlineLevel="0" collapsed="false">
      <c r="B1500" s="25"/>
      <c r="C1500" s="210" t="s">
        <v>1907</v>
      </c>
      <c r="D1500" s="210" t="s">
        <v>136</v>
      </c>
      <c r="E1500" s="211" t="s">
        <v>1908</v>
      </c>
      <c r="F1500" s="212" t="s">
        <v>1909</v>
      </c>
      <c r="G1500" s="213" t="s">
        <v>139</v>
      </c>
      <c r="H1500" s="214" t="n">
        <v>1083.68</v>
      </c>
      <c r="I1500" s="215"/>
      <c r="J1500" s="216" t="n">
        <f aca="false">ROUND(I1500*H1500,2)</f>
        <v>0</v>
      </c>
      <c r="K1500" s="212" t="s">
        <v>140</v>
      </c>
      <c r="L1500" s="30"/>
      <c r="M1500" s="217"/>
      <c r="N1500" s="218" t="s">
        <v>43</v>
      </c>
      <c r="O1500" s="69"/>
      <c r="P1500" s="219" t="n">
        <f aca="false">O1500*H1500</f>
        <v>0</v>
      </c>
      <c r="Q1500" s="219" t="n">
        <v>0</v>
      </c>
      <c r="R1500" s="219" t="n">
        <f aca="false">Q1500*H1500</f>
        <v>0</v>
      </c>
      <c r="S1500" s="219" t="n">
        <v>0</v>
      </c>
      <c r="T1500" s="220" t="n">
        <f aca="false">S1500*H1500</f>
        <v>0</v>
      </c>
      <c r="AR1500" s="221" t="s">
        <v>226</v>
      </c>
      <c r="AT1500" s="221" t="s">
        <v>136</v>
      </c>
      <c r="AU1500" s="221" t="s">
        <v>83</v>
      </c>
      <c r="AY1500" s="3" t="s">
        <v>134</v>
      </c>
      <c r="BE1500" s="222" t="n">
        <f aca="false">IF(N1500="základní",J1500,0)</f>
        <v>0</v>
      </c>
      <c r="BF1500" s="222" t="n">
        <f aca="false">IF(N1500="snížená",J1500,0)</f>
        <v>0</v>
      </c>
      <c r="BG1500" s="222" t="n">
        <f aca="false">IF(N1500="zákl. přenesená",J1500,0)</f>
        <v>0</v>
      </c>
      <c r="BH1500" s="222" t="n">
        <f aca="false">IF(N1500="sníž. přenesená",J1500,0)</f>
        <v>0</v>
      </c>
      <c r="BI1500" s="222" t="n">
        <f aca="false">IF(N1500="nulová",J1500,0)</f>
        <v>0</v>
      </c>
      <c r="BJ1500" s="3" t="s">
        <v>83</v>
      </c>
      <c r="BK1500" s="222" t="n">
        <f aca="false">ROUND(I1500*H1500,2)</f>
        <v>0</v>
      </c>
      <c r="BL1500" s="3" t="s">
        <v>226</v>
      </c>
      <c r="BM1500" s="221" t="s">
        <v>1910</v>
      </c>
    </row>
    <row r="1501" s="223" customFormat="true" ht="12.8" hidden="false" customHeight="false" outlineLevel="0" collapsed="false">
      <c r="B1501" s="224"/>
      <c r="C1501" s="225"/>
      <c r="D1501" s="226" t="s">
        <v>143</v>
      </c>
      <c r="E1501" s="227"/>
      <c r="F1501" s="228" t="s">
        <v>1898</v>
      </c>
      <c r="G1501" s="225"/>
      <c r="H1501" s="229" t="n">
        <v>368</v>
      </c>
      <c r="I1501" s="230"/>
      <c r="J1501" s="225"/>
      <c r="K1501" s="225"/>
      <c r="L1501" s="231"/>
      <c r="M1501" s="232"/>
      <c r="N1501" s="233"/>
      <c r="O1501" s="233"/>
      <c r="P1501" s="233"/>
      <c r="Q1501" s="233"/>
      <c r="R1501" s="233"/>
      <c r="S1501" s="233"/>
      <c r="T1501" s="234"/>
      <c r="AT1501" s="235" t="s">
        <v>143</v>
      </c>
      <c r="AU1501" s="235" t="s">
        <v>83</v>
      </c>
      <c r="AV1501" s="223" t="s">
        <v>83</v>
      </c>
      <c r="AW1501" s="223" t="s">
        <v>145</v>
      </c>
      <c r="AX1501" s="223" t="s">
        <v>77</v>
      </c>
      <c r="AY1501" s="235" t="s">
        <v>134</v>
      </c>
    </row>
    <row r="1502" s="223" customFormat="true" ht="12.8" hidden="false" customHeight="false" outlineLevel="0" collapsed="false">
      <c r="B1502" s="224"/>
      <c r="C1502" s="225"/>
      <c r="D1502" s="226" t="s">
        <v>143</v>
      </c>
      <c r="E1502" s="227"/>
      <c r="F1502" s="228" t="s">
        <v>1905</v>
      </c>
      <c r="G1502" s="225"/>
      <c r="H1502" s="229" t="n">
        <v>231.84</v>
      </c>
      <c r="I1502" s="230"/>
      <c r="J1502" s="225"/>
      <c r="K1502" s="225"/>
      <c r="L1502" s="231"/>
      <c r="M1502" s="232"/>
      <c r="N1502" s="233"/>
      <c r="O1502" s="233"/>
      <c r="P1502" s="233"/>
      <c r="Q1502" s="233"/>
      <c r="R1502" s="233"/>
      <c r="S1502" s="233"/>
      <c r="T1502" s="234"/>
      <c r="AT1502" s="235" t="s">
        <v>143</v>
      </c>
      <c r="AU1502" s="235" t="s">
        <v>83</v>
      </c>
      <c r="AV1502" s="223" t="s">
        <v>83</v>
      </c>
      <c r="AW1502" s="223" t="s">
        <v>145</v>
      </c>
      <c r="AX1502" s="223" t="s">
        <v>77</v>
      </c>
      <c r="AY1502" s="235" t="s">
        <v>134</v>
      </c>
    </row>
    <row r="1503" s="223" customFormat="true" ht="12.8" hidden="false" customHeight="false" outlineLevel="0" collapsed="false">
      <c r="B1503" s="224"/>
      <c r="C1503" s="225"/>
      <c r="D1503" s="226" t="s">
        <v>143</v>
      </c>
      <c r="E1503" s="227"/>
      <c r="F1503" s="228" t="s">
        <v>1900</v>
      </c>
      <c r="G1503" s="225"/>
      <c r="H1503" s="229" t="n">
        <v>339.12</v>
      </c>
      <c r="I1503" s="230"/>
      <c r="J1503" s="225"/>
      <c r="K1503" s="225"/>
      <c r="L1503" s="231"/>
      <c r="M1503" s="232"/>
      <c r="N1503" s="233"/>
      <c r="O1503" s="233"/>
      <c r="P1503" s="233"/>
      <c r="Q1503" s="233"/>
      <c r="R1503" s="233"/>
      <c r="S1503" s="233"/>
      <c r="T1503" s="234"/>
      <c r="AT1503" s="235" t="s">
        <v>143</v>
      </c>
      <c r="AU1503" s="235" t="s">
        <v>83</v>
      </c>
      <c r="AV1503" s="223" t="s">
        <v>83</v>
      </c>
      <c r="AW1503" s="223" t="s">
        <v>145</v>
      </c>
      <c r="AX1503" s="223" t="s">
        <v>77</v>
      </c>
      <c r="AY1503" s="235" t="s">
        <v>134</v>
      </c>
    </row>
    <row r="1504" s="223" customFormat="true" ht="12.8" hidden="false" customHeight="false" outlineLevel="0" collapsed="false">
      <c r="B1504" s="224"/>
      <c r="C1504" s="225"/>
      <c r="D1504" s="226" t="s">
        <v>143</v>
      </c>
      <c r="E1504" s="227"/>
      <c r="F1504" s="228" t="s">
        <v>1906</v>
      </c>
      <c r="G1504" s="225"/>
      <c r="H1504" s="229" t="n">
        <v>144.72</v>
      </c>
      <c r="I1504" s="230"/>
      <c r="J1504" s="225"/>
      <c r="K1504" s="225"/>
      <c r="L1504" s="231"/>
      <c r="M1504" s="232"/>
      <c r="N1504" s="233"/>
      <c r="O1504" s="233"/>
      <c r="P1504" s="233"/>
      <c r="Q1504" s="233"/>
      <c r="R1504" s="233"/>
      <c r="S1504" s="233"/>
      <c r="T1504" s="234"/>
      <c r="AT1504" s="235" t="s">
        <v>143</v>
      </c>
      <c r="AU1504" s="235" t="s">
        <v>83</v>
      </c>
      <c r="AV1504" s="223" t="s">
        <v>83</v>
      </c>
      <c r="AW1504" s="223" t="s">
        <v>145</v>
      </c>
      <c r="AX1504" s="223" t="s">
        <v>77</v>
      </c>
      <c r="AY1504" s="235" t="s">
        <v>134</v>
      </c>
    </row>
    <row r="1505" s="236" customFormat="true" ht="12.8" hidden="false" customHeight="false" outlineLevel="0" collapsed="false">
      <c r="B1505" s="237"/>
      <c r="C1505" s="238"/>
      <c r="D1505" s="226" t="s">
        <v>143</v>
      </c>
      <c r="E1505" s="239"/>
      <c r="F1505" s="240" t="s">
        <v>148</v>
      </c>
      <c r="G1505" s="238"/>
      <c r="H1505" s="241" t="n">
        <v>1083.68</v>
      </c>
      <c r="I1505" s="242"/>
      <c r="J1505" s="238"/>
      <c r="K1505" s="238"/>
      <c r="L1505" s="243"/>
      <c r="M1505" s="244"/>
      <c r="N1505" s="245"/>
      <c r="O1505" s="245"/>
      <c r="P1505" s="245"/>
      <c r="Q1505" s="245"/>
      <c r="R1505" s="245"/>
      <c r="S1505" s="245"/>
      <c r="T1505" s="246"/>
      <c r="AT1505" s="247" t="s">
        <v>143</v>
      </c>
      <c r="AU1505" s="247" t="s">
        <v>83</v>
      </c>
      <c r="AV1505" s="236" t="s">
        <v>141</v>
      </c>
      <c r="AW1505" s="236" t="s">
        <v>145</v>
      </c>
      <c r="AX1505" s="236" t="s">
        <v>20</v>
      </c>
      <c r="AY1505" s="247" t="s">
        <v>134</v>
      </c>
    </row>
    <row r="1506" s="24" customFormat="true" ht="24" hidden="false" customHeight="true" outlineLevel="0" collapsed="false">
      <c r="B1506" s="25"/>
      <c r="C1506" s="210" t="s">
        <v>1911</v>
      </c>
      <c r="D1506" s="210" t="s">
        <v>136</v>
      </c>
      <c r="E1506" s="211" t="s">
        <v>1912</v>
      </c>
      <c r="F1506" s="212" t="s">
        <v>1913</v>
      </c>
      <c r="G1506" s="213" t="s">
        <v>139</v>
      </c>
      <c r="H1506" s="214" t="n">
        <v>1083.68</v>
      </c>
      <c r="I1506" s="215"/>
      <c r="J1506" s="216" t="n">
        <f aca="false">ROUND(I1506*H1506,2)</f>
        <v>0</v>
      </c>
      <c r="K1506" s="212" t="s">
        <v>140</v>
      </c>
      <c r="L1506" s="30"/>
      <c r="M1506" s="217"/>
      <c r="N1506" s="218" t="s">
        <v>43</v>
      </c>
      <c r="O1506" s="69"/>
      <c r="P1506" s="219" t="n">
        <f aca="false">O1506*H1506</f>
        <v>0</v>
      </c>
      <c r="Q1506" s="219" t="n">
        <v>0.00035</v>
      </c>
      <c r="R1506" s="219" t="n">
        <f aca="false">Q1506*H1506</f>
        <v>0.379288</v>
      </c>
      <c r="S1506" s="219" t="n">
        <v>0</v>
      </c>
      <c r="T1506" s="220" t="n">
        <f aca="false">S1506*H1506</f>
        <v>0</v>
      </c>
      <c r="AR1506" s="221" t="s">
        <v>226</v>
      </c>
      <c r="AT1506" s="221" t="s">
        <v>136</v>
      </c>
      <c r="AU1506" s="221" t="s">
        <v>83</v>
      </c>
      <c r="AY1506" s="3" t="s">
        <v>134</v>
      </c>
      <c r="BE1506" s="222" t="n">
        <f aca="false">IF(N1506="základní",J1506,0)</f>
        <v>0</v>
      </c>
      <c r="BF1506" s="222" t="n">
        <f aca="false">IF(N1506="snížená",J1506,0)</f>
        <v>0</v>
      </c>
      <c r="BG1506" s="222" t="n">
        <f aca="false">IF(N1506="zákl. přenesená",J1506,0)</f>
        <v>0</v>
      </c>
      <c r="BH1506" s="222" t="n">
        <f aca="false">IF(N1506="sníž. přenesená",J1506,0)</f>
        <v>0</v>
      </c>
      <c r="BI1506" s="222" t="n">
        <f aca="false">IF(N1506="nulová",J1506,0)</f>
        <v>0</v>
      </c>
      <c r="BJ1506" s="3" t="s">
        <v>83</v>
      </c>
      <c r="BK1506" s="222" t="n">
        <f aca="false">ROUND(I1506*H1506,2)</f>
        <v>0</v>
      </c>
      <c r="BL1506" s="3" t="s">
        <v>226</v>
      </c>
      <c r="BM1506" s="221" t="s">
        <v>1914</v>
      </c>
    </row>
    <row r="1507" s="223" customFormat="true" ht="12.8" hidden="false" customHeight="false" outlineLevel="0" collapsed="false">
      <c r="B1507" s="224"/>
      <c r="C1507" s="225"/>
      <c r="D1507" s="226" t="s">
        <v>143</v>
      </c>
      <c r="E1507" s="227"/>
      <c r="F1507" s="228" t="s">
        <v>1898</v>
      </c>
      <c r="G1507" s="225"/>
      <c r="H1507" s="229" t="n">
        <v>368</v>
      </c>
      <c r="I1507" s="230"/>
      <c r="J1507" s="225"/>
      <c r="K1507" s="225"/>
      <c r="L1507" s="231"/>
      <c r="M1507" s="232"/>
      <c r="N1507" s="233"/>
      <c r="O1507" s="233"/>
      <c r="P1507" s="233"/>
      <c r="Q1507" s="233"/>
      <c r="R1507" s="233"/>
      <c r="S1507" s="233"/>
      <c r="T1507" s="234"/>
      <c r="AT1507" s="235" t="s">
        <v>143</v>
      </c>
      <c r="AU1507" s="235" t="s">
        <v>83</v>
      </c>
      <c r="AV1507" s="223" t="s">
        <v>83</v>
      </c>
      <c r="AW1507" s="223" t="s">
        <v>145</v>
      </c>
      <c r="AX1507" s="223" t="s">
        <v>77</v>
      </c>
      <c r="AY1507" s="235" t="s">
        <v>134</v>
      </c>
    </row>
    <row r="1508" s="223" customFormat="true" ht="12.8" hidden="false" customHeight="false" outlineLevel="0" collapsed="false">
      <c r="B1508" s="224"/>
      <c r="C1508" s="225"/>
      <c r="D1508" s="226" t="s">
        <v>143</v>
      </c>
      <c r="E1508" s="227"/>
      <c r="F1508" s="228" t="s">
        <v>1905</v>
      </c>
      <c r="G1508" s="225"/>
      <c r="H1508" s="229" t="n">
        <v>231.84</v>
      </c>
      <c r="I1508" s="230"/>
      <c r="J1508" s="225"/>
      <c r="K1508" s="225"/>
      <c r="L1508" s="231"/>
      <c r="M1508" s="232"/>
      <c r="N1508" s="233"/>
      <c r="O1508" s="233"/>
      <c r="P1508" s="233"/>
      <c r="Q1508" s="233"/>
      <c r="R1508" s="233"/>
      <c r="S1508" s="233"/>
      <c r="T1508" s="234"/>
      <c r="AT1508" s="235" t="s">
        <v>143</v>
      </c>
      <c r="AU1508" s="235" t="s">
        <v>83</v>
      </c>
      <c r="AV1508" s="223" t="s">
        <v>83</v>
      </c>
      <c r="AW1508" s="223" t="s">
        <v>145</v>
      </c>
      <c r="AX1508" s="223" t="s">
        <v>77</v>
      </c>
      <c r="AY1508" s="235" t="s">
        <v>134</v>
      </c>
    </row>
    <row r="1509" s="223" customFormat="true" ht="12.8" hidden="false" customHeight="false" outlineLevel="0" collapsed="false">
      <c r="B1509" s="224"/>
      <c r="C1509" s="225"/>
      <c r="D1509" s="226" t="s">
        <v>143</v>
      </c>
      <c r="E1509" s="227"/>
      <c r="F1509" s="228" t="s">
        <v>1900</v>
      </c>
      <c r="G1509" s="225"/>
      <c r="H1509" s="229" t="n">
        <v>339.12</v>
      </c>
      <c r="I1509" s="230"/>
      <c r="J1509" s="225"/>
      <c r="K1509" s="225"/>
      <c r="L1509" s="231"/>
      <c r="M1509" s="232"/>
      <c r="N1509" s="233"/>
      <c r="O1509" s="233"/>
      <c r="P1509" s="233"/>
      <c r="Q1509" s="233"/>
      <c r="R1509" s="233"/>
      <c r="S1509" s="233"/>
      <c r="T1509" s="234"/>
      <c r="AT1509" s="235" t="s">
        <v>143</v>
      </c>
      <c r="AU1509" s="235" t="s">
        <v>83</v>
      </c>
      <c r="AV1509" s="223" t="s">
        <v>83</v>
      </c>
      <c r="AW1509" s="223" t="s">
        <v>145</v>
      </c>
      <c r="AX1509" s="223" t="s">
        <v>77</v>
      </c>
      <c r="AY1509" s="235" t="s">
        <v>134</v>
      </c>
    </row>
    <row r="1510" s="223" customFormat="true" ht="12.8" hidden="false" customHeight="false" outlineLevel="0" collapsed="false">
      <c r="B1510" s="224"/>
      <c r="C1510" s="225"/>
      <c r="D1510" s="226" t="s">
        <v>143</v>
      </c>
      <c r="E1510" s="227"/>
      <c r="F1510" s="228" t="s">
        <v>1906</v>
      </c>
      <c r="G1510" s="225"/>
      <c r="H1510" s="229" t="n">
        <v>144.72</v>
      </c>
      <c r="I1510" s="230"/>
      <c r="J1510" s="225"/>
      <c r="K1510" s="225"/>
      <c r="L1510" s="231"/>
      <c r="M1510" s="232"/>
      <c r="N1510" s="233"/>
      <c r="O1510" s="233"/>
      <c r="P1510" s="233"/>
      <c r="Q1510" s="233"/>
      <c r="R1510" s="233"/>
      <c r="S1510" s="233"/>
      <c r="T1510" s="234"/>
      <c r="AT1510" s="235" t="s">
        <v>143</v>
      </c>
      <c r="AU1510" s="235" t="s">
        <v>83</v>
      </c>
      <c r="AV1510" s="223" t="s">
        <v>83</v>
      </c>
      <c r="AW1510" s="223" t="s">
        <v>145</v>
      </c>
      <c r="AX1510" s="223" t="s">
        <v>77</v>
      </c>
      <c r="AY1510" s="235" t="s">
        <v>134</v>
      </c>
    </row>
    <row r="1511" s="236" customFormat="true" ht="12.8" hidden="false" customHeight="false" outlineLevel="0" collapsed="false">
      <c r="B1511" s="237"/>
      <c r="C1511" s="238"/>
      <c r="D1511" s="226" t="s">
        <v>143</v>
      </c>
      <c r="E1511" s="239"/>
      <c r="F1511" s="240" t="s">
        <v>148</v>
      </c>
      <c r="G1511" s="238"/>
      <c r="H1511" s="241" t="n">
        <v>1083.68</v>
      </c>
      <c r="I1511" s="242"/>
      <c r="J1511" s="238"/>
      <c r="K1511" s="238"/>
      <c r="L1511" s="243"/>
      <c r="M1511" s="244"/>
      <c r="N1511" s="245"/>
      <c r="O1511" s="245"/>
      <c r="P1511" s="245"/>
      <c r="Q1511" s="245"/>
      <c r="R1511" s="245"/>
      <c r="S1511" s="245"/>
      <c r="T1511" s="246"/>
      <c r="AT1511" s="247" t="s">
        <v>143</v>
      </c>
      <c r="AU1511" s="247" t="s">
        <v>83</v>
      </c>
      <c r="AV1511" s="236" t="s">
        <v>141</v>
      </c>
      <c r="AW1511" s="236" t="s">
        <v>145</v>
      </c>
      <c r="AX1511" s="236" t="s">
        <v>20</v>
      </c>
      <c r="AY1511" s="247" t="s">
        <v>134</v>
      </c>
    </row>
    <row r="1512" s="24" customFormat="true" ht="24" hidden="false" customHeight="true" outlineLevel="0" collapsed="false">
      <c r="B1512" s="25"/>
      <c r="C1512" s="210" t="s">
        <v>1915</v>
      </c>
      <c r="D1512" s="210" t="s">
        <v>136</v>
      </c>
      <c r="E1512" s="211" t="s">
        <v>1916</v>
      </c>
      <c r="F1512" s="212" t="s">
        <v>1917</v>
      </c>
      <c r="G1512" s="213" t="s">
        <v>139</v>
      </c>
      <c r="H1512" s="214" t="n">
        <v>1083.68</v>
      </c>
      <c r="I1512" s="215"/>
      <c r="J1512" s="216" t="n">
        <f aca="false">ROUND(I1512*H1512,2)</f>
        <v>0</v>
      </c>
      <c r="K1512" s="212"/>
      <c r="L1512" s="30"/>
      <c r="M1512" s="217"/>
      <c r="N1512" s="218" t="s">
        <v>43</v>
      </c>
      <c r="O1512" s="69"/>
      <c r="P1512" s="219" t="n">
        <f aca="false">O1512*H1512</f>
        <v>0</v>
      </c>
      <c r="Q1512" s="219" t="n">
        <v>0.00015</v>
      </c>
      <c r="R1512" s="219" t="n">
        <f aca="false">Q1512*H1512</f>
        <v>0.162552</v>
      </c>
      <c r="S1512" s="219" t="n">
        <v>0</v>
      </c>
      <c r="T1512" s="220" t="n">
        <f aca="false">S1512*H1512</f>
        <v>0</v>
      </c>
      <c r="AR1512" s="221" t="s">
        <v>226</v>
      </c>
      <c r="AT1512" s="221" t="s">
        <v>136</v>
      </c>
      <c r="AU1512" s="221" t="s">
        <v>83</v>
      </c>
      <c r="AY1512" s="3" t="s">
        <v>134</v>
      </c>
      <c r="BE1512" s="222" t="n">
        <f aca="false">IF(N1512="základní",J1512,0)</f>
        <v>0</v>
      </c>
      <c r="BF1512" s="222" t="n">
        <f aca="false">IF(N1512="snížená",J1512,0)</f>
        <v>0</v>
      </c>
      <c r="BG1512" s="222" t="n">
        <f aca="false">IF(N1512="zákl. přenesená",J1512,0)</f>
        <v>0</v>
      </c>
      <c r="BH1512" s="222" t="n">
        <f aca="false">IF(N1512="sníž. přenesená",J1512,0)</f>
        <v>0</v>
      </c>
      <c r="BI1512" s="222" t="n">
        <f aca="false">IF(N1512="nulová",J1512,0)</f>
        <v>0</v>
      </c>
      <c r="BJ1512" s="3" t="s">
        <v>83</v>
      </c>
      <c r="BK1512" s="222" t="n">
        <f aca="false">ROUND(I1512*H1512,2)</f>
        <v>0</v>
      </c>
      <c r="BL1512" s="3" t="s">
        <v>226</v>
      </c>
      <c r="BM1512" s="221" t="s">
        <v>1918</v>
      </c>
    </row>
    <row r="1513" s="223" customFormat="true" ht="12.8" hidden="false" customHeight="false" outlineLevel="0" collapsed="false">
      <c r="B1513" s="224"/>
      <c r="C1513" s="225"/>
      <c r="D1513" s="226" t="s">
        <v>143</v>
      </c>
      <c r="E1513" s="227"/>
      <c r="F1513" s="228" t="s">
        <v>1898</v>
      </c>
      <c r="G1513" s="225"/>
      <c r="H1513" s="229" t="n">
        <v>368</v>
      </c>
      <c r="I1513" s="230"/>
      <c r="J1513" s="225"/>
      <c r="K1513" s="225"/>
      <c r="L1513" s="231"/>
      <c r="M1513" s="232"/>
      <c r="N1513" s="233"/>
      <c r="O1513" s="233"/>
      <c r="P1513" s="233"/>
      <c r="Q1513" s="233"/>
      <c r="R1513" s="233"/>
      <c r="S1513" s="233"/>
      <c r="T1513" s="234"/>
      <c r="AT1513" s="235" t="s">
        <v>143</v>
      </c>
      <c r="AU1513" s="235" t="s">
        <v>83</v>
      </c>
      <c r="AV1513" s="223" t="s">
        <v>83</v>
      </c>
      <c r="AW1513" s="223" t="s">
        <v>145</v>
      </c>
      <c r="AX1513" s="223" t="s">
        <v>77</v>
      </c>
      <c r="AY1513" s="235" t="s">
        <v>134</v>
      </c>
    </row>
    <row r="1514" s="223" customFormat="true" ht="12.8" hidden="false" customHeight="false" outlineLevel="0" collapsed="false">
      <c r="B1514" s="224"/>
      <c r="C1514" s="225"/>
      <c r="D1514" s="226" t="s">
        <v>143</v>
      </c>
      <c r="E1514" s="227"/>
      <c r="F1514" s="228" t="s">
        <v>1905</v>
      </c>
      <c r="G1514" s="225"/>
      <c r="H1514" s="229" t="n">
        <v>231.84</v>
      </c>
      <c r="I1514" s="230"/>
      <c r="J1514" s="225"/>
      <c r="K1514" s="225"/>
      <c r="L1514" s="231"/>
      <c r="M1514" s="232"/>
      <c r="N1514" s="233"/>
      <c r="O1514" s="233"/>
      <c r="P1514" s="233"/>
      <c r="Q1514" s="233"/>
      <c r="R1514" s="233"/>
      <c r="S1514" s="233"/>
      <c r="T1514" s="234"/>
      <c r="AT1514" s="235" t="s">
        <v>143</v>
      </c>
      <c r="AU1514" s="235" t="s">
        <v>83</v>
      </c>
      <c r="AV1514" s="223" t="s">
        <v>83</v>
      </c>
      <c r="AW1514" s="223" t="s">
        <v>145</v>
      </c>
      <c r="AX1514" s="223" t="s">
        <v>77</v>
      </c>
      <c r="AY1514" s="235" t="s">
        <v>134</v>
      </c>
    </row>
    <row r="1515" s="223" customFormat="true" ht="12.8" hidden="false" customHeight="false" outlineLevel="0" collapsed="false">
      <c r="B1515" s="224"/>
      <c r="C1515" s="225"/>
      <c r="D1515" s="226" t="s">
        <v>143</v>
      </c>
      <c r="E1515" s="227"/>
      <c r="F1515" s="228" t="s">
        <v>1900</v>
      </c>
      <c r="G1515" s="225"/>
      <c r="H1515" s="229" t="n">
        <v>339.12</v>
      </c>
      <c r="I1515" s="230"/>
      <c r="J1515" s="225"/>
      <c r="K1515" s="225"/>
      <c r="L1515" s="231"/>
      <c r="M1515" s="232"/>
      <c r="N1515" s="233"/>
      <c r="O1515" s="233"/>
      <c r="P1515" s="233"/>
      <c r="Q1515" s="233"/>
      <c r="R1515" s="233"/>
      <c r="S1515" s="233"/>
      <c r="T1515" s="234"/>
      <c r="AT1515" s="235" t="s">
        <v>143</v>
      </c>
      <c r="AU1515" s="235" t="s">
        <v>83</v>
      </c>
      <c r="AV1515" s="223" t="s">
        <v>83</v>
      </c>
      <c r="AW1515" s="223" t="s">
        <v>145</v>
      </c>
      <c r="AX1515" s="223" t="s">
        <v>77</v>
      </c>
      <c r="AY1515" s="235" t="s">
        <v>134</v>
      </c>
    </row>
    <row r="1516" s="223" customFormat="true" ht="12.8" hidden="false" customHeight="false" outlineLevel="0" collapsed="false">
      <c r="B1516" s="224"/>
      <c r="C1516" s="225"/>
      <c r="D1516" s="226" t="s">
        <v>143</v>
      </c>
      <c r="E1516" s="227"/>
      <c r="F1516" s="228" t="s">
        <v>1906</v>
      </c>
      <c r="G1516" s="225"/>
      <c r="H1516" s="229" t="n">
        <v>144.72</v>
      </c>
      <c r="I1516" s="230"/>
      <c r="J1516" s="225"/>
      <c r="K1516" s="225"/>
      <c r="L1516" s="231"/>
      <c r="M1516" s="232"/>
      <c r="N1516" s="233"/>
      <c r="O1516" s="233"/>
      <c r="P1516" s="233"/>
      <c r="Q1516" s="233"/>
      <c r="R1516" s="233"/>
      <c r="S1516" s="233"/>
      <c r="T1516" s="234"/>
      <c r="AT1516" s="235" t="s">
        <v>143</v>
      </c>
      <c r="AU1516" s="235" t="s">
        <v>83</v>
      </c>
      <c r="AV1516" s="223" t="s">
        <v>83</v>
      </c>
      <c r="AW1516" s="223" t="s">
        <v>145</v>
      </c>
      <c r="AX1516" s="223" t="s">
        <v>77</v>
      </c>
      <c r="AY1516" s="235" t="s">
        <v>134</v>
      </c>
    </row>
    <row r="1517" s="236" customFormat="true" ht="12.8" hidden="false" customHeight="false" outlineLevel="0" collapsed="false">
      <c r="B1517" s="237"/>
      <c r="C1517" s="238"/>
      <c r="D1517" s="226" t="s">
        <v>143</v>
      </c>
      <c r="E1517" s="239"/>
      <c r="F1517" s="240" t="s">
        <v>148</v>
      </c>
      <c r="G1517" s="238"/>
      <c r="H1517" s="241" t="n">
        <v>1083.68</v>
      </c>
      <c r="I1517" s="242"/>
      <c r="J1517" s="238"/>
      <c r="K1517" s="238"/>
      <c r="L1517" s="243"/>
      <c r="M1517" s="244"/>
      <c r="N1517" s="245"/>
      <c r="O1517" s="245"/>
      <c r="P1517" s="245"/>
      <c r="Q1517" s="245"/>
      <c r="R1517" s="245"/>
      <c r="S1517" s="245"/>
      <c r="T1517" s="246"/>
      <c r="AT1517" s="247" t="s">
        <v>143</v>
      </c>
      <c r="AU1517" s="247" t="s">
        <v>83</v>
      </c>
      <c r="AV1517" s="236" t="s">
        <v>141</v>
      </c>
      <c r="AW1517" s="236" t="s">
        <v>145</v>
      </c>
      <c r="AX1517" s="236" t="s">
        <v>20</v>
      </c>
      <c r="AY1517" s="247" t="s">
        <v>134</v>
      </c>
    </row>
    <row r="1518" s="24" customFormat="true" ht="24" hidden="false" customHeight="true" outlineLevel="0" collapsed="false">
      <c r="B1518" s="25"/>
      <c r="C1518" s="210" t="s">
        <v>1919</v>
      </c>
      <c r="D1518" s="210" t="s">
        <v>136</v>
      </c>
      <c r="E1518" s="211" t="s">
        <v>1920</v>
      </c>
      <c r="F1518" s="212" t="s">
        <v>1921</v>
      </c>
      <c r="G1518" s="213" t="s">
        <v>139</v>
      </c>
      <c r="H1518" s="214" t="n">
        <v>1799.36</v>
      </c>
      <c r="I1518" s="215"/>
      <c r="J1518" s="216" t="n">
        <f aca="false">ROUND(I1518*H1518,2)</f>
        <v>0</v>
      </c>
      <c r="K1518" s="212"/>
      <c r="L1518" s="30"/>
      <c r="M1518" s="217"/>
      <c r="N1518" s="218" t="s">
        <v>43</v>
      </c>
      <c r="O1518" s="69"/>
      <c r="P1518" s="219" t="n">
        <f aca="false">O1518*H1518</f>
        <v>0</v>
      </c>
      <c r="Q1518" s="219" t="n">
        <v>0.00012</v>
      </c>
      <c r="R1518" s="219" t="n">
        <f aca="false">Q1518*H1518</f>
        <v>0.2159232</v>
      </c>
      <c r="S1518" s="219" t="n">
        <v>0</v>
      </c>
      <c r="T1518" s="220" t="n">
        <f aca="false">S1518*H1518</f>
        <v>0</v>
      </c>
      <c r="AR1518" s="221" t="s">
        <v>226</v>
      </c>
      <c r="AT1518" s="221" t="s">
        <v>136</v>
      </c>
      <c r="AU1518" s="221" t="s">
        <v>83</v>
      </c>
      <c r="AY1518" s="3" t="s">
        <v>134</v>
      </c>
      <c r="BE1518" s="222" t="n">
        <f aca="false">IF(N1518="základní",J1518,0)</f>
        <v>0</v>
      </c>
      <c r="BF1518" s="222" t="n">
        <f aca="false">IF(N1518="snížená",J1518,0)</f>
        <v>0</v>
      </c>
      <c r="BG1518" s="222" t="n">
        <f aca="false">IF(N1518="zákl. přenesená",J1518,0)</f>
        <v>0</v>
      </c>
      <c r="BH1518" s="222" t="n">
        <f aca="false">IF(N1518="sníž. přenesená",J1518,0)</f>
        <v>0</v>
      </c>
      <c r="BI1518" s="222" t="n">
        <f aca="false">IF(N1518="nulová",J1518,0)</f>
        <v>0</v>
      </c>
      <c r="BJ1518" s="3" t="s">
        <v>83</v>
      </c>
      <c r="BK1518" s="222" t="n">
        <f aca="false">ROUND(I1518*H1518,2)</f>
        <v>0</v>
      </c>
      <c r="BL1518" s="3" t="s">
        <v>226</v>
      </c>
      <c r="BM1518" s="221" t="s">
        <v>1922</v>
      </c>
    </row>
    <row r="1519" s="223" customFormat="true" ht="12.8" hidden="false" customHeight="false" outlineLevel="0" collapsed="false">
      <c r="B1519" s="224"/>
      <c r="C1519" s="225"/>
      <c r="D1519" s="226" t="s">
        <v>143</v>
      </c>
      <c r="E1519" s="227"/>
      <c r="F1519" s="228" t="s">
        <v>1898</v>
      </c>
      <c r="G1519" s="225"/>
      <c r="H1519" s="229" t="n">
        <v>368</v>
      </c>
      <c r="I1519" s="230"/>
      <c r="J1519" s="225"/>
      <c r="K1519" s="225"/>
      <c r="L1519" s="231"/>
      <c r="M1519" s="232"/>
      <c r="N1519" s="233"/>
      <c r="O1519" s="233"/>
      <c r="P1519" s="233"/>
      <c r="Q1519" s="233"/>
      <c r="R1519" s="233"/>
      <c r="S1519" s="233"/>
      <c r="T1519" s="234"/>
      <c r="AT1519" s="235" t="s">
        <v>143</v>
      </c>
      <c r="AU1519" s="235" t="s">
        <v>83</v>
      </c>
      <c r="AV1519" s="223" t="s">
        <v>83</v>
      </c>
      <c r="AW1519" s="223" t="s">
        <v>145</v>
      </c>
      <c r="AX1519" s="223" t="s">
        <v>77</v>
      </c>
      <c r="AY1519" s="235" t="s">
        <v>134</v>
      </c>
    </row>
    <row r="1520" s="223" customFormat="true" ht="12.8" hidden="false" customHeight="false" outlineLevel="0" collapsed="false">
      <c r="B1520" s="224"/>
      <c r="C1520" s="225"/>
      <c r="D1520" s="226" t="s">
        <v>143</v>
      </c>
      <c r="E1520" s="227"/>
      <c r="F1520" s="228" t="s">
        <v>1923</v>
      </c>
      <c r="G1520" s="225"/>
      <c r="H1520" s="229" t="n">
        <v>463.68</v>
      </c>
      <c r="I1520" s="230"/>
      <c r="J1520" s="225"/>
      <c r="K1520" s="225"/>
      <c r="L1520" s="231"/>
      <c r="M1520" s="232"/>
      <c r="N1520" s="233"/>
      <c r="O1520" s="233"/>
      <c r="P1520" s="233"/>
      <c r="Q1520" s="233"/>
      <c r="R1520" s="233"/>
      <c r="S1520" s="233"/>
      <c r="T1520" s="234"/>
      <c r="AT1520" s="235" t="s">
        <v>143</v>
      </c>
      <c r="AU1520" s="235" t="s">
        <v>83</v>
      </c>
      <c r="AV1520" s="223" t="s">
        <v>83</v>
      </c>
      <c r="AW1520" s="223" t="s">
        <v>145</v>
      </c>
      <c r="AX1520" s="223" t="s">
        <v>77</v>
      </c>
      <c r="AY1520" s="235" t="s">
        <v>134</v>
      </c>
    </row>
    <row r="1521" s="223" customFormat="true" ht="12.8" hidden="false" customHeight="false" outlineLevel="0" collapsed="false">
      <c r="B1521" s="224"/>
      <c r="C1521" s="225"/>
      <c r="D1521" s="226" t="s">
        <v>143</v>
      </c>
      <c r="E1521" s="227"/>
      <c r="F1521" s="228" t="s">
        <v>1924</v>
      </c>
      <c r="G1521" s="225"/>
      <c r="H1521" s="229" t="n">
        <v>678.24</v>
      </c>
      <c r="I1521" s="230"/>
      <c r="J1521" s="225"/>
      <c r="K1521" s="225"/>
      <c r="L1521" s="231"/>
      <c r="M1521" s="232"/>
      <c r="N1521" s="233"/>
      <c r="O1521" s="233"/>
      <c r="P1521" s="233"/>
      <c r="Q1521" s="233"/>
      <c r="R1521" s="233"/>
      <c r="S1521" s="233"/>
      <c r="T1521" s="234"/>
      <c r="AT1521" s="235" t="s">
        <v>143</v>
      </c>
      <c r="AU1521" s="235" t="s">
        <v>83</v>
      </c>
      <c r="AV1521" s="223" t="s">
        <v>83</v>
      </c>
      <c r="AW1521" s="223" t="s">
        <v>145</v>
      </c>
      <c r="AX1521" s="223" t="s">
        <v>77</v>
      </c>
      <c r="AY1521" s="235" t="s">
        <v>134</v>
      </c>
    </row>
    <row r="1522" s="223" customFormat="true" ht="12.8" hidden="false" customHeight="false" outlineLevel="0" collapsed="false">
      <c r="B1522" s="224"/>
      <c r="C1522" s="225"/>
      <c r="D1522" s="226" t="s">
        <v>143</v>
      </c>
      <c r="E1522" s="227"/>
      <c r="F1522" s="228" t="s">
        <v>1925</v>
      </c>
      <c r="G1522" s="225"/>
      <c r="H1522" s="229" t="n">
        <v>289.44</v>
      </c>
      <c r="I1522" s="230"/>
      <c r="J1522" s="225"/>
      <c r="K1522" s="225"/>
      <c r="L1522" s="231"/>
      <c r="M1522" s="232"/>
      <c r="N1522" s="233"/>
      <c r="O1522" s="233"/>
      <c r="P1522" s="233"/>
      <c r="Q1522" s="233"/>
      <c r="R1522" s="233"/>
      <c r="S1522" s="233"/>
      <c r="T1522" s="234"/>
      <c r="AT1522" s="235" t="s">
        <v>143</v>
      </c>
      <c r="AU1522" s="235" t="s">
        <v>83</v>
      </c>
      <c r="AV1522" s="223" t="s">
        <v>83</v>
      </c>
      <c r="AW1522" s="223" t="s">
        <v>145</v>
      </c>
      <c r="AX1522" s="223" t="s">
        <v>77</v>
      </c>
      <c r="AY1522" s="235" t="s">
        <v>134</v>
      </c>
    </row>
    <row r="1523" s="236" customFormat="true" ht="12.8" hidden="false" customHeight="false" outlineLevel="0" collapsed="false">
      <c r="B1523" s="237"/>
      <c r="C1523" s="238"/>
      <c r="D1523" s="226" t="s">
        <v>143</v>
      </c>
      <c r="E1523" s="239"/>
      <c r="F1523" s="240" t="s">
        <v>148</v>
      </c>
      <c r="G1523" s="238"/>
      <c r="H1523" s="241" t="n">
        <v>1799.36</v>
      </c>
      <c r="I1523" s="242"/>
      <c r="J1523" s="238"/>
      <c r="K1523" s="238"/>
      <c r="L1523" s="243"/>
      <c r="M1523" s="244"/>
      <c r="N1523" s="245"/>
      <c r="O1523" s="245"/>
      <c r="P1523" s="245"/>
      <c r="Q1523" s="245"/>
      <c r="R1523" s="245"/>
      <c r="S1523" s="245"/>
      <c r="T1523" s="246"/>
      <c r="AT1523" s="247" t="s">
        <v>143</v>
      </c>
      <c r="AU1523" s="247" t="s">
        <v>83</v>
      </c>
      <c r="AV1523" s="236" t="s">
        <v>141</v>
      </c>
      <c r="AW1523" s="236" t="s">
        <v>145</v>
      </c>
      <c r="AX1523" s="236" t="s">
        <v>20</v>
      </c>
      <c r="AY1523" s="247" t="s">
        <v>134</v>
      </c>
    </row>
    <row r="1524" s="24" customFormat="true" ht="24" hidden="false" customHeight="true" outlineLevel="0" collapsed="false">
      <c r="B1524" s="25"/>
      <c r="C1524" s="210" t="s">
        <v>1926</v>
      </c>
      <c r="D1524" s="210" t="s">
        <v>136</v>
      </c>
      <c r="E1524" s="211" t="s">
        <v>1927</v>
      </c>
      <c r="F1524" s="212" t="s">
        <v>1928</v>
      </c>
      <c r="G1524" s="213" t="s">
        <v>139</v>
      </c>
      <c r="H1524" s="214" t="n">
        <v>327.889</v>
      </c>
      <c r="I1524" s="215"/>
      <c r="J1524" s="216" t="n">
        <f aca="false">ROUND(I1524*H1524,2)</f>
        <v>0</v>
      </c>
      <c r="K1524" s="212"/>
      <c r="L1524" s="30"/>
      <c r="M1524" s="217"/>
      <c r="N1524" s="218" t="s">
        <v>43</v>
      </c>
      <c r="O1524" s="69"/>
      <c r="P1524" s="219" t="n">
        <f aca="false">O1524*H1524</f>
        <v>0</v>
      </c>
      <c r="Q1524" s="219" t="n">
        <v>0.00011</v>
      </c>
      <c r="R1524" s="219" t="n">
        <f aca="false">Q1524*H1524</f>
        <v>0.03606779</v>
      </c>
      <c r="S1524" s="219" t="n">
        <v>0</v>
      </c>
      <c r="T1524" s="220" t="n">
        <f aca="false">S1524*H1524</f>
        <v>0</v>
      </c>
      <c r="AR1524" s="221" t="s">
        <v>226</v>
      </c>
      <c r="AT1524" s="221" t="s">
        <v>136</v>
      </c>
      <c r="AU1524" s="221" t="s">
        <v>83</v>
      </c>
      <c r="AY1524" s="3" t="s">
        <v>134</v>
      </c>
      <c r="BE1524" s="222" t="n">
        <f aca="false">IF(N1524="základní",J1524,0)</f>
        <v>0</v>
      </c>
      <c r="BF1524" s="222" t="n">
        <f aca="false">IF(N1524="snížená",J1524,0)</f>
        <v>0</v>
      </c>
      <c r="BG1524" s="222" t="n">
        <f aca="false">IF(N1524="zákl. přenesená",J1524,0)</f>
        <v>0</v>
      </c>
      <c r="BH1524" s="222" t="n">
        <f aca="false">IF(N1524="sníž. přenesená",J1524,0)</f>
        <v>0</v>
      </c>
      <c r="BI1524" s="222" t="n">
        <f aca="false">IF(N1524="nulová",J1524,0)</f>
        <v>0</v>
      </c>
      <c r="BJ1524" s="3" t="s">
        <v>83</v>
      </c>
      <c r="BK1524" s="222" t="n">
        <f aca="false">ROUND(I1524*H1524,2)</f>
        <v>0</v>
      </c>
      <c r="BL1524" s="3" t="s">
        <v>226</v>
      </c>
      <c r="BM1524" s="221" t="s">
        <v>1929</v>
      </c>
    </row>
    <row r="1525" s="248" customFormat="true" ht="12.8" hidden="false" customHeight="false" outlineLevel="0" collapsed="false">
      <c r="B1525" s="249"/>
      <c r="C1525" s="250"/>
      <c r="D1525" s="226" t="s">
        <v>143</v>
      </c>
      <c r="E1525" s="251"/>
      <c r="F1525" s="252" t="s">
        <v>1580</v>
      </c>
      <c r="G1525" s="250"/>
      <c r="H1525" s="251"/>
      <c r="I1525" s="253"/>
      <c r="J1525" s="250"/>
      <c r="K1525" s="250"/>
      <c r="L1525" s="254"/>
      <c r="M1525" s="255"/>
      <c r="N1525" s="256"/>
      <c r="O1525" s="256"/>
      <c r="P1525" s="256"/>
      <c r="Q1525" s="256"/>
      <c r="R1525" s="256"/>
      <c r="S1525" s="256"/>
      <c r="T1525" s="257"/>
      <c r="AT1525" s="258" t="s">
        <v>143</v>
      </c>
      <c r="AU1525" s="258" t="s">
        <v>83</v>
      </c>
      <c r="AV1525" s="248" t="s">
        <v>20</v>
      </c>
      <c r="AW1525" s="248" t="s">
        <v>145</v>
      </c>
      <c r="AX1525" s="248" t="s">
        <v>77</v>
      </c>
      <c r="AY1525" s="258" t="s">
        <v>134</v>
      </c>
    </row>
    <row r="1526" s="223" customFormat="true" ht="12.8" hidden="false" customHeight="false" outlineLevel="0" collapsed="false">
      <c r="B1526" s="224"/>
      <c r="C1526" s="225"/>
      <c r="D1526" s="226" t="s">
        <v>143</v>
      </c>
      <c r="E1526" s="227"/>
      <c r="F1526" s="228" t="s">
        <v>1930</v>
      </c>
      <c r="G1526" s="225"/>
      <c r="H1526" s="229" t="n">
        <v>28.21</v>
      </c>
      <c r="I1526" s="230"/>
      <c r="J1526" s="225"/>
      <c r="K1526" s="225"/>
      <c r="L1526" s="231"/>
      <c r="M1526" s="232"/>
      <c r="N1526" s="233"/>
      <c r="O1526" s="233"/>
      <c r="P1526" s="233"/>
      <c r="Q1526" s="233"/>
      <c r="R1526" s="233"/>
      <c r="S1526" s="233"/>
      <c r="T1526" s="234"/>
      <c r="AT1526" s="235" t="s">
        <v>143</v>
      </c>
      <c r="AU1526" s="235" t="s">
        <v>83</v>
      </c>
      <c r="AV1526" s="223" t="s">
        <v>83</v>
      </c>
      <c r="AW1526" s="223" t="s">
        <v>145</v>
      </c>
      <c r="AX1526" s="223" t="s">
        <v>77</v>
      </c>
      <c r="AY1526" s="235" t="s">
        <v>134</v>
      </c>
    </row>
    <row r="1527" s="223" customFormat="true" ht="12.8" hidden="false" customHeight="false" outlineLevel="0" collapsed="false">
      <c r="B1527" s="224"/>
      <c r="C1527" s="225"/>
      <c r="D1527" s="226" t="s">
        <v>143</v>
      </c>
      <c r="E1527" s="227"/>
      <c r="F1527" s="228" t="s">
        <v>1931</v>
      </c>
      <c r="G1527" s="225"/>
      <c r="H1527" s="229" t="n">
        <v>19.83</v>
      </c>
      <c r="I1527" s="230"/>
      <c r="J1527" s="225"/>
      <c r="K1527" s="225"/>
      <c r="L1527" s="231"/>
      <c r="M1527" s="232"/>
      <c r="N1527" s="233"/>
      <c r="O1527" s="233"/>
      <c r="P1527" s="233"/>
      <c r="Q1527" s="233"/>
      <c r="R1527" s="233"/>
      <c r="S1527" s="233"/>
      <c r="T1527" s="234"/>
      <c r="AT1527" s="235" t="s">
        <v>143</v>
      </c>
      <c r="AU1527" s="235" t="s">
        <v>83</v>
      </c>
      <c r="AV1527" s="223" t="s">
        <v>83</v>
      </c>
      <c r="AW1527" s="223" t="s">
        <v>145</v>
      </c>
      <c r="AX1527" s="223" t="s">
        <v>77</v>
      </c>
      <c r="AY1527" s="235" t="s">
        <v>134</v>
      </c>
    </row>
    <row r="1528" s="223" customFormat="true" ht="12.8" hidden="false" customHeight="false" outlineLevel="0" collapsed="false">
      <c r="B1528" s="224"/>
      <c r="C1528" s="225"/>
      <c r="D1528" s="226" t="s">
        <v>143</v>
      </c>
      <c r="E1528" s="227"/>
      <c r="F1528" s="228" t="s">
        <v>1932</v>
      </c>
      <c r="G1528" s="225"/>
      <c r="H1528" s="229" t="n">
        <v>23.9282</v>
      </c>
      <c r="I1528" s="230"/>
      <c r="J1528" s="225"/>
      <c r="K1528" s="225"/>
      <c r="L1528" s="231"/>
      <c r="M1528" s="232"/>
      <c r="N1528" s="233"/>
      <c r="O1528" s="233"/>
      <c r="P1528" s="233"/>
      <c r="Q1528" s="233"/>
      <c r="R1528" s="233"/>
      <c r="S1528" s="233"/>
      <c r="T1528" s="234"/>
      <c r="AT1528" s="235" t="s">
        <v>143</v>
      </c>
      <c r="AU1528" s="235" t="s">
        <v>83</v>
      </c>
      <c r="AV1528" s="223" t="s">
        <v>83</v>
      </c>
      <c r="AW1528" s="223" t="s">
        <v>145</v>
      </c>
      <c r="AX1528" s="223" t="s">
        <v>77</v>
      </c>
      <c r="AY1528" s="235" t="s">
        <v>134</v>
      </c>
    </row>
    <row r="1529" s="223" customFormat="true" ht="12.8" hidden="false" customHeight="false" outlineLevel="0" collapsed="false">
      <c r="B1529" s="224"/>
      <c r="C1529" s="225"/>
      <c r="D1529" s="226" t="s">
        <v>143</v>
      </c>
      <c r="E1529" s="227"/>
      <c r="F1529" s="228" t="s">
        <v>1933</v>
      </c>
      <c r="G1529" s="225"/>
      <c r="H1529" s="229" t="n">
        <v>4.86072</v>
      </c>
      <c r="I1529" s="230"/>
      <c r="J1529" s="225"/>
      <c r="K1529" s="225"/>
      <c r="L1529" s="231"/>
      <c r="M1529" s="232"/>
      <c r="N1529" s="233"/>
      <c r="O1529" s="233"/>
      <c r="P1529" s="233"/>
      <c r="Q1529" s="233"/>
      <c r="R1529" s="233"/>
      <c r="S1529" s="233"/>
      <c r="T1529" s="234"/>
      <c r="AT1529" s="235" t="s">
        <v>143</v>
      </c>
      <c r="AU1529" s="235" t="s">
        <v>83</v>
      </c>
      <c r="AV1529" s="223" t="s">
        <v>83</v>
      </c>
      <c r="AW1529" s="223" t="s">
        <v>145</v>
      </c>
      <c r="AX1529" s="223" t="s">
        <v>77</v>
      </c>
      <c r="AY1529" s="235" t="s">
        <v>134</v>
      </c>
    </row>
    <row r="1530" s="223" customFormat="true" ht="12.8" hidden="false" customHeight="false" outlineLevel="0" collapsed="false">
      <c r="B1530" s="224"/>
      <c r="C1530" s="225"/>
      <c r="D1530" s="226" t="s">
        <v>143</v>
      </c>
      <c r="E1530" s="227"/>
      <c r="F1530" s="228" t="s">
        <v>1934</v>
      </c>
      <c r="G1530" s="225"/>
      <c r="H1530" s="229" t="n">
        <v>25.77312</v>
      </c>
      <c r="I1530" s="230"/>
      <c r="J1530" s="225"/>
      <c r="K1530" s="225"/>
      <c r="L1530" s="231"/>
      <c r="M1530" s="232"/>
      <c r="N1530" s="233"/>
      <c r="O1530" s="233"/>
      <c r="P1530" s="233"/>
      <c r="Q1530" s="233"/>
      <c r="R1530" s="233"/>
      <c r="S1530" s="233"/>
      <c r="T1530" s="234"/>
      <c r="AT1530" s="235" t="s">
        <v>143</v>
      </c>
      <c r="AU1530" s="235" t="s">
        <v>83</v>
      </c>
      <c r="AV1530" s="223" t="s">
        <v>83</v>
      </c>
      <c r="AW1530" s="223" t="s">
        <v>145</v>
      </c>
      <c r="AX1530" s="223" t="s">
        <v>77</v>
      </c>
      <c r="AY1530" s="235" t="s">
        <v>134</v>
      </c>
    </row>
    <row r="1531" s="223" customFormat="true" ht="12.8" hidden="false" customHeight="false" outlineLevel="0" collapsed="false">
      <c r="B1531" s="224"/>
      <c r="C1531" s="225"/>
      <c r="D1531" s="226" t="s">
        <v>143</v>
      </c>
      <c r="E1531" s="227"/>
      <c r="F1531" s="228" t="s">
        <v>1935</v>
      </c>
      <c r="G1531" s="225"/>
      <c r="H1531" s="229" t="n">
        <v>6.0288</v>
      </c>
      <c r="I1531" s="230"/>
      <c r="J1531" s="225"/>
      <c r="K1531" s="225"/>
      <c r="L1531" s="231"/>
      <c r="M1531" s="232"/>
      <c r="N1531" s="233"/>
      <c r="O1531" s="233"/>
      <c r="P1531" s="233"/>
      <c r="Q1531" s="233"/>
      <c r="R1531" s="233"/>
      <c r="S1531" s="233"/>
      <c r="T1531" s="234"/>
      <c r="AT1531" s="235" t="s">
        <v>143</v>
      </c>
      <c r="AU1531" s="235" t="s">
        <v>83</v>
      </c>
      <c r="AV1531" s="223" t="s">
        <v>83</v>
      </c>
      <c r="AW1531" s="223" t="s">
        <v>145</v>
      </c>
      <c r="AX1531" s="223" t="s">
        <v>77</v>
      </c>
      <c r="AY1531" s="235" t="s">
        <v>134</v>
      </c>
    </row>
    <row r="1532" s="223" customFormat="true" ht="12.8" hidden="false" customHeight="false" outlineLevel="0" collapsed="false">
      <c r="B1532" s="224"/>
      <c r="C1532" s="225"/>
      <c r="D1532" s="226" t="s">
        <v>143</v>
      </c>
      <c r="E1532" s="227"/>
      <c r="F1532" s="228" t="s">
        <v>1936</v>
      </c>
      <c r="G1532" s="225"/>
      <c r="H1532" s="229" t="n">
        <v>28.424</v>
      </c>
      <c r="I1532" s="230"/>
      <c r="J1532" s="225"/>
      <c r="K1532" s="225"/>
      <c r="L1532" s="231"/>
      <c r="M1532" s="232"/>
      <c r="N1532" s="233"/>
      <c r="O1532" s="233"/>
      <c r="P1532" s="233"/>
      <c r="Q1532" s="233"/>
      <c r="R1532" s="233"/>
      <c r="S1532" s="233"/>
      <c r="T1532" s="234"/>
      <c r="AT1532" s="235" t="s">
        <v>143</v>
      </c>
      <c r="AU1532" s="235" t="s">
        <v>83</v>
      </c>
      <c r="AV1532" s="223" t="s">
        <v>83</v>
      </c>
      <c r="AW1532" s="223" t="s">
        <v>145</v>
      </c>
      <c r="AX1532" s="223" t="s">
        <v>77</v>
      </c>
      <c r="AY1532" s="235" t="s">
        <v>134</v>
      </c>
    </row>
    <row r="1533" s="223" customFormat="true" ht="12.8" hidden="false" customHeight="false" outlineLevel="0" collapsed="false">
      <c r="B1533" s="224"/>
      <c r="C1533" s="225"/>
      <c r="D1533" s="226" t="s">
        <v>143</v>
      </c>
      <c r="E1533" s="227"/>
      <c r="F1533" s="228" t="s">
        <v>1937</v>
      </c>
      <c r="G1533" s="225"/>
      <c r="H1533" s="229" t="n">
        <v>16</v>
      </c>
      <c r="I1533" s="230"/>
      <c r="J1533" s="225"/>
      <c r="K1533" s="225"/>
      <c r="L1533" s="231"/>
      <c r="M1533" s="232"/>
      <c r="N1533" s="233"/>
      <c r="O1533" s="233"/>
      <c r="P1533" s="233"/>
      <c r="Q1533" s="233"/>
      <c r="R1533" s="233"/>
      <c r="S1533" s="233"/>
      <c r="T1533" s="234"/>
      <c r="AT1533" s="235" t="s">
        <v>143</v>
      </c>
      <c r="AU1533" s="235" t="s">
        <v>83</v>
      </c>
      <c r="AV1533" s="223" t="s">
        <v>83</v>
      </c>
      <c r="AW1533" s="223" t="s">
        <v>145</v>
      </c>
      <c r="AX1533" s="223" t="s">
        <v>77</v>
      </c>
      <c r="AY1533" s="235" t="s">
        <v>134</v>
      </c>
    </row>
    <row r="1534" s="248" customFormat="true" ht="12.8" hidden="false" customHeight="false" outlineLevel="0" collapsed="false">
      <c r="B1534" s="249"/>
      <c r="C1534" s="250"/>
      <c r="D1534" s="226" t="s">
        <v>143</v>
      </c>
      <c r="E1534" s="251"/>
      <c r="F1534" s="252" t="s">
        <v>1584</v>
      </c>
      <c r="G1534" s="250"/>
      <c r="H1534" s="251"/>
      <c r="I1534" s="253"/>
      <c r="J1534" s="250"/>
      <c r="K1534" s="250"/>
      <c r="L1534" s="254"/>
      <c r="M1534" s="255"/>
      <c r="N1534" s="256"/>
      <c r="O1534" s="256"/>
      <c r="P1534" s="256"/>
      <c r="Q1534" s="256"/>
      <c r="R1534" s="256"/>
      <c r="S1534" s="256"/>
      <c r="T1534" s="257"/>
      <c r="AT1534" s="258" t="s">
        <v>143</v>
      </c>
      <c r="AU1534" s="258" t="s">
        <v>83</v>
      </c>
      <c r="AV1534" s="248" t="s">
        <v>20</v>
      </c>
      <c r="AW1534" s="248" t="s">
        <v>145</v>
      </c>
      <c r="AX1534" s="248" t="s">
        <v>77</v>
      </c>
      <c r="AY1534" s="258" t="s">
        <v>134</v>
      </c>
    </row>
    <row r="1535" s="223" customFormat="true" ht="12.8" hidden="false" customHeight="false" outlineLevel="0" collapsed="false">
      <c r="B1535" s="224"/>
      <c r="C1535" s="225"/>
      <c r="D1535" s="226" t="s">
        <v>143</v>
      </c>
      <c r="E1535" s="227"/>
      <c r="F1535" s="228" t="s">
        <v>1938</v>
      </c>
      <c r="G1535" s="225"/>
      <c r="H1535" s="229" t="n">
        <v>32.24</v>
      </c>
      <c r="I1535" s="230"/>
      <c r="J1535" s="225"/>
      <c r="K1535" s="225"/>
      <c r="L1535" s="231"/>
      <c r="M1535" s="232"/>
      <c r="N1535" s="233"/>
      <c r="O1535" s="233"/>
      <c r="P1535" s="233"/>
      <c r="Q1535" s="233"/>
      <c r="R1535" s="233"/>
      <c r="S1535" s="233"/>
      <c r="T1535" s="234"/>
      <c r="AT1535" s="235" t="s">
        <v>143</v>
      </c>
      <c r="AU1535" s="235" t="s">
        <v>83</v>
      </c>
      <c r="AV1535" s="223" t="s">
        <v>83</v>
      </c>
      <c r="AW1535" s="223" t="s">
        <v>145</v>
      </c>
      <c r="AX1535" s="223" t="s">
        <v>77</v>
      </c>
      <c r="AY1535" s="235" t="s">
        <v>134</v>
      </c>
    </row>
    <row r="1536" s="223" customFormat="true" ht="12.8" hidden="false" customHeight="false" outlineLevel="0" collapsed="false">
      <c r="B1536" s="224"/>
      <c r="C1536" s="225"/>
      <c r="D1536" s="226" t="s">
        <v>143</v>
      </c>
      <c r="E1536" s="227"/>
      <c r="F1536" s="228" t="s">
        <v>1939</v>
      </c>
      <c r="G1536" s="225"/>
      <c r="H1536" s="229" t="n">
        <v>26.44</v>
      </c>
      <c r="I1536" s="230"/>
      <c r="J1536" s="225"/>
      <c r="K1536" s="225"/>
      <c r="L1536" s="231"/>
      <c r="M1536" s="232"/>
      <c r="N1536" s="233"/>
      <c r="O1536" s="233"/>
      <c r="P1536" s="233"/>
      <c r="Q1536" s="233"/>
      <c r="R1536" s="233"/>
      <c r="S1536" s="233"/>
      <c r="T1536" s="234"/>
      <c r="AT1536" s="235" t="s">
        <v>143</v>
      </c>
      <c r="AU1536" s="235" t="s">
        <v>83</v>
      </c>
      <c r="AV1536" s="223" t="s">
        <v>83</v>
      </c>
      <c r="AW1536" s="223" t="s">
        <v>145</v>
      </c>
      <c r="AX1536" s="223" t="s">
        <v>77</v>
      </c>
      <c r="AY1536" s="235" t="s">
        <v>134</v>
      </c>
    </row>
    <row r="1537" s="223" customFormat="true" ht="12.8" hidden="false" customHeight="false" outlineLevel="0" collapsed="false">
      <c r="B1537" s="224"/>
      <c r="C1537" s="225"/>
      <c r="D1537" s="226" t="s">
        <v>143</v>
      </c>
      <c r="E1537" s="227"/>
      <c r="F1537" s="228" t="s">
        <v>1940</v>
      </c>
      <c r="G1537" s="225"/>
      <c r="H1537" s="229" t="n">
        <v>29.084</v>
      </c>
      <c r="I1537" s="230"/>
      <c r="J1537" s="225"/>
      <c r="K1537" s="225"/>
      <c r="L1537" s="231"/>
      <c r="M1537" s="232"/>
      <c r="N1537" s="233"/>
      <c r="O1537" s="233"/>
      <c r="P1537" s="233"/>
      <c r="Q1537" s="233"/>
      <c r="R1537" s="233"/>
      <c r="S1537" s="233"/>
      <c r="T1537" s="234"/>
      <c r="AT1537" s="235" t="s">
        <v>143</v>
      </c>
      <c r="AU1537" s="235" t="s">
        <v>83</v>
      </c>
      <c r="AV1537" s="223" t="s">
        <v>83</v>
      </c>
      <c r="AW1537" s="223" t="s">
        <v>145</v>
      </c>
      <c r="AX1537" s="223" t="s">
        <v>77</v>
      </c>
      <c r="AY1537" s="235" t="s">
        <v>134</v>
      </c>
    </row>
    <row r="1538" s="223" customFormat="true" ht="12.8" hidden="false" customHeight="false" outlineLevel="0" collapsed="false">
      <c r="B1538" s="224"/>
      <c r="C1538" s="225"/>
      <c r="D1538" s="226" t="s">
        <v>143</v>
      </c>
      <c r="E1538" s="227"/>
      <c r="F1538" s="228" t="s">
        <v>1933</v>
      </c>
      <c r="G1538" s="225"/>
      <c r="H1538" s="229" t="n">
        <v>4.86072</v>
      </c>
      <c r="I1538" s="230"/>
      <c r="J1538" s="225"/>
      <c r="K1538" s="225"/>
      <c r="L1538" s="231"/>
      <c r="M1538" s="232"/>
      <c r="N1538" s="233"/>
      <c r="O1538" s="233"/>
      <c r="P1538" s="233"/>
      <c r="Q1538" s="233"/>
      <c r="R1538" s="233"/>
      <c r="S1538" s="233"/>
      <c r="T1538" s="234"/>
      <c r="AT1538" s="235" t="s">
        <v>143</v>
      </c>
      <c r="AU1538" s="235" t="s">
        <v>83</v>
      </c>
      <c r="AV1538" s="223" t="s">
        <v>83</v>
      </c>
      <c r="AW1538" s="223" t="s">
        <v>145</v>
      </c>
      <c r="AX1538" s="223" t="s">
        <v>77</v>
      </c>
      <c r="AY1538" s="235" t="s">
        <v>134</v>
      </c>
    </row>
    <row r="1539" s="223" customFormat="true" ht="12.8" hidden="false" customHeight="false" outlineLevel="0" collapsed="false">
      <c r="B1539" s="224"/>
      <c r="C1539" s="225"/>
      <c r="D1539" s="226" t="s">
        <v>143</v>
      </c>
      <c r="E1539" s="227"/>
      <c r="F1539" s="228" t="s">
        <v>1941</v>
      </c>
      <c r="G1539" s="225"/>
      <c r="H1539" s="229" t="n">
        <v>25.77312</v>
      </c>
      <c r="I1539" s="230"/>
      <c r="J1539" s="225"/>
      <c r="K1539" s="225"/>
      <c r="L1539" s="231"/>
      <c r="M1539" s="232"/>
      <c r="N1539" s="233"/>
      <c r="O1539" s="233"/>
      <c r="P1539" s="233"/>
      <c r="Q1539" s="233"/>
      <c r="R1539" s="233"/>
      <c r="S1539" s="233"/>
      <c r="T1539" s="234"/>
      <c r="AT1539" s="235" t="s">
        <v>143</v>
      </c>
      <c r="AU1539" s="235" t="s">
        <v>83</v>
      </c>
      <c r="AV1539" s="223" t="s">
        <v>83</v>
      </c>
      <c r="AW1539" s="223" t="s">
        <v>145</v>
      </c>
      <c r="AX1539" s="223" t="s">
        <v>77</v>
      </c>
      <c r="AY1539" s="235" t="s">
        <v>134</v>
      </c>
    </row>
    <row r="1540" s="223" customFormat="true" ht="12.8" hidden="false" customHeight="false" outlineLevel="0" collapsed="false">
      <c r="B1540" s="224"/>
      <c r="C1540" s="225"/>
      <c r="D1540" s="226" t="s">
        <v>143</v>
      </c>
      <c r="E1540" s="227"/>
      <c r="F1540" s="228" t="s">
        <v>1942</v>
      </c>
      <c r="G1540" s="225"/>
      <c r="H1540" s="229" t="n">
        <v>6.0288</v>
      </c>
      <c r="I1540" s="230"/>
      <c r="J1540" s="225"/>
      <c r="K1540" s="225"/>
      <c r="L1540" s="231"/>
      <c r="M1540" s="232"/>
      <c r="N1540" s="233"/>
      <c r="O1540" s="233"/>
      <c r="P1540" s="233"/>
      <c r="Q1540" s="233"/>
      <c r="R1540" s="233"/>
      <c r="S1540" s="233"/>
      <c r="T1540" s="234"/>
      <c r="AT1540" s="235" t="s">
        <v>143</v>
      </c>
      <c r="AU1540" s="235" t="s">
        <v>83</v>
      </c>
      <c r="AV1540" s="223" t="s">
        <v>83</v>
      </c>
      <c r="AW1540" s="223" t="s">
        <v>145</v>
      </c>
      <c r="AX1540" s="223" t="s">
        <v>77</v>
      </c>
      <c r="AY1540" s="235" t="s">
        <v>134</v>
      </c>
    </row>
    <row r="1541" s="223" customFormat="true" ht="12.8" hidden="false" customHeight="false" outlineLevel="0" collapsed="false">
      <c r="B1541" s="224"/>
      <c r="C1541" s="225"/>
      <c r="D1541" s="226" t="s">
        <v>143</v>
      </c>
      <c r="E1541" s="227"/>
      <c r="F1541" s="228" t="s">
        <v>1943</v>
      </c>
      <c r="G1541" s="225"/>
      <c r="H1541" s="229" t="n">
        <v>34.408</v>
      </c>
      <c r="I1541" s="230"/>
      <c r="J1541" s="225"/>
      <c r="K1541" s="225"/>
      <c r="L1541" s="231"/>
      <c r="M1541" s="232"/>
      <c r="N1541" s="233"/>
      <c r="O1541" s="233"/>
      <c r="P1541" s="233"/>
      <c r="Q1541" s="233"/>
      <c r="R1541" s="233"/>
      <c r="S1541" s="233"/>
      <c r="T1541" s="234"/>
      <c r="AT1541" s="235" t="s">
        <v>143</v>
      </c>
      <c r="AU1541" s="235" t="s">
        <v>83</v>
      </c>
      <c r="AV1541" s="223" t="s">
        <v>83</v>
      </c>
      <c r="AW1541" s="223" t="s">
        <v>145</v>
      </c>
      <c r="AX1541" s="223" t="s">
        <v>77</v>
      </c>
      <c r="AY1541" s="235" t="s">
        <v>134</v>
      </c>
    </row>
    <row r="1542" s="223" customFormat="true" ht="12.8" hidden="false" customHeight="false" outlineLevel="0" collapsed="false">
      <c r="B1542" s="224"/>
      <c r="C1542" s="225"/>
      <c r="D1542" s="226" t="s">
        <v>143</v>
      </c>
      <c r="E1542" s="227"/>
      <c r="F1542" s="228" t="s">
        <v>1937</v>
      </c>
      <c r="G1542" s="225"/>
      <c r="H1542" s="229" t="n">
        <v>16</v>
      </c>
      <c r="I1542" s="230"/>
      <c r="J1542" s="225"/>
      <c r="K1542" s="225"/>
      <c r="L1542" s="231"/>
      <c r="M1542" s="232"/>
      <c r="N1542" s="233"/>
      <c r="O1542" s="233"/>
      <c r="P1542" s="233"/>
      <c r="Q1542" s="233"/>
      <c r="R1542" s="233"/>
      <c r="S1542" s="233"/>
      <c r="T1542" s="234"/>
      <c r="AT1542" s="235" t="s">
        <v>143</v>
      </c>
      <c r="AU1542" s="235" t="s">
        <v>83</v>
      </c>
      <c r="AV1542" s="223" t="s">
        <v>83</v>
      </c>
      <c r="AW1542" s="223" t="s">
        <v>145</v>
      </c>
      <c r="AX1542" s="223" t="s">
        <v>77</v>
      </c>
      <c r="AY1542" s="235" t="s">
        <v>134</v>
      </c>
    </row>
    <row r="1543" s="236" customFormat="true" ht="12.8" hidden="false" customHeight="false" outlineLevel="0" collapsed="false">
      <c r="B1543" s="237"/>
      <c r="C1543" s="238"/>
      <c r="D1543" s="226" t="s">
        <v>143</v>
      </c>
      <c r="E1543" s="239"/>
      <c r="F1543" s="240" t="s">
        <v>148</v>
      </c>
      <c r="G1543" s="238"/>
      <c r="H1543" s="241" t="n">
        <v>327.88948</v>
      </c>
      <c r="I1543" s="242"/>
      <c r="J1543" s="238"/>
      <c r="K1543" s="238"/>
      <c r="L1543" s="243"/>
      <c r="M1543" s="244"/>
      <c r="N1543" s="245"/>
      <c r="O1543" s="245"/>
      <c r="P1543" s="245"/>
      <c r="Q1543" s="245"/>
      <c r="R1543" s="245"/>
      <c r="S1543" s="245"/>
      <c r="T1543" s="246"/>
      <c r="AT1543" s="247" t="s">
        <v>143</v>
      </c>
      <c r="AU1543" s="247" t="s">
        <v>83</v>
      </c>
      <c r="AV1543" s="236" t="s">
        <v>141</v>
      </c>
      <c r="AW1543" s="236" t="s">
        <v>145</v>
      </c>
      <c r="AX1543" s="236" t="s">
        <v>20</v>
      </c>
      <c r="AY1543" s="247" t="s">
        <v>134</v>
      </c>
    </row>
    <row r="1544" s="24" customFormat="true" ht="24" hidden="false" customHeight="true" outlineLevel="0" collapsed="false">
      <c r="B1544" s="25"/>
      <c r="C1544" s="210" t="s">
        <v>1944</v>
      </c>
      <c r="D1544" s="210" t="s">
        <v>136</v>
      </c>
      <c r="E1544" s="211" t="s">
        <v>1945</v>
      </c>
      <c r="F1544" s="212" t="s">
        <v>1928</v>
      </c>
      <c r="G1544" s="213" t="s">
        <v>139</v>
      </c>
      <c r="H1544" s="214" t="n">
        <v>213.127</v>
      </c>
      <c r="I1544" s="215"/>
      <c r="J1544" s="216" t="n">
        <f aca="false">ROUND(I1544*H1544,2)</f>
        <v>0</v>
      </c>
      <c r="K1544" s="212"/>
      <c r="L1544" s="30"/>
      <c r="M1544" s="217"/>
      <c r="N1544" s="218" t="s">
        <v>43</v>
      </c>
      <c r="O1544" s="69"/>
      <c r="P1544" s="219" t="n">
        <f aca="false">O1544*H1544</f>
        <v>0</v>
      </c>
      <c r="Q1544" s="219" t="n">
        <v>0.00011</v>
      </c>
      <c r="R1544" s="219" t="n">
        <f aca="false">Q1544*H1544</f>
        <v>0.02344397</v>
      </c>
      <c r="S1544" s="219" t="n">
        <v>0</v>
      </c>
      <c r="T1544" s="220" t="n">
        <f aca="false">S1544*H1544</f>
        <v>0</v>
      </c>
      <c r="AR1544" s="221" t="s">
        <v>226</v>
      </c>
      <c r="AT1544" s="221" t="s">
        <v>136</v>
      </c>
      <c r="AU1544" s="221" t="s">
        <v>83</v>
      </c>
      <c r="AY1544" s="3" t="s">
        <v>134</v>
      </c>
      <c r="BE1544" s="222" t="n">
        <f aca="false">IF(N1544="základní",J1544,0)</f>
        <v>0</v>
      </c>
      <c r="BF1544" s="222" t="n">
        <f aca="false">IF(N1544="snížená",J1544,0)</f>
        <v>0</v>
      </c>
      <c r="BG1544" s="222" t="n">
        <f aca="false">IF(N1544="zákl. přenesená",J1544,0)</f>
        <v>0</v>
      </c>
      <c r="BH1544" s="222" t="n">
        <f aca="false">IF(N1544="sníž. přenesená",J1544,0)</f>
        <v>0</v>
      </c>
      <c r="BI1544" s="222" t="n">
        <f aca="false">IF(N1544="nulová",J1544,0)</f>
        <v>0</v>
      </c>
      <c r="BJ1544" s="3" t="s">
        <v>83</v>
      </c>
      <c r="BK1544" s="222" t="n">
        <f aca="false">ROUND(I1544*H1544,2)</f>
        <v>0</v>
      </c>
      <c r="BL1544" s="3" t="s">
        <v>226</v>
      </c>
      <c r="BM1544" s="221" t="s">
        <v>1946</v>
      </c>
    </row>
    <row r="1545" s="223" customFormat="true" ht="12.8" hidden="false" customHeight="false" outlineLevel="0" collapsed="false">
      <c r="B1545" s="224"/>
      <c r="C1545" s="225"/>
      <c r="D1545" s="226" t="s">
        <v>143</v>
      </c>
      <c r="E1545" s="227"/>
      <c r="F1545" s="228" t="s">
        <v>1947</v>
      </c>
      <c r="G1545" s="225"/>
      <c r="H1545" s="229" t="n">
        <v>201.8265</v>
      </c>
      <c r="I1545" s="230"/>
      <c r="J1545" s="225"/>
      <c r="K1545" s="225"/>
      <c r="L1545" s="231"/>
      <c r="M1545" s="232"/>
      <c r="N1545" s="233"/>
      <c r="O1545" s="233"/>
      <c r="P1545" s="233"/>
      <c r="Q1545" s="233"/>
      <c r="R1545" s="233"/>
      <c r="S1545" s="233"/>
      <c r="T1545" s="234"/>
      <c r="AT1545" s="235" t="s">
        <v>143</v>
      </c>
      <c r="AU1545" s="235" t="s">
        <v>83</v>
      </c>
      <c r="AV1545" s="223" t="s">
        <v>83</v>
      </c>
      <c r="AW1545" s="223" t="s">
        <v>145</v>
      </c>
      <c r="AX1545" s="223" t="s">
        <v>77</v>
      </c>
      <c r="AY1545" s="235" t="s">
        <v>134</v>
      </c>
    </row>
    <row r="1546" s="223" customFormat="true" ht="12.8" hidden="false" customHeight="false" outlineLevel="0" collapsed="false">
      <c r="B1546" s="224"/>
      <c r="C1546" s="225"/>
      <c r="D1546" s="226" t="s">
        <v>143</v>
      </c>
      <c r="E1546" s="227"/>
      <c r="F1546" s="228" t="s">
        <v>1948</v>
      </c>
      <c r="G1546" s="225"/>
      <c r="H1546" s="229" t="n">
        <v>1.82</v>
      </c>
      <c r="I1546" s="230"/>
      <c r="J1546" s="225"/>
      <c r="K1546" s="225"/>
      <c r="L1546" s="231"/>
      <c r="M1546" s="232"/>
      <c r="N1546" s="233"/>
      <c r="O1546" s="233"/>
      <c r="P1546" s="233"/>
      <c r="Q1546" s="233"/>
      <c r="R1546" s="233"/>
      <c r="S1546" s="233"/>
      <c r="T1546" s="234"/>
      <c r="AT1546" s="235" t="s">
        <v>143</v>
      </c>
      <c r="AU1546" s="235" t="s">
        <v>83</v>
      </c>
      <c r="AV1546" s="223" t="s">
        <v>83</v>
      </c>
      <c r="AW1546" s="223" t="s">
        <v>145</v>
      </c>
      <c r="AX1546" s="223" t="s">
        <v>77</v>
      </c>
      <c r="AY1546" s="235" t="s">
        <v>134</v>
      </c>
    </row>
    <row r="1547" s="223" customFormat="true" ht="12.8" hidden="false" customHeight="false" outlineLevel="0" collapsed="false">
      <c r="B1547" s="224"/>
      <c r="C1547" s="225"/>
      <c r="D1547" s="226" t="s">
        <v>143</v>
      </c>
      <c r="E1547" s="227"/>
      <c r="F1547" s="228" t="s">
        <v>1949</v>
      </c>
      <c r="G1547" s="225"/>
      <c r="H1547" s="229" t="n">
        <v>4.48</v>
      </c>
      <c r="I1547" s="230"/>
      <c r="J1547" s="225"/>
      <c r="K1547" s="225"/>
      <c r="L1547" s="231"/>
      <c r="M1547" s="232"/>
      <c r="N1547" s="233"/>
      <c r="O1547" s="233"/>
      <c r="P1547" s="233"/>
      <c r="Q1547" s="233"/>
      <c r="R1547" s="233"/>
      <c r="S1547" s="233"/>
      <c r="T1547" s="234"/>
      <c r="AT1547" s="235" t="s">
        <v>143</v>
      </c>
      <c r="AU1547" s="235" t="s">
        <v>83</v>
      </c>
      <c r="AV1547" s="223" t="s">
        <v>83</v>
      </c>
      <c r="AW1547" s="223" t="s">
        <v>145</v>
      </c>
      <c r="AX1547" s="223" t="s">
        <v>77</v>
      </c>
      <c r="AY1547" s="235" t="s">
        <v>134</v>
      </c>
    </row>
    <row r="1548" s="223" customFormat="true" ht="12.8" hidden="false" customHeight="false" outlineLevel="0" collapsed="false">
      <c r="B1548" s="224"/>
      <c r="C1548" s="225"/>
      <c r="D1548" s="226" t="s">
        <v>143</v>
      </c>
      <c r="E1548" s="227"/>
      <c r="F1548" s="228" t="s">
        <v>1950</v>
      </c>
      <c r="G1548" s="225"/>
      <c r="H1548" s="229" t="n">
        <v>5</v>
      </c>
      <c r="I1548" s="230"/>
      <c r="J1548" s="225"/>
      <c r="K1548" s="225"/>
      <c r="L1548" s="231"/>
      <c r="M1548" s="232"/>
      <c r="N1548" s="233"/>
      <c r="O1548" s="233"/>
      <c r="P1548" s="233"/>
      <c r="Q1548" s="233"/>
      <c r="R1548" s="233"/>
      <c r="S1548" s="233"/>
      <c r="T1548" s="234"/>
      <c r="AT1548" s="235" t="s">
        <v>143</v>
      </c>
      <c r="AU1548" s="235" t="s">
        <v>83</v>
      </c>
      <c r="AV1548" s="223" t="s">
        <v>83</v>
      </c>
      <c r="AW1548" s="223" t="s">
        <v>145</v>
      </c>
      <c r="AX1548" s="223" t="s">
        <v>77</v>
      </c>
      <c r="AY1548" s="235" t="s">
        <v>134</v>
      </c>
    </row>
    <row r="1549" s="236" customFormat="true" ht="12.8" hidden="false" customHeight="false" outlineLevel="0" collapsed="false">
      <c r="B1549" s="237"/>
      <c r="C1549" s="238"/>
      <c r="D1549" s="226" t="s">
        <v>143</v>
      </c>
      <c r="E1549" s="239"/>
      <c r="F1549" s="240" t="s">
        <v>148</v>
      </c>
      <c r="G1549" s="238"/>
      <c r="H1549" s="241" t="n">
        <v>213.1265</v>
      </c>
      <c r="I1549" s="242"/>
      <c r="J1549" s="238"/>
      <c r="K1549" s="238"/>
      <c r="L1549" s="243"/>
      <c r="M1549" s="244"/>
      <c r="N1549" s="245"/>
      <c r="O1549" s="245"/>
      <c r="P1549" s="245"/>
      <c r="Q1549" s="245"/>
      <c r="R1549" s="245"/>
      <c r="S1549" s="245"/>
      <c r="T1549" s="246"/>
      <c r="AT1549" s="247" t="s">
        <v>143</v>
      </c>
      <c r="AU1549" s="247" t="s">
        <v>83</v>
      </c>
      <c r="AV1549" s="236" t="s">
        <v>141</v>
      </c>
      <c r="AW1549" s="236" t="s">
        <v>145</v>
      </c>
      <c r="AX1549" s="236" t="s">
        <v>20</v>
      </c>
      <c r="AY1549" s="247" t="s">
        <v>134</v>
      </c>
    </row>
    <row r="1550" s="24" customFormat="true" ht="24" hidden="false" customHeight="true" outlineLevel="0" collapsed="false">
      <c r="B1550" s="25"/>
      <c r="C1550" s="210" t="s">
        <v>1951</v>
      </c>
      <c r="D1550" s="210" t="s">
        <v>136</v>
      </c>
      <c r="E1550" s="211" t="s">
        <v>1952</v>
      </c>
      <c r="F1550" s="212" t="s">
        <v>1953</v>
      </c>
      <c r="G1550" s="213" t="s">
        <v>139</v>
      </c>
      <c r="H1550" s="214" t="n">
        <v>327.889</v>
      </c>
      <c r="I1550" s="215"/>
      <c r="J1550" s="216" t="n">
        <f aca="false">ROUND(I1550*H1550,2)</f>
        <v>0</v>
      </c>
      <c r="K1550" s="212"/>
      <c r="L1550" s="30"/>
      <c r="M1550" s="217"/>
      <c r="N1550" s="218" t="s">
        <v>43</v>
      </c>
      <c r="O1550" s="69"/>
      <c r="P1550" s="219" t="n">
        <f aca="false">O1550*H1550</f>
        <v>0</v>
      </c>
      <c r="Q1550" s="219" t="n">
        <v>0</v>
      </c>
      <c r="R1550" s="219" t="n">
        <f aca="false">Q1550*H1550</f>
        <v>0</v>
      </c>
      <c r="S1550" s="219" t="n">
        <v>0</v>
      </c>
      <c r="T1550" s="220" t="n">
        <f aca="false">S1550*H1550</f>
        <v>0</v>
      </c>
      <c r="AR1550" s="221" t="s">
        <v>226</v>
      </c>
      <c r="AT1550" s="221" t="s">
        <v>136</v>
      </c>
      <c r="AU1550" s="221" t="s">
        <v>83</v>
      </c>
      <c r="AY1550" s="3" t="s">
        <v>134</v>
      </c>
      <c r="BE1550" s="222" t="n">
        <f aca="false">IF(N1550="základní",J1550,0)</f>
        <v>0</v>
      </c>
      <c r="BF1550" s="222" t="n">
        <f aca="false">IF(N1550="snížená",J1550,0)</f>
        <v>0</v>
      </c>
      <c r="BG1550" s="222" t="n">
        <f aca="false">IF(N1550="zákl. přenesená",J1550,0)</f>
        <v>0</v>
      </c>
      <c r="BH1550" s="222" t="n">
        <f aca="false">IF(N1550="sníž. přenesená",J1550,0)</f>
        <v>0</v>
      </c>
      <c r="BI1550" s="222" t="n">
        <f aca="false">IF(N1550="nulová",J1550,0)</f>
        <v>0</v>
      </c>
      <c r="BJ1550" s="3" t="s">
        <v>83</v>
      </c>
      <c r="BK1550" s="222" t="n">
        <f aca="false">ROUND(I1550*H1550,2)</f>
        <v>0</v>
      </c>
      <c r="BL1550" s="3" t="s">
        <v>226</v>
      </c>
      <c r="BM1550" s="221" t="s">
        <v>1954</v>
      </c>
    </row>
    <row r="1551" s="248" customFormat="true" ht="12.8" hidden="false" customHeight="false" outlineLevel="0" collapsed="false">
      <c r="B1551" s="249"/>
      <c r="C1551" s="250"/>
      <c r="D1551" s="226" t="s">
        <v>143</v>
      </c>
      <c r="E1551" s="251"/>
      <c r="F1551" s="252" t="s">
        <v>1580</v>
      </c>
      <c r="G1551" s="250"/>
      <c r="H1551" s="251"/>
      <c r="I1551" s="253"/>
      <c r="J1551" s="250"/>
      <c r="K1551" s="250"/>
      <c r="L1551" s="254"/>
      <c r="M1551" s="255"/>
      <c r="N1551" s="256"/>
      <c r="O1551" s="256"/>
      <c r="P1551" s="256"/>
      <c r="Q1551" s="256"/>
      <c r="R1551" s="256"/>
      <c r="S1551" s="256"/>
      <c r="T1551" s="257"/>
      <c r="AT1551" s="258" t="s">
        <v>143</v>
      </c>
      <c r="AU1551" s="258" t="s">
        <v>83</v>
      </c>
      <c r="AV1551" s="248" t="s">
        <v>20</v>
      </c>
      <c r="AW1551" s="248" t="s">
        <v>145</v>
      </c>
      <c r="AX1551" s="248" t="s">
        <v>77</v>
      </c>
      <c r="AY1551" s="258" t="s">
        <v>134</v>
      </c>
    </row>
    <row r="1552" s="223" customFormat="true" ht="12.8" hidden="false" customHeight="false" outlineLevel="0" collapsed="false">
      <c r="B1552" s="224"/>
      <c r="C1552" s="225"/>
      <c r="D1552" s="226" t="s">
        <v>143</v>
      </c>
      <c r="E1552" s="227"/>
      <c r="F1552" s="228" t="s">
        <v>1930</v>
      </c>
      <c r="G1552" s="225"/>
      <c r="H1552" s="229" t="n">
        <v>28.21</v>
      </c>
      <c r="I1552" s="230"/>
      <c r="J1552" s="225"/>
      <c r="K1552" s="225"/>
      <c r="L1552" s="231"/>
      <c r="M1552" s="232"/>
      <c r="N1552" s="233"/>
      <c r="O1552" s="233"/>
      <c r="P1552" s="233"/>
      <c r="Q1552" s="233"/>
      <c r="R1552" s="233"/>
      <c r="S1552" s="233"/>
      <c r="T1552" s="234"/>
      <c r="AT1552" s="235" t="s">
        <v>143</v>
      </c>
      <c r="AU1552" s="235" t="s">
        <v>83</v>
      </c>
      <c r="AV1552" s="223" t="s">
        <v>83</v>
      </c>
      <c r="AW1552" s="223" t="s">
        <v>145</v>
      </c>
      <c r="AX1552" s="223" t="s">
        <v>77</v>
      </c>
      <c r="AY1552" s="235" t="s">
        <v>134</v>
      </c>
    </row>
    <row r="1553" s="223" customFormat="true" ht="12.8" hidden="false" customHeight="false" outlineLevel="0" collapsed="false">
      <c r="B1553" s="224"/>
      <c r="C1553" s="225"/>
      <c r="D1553" s="226" t="s">
        <v>143</v>
      </c>
      <c r="E1553" s="227"/>
      <c r="F1553" s="228" t="s">
        <v>1931</v>
      </c>
      <c r="G1553" s="225"/>
      <c r="H1553" s="229" t="n">
        <v>19.83</v>
      </c>
      <c r="I1553" s="230"/>
      <c r="J1553" s="225"/>
      <c r="K1553" s="225"/>
      <c r="L1553" s="231"/>
      <c r="M1553" s="232"/>
      <c r="N1553" s="233"/>
      <c r="O1553" s="233"/>
      <c r="P1553" s="233"/>
      <c r="Q1553" s="233"/>
      <c r="R1553" s="233"/>
      <c r="S1553" s="233"/>
      <c r="T1553" s="234"/>
      <c r="AT1553" s="235" t="s">
        <v>143</v>
      </c>
      <c r="AU1553" s="235" t="s">
        <v>83</v>
      </c>
      <c r="AV1553" s="223" t="s">
        <v>83</v>
      </c>
      <c r="AW1553" s="223" t="s">
        <v>145</v>
      </c>
      <c r="AX1553" s="223" t="s">
        <v>77</v>
      </c>
      <c r="AY1553" s="235" t="s">
        <v>134</v>
      </c>
    </row>
    <row r="1554" s="223" customFormat="true" ht="12.8" hidden="false" customHeight="false" outlineLevel="0" collapsed="false">
      <c r="B1554" s="224"/>
      <c r="C1554" s="225"/>
      <c r="D1554" s="226" t="s">
        <v>143</v>
      </c>
      <c r="E1554" s="227"/>
      <c r="F1554" s="228" t="s">
        <v>1932</v>
      </c>
      <c r="G1554" s="225"/>
      <c r="H1554" s="229" t="n">
        <v>23.9282</v>
      </c>
      <c r="I1554" s="230"/>
      <c r="J1554" s="225"/>
      <c r="K1554" s="225"/>
      <c r="L1554" s="231"/>
      <c r="M1554" s="232"/>
      <c r="N1554" s="233"/>
      <c r="O1554" s="233"/>
      <c r="P1554" s="233"/>
      <c r="Q1554" s="233"/>
      <c r="R1554" s="233"/>
      <c r="S1554" s="233"/>
      <c r="T1554" s="234"/>
      <c r="AT1554" s="235" t="s">
        <v>143</v>
      </c>
      <c r="AU1554" s="235" t="s">
        <v>83</v>
      </c>
      <c r="AV1554" s="223" t="s">
        <v>83</v>
      </c>
      <c r="AW1554" s="223" t="s">
        <v>145</v>
      </c>
      <c r="AX1554" s="223" t="s">
        <v>77</v>
      </c>
      <c r="AY1554" s="235" t="s">
        <v>134</v>
      </c>
    </row>
    <row r="1555" s="223" customFormat="true" ht="12.8" hidden="false" customHeight="false" outlineLevel="0" collapsed="false">
      <c r="B1555" s="224"/>
      <c r="C1555" s="225"/>
      <c r="D1555" s="226" t="s">
        <v>143</v>
      </c>
      <c r="E1555" s="227"/>
      <c r="F1555" s="228" t="s">
        <v>1933</v>
      </c>
      <c r="G1555" s="225"/>
      <c r="H1555" s="229" t="n">
        <v>4.86072</v>
      </c>
      <c r="I1555" s="230"/>
      <c r="J1555" s="225"/>
      <c r="K1555" s="225"/>
      <c r="L1555" s="231"/>
      <c r="M1555" s="232"/>
      <c r="N1555" s="233"/>
      <c r="O1555" s="233"/>
      <c r="P1555" s="233"/>
      <c r="Q1555" s="233"/>
      <c r="R1555" s="233"/>
      <c r="S1555" s="233"/>
      <c r="T1555" s="234"/>
      <c r="AT1555" s="235" t="s">
        <v>143</v>
      </c>
      <c r="AU1555" s="235" t="s">
        <v>83</v>
      </c>
      <c r="AV1555" s="223" t="s">
        <v>83</v>
      </c>
      <c r="AW1555" s="223" t="s">
        <v>145</v>
      </c>
      <c r="AX1555" s="223" t="s">
        <v>77</v>
      </c>
      <c r="AY1555" s="235" t="s">
        <v>134</v>
      </c>
    </row>
    <row r="1556" s="223" customFormat="true" ht="12.8" hidden="false" customHeight="false" outlineLevel="0" collapsed="false">
      <c r="B1556" s="224"/>
      <c r="C1556" s="225"/>
      <c r="D1556" s="226" t="s">
        <v>143</v>
      </c>
      <c r="E1556" s="227"/>
      <c r="F1556" s="228" t="s">
        <v>1934</v>
      </c>
      <c r="G1556" s="225"/>
      <c r="H1556" s="229" t="n">
        <v>25.77312</v>
      </c>
      <c r="I1556" s="230"/>
      <c r="J1556" s="225"/>
      <c r="K1556" s="225"/>
      <c r="L1556" s="231"/>
      <c r="M1556" s="232"/>
      <c r="N1556" s="233"/>
      <c r="O1556" s="233"/>
      <c r="P1556" s="233"/>
      <c r="Q1556" s="233"/>
      <c r="R1556" s="233"/>
      <c r="S1556" s="233"/>
      <c r="T1556" s="234"/>
      <c r="AT1556" s="235" t="s">
        <v>143</v>
      </c>
      <c r="AU1556" s="235" t="s">
        <v>83</v>
      </c>
      <c r="AV1556" s="223" t="s">
        <v>83</v>
      </c>
      <c r="AW1556" s="223" t="s">
        <v>145</v>
      </c>
      <c r="AX1556" s="223" t="s">
        <v>77</v>
      </c>
      <c r="AY1556" s="235" t="s">
        <v>134</v>
      </c>
    </row>
    <row r="1557" s="223" customFormat="true" ht="12.8" hidden="false" customHeight="false" outlineLevel="0" collapsed="false">
      <c r="B1557" s="224"/>
      <c r="C1557" s="225"/>
      <c r="D1557" s="226" t="s">
        <v>143</v>
      </c>
      <c r="E1557" s="227"/>
      <c r="F1557" s="228" t="s">
        <v>1935</v>
      </c>
      <c r="G1557" s="225"/>
      <c r="H1557" s="229" t="n">
        <v>6.0288</v>
      </c>
      <c r="I1557" s="230"/>
      <c r="J1557" s="225"/>
      <c r="K1557" s="225"/>
      <c r="L1557" s="231"/>
      <c r="M1557" s="232"/>
      <c r="N1557" s="233"/>
      <c r="O1557" s="233"/>
      <c r="P1557" s="233"/>
      <c r="Q1557" s="233"/>
      <c r="R1557" s="233"/>
      <c r="S1557" s="233"/>
      <c r="T1557" s="234"/>
      <c r="AT1557" s="235" t="s">
        <v>143</v>
      </c>
      <c r="AU1557" s="235" t="s">
        <v>83</v>
      </c>
      <c r="AV1557" s="223" t="s">
        <v>83</v>
      </c>
      <c r="AW1557" s="223" t="s">
        <v>145</v>
      </c>
      <c r="AX1557" s="223" t="s">
        <v>77</v>
      </c>
      <c r="AY1557" s="235" t="s">
        <v>134</v>
      </c>
    </row>
    <row r="1558" s="223" customFormat="true" ht="12.8" hidden="false" customHeight="false" outlineLevel="0" collapsed="false">
      <c r="B1558" s="224"/>
      <c r="C1558" s="225"/>
      <c r="D1558" s="226" t="s">
        <v>143</v>
      </c>
      <c r="E1558" s="227"/>
      <c r="F1558" s="228" t="s">
        <v>1936</v>
      </c>
      <c r="G1558" s="225"/>
      <c r="H1558" s="229" t="n">
        <v>28.424</v>
      </c>
      <c r="I1558" s="230"/>
      <c r="J1558" s="225"/>
      <c r="K1558" s="225"/>
      <c r="L1558" s="231"/>
      <c r="M1558" s="232"/>
      <c r="N1558" s="233"/>
      <c r="O1558" s="233"/>
      <c r="P1558" s="233"/>
      <c r="Q1558" s="233"/>
      <c r="R1558" s="233"/>
      <c r="S1558" s="233"/>
      <c r="T1558" s="234"/>
      <c r="AT1558" s="235" t="s">
        <v>143</v>
      </c>
      <c r="AU1558" s="235" t="s">
        <v>83</v>
      </c>
      <c r="AV1558" s="223" t="s">
        <v>83</v>
      </c>
      <c r="AW1558" s="223" t="s">
        <v>145</v>
      </c>
      <c r="AX1558" s="223" t="s">
        <v>77</v>
      </c>
      <c r="AY1558" s="235" t="s">
        <v>134</v>
      </c>
    </row>
    <row r="1559" s="223" customFormat="true" ht="12.8" hidden="false" customHeight="false" outlineLevel="0" collapsed="false">
      <c r="B1559" s="224"/>
      <c r="C1559" s="225"/>
      <c r="D1559" s="226" t="s">
        <v>143</v>
      </c>
      <c r="E1559" s="227"/>
      <c r="F1559" s="228" t="s">
        <v>1937</v>
      </c>
      <c r="G1559" s="225"/>
      <c r="H1559" s="229" t="n">
        <v>16</v>
      </c>
      <c r="I1559" s="230"/>
      <c r="J1559" s="225"/>
      <c r="K1559" s="225"/>
      <c r="L1559" s="231"/>
      <c r="M1559" s="232"/>
      <c r="N1559" s="233"/>
      <c r="O1559" s="233"/>
      <c r="P1559" s="233"/>
      <c r="Q1559" s="233"/>
      <c r="R1559" s="233"/>
      <c r="S1559" s="233"/>
      <c r="T1559" s="234"/>
      <c r="AT1559" s="235" t="s">
        <v>143</v>
      </c>
      <c r="AU1559" s="235" t="s">
        <v>83</v>
      </c>
      <c r="AV1559" s="223" t="s">
        <v>83</v>
      </c>
      <c r="AW1559" s="223" t="s">
        <v>145</v>
      </c>
      <c r="AX1559" s="223" t="s">
        <v>77</v>
      </c>
      <c r="AY1559" s="235" t="s">
        <v>134</v>
      </c>
    </row>
    <row r="1560" s="248" customFormat="true" ht="12.8" hidden="false" customHeight="false" outlineLevel="0" collapsed="false">
      <c r="B1560" s="249"/>
      <c r="C1560" s="250"/>
      <c r="D1560" s="226" t="s">
        <v>143</v>
      </c>
      <c r="E1560" s="251"/>
      <c r="F1560" s="252" t="s">
        <v>1584</v>
      </c>
      <c r="G1560" s="250"/>
      <c r="H1560" s="251"/>
      <c r="I1560" s="253"/>
      <c r="J1560" s="250"/>
      <c r="K1560" s="250"/>
      <c r="L1560" s="254"/>
      <c r="M1560" s="255"/>
      <c r="N1560" s="256"/>
      <c r="O1560" s="256"/>
      <c r="P1560" s="256"/>
      <c r="Q1560" s="256"/>
      <c r="R1560" s="256"/>
      <c r="S1560" s="256"/>
      <c r="T1560" s="257"/>
      <c r="AT1560" s="258" t="s">
        <v>143</v>
      </c>
      <c r="AU1560" s="258" t="s">
        <v>83</v>
      </c>
      <c r="AV1560" s="248" t="s">
        <v>20</v>
      </c>
      <c r="AW1560" s="248" t="s">
        <v>145</v>
      </c>
      <c r="AX1560" s="248" t="s">
        <v>77</v>
      </c>
      <c r="AY1560" s="258" t="s">
        <v>134</v>
      </c>
    </row>
    <row r="1561" s="223" customFormat="true" ht="12.8" hidden="false" customHeight="false" outlineLevel="0" collapsed="false">
      <c r="B1561" s="224"/>
      <c r="C1561" s="225"/>
      <c r="D1561" s="226" t="s">
        <v>143</v>
      </c>
      <c r="E1561" s="227"/>
      <c r="F1561" s="228" t="s">
        <v>1938</v>
      </c>
      <c r="G1561" s="225"/>
      <c r="H1561" s="229" t="n">
        <v>32.24</v>
      </c>
      <c r="I1561" s="230"/>
      <c r="J1561" s="225"/>
      <c r="K1561" s="225"/>
      <c r="L1561" s="231"/>
      <c r="M1561" s="232"/>
      <c r="N1561" s="233"/>
      <c r="O1561" s="233"/>
      <c r="P1561" s="233"/>
      <c r="Q1561" s="233"/>
      <c r="R1561" s="233"/>
      <c r="S1561" s="233"/>
      <c r="T1561" s="234"/>
      <c r="AT1561" s="235" t="s">
        <v>143</v>
      </c>
      <c r="AU1561" s="235" t="s">
        <v>83</v>
      </c>
      <c r="AV1561" s="223" t="s">
        <v>83</v>
      </c>
      <c r="AW1561" s="223" t="s">
        <v>145</v>
      </c>
      <c r="AX1561" s="223" t="s">
        <v>77</v>
      </c>
      <c r="AY1561" s="235" t="s">
        <v>134</v>
      </c>
    </row>
    <row r="1562" s="223" customFormat="true" ht="12.8" hidden="false" customHeight="false" outlineLevel="0" collapsed="false">
      <c r="B1562" s="224"/>
      <c r="C1562" s="225"/>
      <c r="D1562" s="226" t="s">
        <v>143</v>
      </c>
      <c r="E1562" s="227"/>
      <c r="F1562" s="228" t="s">
        <v>1939</v>
      </c>
      <c r="G1562" s="225"/>
      <c r="H1562" s="229" t="n">
        <v>26.44</v>
      </c>
      <c r="I1562" s="230"/>
      <c r="J1562" s="225"/>
      <c r="K1562" s="225"/>
      <c r="L1562" s="231"/>
      <c r="M1562" s="232"/>
      <c r="N1562" s="233"/>
      <c r="O1562" s="233"/>
      <c r="P1562" s="233"/>
      <c r="Q1562" s="233"/>
      <c r="R1562" s="233"/>
      <c r="S1562" s="233"/>
      <c r="T1562" s="234"/>
      <c r="AT1562" s="235" t="s">
        <v>143</v>
      </c>
      <c r="AU1562" s="235" t="s">
        <v>83</v>
      </c>
      <c r="AV1562" s="223" t="s">
        <v>83</v>
      </c>
      <c r="AW1562" s="223" t="s">
        <v>145</v>
      </c>
      <c r="AX1562" s="223" t="s">
        <v>77</v>
      </c>
      <c r="AY1562" s="235" t="s">
        <v>134</v>
      </c>
    </row>
    <row r="1563" s="223" customFormat="true" ht="12.8" hidden="false" customHeight="false" outlineLevel="0" collapsed="false">
      <c r="B1563" s="224"/>
      <c r="C1563" s="225"/>
      <c r="D1563" s="226" t="s">
        <v>143</v>
      </c>
      <c r="E1563" s="227"/>
      <c r="F1563" s="228" t="s">
        <v>1940</v>
      </c>
      <c r="G1563" s="225"/>
      <c r="H1563" s="229" t="n">
        <v>29.084</v>
      </c>
      <c r="I1563" s="230"/>
      <c r="J1563" s="225"/>
      <c r="K1563" s="225"/>
      <c r="L1563" s="231"/>
      <c r="M1563" s="232"/>
      <c r="N1563" s="233"/>
      <c r="O1563" s="233"/>
      <c r="P1563" s="233"/>
      <c r="Q1563" s="233"/>
      <c r="R1563" s="233"/>
      <c r="S1563" s="233"/>
      <c r="T1563" s="234"/>
      <c r="AT1563" s="235" t="s">
        <v>143</v>
      </c>
      <c r="AU1563" s="235" t="s">
        <v>83</v>
      </c>
      <c r="AV1563" s="223" t="s">
        <v>83</v>
      </c>
      <c r="AW1563" s="223" t="s">
        <v>145</v>
      </c>
      <c r="AX1563" s="223" t="s">
        <v>77</v>
      </c>
      <c r="AY1563" s="235" t="s">
        <v>134</v>
      </c>
    </row>
    <row r="1564" s="223" customFormat="true" ht="12.8" hidden="false" customHeight="false" outlineLevel="0" collapsed="false">
      <c r="B1564" s="224"/>
      <c r="C1564" s="225"/>
      <c r="D1564" s="226" t="s">
        <v>143</v>
      </c>
      <c r="E1564" s="227"/>
      <c r="F1564" s="228" t="s">
        <v>1933</v>
      </c>
      <c r="G1564" s="225"/>
      <c r="H1564" s="229" t="n">
        <v>4.86072</v>
      </c>
      <c r="I1564" s="230"/>
      <c r="J1564" s="225"/>
      <c r="K1564" s="225"/>
      <c r="L1564" s="231"/>
      <c r="M1564" s="232"/>
      <c r="N1564" s="233"/>
      <c r="O1564" s="233"/>
      <c r="P1564" s="233"/>
      <c r="Q1564" s="233"/>
      <c r="R1564" s="233"/>
      <c r="S1564" s="233"/>
      <c r="T1564" s="234"/>
      <c r="AT1564" s="235" t="s">
        <v>143</v>
      </c>
      <c r="AU1564" s="235" t="s">
        <v>83</v>
      </c>
      <c r="AV1564" s="223" t="s">
        <v>83</v>
      </c>
      <c r="AW1564" s="223" t="s">
        <v>145</v>
      </c>
      <c r="AX1564" s="223" t="s">
        <v>77</v>
      </c>
      <c r="AY1564" s="235" t="s">
        <v>134</v>
      </c>
    </row>
    <row r="1565" s="223" customFormat="true" ht="12.8" hidden="false" customHeight="false" outlineLevel="0" collapsed="false">
      <c r="B1565" s="224"/>
      <c r="C1565" s="225"/>
      <c r="D1565" s="226" t="s">
        <v>143</v>
      </c>
      <c r="E1565" s="227"/>
      <c r="F1565" s="228" t="s">
        <v>1941</v>
      </c>
      <c r="G1565" s="225"/>
      <c r="H1565" s="229" t="n">
        <v>25.77312</v>
      </c>
      <c r="I1565" s="230"/>
      <c r="J1565" s="225"/>
      <c r="K1565" s="225"/>
      <c r="L1565" s="231"/>
      <c r="M1565" s="232"/>
      <c r="N1565" s="233"/>
      <c r="O1565" s="233"/>
      <c r="P1565" s="233"/>
      <c r="Q1565" s="233"/>
      <c r="R1565" s="233"/>
      <c r="S1565" s="233"/>
      <c r="T1565" s="234"/>
      <c r="AT1565" s="235" t="s">
        <v>143</v>
      </c>
      <c r="AU1565" s="235" t="s">
        <v>83</v>
      </c>
      <c r="AV1565" s="223" t="s">
        <v>83</v>
      </c>
      <c r="AW1565" s="223" t="s">
        <v>145</v>
      </c>
      <c r="AX1565" s="223" t="s">
        <v>77</v>
      </c>
      <c r="AY1565" s="235" t="s">
        <v>134</v>
      </c>
    </row>
    <row r="1566" s="223" customFormat="true" ht="12.8" hidden="false" customHeight="false" outlineLevel="0" collapsed="false">
      <c r="B1566" s="224"/>
      <c r="C1566" s="225"/>
      <c r="D1566" s="226" t="s">
        <v>143</v>
      </c>
      <c r="E1566" s="227"/>
      <c r="F1566" s="228" t="s">
        <v>1942</v>
      </c>
      <c r="G1566" s="225"/>
      <c r="H1566" s="229" t="n">
        <v>6.0288</v>
      </c>
      <c r="I1566" s="230"/>
      <c r="J1566" s="225"/>
      <c r="K1566" s="225"/>
      <c r="L1566" s="231"/>
      <c r="M1566" s="232"/>
      <c r="N1566" s="233"/>
      <c r="O1566" s="233"/>
      <c r="P1566" s="233"/>
      <c r="Q1566" s="233"/>
      <c r="R1566" s="233"/>
      <c r="S1566" s="233"/>
      <c r="T1566" s="234"/>
      <c r="AT1566" s="235" t="s">
        <v>143</v>
      </c>
      <c r="AU1566" s="235" t="s">
        <v>83</v>
      </c>
      <c r="AV1566" s="223" t="s">
        <v>83</v>
      </c>
      <c r="AW1566" s="223" t="s">
        <v>145</v>
      </c>
      <c r="AX1566" s="223" t="s">
        <v>77</v>
      </c>
      <c r="AY1566" s="235" t="s">
        <v>134</v>
      </c>
    </row>
    <row r="1567" s="223" customFormat="true" ht="12.8" hidden="false" customHeight="false" outlineLevel="0" collapsed="false">
      <c r="B1567" s="224"/>
      <c r="C1567" s="225"/>
      <c r="D1567" s="226" t="s">
        <v>143</v>
      </c>
      <c r="E1567" s="227"/>
      <c r="F1567" s="228" t="s">
        <v>1943</v>
      </c>
      <c r="G1567" s="225"/>
      <c r="H1567" s="229" t="n">
        <v>34.408</v>
      </c>
      <c r="I1567" s="230"/>
      <c r="J1567" s="225"/>
      <c r="K1567" s="225"/>
      <c r="L1567" s="231"/>
      <c r="M1567" s="232"/>
      <c r="N1567" s="233"/>
      <c r="O1567" s="233"/>
      <c r="P1567" s="233"/>
      <c r="Q1567" s="233"/>
      <c r="R1567" s="233"/>
      <c r="S1567" s="233"/>
      <c r="T1567" s="234"/>
      <c r="AT1567" s="235" t="s">
        <v>143</v>
      </c>
      <c r="AU1567" s="235" t="s">
        <v>83</v>
      </c>
      <c r="AV1567" s="223" t="s">
        <v>83</v>
      </c>
      <c r="AW1567" s="223" t="s">
        <v>145</v>
      </c>
      <c r="AX1567" s="223" t="s">
        <v>77</v>
      </c>
      <c r="AY1567" s="235" t="s">
        <v>134</v>
      </c>
    </row>
    <row r="1568" s="223" customFormat="true" ht="12.8" hidden="false" customHeight="false" outlineLevel="0" collapsed="false">
      <c r="B1568" s="224"/>
      <c r="C1568" s="225"/>
      <c r="D1568" s="226" t="s">
        <v>143</v>
      </c>
      <c r="E1568" s="227"/>
      <c r="F1568" s="228" t="s">
        <v>1937</v>
      </c>
      <c r="G1568" s="225"/>
      <c r="H1568" s="229" t="n">
        <v>16</v>
      </c>
      <c r="I1568" s="230"/>
      <c r="J1568" s="225"/>
      <c r="K1568" s="225"/>
      <c r="L1568" s="231"/>
      <c r="M1568" s="232"/>
      <c r="N1568" s="233"/>
      <c r="O1568" s="233"/>
      <c r="P1568" s="233"/>
      <c r="Q1568" s="233"/>
      <c r="R1568" s="233"/>
      <c r="S1568" s="233"/>
      <c r="T1568" s="234"/>
      <c r="AT1568" s="235" t="s">
        <v>143</v>
      </c>
      <c r="AU1568" s="235" t="s">
        <v>83</v>
      </c>
      <c r="AV1568" s="223" t="s">
        <v>83</v>
      </c>
      <c r="AW1568" s="223" t="s">
        <v>145</v>
      </c>
      <c r="AX1568" s="223" t="s">
        <v>77</v>
      </c>
      <c r="AY1568" s="235" t="s">
        <v>134</v>
      </c>
    </row>
    <row r="1569" s="236" customFormat="true" ht="12.8" hidden="false" customHeight="false" outlineLevel="0" collapsed="false">
      <c r="B1569" s="237"/>
      <c r="C1569" s="238"/>
      <c r="D1569" s="226" t="s">
        <v>143</v>
      </c>
      <c r="E1569" s="239"/>
      <c r="F1569" s="240" t="s">
        <v>148</v>
      </c>
      <c r="G1569" s="238"/>
      <c r="H1569" s="241" t="n">
        <v>327.88948</v>
      </c>
      <c r="I1569" s="242"/>
      <c r="J1569" s="238"/>
      <c r="K1569" s="238"/>
      <c r="L1569" s="243"/>
      <c r="M1569" s="244"/>
      <c r="N1569" s="245"/>
      <c r="O1569" s="245"/>
      <c r="P1569" s="245"/>
      <c r="Q1569" s="245"/>
      <c r="R1569" s="245"/>
      <c r="S1569" s="245"/>
      <c r="T1569" s="246"/>
      <c r="AT1569" s="247" t="s">
        <v>143</v>
      </c>
      <c r="AU1569" s="247" t="s">
        <v>83</v>
      </c>
      <c r="AV1569" s="236" t="s">
        <v>141</v>
      </c>
      <c r="AW1569" s="236" t="s">
        <v>145</v>
      </c>
      <c r="AX1569" s="236" t="s">
        <v>20</v>
      </c>
      <c r="AY1569" s="247" t="s">
        <v>134</v>
      </c>
    </row>
    <row r="1570" s="24" customFormat="true" ht="24" hidden="false" customHeight="true" outlineLevel="0" collapsed="false">
      <c r="B1570" s="25"/>
      <c r="C1570" s="210" t="s">
        <v>1955</v>
      </c>
      <c r="D1570" s="210" t="s">
        <v>136</v>
      </c>
      <c r="E1570" s="211" t="s">
        <v>1956</v>
      </c>
      <c r="F1570" s="212" t="s">
        <v>1953</v>
      </c>
      <c r="G1570" s="213" t="s">
        <v>139</v>
      </c>
      <c r="H1570" s="214" t="n">
        <v>213.127</v>
      </c>
      <c r="I1570" s="215"/>
      <c r="J1570" s="216" t="n">
        <f aca="false">ROUND(I1570*H1570,2)</f>
        <v>0</v>
      </c>
      <c r="K1570" s="212"/>
      <c r="L1570" s="30"/>
      <c r="M1570" s="217"/>
      <c r="N1570" s="218" t="s">
        <v>43</v>
      </c>
      <c r="O1570" s="69"/>
      <c r="P1570" s="219" t="n">
        <f aca="false">O1570*H1570</f>
        <v>0</v>
      </c>
      <c r="Q1570" s="219" t="n">
        <v>0</v>
      </c>
      <c r="R1570" s="219" t="n">
        <f aca="false">Q1570*H1570</f>
        <v>0</v>
      </c>
      <c r="S1570" s="219" t="n">
        <v>0</v>
      </c>
      <c r="T1570" s="220" t="n">
        <f aca="false">S1570*H1570</f>
        <v>0</v>
      </c>
      <c r="AR1570" s="221" t="s">
        <v>226</v>
      </c>
      <c r="AT1570" s="221" t="s">
        <v>136</v>
      </c>
      <c r="AU1570" s="221" t="s">
        <v>83</v>
      </c>
      <c r="AY1570" s="3" t="s">
        <v>134</v>
      </c>
      <c r="BE1570" s="222" t="n">
        <f aca="false">IF(N1570="základní",J1570,0)</f>
        <v>0</v>
      </c>
      <c r="BF1570" s="222" t="n">
        <f aca="false">IF(N1570="snížená",J1570,0)</f>
        <v>0</v>
      </c>
      <c r="BG1570" s="222" t="n">
        <f aca="false">IF(N1570="zákl. přenesená",J1570,0)</f>
        <v>0</v>
      </c>
      <c r="BH1570" s="222" t="n">
        <f aca="false">IF(N1570="sníž. přenesená",J1570,0)</f>
        <v>0</v>
      </c>
      <c r="BI1570" s="222" t="n">
        <f aca="false">IF(N1570="nulová",J1570,0)</f>
        <v>0</v>
      </c>
      <c r="BJ1570" s="3" t="s">
        <v>83</v>
      </c>
      <c r="BK1570" s="222" t="n">
        <f aca="false">ROUND(I1570*H1570,2)</f>
        <v>0</v>
      </c>
      <c r="BL1570" s="3" t="s">
        <v>226</v>
      </c>
      <c r="BM1570" s="221" t="s">
        <v>1957</v>
      </c>
    </row>
    <row r="1571" s="223" customFormat="true" ht="12.8" hidden="false" customHeight="false" outlineLevel="0" collapsed="false">
      <c r="B1571" s="224"/>
      <c r="C1571" s="225"/>
      <c r="D1571" s="226" t="s">
        <v>143</v>
      </c>
      <c r="E1571" s="227"/>
      <c r="F1571" s="228" t="s">
        <v>1947</v>
      </c>
      <c r="G1571" s="225"/>
      <c r="H1571" s="229" t="n">
        <v>201.8265</v>
      </c>
      <c r="I1571" s="230"/>
      <c r="J1571" s="225"/>
      <c r="K1571" s="225"/>
      <c r="L1571" s="231"/>
      <c r="M1571" s="232"/>
      <c r="N1571" s="233"/>
      <c r="O1571" s="233"/>
      <c r="P1571" s="233"/>
      <c r="Q1571" s="233"/>
      <c r="R1571" s="233"/>
      <c r="S1571" s="233"/>
      <c r="T1571" s="234"/>
      <c r="AT1571" s="235" t="s">
        <v>143</v>
      </c>
      <c r="AU1571" s="235" t="s">
        <v>83</v>
      </c>
      <c r="AV1571" s="223" t="s">
        <v>83</v>
      </c>
      <c r="AW1571" s="223" t="s">
        <v>145</v>
      </c>
      <c r="AX1571" s="223" t="s">
        <v>77</v>
      </c>
      <c r="AY1571" s="235" t="s">
        <v>134</v>
      </c>
    </row>
    <row r="1572" s="223" customFormat="true" ht="12.8" hidden="false" customHeight="false" outlineLevel="0" collapsed="false">
      <c r="B1572" s="224"/>
      <c r="C1572" s="225"/>
      <c r="D1572" s="226" t="s">
        <v>143</v>
      </c>
      <c r="E1572" s="227"/>
      <c r="F1572" s="228" t="s">
        <v>1948</v>
      </c>
      <c r="G1572" s="225"/>
      <c r="H1572" s="229" t="n">
        <v>1.82</v>
      </c>
      <c r="I1572" s="230"/>
      <c r="J1572" s="225"/>
      <c r="K1572" s="225"/>
      <c r="L1572" s="231"/>
      <c r="M1572" s="232"/>
      <c r="N1572" s="233"/>
      <c r="O1572" s="233"/>
      <c r="P1572" s="233"/>
      <c r="Q1572" s="233"/>
      <c r="R1572" s="233"/>
      <c r="S1572" s="233"/>
      <c r="T1572" s="234"/>
      <c r="AT1572" s="235" t="s">
        <v>143</v>
      </c>
      <c r="AU1572" s="235" t="s">
        <v>83</v>
      </c>
      <c r="AV1572" s="223" t="s">
        <v>83</v>
      </c>
      <c r="AW1572" s="223" t="s">
        <v>145</v>
      </c>
      <c r="AX1572" s="223" t="s">
        <v>77</v>
      </c>
      <c r="AY1572" s="235" t="s">
        <v>134</v>
      </c>
    </row>
    <row r="1573" s="223" customFormat="true" ht="12.8" hidden="false" customHeight="false" outlineLevel="0" collapsed="false">
      <c r="B1573" s="224"/>
      <c r="C1573" s="225"/>
      <c r="D1573" s="226" t="s">
        <v>143</v>
      </c>
      <c r="E1573" s="227"/>
      <c r="F1573" s="228" t="s">
        <v>1949</v>
      </c>
      <c r="G1573" s="225"/>
      <c r="H1573" s="229" t="n">
        <v>4.48</v>
      </c>
      <c r="I1573" s="230"/>
      <c r="J1573" s="225"/>
      <c r="K1573" s="225"/>
      <c r="L1573" s="231"/>
      <c r="M1573" s="232"/>
      <c r="N1573" s="233"/>
      <c r="O1573" s="233"/>
      <c r="P1573" s="233"/>
      <c r="Q1573" s="233"/>
      <c r="R1573" s="233"/>
      <c r="S1573" s="233"/>
      <c r="T1573" s="234"/>
      <c r="AT1573" s="235" t="s">
        <v>143</v>
      </c>
      <c r="AU1573" s="235" t="s">
        <v>83</v>
      </c>
      <c r="AV1573" s="223" t="s">
        <v>83</v>
      </c>
      <c r="AW1573" s="223" t="s">
        <v>145</v>
      </c>
      <c r="AX1573" s="223" t="s">
        <v>77</v>
      </c>
      <c r="AY1573" s="235" t="s">
        <v>134</v>
      </c>
    </row>
    <row r="1574" s="223" customFormat="true" ht="12.8" hidden="false" customHeight="false" outlineLevel="0" collapsed="false">
      <c r="B1574" s="224"/>
      <c r="C1574" s="225"/>
      <c r="D1574" s="226" t="s">
        <v>143</v>
      </c>
      <c r="E1574" s="227"/>
      <c r="F1574" s="228" t="s">
        <v>1950</v>
      </c>
      <c r="G1574" s="225"/>
      <c r="H1574" s="229" t="n">
        <v>5</v>
      </c>
      <c r="I1574" s="230"/>
      <c r="J1574" s="225"/>
      <c r="K1574" s="225"/>
      <c r="L1574" s="231"/>
      <c r="M1574" s="232"/>
      <c r="N1574" s="233"/>
      <c r="O1574" s="233"/>
      <c r="P1574" s="233"/>
      <c r="Q1574" s="233"/>
      <c r="R1574" s="233"/>
      <c r="S1574" s="233"/>
      <c r="T1574" s="234"/>
      <c r="AT1574" s="235" t="s">
        <v>143</v>
      </c>
      <c r="AU1574" s="235" t="s">
        <v>83</v>
      </c>
      <c r="AV1574" s="223" t="s">
        <v>83</v>
      </c>
      <c r="AW1574" s="223" t="s">
        <v>145</v>
      </c>
      <c r="AX1574" s="223" t="s">
        <v>77</v>
      </c>
      <c r="AY1574" s="235" t="s">
        <v>134</v>
      </c>
    </row>
    <row r="1575" s="236" customFormat="true" ht="12.8" hidden="false" customHeight="false" outlineLevel="0" collapsed="false">
      <c r="B1575" s="237"/>
      <c r="C1575" s="238"/>
      <c r="D1575" s="226" t="s">
        <v>143</v>
      </c>
      <c r="E1575" s="239"/>
      <c r="F1575" s="240" t="s">
        <v>148</v>
      </c>
      <c r="G1575" s="238"/>
      <c r="H1575" s="241" t="n">
        <v>213.1265</v>
      </c>
      <c r="I1575" s="242"/>
      <c r="J1575" s="238"/>
      <c r="K1575" s="238"/>
      <c r="L1575" s="243"/>
      <c r="M1575" s="244"/>
      <c r="N1575" s="245"/>
      <c r="O1575" s="245"/>
      <c r="P1575" s="245"/>
      <c r="Q1575" s="245"/>
      <c r="R1575" s="245"/>
      <c r="S1575" s="245"/>
      <c r="T1575" s="246"/>
      <c r="AT1575" s="247" t="s">
        <v>143</v>
      </c>
      <c r="AU1575" s="247" t="s">
        <v>83</v>
      </c>
      <c r="AV1575" s="236" t="s">
        <v>141</v>
      </c>
      <c r="AW1575" s="236" t="s">
        <v>145</v>
      </c>
      <c r="AX1575" s="236" t="s">
        <v>20</v>
      </c>
      <c r="AY1575" s="247" t="s">
        <v>134</v>
      </c>
    </row>
    <row r="1576" s="24" customFormat="true" ht="24" hidden="false" customHeight="true" outlineLevel="0" collapsed="false">
      <c r="B1576" s="25"/>
      <c r="C1576" s="210" t="s">
        <v>1958</v>
      </c>
      <c r="D1576" s="210" t="s">
        <v>136</v>
      </c>
      <c r="E1576" s="211" t="s">
        <v>1959</v>
      </c>
      <c r="F1576" s="212" t="s">
        <v>1960</v>
      </c>
      <c r="G1576" s="213" t="s">
        <v>139</v>
      </c>
      <c r="H1576" s="214" t="n">
        <v>331.377</v>
      </c>
      <c r="I1576" s="215"/>
      <c r="J1576" s="216" t="n">
        <f aca="false">ROUND(I1576*H1576,2)</f>
        <v>0</v>
      </c>
      <c r="K1576" s="212" t="s">
        <v>140</v>
      </c>
      <c r="L1576" s="30"/>
      <c r="M1576" s="217"/>
      <c r="N1576" s="218" t="s">
        <v>43</v>
      </c>
      <c r="O1576" s="69"/>
      <c r="P1576" s="219" t="n">
        <f aca="false">O1576*H1576</f>
        <v>0</v>
      </c>
      <c r="Q1576" s="219" t="n">
        <v>0.00014</v>
      </c>
      <c r="R1576" s="219" t="n">
        <f aca="false">Q1576*H1576</f>
        <v>0.04639278</v>
      </c>
      <c r="S1576" s="219" t="n">
        <v>0</v>
      </c>
      <c r="T1576" s="220" t="n">
        <f aca="false">S1576*H1576</f>
        <v>0</v>
      </c>
      <c r="AR1576" s="221" t="s">
        <v>226</v>
      </c>
      <c r="AT1576" s="221" t="s">
        <v>136</v>
      </c>
      <c r="AU1576" s="221" t="s">
        <v>83</v>
      </c>
      <c r="AY1576" s="3" t="s">
        <v>134</v>
      </c>
      <c r="BE1576" s="222" t="n">
        <f aca="false">IF(N1576="základní",J1576,0)</f>
        <v>0</v>
      </c>
      <c r="BF1576" s="222" t="n">
        <f aca="false">IF(N1576="snížená",J1576,0)</f>
        <v>0</v>
      </c>
      <c r="BG1576" s="222" t="n">
        <f aca="false">IF(N1576="zákl. přenesená",J1576,0)</f>
        <v>0</v>
      </c>
      <c r="BH1576" s="222" t="n">
        <f aca="false">IF(N1576="sníž. přenesená",J1576,0)</f>
        <v>0</v>
      </c>
      <c r="BI1576" s="222" t="n">
        <f aca="false">IF(N1576="nulová",J1576,0)</f>
        <v>0</v>
      </c>
      <c r="BJ1576" s="3" t="s">
        <v>83</v>
      </c>
      <c r="BK1576" s="222" t="n">
        <f aca="false">ROUND(I1576*H1576,2)</f>
        <v>0</v>
      </c>
      <c r="BL1576" s="3" t="s">
        <v>226</v>
      </c>
      <c r="BM1576" s="221" t="s">
        <v>1961</v>
      </c>
    </row>
    <row r="1577" s="248" customFormat="true" ht="12.8" hidden="false" customHeight="false" outlineLevel="0" collapsed="false">
      <c r="B1577" s="249"/>
      <c r="C1577" s="250"/>
      <c r="D1577" s="226" t="s">
        <v>143</v>
      </c>
      <c r="E1577" s="251"/>
      <c r="F1577" s="252" t="s">
        <v>1580</v>
      </c>
      <c r="G1577" s="250"/>
      <c r="H1577" s="251"/>
      <c r="I1577" s="253"/>
      <c r="J1577" s="250"/>
      <c r="K1577" s="250"/>
      <c r="L1577" s="254"/>
      <c r="M1577" s="255"/>
      <c r="N1577" s="256"/>
      <c r="O1577" s="256"/>
      <c r="P1577" s="256"/>
      <c r="Q1577" s="256"/>
      <c r="R1577" s="256"/>
      <c r="S1577" s="256"/>
      <c r="T1577" s="257"/>
      <c r="AT1577" s="258" t="s">
        <v>143</v>
      </c>
      <c r="AU1577" s="258" t="s">
        <v>83</v>
      </c>
      <c r="AV1577" s="248" t="s">
        <v>20</v>
      </c>
      <c r="AW1577" s="248" t="s">
        <v>145</v>
      </c>
      <c r="AX1577" s="248" t="s">
        <v>77</v>
      </c>
      <c r="AY1577" s="258" t="s">
        <v>134</v>
      </c>
    </row>
    <row r="1578" s="223" customFormat="true" ht="12.8" hidden="false" customHeight="false" outlineLevel="0" collapsed="false">
      <c r="B1578" s="224"/>
      <c r="C1578" s="225"/>
      <c r="D1578" s="226" t="s">
        <v>143</v>
      </c>
      <c r="E1578" s="227"/>
      <c r="F1578" s="228" t="s">
        <v>1962</v>
      </c>
      <c r="G1578" s="225"/>
      <c r="H1578" s="229" t="n">
        <v>29.8375</v>
      </c>
      <c r="I1578" s="230"/>
      <c r="J1578" s="225"/>
      <c r="K1578" s="225"/>
      <c r="L1578" s="231"/>
      <c r="M1578" s="232"/>
      <c r="N1578" s="233"/>
      <c r="O1578" s="233"/>
      <c r="P1578" s="233"/>
      <c r="Q1578" s="233"/>
      <c r="R1578" s="233"/>
      <c r="S1578" s="233"/>
      <c r="T1578" s="234"/>
      <c r="AT1578" s="235" t="s">
        <v>143</v>
      </c>
      <c r="AU1578" s="235" t="s">
        <v>83</v>
      </c>
      <c r="AV1578" s="223" t="s">
        <v>83</v>
      </c>
      <c r="AW1578" s="223" t="s">
        <v>145</v>
      </c>
      <c r="AX1578" s="223" t="s">
        <v>77</v>
      </c>
      <c r="AY1578" s="235" t="s">
        <v>134</v>
      </c>
    </row>
    <row r="1579" s="223" customFormat="true" ht="12.8" hidden="false" customHeight="false" outlineLevel="0" collapsed="false">
      <c r="B1579" s="224"/>
      <c r="C1579" s="225"/>
      <c r="D1579" s="226" t="s">
        <v>143</v>
      </c>
      <c r="E1579" s="227"/>
      <c r="F1579" s="228" t="s">
        <v>1931</v>
      </c>
      <c r="G1579" s="225"/>
      <c r="H1579" s="229" t="n">
        <v>19.83</v>
      </c>
      <c r="I1579" s="230"/>
      <c r="J1579" s="225"/>
      <c r="K1579" s="225"/>
      <c r="L1579" s="231"/>
      <c r="M1579" s="232"/>
      <c r="N1579" s="233"/>
      <c r="O1579" s="233"/>
      <c r="P1579" s="233"/>
      <c r="Q1579" s="233"/>
      <c r="R1579" s="233"/>
      <c r="S1579" s="233"/>
      <c r="T1579" s="234"/>
      <c r="AT1579" s="235" t="s">
        <v>143</v>
      </c>
      <c r="AU1579" s="235" t="s">
        <v>83</v>
      </c>
      <c r="AV1579" s="223" t="s">
        <v>83</v>
      </c>
      <c r="AW1579" s="223" t="s">
        <v>145</v>
      </c>
      <c r="AX1579" s="223" t="s">
        <v>77</v>
      </c>
      <c r="AY1579" s="235" t="s">
        <v>134</v>
      </c>
    </row>
    <row r="1580" s="223" customFormat="true" ht="12.8" hidden="false" customHeight="false" outlineLevel="0" collapsed="false">
      <c r="B1580" s="224"/>
      <c r="C1580" s="225"/>
      <c r="D1580" s="226" t="s">
        <v>143</v>
      </c>
      <c r="E1580" s="227"/>
      <c r="F1580" s="228" t="s">
        <v>1932</v>
      </c>
      <c r="G1580" s="225"/>
      <c r="H1580" s="229" t="n">
        <v>23.9282</v>
      </c>
      <c r="I1580" s="230"/>
      <c r="J1580" s="225"/>
      <c r="K1580" s="225"/>
      <c r="L1580" s="231"/>
      <c r="M1580" s="232"/>
      <c r="N1580" s="233"/>
      <c r="O1580" s="233"/>
      <c r="P1580" s="233"/>
      <c r="Q1580" s="233"/>
      <c r="R1580" s="233"/>
      <c r="S1580" s="233"/>
      <c r="T1580" s="234"/>
      <c r="AT1580" s="235" t="s">
        <v>143</v>
      </c>
      <c r="AU1580" s="235" t="s">
        <v>83</v>
      </c>
      <c r="AV1580" s="223" t="s">
        <v>83</v>
      </c>
      <c r="AW1580" s="223" t="s">
        <v>145</v>
      </c>
      <c r="AX1580" s="223" t="s">
        <v>77</v>
      </c>
      <c r="AY1580" s="235" t="s">
        <v>134</v>
      </c>
    </row>
    <row r="1581" s="223" customFormat="true" ht="12.8" hidden="false" customHeight="false" outlineLevel="0" collapsed="false">
      <c r="B1581" s="224"/>
      <c r="C1581" s="225"/>
      <c r="D1581" s="226" t="s">
        <v>143</v>
      </c>
      <c r="E1581" s="227"/>
      <c r="F1581" s="228" t="s">
        <v>1933</v>
      </c>
      <c r="G1581" s="225"/>
      <c r="H1581" s="229" t="n">
        <v>4.86072</v>
      </c>
      <c r="I1581" s="230"/>
      <c r="J1581" s="225"/>
      <c r="K1581" s="225"/>
      <c r="L1581" s="231"/>
      <c r="M1581" s="232"/>
      <c r="N1581" s="233"/>
      <c r="O1581" s="233"/>
      <c r="P1581" s="233"/>
      <c r="Q1581" s="233"/>
      <c r="R1581" s="233"/>
      <c r="S1581" s="233"/>
      <c r="T1581" s="234"/>
      <c r="AT1581" s="235" t="s">
        <v>143</v>
      </c>
      <c r="AU1581" s="235" t="s">
        <v>83</v>
      </c>
      <c r="AV1581" s="223" t="s">
        <v>83</v>
      </c>
      <c r="AW1581" s="223" t="s">
        <v>145</v>
      </c>
      <c r="AX1581" s="223" t="s">
        <v>77</v>
      </c>
      <c r="AY1581" s="235" t="s">
        <v>134</v>
      </c>
    </row>
    <row r="1582" s="223" customFormat="true" ht="12.8" hidden="false" customHeight="false" outlineLevel="0" collapsed="false">
      <c r="B1582" s="224"/>
      <c r="C1582" s="225"/>
      <c r="D1582" s="226" t="s">
        <v>143</v>
      </c>
      <c r="E1582" s="227"/>
      <c r="F1582" s="228" t="s">
        <v>1934</v>
      </c>
      <c r="G1582" s="225"/>
      <c r="H1582" s="229" t="n">
        <v>25.77312</v>
      </c>
      <c r="I1582" s="230"/>
      <c r="J1582" s="225"/>
      <c r="K1582" s="225"/>
      <c r="L1582" s="231"/>
      <c r="M1582" s="232"/>
      <c r="N1582" s="233"/>
      <c r="O1582" s="233"/>
      <c r="P1582" s="233"/>
      <c r="Q1582" s="233"/>
      <c r="R1582" s="233"/>
      <c r="S1582" s="233"/>
      <c r="T1582" s="234"/>
      <c r="AT1582" s="235" t="s">
        <v>143</v>
      </c>
      <c r="AU1582" s="235" t="s">
        <v>83</v>
      </c>
      <c r="AV1582" s="223" t="s">
        <v>83</v>
      </c>
      <c r="AW1582" s="223" t="s">
        <v>145</v>
      </c>
      <c r="AX1582" s="223" t="s">
        <v>77</v>
      </c>
      <c r="AY1582" s="235" t="s">
        <v>134</v>
      </c>
    </row>
    <row r="1583" s="223" customFormat="true" ht="12.8" hidden="false" customHeight="false" outlineLevel="0" collapsed="false">
      <c r="B1583" s="224"/>
      <c r="C1583" s="225"/>
      <c r="D1583" s="226" t="s">
        <v>143</v>
      </c>
      <c r="E1583" s="227"/>
      <c r="F1583" s="228" t="s">
        <v>1935</v>
      </c>
      <c r="G1583" s="225"/>
      <c r="H1583" s="229" t="n">
        <v>6.0288</v>
      </c>
      <c r="I1583" s="230"/>
      <c r="J1583" s="225"/>
      <c r="K1583" s="225"/>
      <c r="L1583" s="231"/>
      <c r="M1583" s="232"/>
      <c r="N1583" s="233"/>
      <c r="O1583" s="233"/>
      <c r="P1583" s="233"/>
      <c r="Q1583" s="233"/>
      <c r="R1583" s="233"/>
      <c r="S1583" s="233"/>
      <c r="T1583" s="234"/>
      <c r="AT1583" s="235" t="s">
        <v>143</v>
      </c>
      <c r="AU1583" s="235" t="s">
        <v>83</v>
      </c>
      <c r="AV1583" s="223" t="s">
        <v>83</v>
      </c>
      <c r="AW1583" s="223" t="s">
        <v>145</v>
      </c>
      <c r="AX1583" s="223" t="s">
        <v>77</v>
      </c>
      <c r="AY1583" s="235" t="s">
        <v>134</v>
      </c>
    </row>
    <row r="1584" s="223" customFormat="true" ht="12.8" hidden="false" customHeight="false" outlineLevel="0" collapsed="false">
      <c r="B1584" s="224"/>
      <c r="C1584" s="225"/>
      <c r="D1584" s="226" t="s">
        <v>143</v>
      </c>
      <c r="E1584" s="227"/>
      <c r="F1584" s="228" t="s">
        <v>1936</v>
      </c>
      <c r="G1584" s="225"/>
      <c r="H1584" s="229" t="n">
        <v>28.424</v>
      </c>
      <c r="I1584" s="230"/>
      <c r="J1584" s="225"/>
      <c r="K1584" s="225"/>
      <c r="L1584" s="231"/>
      <c r="M1584" s="232"/>
      <c r="N1584" s="233"/>
      <c r="O1584" s="233"/>
      <c r="P1584" s="233"/>
      <c r="Q1584" s="233"/>
      <c r="R1584" s="233"/>
      <c r="S1584" s="233"/>
      <c r="T1584" s="234"/>
      <c r="AT1584" s="235" t="s">
        <v>143</v>
      </c>
      <c r="AU1584" s="235" t="s">
        <v>83</v>
      </c>
      <c r="AV1584" s="223" t="s">
        <v>83</v>
      </c>
      <c r="AW1584" s="223" t="s">
        <v>145</v>
      </c>
      <c r="AX1584" s="223" t="s">
        <v>77</v>
      </c>
      <c r="AY1584" s="235" t="s">
        <v>134</v>
      </c>
    </row>
    <row r="1585" s="223" customFormat="true" ht="12.8" hidden="false" customHeight="false" outlineLevel="0" collapsed="false">
      <c r="B1585" s="224"/>
      <c r="C1585" s="225"/>
      <c r="D1585" s="226" t="s">
        <v>143</v>
      </c>
      <c r="E1585" s="227"/>
      <c r="F1585" s="228" t="s">
        <v>1937</v>
      </c>
      <c r="G1585" s="225"/>
      <c r="H1585" s="229" t="n">
        <v>16</v>
      </c>
      <c r="I1585" s="230"/>
      <c r="J1585" s="225"/>
      <c r="K1585" s="225"/>
      <c r="L1585" s="231"/>
      <c r="M1585" s="232"/>
      <c r="N1585" s="233"/>
      <c r="O1585" s="233"/>
      <c r="P1585" s="233"/>
      <c r="Q1585" s="233"/>
      <c r="R1585" s="233"/>
      <c r="S1585" s="233"/>
      <c r="T1585" s="234"/>
      <c r="AT1585" s="235" t="s">
        <v>143</v>
      </c>
      <c r="AU1585" s="235" t="s">
        <v>83</v>
      </c>
      <c r="AV1585" s="223" t="s">
        <v>83</v>
      </c>
      <c r="AW1585" s="223" t="s">
        <v>145</v>
      </c>
      <c r="AX1585" s="223" t="s">
        <v>77</v>
      </c>
      <c r="AY1585" s="235" t="s">
        <v>134</v>
      </c>
    </row>
    <row r="1586" s="248" customFormat="true" ht="12.8" hidden="false" customHeight="false" outlineLevel="0" collapsed="false">
      <c r="B1586" s="249"/>
      <c r="C1586" s="250"/>
      <c r="D1586" s="226" t="s">
        <v>143</v>
      </c>
      <c r="E1586" s="251"/>
      <c r="F1586" s="252" t="s">
        <v>1584</v>
      </c>
      <c r="G1586" s="250"/>
      <c r="H1586" s="251"/>
      <c r="I1586" s="253"/>
      <c r="J1586" s="250"/>
      <c r="K1586" s="250"/>
      <c r="L1586" s="254"/>
      <c r="M1586" s="255"/>
      <c r="N1586" s="256"/>
      <c r="O1586" s="256"/>
      <c r="P1586" s="256"/>
      <c r="Q1586" s="256"/>
      <c r="R1586" s="256"/>
      <c r="S1586" s="256"/>
      <c r="T1586" s="257"/>
      <c r="AT1586" s="258" t="s">
        <v>143</v>
      </c>
      <c r="AU1586" s="258" t="s">
        <v>83</v>
      </c>
      <c r="AV1586" s="248" t="s">
        <v>20</v>
      </c>
      <c r="AW1586" s="248" t="s">
        <v>145</v>
      </c>
      <c r="AX1586" s="248" t="s">
        <v>77</v>
      </c>
      <c r="AY1586" s="258" t="s">
        <v>134</v>
      </c>
    </row>
    <row r="1587" s="223" customFormat="true" ht="12.8" hidden="false" customHeight="false" outlineLevel="0" collapsed="false">
      <c r="B1587" s="224"/>
      <c r="C1587" s="225"/>
      <c r="D1587" s="226" t="s">
        <v>143</v>
      </c>
      <c r="E1587" s="227"/>
      <c r="F1587" s="228" t="s">
        <v>1963</v>
      </c>
      <c r="G1587" s="225"/>
      <c r="H1587" s="229" t="n">
        <v>34.1</v>
      </c>
      <c r="I1587" s="230"/>
      <c r="J1587" s="225"/>
      <c r="K1587" s="225"/>
      <c r="L1587" s="231"/>
      <c r="M1587" s="232"/>
      <c r="N1587" s="233"/>
      <c r="O1587" s="233"/>
      <c r="P1587" s="233"/>
      <c r="Q1587" s="233"/>
      <c r="R1587" s="233"/>
      <c r="S1587" s="233"/>
      <c r="T1587" s="234"/>
      <c r="AT1587" s="235" t="s">
        <v>143</v>
      </c>
      <c r="AU1587" s="235" t="s">
        <v>83</v>
      </c>
      <c r="AV1587" s="223" t="s">
        <v>83</v>
      </c>
      <c r="AW1587" s="223" t="s">
        <v>145</v>
      </c>
      <c r="AX1587" s="223" t="s">
        <v>77</v>
      </c>
      <c r="AY1587" s="235" t="s">
        <v>134</v>
      </c>
    </row>
    <row r="1588" s="223" customFormat="true" ht="12.8" hidden="false" customHeight="false" outlineLevel="0" collapsed="false">
      <c r="B1588" s="224"/>
      <c r="C1588" s="225"/>
      <c r="D1588" s="226" t="s">
        <v>143</v>
      </c>
      <c r="E1588" s="227"/>
      <c r="F1588" s="228" t="s">
        <v>1939</v>
      </c>
      <c r="G1588" s="225"/>
      <c r="H1588" s="229" t="n">
        <v>26.44</v>
      </c>
      <c r="I1588" s="230"/>
      <c r="J1588" s="225"/>
      <c r="K1588" s="225"/>
      <c r="L1588" s="231"/>
      <c r="M1588" s="232"/>
      <c r="N1588" s="233"/>
      <c r="O1588" s="233"/>
      <c r="P1588" s="233"/>
      <c r="Q1588" s="233"/>
      <c r="R1588" s="233"/>
      <c r="S1588" s="233"/>
      <c r="T1588" s="234"/>
      <c r="AT1588" s="235" t="s">
        <v>143</v>
      </c>
      <c r="AU1588" s="235" t="s">
        <v>83</v>
      </c>
      <c r="AV1588" s="223" t="s">
        <v>83</v>
      </c>
      <c r="AW1588" s="223" t="s">
        <v>145</v>
      </c>
      <c r="AX1588" s="223" t="s">
        <v>77</v>
      </c>
      <c r="AY1588" s="235" t="s">
        <v>134</v>
      </c>
    </row>
    <row r="1589" s="223" customFormat="true" ht="12.8" hidden="false" customHeight="false" outlineLevel="0" collapsed="false">
      <c r="B1589" s="224"/>
      <c r="C1589" s="225"/>
      <c r="D1589" s="226" t="s">
        <v>143</v>
      </c>
      <c r="E1589" s="227"/>
      <c r="F1589" s="228" t="s">
        <v>1940</v>
      </c>
      <c r="G1589" s="225"/>
      <c r="H1589" s="229" t="n">
        <v>29.084</v>
      </c>
      <c r="I1589" s="230"/>
      <c r="J1589" s="225"/>
      <c r="K1589" s="225"/>
      <c r="L1589" s="231"/>
      <c r="M1589" s="232"/>
      <c r="N1589" s="233"/>
      <c r="O1589" s="233"/>
      <c r="P1589" s="233"/>
      <c r="Q1589" s="233"/>
      <c r="R1589" s="233"/>
      <c r="S1589" s="233"/>
      <c r="T1589" s="234"/>
      <c r="AT1589" s="235" t="s">
        <v>143</v>
      </c>
      <c r="AU1589" s="235" t="s">
        <v>83</v>
      </c>
      <c r="AV1589" s="223" t="s">
        <v>83</v>
      </c>
      <c r="AW1589" s="223" t="s">
        <v>145</v>
      </c>
      <c r="AX1589" s="223" t="s">
        <v>77</v>
      </c>
      <c r="AY1589" s="235" t="s">
        <v>134</v>
      </c>
    </row>
    <row r="1590" s="223" customFormat="true" ht="12.8" hidden="false" customHeight="false" outlineLevel="0" collapsed="false">
      <c r="B1590" s="224"/>
      <c r="C1590" s="225"/>
      <c r="D1590" s="226" t="s">
        <v>143</v>
      </c>
      <c r="E1590" s="227"/>
      <c r="F1590" s="228" t="s">
        <v>1933</v>
      </c>
      <c r="G1590" s="225"/>
      <c r="H1590" s="229" t="n">
        <v>4.86072</v>
      </c>
      <c r="I1590" s="230"/>
      <c r="J1590" s="225"/>
      <c r="K1590" s="225"/>
      <c r="L1590" s="231"/>
      <c r="M1590" s="232"/>
      <c r="N1590" s="233"/>
      <c r="O1590" s="233"/>
      <c r="P1590" s="233"/>
      <c r="Q1590" s="233"/>
      <c r="R1590" s="233"/>
      <c r="S1590" s="233"/>
      <c r="T1590" s="234"/>
      <c r="AT1590" s="235" t="s">
        <v>143</v>
      </c>
      <c r="AU1590" s="235" t="s">
        <v>83</v>
      </c>
      <c r="AV1590" s="223" t="s">
        <v>83</v>
      </c>
      <c r="AW1590" s="223" t="s">
        <v>145</v>
      </c>
      <c r="AX1590" s="223" t="s">
        <v>77</v>
      </c>
      <c r="AY1590" s="235" t="s">
        <v>134</v>
      </c>
    </row>
    <row r="1591" s="223" customFormat="true" ht="12.8" hidden="false" customHeight="false" outlineLevel="0" collapsed="false">
      <c r="B1591" s="224"/>
      <c r="C1591" s="225"/>
      <c r="D1591" s="226" t="s">
        <v>143</v>
      </c>
      <c r="E1591" s="227"/>
      <c r="F1591" s="228" t="s">
        <v>1941</v>
      </c>
      <c r="G1591" s="225"/>
      <c r="H1591" s="229" t="n">
        <v>25.77312</v>
      </c>
      <c r="I1591" s="230"/>
      <c r="J1591" s="225"/>
      <c r="K1591" s="225"/>
      <c r="L1591" s="231"/>
      <c r="M1591" s="232"/>
      <c r="N1591" s="233"/>
      <c r="O1591" s="233"/>
      <c r="P1591" s="233"/>
      <c r="Q1591" s="233"/>
      <c r="R1591" s="233"/>
      <c r="S1591" s="233"/>
      <c r="T1591" s="234"/>
      <c r="AT1591" s="235" t="s">
        <v>143</v>
      </c>
      <c r="AU1591" s="235" t="s">
        <v>83</v>
      </c>
      <c r="AV1591" s="223" t="s">
        <v>83</v>
      </c>
      <c r="AW1591" s="223" t="s">
        <v>145</v>
      </c>
      <c r="AX1591" s="223" t="s">
        <v>77</v>
      </c>
      <c r="AY1591" s="235" t="s">
        <v>134</v>
      </c>
    </row>
    <row r="1592" s="223" customFormat="true" ht="12.8" hidden="false" customHeight="false" outlineLevel="0" collapsed="false">
      <c r="B1592" s="224"/>
      <c r="C1592" s="225"/>
      <c r="D1592" s="226" t="s">
        <v>143</v>
      </c>
      <c r="E1592" s="227"/>
      <c r="F1592" s="228" t="s">
        <v>1942</v>
      </c>
      <c r="G1592" s="225"/>
      <c r="H1592" s="229" t="n">
        <v>6.0288</v>
      </c>
      <c r="I1592" s="230"/>
      <c r="J1592" s="225"/>
      <c r="K1592" s="225"/>
      <c r="L1592" s="231"/>
      <c r="M1592" s="232"/>
      <c r="N1592" s="233"/>
      <c r="O1592" s="233"/>
      <c r="P1592" s="233"/>
      <c r="Q1592" s="233"/>
      <c r="R1592" s="233"/>
      <c r="S1592" s="233"/>
      <c r="T1592" s="234"/>
      <c r="AT1592" s="235" t="s">
        <v>143</v>
      </c>
      <c r="AU1592" s="235" t="s">
        <v>83</v>
      </c>
      <c r="AV1592" s="223" t="s">
        <v>83</v>
      </c>
      <c r="AW1592" s="223" t="s">
        <v>145</v>
      </c>
      <c r="AX1592" s="223" t="s">
        <v>77</v>
      </c>
      <c r="AY1592" s="235" t="s">
        <v>134</v>
      </c>
    </row>
    <row r="1593" s="223" customFormat="true" ht="12.8" hidden="false" customHeight="false" outlineLevel="0" collapsed="false">
      <c r="B1593" s="224"/>
      <c r="C1593" s="225"/>
      <c r="D1593" s="226" t="s">
        <v>143</v>
      </c>
      <c r="E1593" s="227"/>
      <c r="F1593" s="228" t="s">
        <v>1943</v>
      </c>
      <c r="G1593" s="225"/>
      <c r="H1593" s="229" t="n">
        <v>34.408</v>
      </c>
      <c r="I1593" s="230"/>
      <c r="J1593" s="225"/>
      <c r="K1593" s="225"/>
      <c r="L1593" s="231"/>
      <c r="M1593" s="232"/>
      <c r="N1593" s="233"/>
      <c r="O1593" s="233"/>
      <c r="P1593" s="233"/>
      <c r="Q1593" s="233"/>
      <c r="R1593" s="233"/>
      <c r="S1593" s="233"/>
      <c r="T1593" s="234"/>
      <c r="AT1593" s="235" t="s">
        <v>143</v>
      </c>
      <c r="AU1593" s="235" t="s">
        <v>83</v>
      </c>
      <c r="AV1593" s="223" t="s">
        <v>83</v>
      </c>
      <c r="AW1593" s="223" t="s">
        <v>145</v>
      </c>
      <c r="AX1593" s="223" t="s">
        <v>77</v>
      </c>
      <c r="AY1593" s="235" t="s">
        <v>134</v>
      </c>
    </row>
    <row r="1594" s="223" customFormat="true" ht="12.8" hidden="false" customHeight="false" outlineLevel="0" collapsed="false">
      <c r="B1594" s="224"/>
      <c r="C1594" s="225"/>
      <c r="D1594" s="226" t="s">
        <v>143</v>
      </c>
      <c r="E1594" s="227"/>
      <c r="F1594" s="228" t="s">
        <v>1937</v>
      </c>
      <c r="G1594" s="225"/>
      <c r="H1594" s="229" t="n">
        <v>16</v>
      </c>
      <c r="I1594" s="230"/>
      <c r="J1594" s="225"/>
      <c r="K1594" s="225"/>
      <c r="L1594" s="231"/>
      <c r="M1594" s="232"/>
      <c r="N1594" s="233"/>
      <c r="O1594" s="233"/>
      <c r="P1594" s="233"/>
      <c r="Q1594" s="233"/>
      <c r="R1594" s="233"/>
      <c r="S1594" s="233"/>
      <c r="T1594" s="234"/>
      <c r="AT1594" s="235" t="s">
        <v>143</v>
      </c>
      <c r="AU1594" s="235" t="s">
        <v>83</v>
      </c>
      <c r="AV1594" s="223" t="s">
        <v>83</v>
      </c>
      <c r="AW1594" s="223" t="s">
        <v>145</v>
      </c>
      <c r="AX1594" s="223" t="s">
        <v>77</v>
      </c>
      <c r="AY1594" s="235" t="s">
        <v>134</v>
      </c>
    </row>
    <row r="1595" s="236" customFormat="true" ht="12.8" hidden="false" customHeight="false" outlineLevel="0" collapsed="false">
      <c r="B1595" s="237"/>
      <c r="C1595" s="238"/>
      <c r="D1595" s="226" t="s">
        <v>143</v>
      </c>
      <c r="E1595" s="239"/>
      <c r="F1595" s="240" t="s">
        <v>148</v>
      </c>
      <c r="G1595" s="238"/>
      <c r="H1595" s="241" t="n">
        <v>331.37698</v>
      </c>
      <c r="I1595" s="242"/>
      <c r="J1595" s="238"/>
      <c r="K1595" s="238"/>
      <c r="L1595" s="243"/>
      <c r="M1595" s="244"/>
      <c r="N1595" s="245"/>
      <c r="O1595" s="245"/>
      <c r="P1595" s="245"/>
      <c r="Q1595" s="245"/>
      <c r="R1595" s="245"/>
      <c r="S1595" s="245"/>
      <c r="T1595" s="246"/>
      <c r="AT1595" s="247" t="s">
        <v>143</v>
      </c>
      <c r="AU1595" s="247" t="s">
        <v>83</v>
      </c>
      <c r="AV1595" s="236" t="s">
        <v>141</v>
      </c>
      <c r="AW1595" s="236" t="s">
        <v>145</v>
      </c>
      <c r="AX1595" s="236" t="s">
        <v>20</v>
      </c>
      <c r="AY1595" s="247" t="s">
        <v>134</v>
      </c>
    </row>
    <row r="1596" s="24" customFormat="true" ht="24" hidden="false" customHeight="true" outlineLevel="0" collapsed="false">
      <c r="B1596" s="25"/>
      <c r="C1596" s="210" t="s">
        <v>1964</v>
      </c>
      <c r="D1596" s="210" t="s">
        <v>136</v>
      </c>
      <c r="E1596" s="211" t="s">
        <v>1965</v>
      </c>
      <c r="F1596" s="212" t="s">
        <v>1960</v>
      </c>
      <c r="G1596" s="213" t="s">
        <v>139</v>
      </c>
      <c r="H1596" s="214" t="n">
        <v>213.127</v>
      </c>
      <c r="I1596" s="215"/>
      <c r="J1596" s="216" t="n">
        <f aca="false">ROUND(I1596*H1596,2)</f>
        <v>0</v>
      </c>
      <c r="K1596" s="212"/>
      <c r="L1596" s="30"/>
      <c r="M1596" s="217"/>
      <c r="N1596" s="218" t="s">
        <v>43</v>
      </c>
      <c r="O1596" s="69"/>
      <c r="P1596" s="219" t="n">
        <f aca="false">O1596*H1596</f>
        <v>0</v>
      </c>
      <c r="Q1596" s="219" t="n">
        <v>0.00014</v>
      </c>
      <c r="R1596" s="219" t="n">
        <f aca="false">Q1596*H1596</f>
        <v>0.02983778</v>
      </c>
      <c r="S1596" s="219" t="n">
        <v>0</v>
      </c>
      <c r="T1596" s="220" t="n">
        <f aca="false">S1596*H1596</f>
        <v>0</v>
      </c>
      <c r="AR1596" s="221" t="s">
        <v>226</v>
      </c>
      <c r="AT1596" s="221" t="s">
        <v>136</v>
      </c>
      <c r="AU1596" s="221" t="s">
        <v>83</v>
      </c>
      <c r="AY1596" s="3" t="s">
        <v>134</v>
      </c>
      <c r="BE1596" s="222" t="n">
        <f aca="false">IF(N1596="základní",J1596,0)</f>
        <v>0</v>
      </c>
      <c r="BF1596" s="222" t="n">
        <f aca="false">IF(N1596="snížená",J1596,0)</f>
        <v>0</v>
      </c>
      <c r="BG1596" s="222" t="n">
        <f aca="false">IF(N1596="zákl. přenesená",J1596,0)</f>
        <v>0</v>
      </c>
      <c r="BH1596" s="222" t="n">
        <f aca="false">IF(N1596="sníž. přenesená",J1596,0)</f>
        <v>0</v>
      </c>
      <c r="BI1596" s="222" t="n">
        <f aca="false">IF(N1596="nulová",J1596,0)</f>
        <v>0</v>
      </c>
      <c r="BJ1596" s="3" t="s">
        <v>83</v>
      </c>
      <c r="BK1596" s="222" t="n">
        <f aca="false">ROUND(I1596*H1596,2)</f>
        <v>0</v>
      </c>
      <c r="BL1596" s="3" t="s">
        <v>226</v>
      </c>
      <c r="BM1596" s="221" t="s">
        <v>1966</v>
      </c>
    </row>
    <row r="1597" s="223" customFormat="true" ht="12.8" hidden="false" customHeight="false" outlineLevel="0" collapsed="false">
      <c r="B1597" s="224"/>
      <c r="C1597" s="225"/>
      <c r="D1597" s="226" t="s">
        <v>143</v>
      </c>
      <c r="E1597" s="227"/>
      <c r="F1597" s="228" t="s">
        <v>1947</v>
      </c>
      <c r="G1597" s="225"/>
      <c r="H1597" s="229" t="n">
        <v>201.8265</v>
      </c>
      <c r="I1597" s="230"/>
      <c r="J1597" s="225"/>
      <c r="K1597" s="225"/>
      <c r="L1597" s="231"/>
      <c r="M1597" s="232"/>
      <c r="N1597" s="233"/>
      <c r="O1597" s="233"/>
      <c r="P1597" s="233"/>
      <c r="Q1597" s="233"/>
      <c r="R1597" s="233"/>
      <c r="S1597" s="233"/>
      <c r="T1597" s="234"/>
      <c r="AT1597" s="235" t="s">
        <v>143</v>
      </c>
      <c r="AU1597" s="235" t="s">
        <v>83</v>
      </c>
      <c r="AV1597" s="223" t="s">
        <v>83</v>
      </c>
      <c r="AW1597" s="223" t="s">
        <v>145</v>
      </c>
      <c r="AX1597" s="223" t="s">
        <v>77</v>
      </c>
      <c r="AY1597" s="235" t="s">
        <v>134</v>
      </c>
    </row>
    <row r="1598" s="223" customFormat="true" ht="12.8" hidden="false" customHeight="false" outlineLevel="0" collapsed="false">
      <c r="B1598" s="224"/>
      <c r="C1598" s="225"/>
      <c r="D1598" s="226" t="s">
        <v>143</v>
      </c>
      <c r="E1598" s="227"/>
      <c r="F1598" s="228" t="s">
        <v>1948</v>
      </c>
      <c r="G1598" s="225"/>
      <c r="H1598" s="229" t="n">
        <v>1.82</v>
      </c>
      <c r="I1598" s="230"/>
      <c r="J1598" s="225"/>
      <c r="K1598" s="225"/>
      <c r="L1598" s="231"/>
      <c r="M1598" s="232"/>
      <c r="N1598" s="233"/>
      <c r="O1598" s="233"/>
      <c r="P1598" s="233"/>
      <c r="Q1598" s="233"/>
      <c r="R1598" s="233"/>
      <c r="S1598" s="233"/>
      <c r="T1598" s="234"/>
      <c r="AT1598" s="235" t="s">
        <v>143</v>
      </c>
      <c r="AU1598" s="235" t="s">
        <v>83</v>
      </c>
      <c r="AV1598" s="223" t="s">
        <v>83</v>
      </c>
      <c r="AW1598" s="223" t="s">
        <v>145</v>
      </c>
      <c r="AX1598" s="223" t="s">
        <v>77</v>
      </c>
      <c r="AY1598" s="235" t="s">
        <v>134</v>
      </c>
    </row>
    <row r="1599" s="223" customFormat="true" ht="12.8" hidden="false" customHeight="false" outlineLevel="0" collapsed="false">
      <c r="B1599" s="224"/>
      <c r="C1599" s="225"/>
      <c r="D1599" s="226" t="s">
        <v>143</v>
      </c>
      <c r="E1599" s="227"/>
      <c r="F1599" s="228" t="s">
        <v>1949</v>
      </c>
      <c r="G1599" s="225"/>
      <c r="H1599" s="229" t="n">
        <v>4.48</v>
      </c>
      <c r="I1599" s="230"/>
      <c r="J1599" s="225"/>
      <c r="K1599" s="225"/>
      <c r="L1599" s="231"/>
      <c r="M1599" s="232"/>
      <c r="N1599" s="233"/>
      <c r="O1599" s="233"/>
      <c r="P1599" s="233"/>
      <c r="Q1599" s="233"/>
      <c r="R1599" s="233"/>
      <c r="S1599" s="233"/>
      <c r="T1599" s="234"/>
      <c r="AT1599" s="235" t="s">
        <v>143</v>
      </c>
      <c r="AU1599" s="235" t="s">
        <v>83</v>
      </c>
      <c r="AV1599" s="223" t="s">
        <v>83</v>
      </c>
      <c r="AW1599" s="223" t="s">
        <v>145</v>
      </c>
      <c r="AX1599" s="223" t="s">
        <v>77</v>
      </c>
      <c r="AY1599" s="235" t="s">
        <v>134</v>
      </c>
    </row>
    <row r="1600" s="223" customFormat="true" ht="12.8" hidden="false" customHeight="false" outlineLevel="0" collapsed="false">
      <c r="B1600" s="224"/>
      <c r="C1600" s="225"/>
      <c r="D1600" s="226" t="s">
        <v>143</v>
      </c>
      <c r="E1600" s="227"/>
      <c r="F1600" s="228" t="s">
        <v>1950</v>
      </c>
      <c r="G1600" s="225"/>
      <c r="H1600" s="229" t="n">
        <v>5</v>
      </c>
      <c r="I1600" s="230"/>
      <c r="J1600" s="225"/>
      <c r="K1600" s="225"/>
      <c r="L1600" s="231"/>
      <c r="M1600" s="232"/>
      <c r="N1600" s="233"/>
      <c r="O1600" s="233"/>
      <c r="P1600" s="233"/>
      <c r="Q1600" s="233"/>
      <c r="R1600" s="233"/>
      <c r="S1600" s="233"/>
      <c r="T1600" s="234"/>
      <c r="AT1600" s="235" t="s">
        <v>143</v>
      </c>
      <c r="AU1600" s="235" t="s">
        <v>83</v>
      </c>
      <c r="AV1600" s="223" t="s">
        <v>83</v>
      </c>
      <c r="AW1600" s="223" t="s">
        <v>145</v>
      </c>
      <c r="AX1600" s="223" t="s">
        <v>77</v>
      </c>
      <c r="AY1600" s="235" t="s">
        <v>134</v>
      </c>
    </row>
    <row r="1601" s="236" customFormat="true" ht="12.8" hidden="false" customHeight="false" outlineLevel="0" collapsed="false">
      <c r="B1601" s="237"/>
      <c r="C1601" s="238"/>
      <c r="D1601" s="226" t="s">
        <v>143</v>
      </c>
      <c r="E1601" s="239"/>
      <c r="F1601" s="240" t="s">
        <v>148</v>
      </c>
      <c r="G1601" s="238"/>
      <c r="H1601" s="241" t="n">
        <v>213.1265</v>
      </c>
      <c r="I1601" s="242"/>
      <c r="J1601" s="238"/>
      <c r="K1601" s="238"/>
      <c r="L1601" s="243"/>
      <c r="M1601" s="244"/>
      <c r="N1601" s="245"/>
      <c r="O1601" s="245"/>
      <c r="P1601" s="245"/>
      <c r="Q1601" s="245"/>
      <c r="R1601" s="245"/>
      <c r="S1601" s="245"/>
      <c r="T1601" s="246"/>
      <c r="AT1601" s="247" t="s">
        <v>143</v>
      </c>
      <c r="AU1601" s="247" t="s">
        <v>83</v>
      </c>
      <c r="AV1601" s="236" t="s">
        <v>141</v>
      </c>
      <c r="AW1601" s="236" t="s">
        <v>145</v>
      </c>
      <c r="AX1601" s="236" t="s">
        <v>20</v>
      </c>
      <c r="AY1601" s="247" t="s">
        <v>134</v>
      </c>
    </row>
    <row r="1602" s="24" customFormat="true" ht="24" hidden="false" customHeight="true" outlineLevel="0" collapsed="false">
      <c r="B1602" s="25"/>
      <c r="C1602" s="210" t="s">
        <v>1967</v>
      </c>
      <c r="D1602" s="210" t="s">
        <v>136</v>
      </c>
      <c r="E1602" s="211" t="s">
        <v>1968</v>
      </c>
      <c r="F1602" s="212" t="s">
        <v>1969</v>
      </c>
      <c r="G1602" s="213" t="s">
        <v>139</v>
      </c>
      <c r="H1602" s="214" t="n">
        <v>662.754</v>
      </c>
      <c r="I1602" s="215"/>
      <c r="J1602" s="216" t="n">
        <f aca="false">ROUND(I1602*H1602,2)</f>
        <v>0</v>
      </c>
      <c r="K1602" s="212" t="s">
        <v>140</v>
      </c>
      <c r="L1602" s="30"/>
      <c r="M1602" s="217"/>
      <c r="N1602" s="218" t="s">
        <v>43</v>
      </c>
      <c r="O1602" s="69"/>
      <c r="P1602" s="219" t="n">
        <f aca="false">O1602*H1602</f>
        <v>0</v>
      </c>
      <c r="Q1602" s="219" t="n">
        <v>0.00012</v>
      </c>
      <c r="R1602" s="219" t="n">
        <f aca="false">Q1602*H1602</f>
        <v>0.07953048</v>
      </c>
      <c r="S1602" s="219" t="n">
        <v>0</v>
      </c>
      <c r="T1602" s="220" t="n">
        <f aca="false">S1602*H1602</f>
        <v>0</v>
      </c>
      <c r="AR1602" s="221" t="s">
        <v>226</v>
      </c>
      <c r="AT1602" s="221" t="s">
        <v>136</v>
      </c>
      <c r="AU1602" s="221" t="s">
        <v>83</v>
      </c>
      <c r="AY1602" s="3" t="s">
        <v>134</v>
      </c>
      <c r="BE1602" s="222" t="n">
        <f aca="false">IF(N1602="základní",J1602,0)</f>
        <v>0</v>
      </c>
      <c r="BF1602" s="222" t="n">
        <f aca="false">IF(N1602="snížená",J1602,0)</f>
        <v>0</v>
      </c>
      <c r="BG1602" s="222" t="n">
        <f aca="false">IF(N1602="zákl. přenesená",J1602,0)</f>
        <v>0</v>
      </c>
      <c r="BH1602" s="222" t="n">
        <f aca="false">IF(N1602="sníž. přenesená",J1602,0)</f>
        <v>0</v>
      </c>
      <c r="BI1602" s="222" t="n">
        <f aca="false">IF(N1602="nulová",J1602,0)</f>
        <v>0</v>
      </c>
      <c r="BJ1602" s="3" t="s">
        <v>83</v>
      </c>
      <c r="BK1602" s="222" t="n">
        <f aca="false">ROUND(I1602*H1602,2)</f>
        <v>0</v>
      </c>
      <c r="BL1602" s="3" t="s">
        <v>226</v>
      </c>
      <c r="BM1602" s="221" t="s">
        <v>1970</v>
      </c>
    </row>
    <row r="1603" s="248" customFormat="true" ht="12.8" hidden="false" customHeight="false" outlineLevel="0" collapsed="false">
      <c r="B1603" s="249"/>
      <c r="C1603" s="250"/>
      <c r="D1603" s="226" t="s">
        <v>143</v>
      </c>
      <c r="E1603" s="251"/>
      <c r="F1603" s="252" t="s">
        <v>1580</v>
      </c>
      <c r="G1603" s="250"/>
      <c r="H1603" s="251"/>
      <c r="I1603" s="253"/>
      <c r="J1603" s="250"/>
      <c r="K1603" s="250"/>
      <c r="L1603" s="254"/>
      <c r="M1603" s="255"/>
      <c r="N1603" s="256"/>
      <c r="O1603" s="256"/>
      <c r="P1603" s="256"/>
      <c r="Q1603" s="256"/>
      <c r="R1603" s="256"/>
      <c r="S1603" s="256"/>
      <c r="T1603" s="257"/>
      <c r="AT1603" s="258" t="s">
        <v>143</v>
      </c>
      <c r="AU1603" s="258" t="s">
        <v>83</v>
      </c>
      <c r="AV1603" s="248" t="s">
        <v>20</v>
      </c>
      <c r="AW1603" s="248" t="s">
        <v>145</v>
      </c>
      <c r="AX1603" s="248" t="s">
        <v>77</v>
      </c>
      <c r="AY1603" s="258" t="s">
        <v>134</v>
      </c>
    </row>
    <row r="1604" s="223" customFormat="true" ht="12.8" hidden="false" customHeight="false" outlineLevel="0" collapsed="false">
      <c r="B1604" s="224"/>
      <c r="C1604" s="225"/>
      <c r="D1604" s="226" t="s">
        <v>143</v>
      </c>
      <c r="E1604" s="227"/>
      <c r="F1604" s="228" t="s">
        <v>1962</v>
      </c>
      <c r="G1604" s="225"/>
      <c r="H1604" s="229" t="n">
        <v>29.8375</v>
      </c>
      <c r="I1604" s="230"/>
      <c r="J1604" s="225"/>
      <c r="K1604" s="225"/>
      <c r="L1604" s="231"/>
      <c r="M1604" s="232"/>
      <c r="N1604" s="233"/>
      <c r="O1604" s="233"/>
      <c r="P1604" s="233"/>
      <c r="Q1604" s="233"/>
      <c r="R1604" s="233"/>
      <c r="S1604" s="233"/>
      <c r="T1604" s="234"/>
      <c r="AT1604" s="235" t="s">
        <v>143</v>
      </c>
      <c r="AU1604" s="235" t="s">
        <v>83</v>
      </c>
      <c r="AV1604" s="223" t="s">
        <v>83</v>
      </c>
      <c r="AW1604" s="223" t="s">
        <v>145</v>
      </c>
      <c r="AX1604" s="223" t="s">
        <v>77</v>
      </c>
      <c r="AY1604" s="235" t="s">
        <v>134</v>
      </c>
    </row>
    <row r="1605" s="223" customFormat="true" ht="12.8" hidden="false" customHeight="false" outlineLevel="0" collapsed="false">
      <c r="B1605" s="224"/>
      <c r="C1605" s="225"/>
      <c r="D1605" s="226" t="s">
        <v>143</v>
      </c>
      <c r="E1605" s="227"/>
      <c r="F1605" s="228" t="s">
        <v>1931</v>
      </c>
      <c r="G1605" s="225"/>
      <c r="H1605" s="229" t="n">
        <v>19.83</v>
      </c>
      <c r="I1605" s="230"/>
      <c r="J1605" s="225"/>
      <c r="K1605" s="225"/>
      <c r="L1605" s="231"/>
      <c r="M1605" s="232"/>
      <c r="N1605" s="233"/>
      <c r="O1605" s="233"/>
      <c r="P1605" s="233"/>
      <c r="Q1605" s="233"/>
      <c r="R1605" s="233"/>
      <c r="S1605" s="233"/>
      <c r="T1605" s="234"/>
      <c r="AT1605" s="235" t="s">
        <v>143</v>
      </c>
      <c r="AU1605" s="235" t="s">
        <v>83</v>
      </c>
      <c r="AV1605" s="223" t="s">
        <v>83</v>
      </c>
      <c r="AW1605" s="223" t="s">
        <v>145</v>
      </c>
      <c r="AX1605" s="223" t="s">
        <v>77</v>
      </c>
      <c r="AY1605" s="235" t="s">
        <v>134</v>
      </c>
    </row>
    <row r="1606" s="223" customFormat="true" ht="12.8" hidden="false" customHeight="false" outlineLevel="0" collapsed="false">
      <c r="B1606" s="224"/>
      <c r="C1606" s="225"/>
      <c r="D1606" s="226" t="s">
        <v>143</v>
      </c>
      <c r="E1606" s="227"/>
      <c r="F1606" s="228" t="s">
        <v>1932</v>
      </c>
      <c r="G1606" s="225"/>
      <c r="H1606" s="229" t="n">
        <v>23.9282</v>
      </c>
      <c r="I1606" s="230"/>
      <c r="J1606" s="225"/>
      <c r="K1606" s="225"/>
      <c r="L1606" s="231"/>
      <c r="M1606" s="232"/>
      <c r="N1606" s="233"/>
      <c r="O1606" s="233"/>
      <c r="P1606" s="233"/>
      <c r="Q1606" s="233"/>
      <c r="R1606" s="233"/>
      <c r="S1606" s="233"/>
      <c r="T1606" s="234"/>
      <c r="AT1606" s="235" t="s">
        <v>143</v>
      </c>
      <c r="AU1606" s="235" t="s">
        <v>83</v>
      </c>
      <c r="AV1606" s="223" t="s">
        <v>83</v>
      </c>
      <c r="AW1606" s="223" t="s">
        <v>145</v>
      </c>
      <c r="AX1606" s="223" t="s">
        <v>77</v>
      </c>
      <c r="AY1606" s="235" t="s">
        <v>134</v>
      </c>
    </row>
    <row r="1607" s="223" customFormat="true" ht="12.8" hidden="false" customHeight="false" outlineLevel="0" collapsed="false">
      <c r="B1607" s="224"/>
      <c r="C1607" s="225"/>
      <c r="D1607" s="226" t="s">
        <v>143</v>
      </c>
      <c r="E1607" s="227"/>
      <c r="F1607" s="228" t="s">
        <v>1933</v>
      </c>
      <c r="G1607" s="225"/>
      <c r="H1607" s="229" t="n">
        <v>4.86072</v>
      </c>
      <c r="I1607" s="230"/>
      <c r="J1607" s="225"/>
      <c r="K1607" s="225"/>
      <c r="L1607" s="231"/>
      <c r="M1607" s="232"/>
      <c r="N1607" s="233"/>
      <c r="O1607" s="233"/>
      <c r="P1607" s="233"/>
      <c r="Q1607" s="233"/>
      <c r="R1607" s="233"/>
      <c r="S1607" s="233"/>
      <c r="T1607" s="234"/>
      <c r="AT1607" s="235" t="s">
        <v>143</v>
      </c>
      <c r="AU1607" s="235" t="s">
        <v>83</v>
      </c>
      <c r="AV1607" s="223" t="s">
        <v>83</v>
      </c>
      <c r="AW1607" s="223" t="s">
        <v>145</v>
      </c>
      <c r="AX1607" s="223" t="s">
        <v>77</v>
      </c>
      <c r="AY1607" s="235" t="s">
        <v>134</v>
      </c>
    </row>
    <row r="1608" s="223" customFormat="true" ht="12.8" hidden="false" customHeight="false" outlineLevel="0" collapsed="false">
      <c r="B1608" s="224"/>
      <c r="C1608" s="225"/>
      <c r="D1608" s="226" t="s">
        <v>143</v>
      </c>
      <c r="E1608" s="227"/>
      <c r="F1608" s="228" t="s">
        <v>1934</v>
      </c>
      <c r="G1608" s="225"/>
      <c r="H1608" s="229" t="n">
        <v>25.77312</v>
      </c>
      <c r="I1608" s="230"/>
      <c r="J1608" s="225"/>
      <c r="K1608" s="225"/>
      <c r="L1608" s="231"/>
      <c r="M1608" s="232"/>
      <c r="N1608" s="233"/>
      <c r="O1608" s="233"/>
      <c r="P1608" s="233"/>
      <c r="Q1608" s="233"/>
      <c r="R1608" s="233"/>
      <c r="S1608" s="233"/>
      <c r="T1608" s="234"/>
      <c r="AT1608" s="235" t="s">
        <v>143</v>
      </c>
      <c r="AU1608" s="235" t="s">
        <v>83</v>
      </c>
      <c r="AV1608" s="223" t="s">
        <v>83</v>
      </c>
      <c r="AW1608" s="223" t="s">
        <v>145</v>
      </c>
      <c r="AX1608" s="223" t="s">
        <v>77</v>
      </c>
      <c r="AY1608" s="235" t="s">
        <v>134</v>
      </c>
    </row>
    <row r="1609" s="223" customFormat="true" ht="12.8" hidden="false" customHeight="false" outlineLevel="0" collapsed="false">
      <c r="B1609" s="224"/>
      <c r="C1609" s="225"/>
      <c r="D1609" s="226" t="s">
        <v>143</v>
      </c>
      <c r="E1609" s="227"/>
      <c r="F1609" s="228" t="s">
        <v>1935</v>
      </c>
      <c r="G1609" s="225"/>
      <c r="H1609" s="229" t="n">
        <v>6.0288</v>
      </c>
      <c r="I1609" s="230"/>
      <c r="J1609" s="225"/>
      <c r="K1609" s="225"/>
      <c r="L1609" s="231"/>
      <c r="M1609" s="232"/>
      <c r="N1609" s="233"/>
      <c r="O1609" s="233"/>
      <c r="P1609" s="233"/>
      <c r="Q1609" s="233"/>
      <c r="R1609" s="233"/>
      <c r="S1609" s="233"/>
      <c r="T1609" s="234"/>
      <c r="AT1609" s="235" t="s">
        <v>143</v>
      </c>
      <c r="AU1609" s="235" t="s">
        <v>83</v>
      </c>
      <c r="AV1609" s="223" t="s">
        <v>83</v>
      </c>
      <c r="AW1609" s="223" t="s">
        <v>145</v>
      </c>
      <c r="AX1609" s="223" t="s">
        <v>77</v>
      </c>
      <c r="AY1609" s="235" t="s">
        <v>134</v>
      </c>
    </row>
    <row r="1610" s="223" customFormat="true" ht="12.8" hidden="false" customHeight="false" outlineLevel="0" collapsed="false">
      <c r="B1610" s="224"/>
      <c r="C1610" s="225"/>
      <c r="D1610" s="226" t="s">
        <v>143</v>
      </c>
      <c r="E1610" s="227"/>
      <c r="F1610" s="228" t="s">
        <v>1936</v>
      </c>
      <c r="G1610" s="225"/>
      <c r="H1610" s="229" t="n">
        <v>28.424</v>
      </c>
      <c r="I1610" s="230"/>
      <c r="J1610" s="225"/>
      <c r="K1610" s="225"/>
      <c r="L1610" s="231"/>
      <c r="M1610" s="232"/>
      <c r="N1610" s="233"/>
      <c r="O1610" s="233"/>
      <c r="P1610" s="233"/>
      <c r="Q1610" s="233"/>
      <c r="R1610" s="233"/>
      <c r="S1610" s="233"/>
      <c r="T1610" s="234"/>
      <c r="AT1610" s="235" t="s">
        <v>143</v>
      </c>
      <c r="AU1610" s="235" t="s">
        <v>83</v>
      </c>
      <c r="AV1610" s="223" t="s">
        <v>83</v>
      </c>
      <c r="AW1610" s="223" t="s">
        <v>145</v>
      </c>
      <c r="AX1610" s="223" t="s">
        <v>77</v>
      </c>
      <c r="AY1610" s="235" t="s">
        <v>134</v>
      </c>
    </row>
    <row r="1611" s="223" customFormat="true" ht="12.8" hidden="false" customHeight="false" outlineLevel="0" collapsed="false">
      <c r="B1611" s="224"/>
      <c r="C1611" s="225"/>
      <c r="D1611" s="226" t="s">
        <v>143</v>
      </c>
      <c r="E1611" s="227"/>
      <c r="F1611" s="228" t="s">
        <v>1937</v>
      </c>
      <c r="G1611" s="225"/>
      <c r="H1611" s="229" t="n">
        <v>16</v>
      </c>
      <c r="I1611" s="230"/>
      <c r="J1611" s="225"/>
      <c r="K1611" s="225"/>
      <c r="L1611" s="231"/>
      <c r="M1611" s="232"/>
      <c r="N1611" s="233"/>
      <c r="O1611" s="233"/>
      <c r="P1611" s="233"/>
      <c r="Q1611" s="233"/>
      <c r="R1611" s="233"/>
      <c r="S1611" s="233"/>
      <c r="T1611" s="234"/>
      <c r="AT1611" s="235" t="s">
        <v>143</v>
      </c>
      <c r="AU1611" s="235" t="s">
        <v>83</v>
      </c>
      <c r="AV1611" s="223" t="s">
        <v>83</v>
      </c>
      <c r="AW1611" s="223" t="s">
        <v>145</v>
      </c>
      <c r="AX1611" s="223" t="s">
        <v>77</v>
      </c>
      <c r="AY1611" s="235" t="s">
        <v>134</v>
      </c>
    </row>
    <row r="1612" s="248" customFormat="true" ht="12.8" hidden="false" customHeight="false" outlineLevel="0" collapsed="false">
      <c r="B1612" s="249"/>
      <c r="C1612" s="250"/>
      <c r="D1612" s="226" t="s">
        <v>143</v>
      </c>
      <c r="E1612" s="251"/>
      <c r="F1612" s="252" t="s">
        <v>1584</v>
      </c>
      <c r="G1612" s="250"/>
      <c r="H1612" s="251"/>
      <c r="I1612" s="253"/>
      <c r="J1612" s="250"/>
      <c r="K1612" s="250"/>
      <c r="L1612" s="254"/>
      <c r="M1612" s="255"/>
      <c r="N1612" s="256"/>
      <c r="O1612" s="256"/>
      <c r="P1612" s="256"/>
      <c r="Q1612" s="256"/>
      <c r="R1612" s="256"/>
      <c r="S1612" s="256"/>
      <c r="T1612" s="257"/>
      <c r="AT1612" s="258" t="s">
        <v>143</v>
      </c>
      <c r="AU1612" s="258" t="s">
        <v>83</v>
      </c>
      <c r="AV1612" s="248" t="s">
        <v>20</v>
      </c>
      <c r="AW1612" s="248" t="s">
        <v>145</v>
      </c>
      <c r="AX1612" s="248" t="s">
        <v>77</v>
      </c>
      <c r="AY1612" s="258" t="s">
        <v>134</v>
      </c>
    </row>
    <row r="1613" s="223" customFormat="true" ht="12.8" hidden="false" customHeight="false" outlineLevel="0" collapsed="false">
      <c r="B1613" s="224"/>
      <c r="C1613" s="225"/>
      <c r="D1613" s="226" t="s">
        <v>143</v>
      </c>
      <c r="E1613" s="227"/>
      <c r="F1613" s="228" t="s">
        <v>1963</v>
      </c>
      <c r="G1613" s="225"/>
      <c r="H1613" s="229" t="n">
        <v>34.1</v>
      </c>
      <c r="I1613" s="230"/>
      <c r="J1613" s="225"/>
      <c r="K1613" s="225"/>
      <c r="L1613" s="231"/>
      <c r="M1613" s="232"/>
      <c r="N1613" s="233"/>
      <c r="O1613" s="233"/>
      <c r="P1613" s="233"/>
      <c r="Q1613" s="233"/>
      <c r="R1613" s="233"/>
      <c r="S1613" s="233"/>
      <c r="T1613" s="234"/>
      <c r="AT1613" s="235" t="s">
        <v>143</v>
      </c>
      <c r="AU1613" s="235" t="s">
        <v>83</v>
      </c>
      <c r="AV1613" s="223" t="s">
        <v>83</v>
      </c>
      <c r="AW1613" s="223" t="s">
        <v>145</v>
      </c>
      <c r="AX1613" s="223" t="s">
        <v>77</v>
      </c>
      <c r="AY1613" s="235" t="s">
        <v>134</v>
      </c>
    </row>
    <row r="1614" s="223" customFormat="true" ht="12.8" hidden="false" customHeight="false" outlineLevel="0" collapsed="false">
      <c r="B1614" s="224"/>
      <c r="C1614" s="225"/>
      <c r="D1614" s="226" t="s">
        <v>143</v>
      </c>
      <c r="E1614" s="227"/>
      <c r="F1614" s="228" t="s">
        <v>1939</v>
      </c>
      <c r="G1614" s="225"/>
      <c r="H1614" s="229" t="n">
        <v>26.44</v>
      </c>
      <c r="I1614" s="230"/>
      <c r="J1614" s="225"/>
      <c r="K1614" s="225"/>
      <c r="L1614" s="231"/>
      <c r="M1614" s="232"/>
      <c r="N1614" s="233"/>
      <c r="O1614" s="233"/>
      <c r="P1614" s="233"/>
      <c r="Q1614" s="233"/>
      <c r="R1614" s="233"/>
      <c r="S1614" s="233"/>
      <c r="T1614" s="234"/>
      <c r="AT1614" s="235" t="s">
        <v>143</v>
      </c>
      <c r="AU1614" s="235" t="s">
        <v>83</v>
      </c>
      <c r="AV1614" s="223" t="s">
        <v>83</v>
      </c>
      <c r="AW1614" s="223" t="s">
        <v>145</v>
      </c>
      <c r="AX1614" s="223" t="s">
        <v>77</v>
      </c>
      <c r="AY1614" s="235" t="s">
        <v>134</v>
      </c>
    </row>
    <row r="1615" s="223" customFormat="true" ht="12.8" hidden="false" customHeight="false" outlineLevel="0" collapsed="false">
      <c r="B1615" s="224"/>
      <c r="C1615" s="225"/>
      <c r="D1615" s="226" t="s">
        <v>143</v>
      </c>
      <c r="E1615" s="227"/>
      <c r="F1615" s="228" t="s">
        <v>1940</v>
      </c>
      <c r="G1615" s="225"/>
      <c r="H1615" s="229" t="n">
        <v>29.084</v>
      </c>
      <c r="I1615" s="230"/>
      <c r="J1615" s="225"/>
      <c r="K1615" s="225"/>
      <c r="L1615" s="231"/>
      <c r="M1615" s="232"/>
      <c r="N1615" s="233"/>
      <c r="O1615" s="233"/>
      <c r="P1615" s="233"/>
      <c r="Q1615" s="233"/>
      <c r="R1615" s="233"/>
      <c r="S1615" s="233"/>
      <c r="T1615" s="234"/>
      <c r="AT1615" s="235" t="s">
        <v>143</v>
      </c>
      <c r="AU1615" s="235" t="s">
        <v>83</v>
      </c>
      <c r="AV1615" s="223" t="s">
        <v>83</v>
      </c>
      <c r="AW1615" s="223" t="s">
        <v>145</v>
      </c>
      <c r="AX1615" s="223" t="s">
        <v>77</v>
      </c>
      <c r="AY1615" s="235" t="s">
        <v>134</v>
      </c>
    </row>
    <row r="1616" s="223" customFormat="true" ht="12.8" hidden="false" customHeight="false" outlineLevel="0" collapsed="false">
      <c r="B1616" s="224"/>
      <c r="C1616" s="225"/>
      <c r="D1616" s="226" t="s">
        <v>143</v>
      </c>
      <c r="E1616" s="227"/>
      <c r="F1616" s="228" t="s">
        <v>1933</v>
      </c>
      <c r="G1616" s="225"/>
      <c r="H1616" s="229" t="n">
        <v>4.86072</v>
      </c>
      <c r="I1616" s="230"/>
      <c r="J1616" s="225"/>
      <c r="K1616" s="225"/>
      <c r="L1616" s="231"/>
      <c r="M1616" s="232"/>
      <c r="N1616" s="233"/>
      <c r="O1616" s="233"/>
      <c r="P1616" s="233"/>
      <c r="Q1616" s="233"/>
      <c r="R1616" s="233"/>
      <c r="S1616" s="233"/>
      <c r="T1616" s="234"/>
      <c r="AT1616" s="235" t="s">
        <v>143</v>
      </c>
      <c r="AU1616" s="235" t="s">
        <v>83</v>
      </c>
      <c r="AV1616" s="223" t="s">
        <v>83</v>
      </c>
      <c r="AW1616" s="223" t="s">
        <v>145</v>
      </c>
      <c r="AX1616" s="223" t="s">
        <v>77</v>
      </c>
      <c r="AY1616" s="235" t="s">
        <v>134</v>
      </c>
    </row>
    <row r="1617" s="223" customFormat="true" ht="12.8" hidden="false" customHeight="false" outlineLevel="0" collapsed="false">
      <c r="B1617" s="224"/>
      <c r="C1617" s="225"/>
      <c r="D1617" s="226" t="s">
        <v>143</v>
      </c>
      <c r="E1617" s="227"/>
      <c r="F1617" s="228" t="s">
        <v>1941</v>
      </c>
      <c r="G1617" s="225"/>
      <c r="H1617" s="229" t="n">
        <v>25.77312</v>
      </c>
      <c r="I1617" s="230"/>
      <c r="J1617" s="225"/>
      <c r="K1617" s="225"/>
      <c r="L1617" s="231"/>
      <c r="M1617" s="232"/>
      <c r="N1617" s="233"/>
      <c r="O1617" s="233"/>
      <c r="P1617" s="233"/>
      <c r="Q1617" s="233"/>
      <c r="R1617" s="233"/>
      <c r="S1617" s="233"/>
      <c r="T1617" s="234"/>
      <c r="AT1617" s="235" t="s">
        <v>143</v>
      </c>
      <c r="AU1617" s="235" t="s">
        <v>83</v>
      </c>
      <c r="AV1617" s="223" t="s">
        <v>83</v>
      </c>
      <c r="AW1617" s="223" t="s">
        <v>145</v>
      </c>
      <c r="AX1617" s="223" t="s">
        <v>77</v>
      </c>
      <c r="AY1617" s="235" t="s">
        <v>134</v>
      </c>
    </row>
    <row r="1618" s="223" customFormat="true" ht="12.8" hidden="false" customHeight="false" outlineLevel="0" collapsed="false">
      <c r="B1618" s="224"/>
      <c r="C1618" s="225"/>
      <c r="D1618" s="226" t="s">
        <v>143</v>
      </c>
      <c r="E1618" s="227"/>
      <c r="F1618" s="228" t="s">
        <v>1942</v>
      </c>
      <c r="G1618" s="225"/>
      <c r="H1618" s="229" t="n">
        <v>6.0288</v>
      </c>
      <c r="I1618" s="230"/>
      <c r="J1618" s="225"/>
      <c r="K1618" s="225"/>
      <c r="L1618" s="231"/>
      <c r="M1618" s="232"/>
      <c r="N1618" s="233"/>
      <c r="O1618" s="233"/>
      <c r="P1618" s="233"/>
      <c r="Q1618" s="233"/>
      <c r="R1618" s="233"/>
      <c r="S1618" s="233"/>
      <c r="T1618" s="234"/>
      <c r="AT1618" s="235" t="s">
        <v>143</v>
      </c>
      <c r="AU1618" s="235" t="s">
        <v>83</v>
      </c>
      <c r="AV1618" s="223" t="s">
        <v>83</v>
      </c>
      <c r="AW1618" s="223" t="s">
        <v>145</v>
      </c>
      <c r="AX1618" s="223" t="s">
        <v>77</v>
      </c>
      <c r="AY1618" s="235" t="s">
        <v>134</v>
      </c>
    </row>
    <row r="1619" s="223" customFormat="true" ht="12.8" hidden="false" customHeight="false" outlineLevel="0" collapsed="false">
      <c r="B1619" s="224"/>
      <c r="C1619" s="225"/>
      <c r="D1619" s="226" t="s">
        <v>143</v>
      </c>
      <c r="E1619" s="227"/>
      <c r="F1619" s="228" t="s">
        <v>1943</v>
      </c>
      <c r="G1619" s="225"/>
      <c r="H1619" s="229" t="n">
        <v>34.408</v>
      </c>
      <c r="I1619" s="230"/>
      <c r="J1619" s="225"/>
      <c r="K1619" s="225"/>
      <c r="L1619" s="231"/>
      <c r="M1619" s="232"/>
      <c r="N1619" s="233"/>
      <c r="O1619" s="233"/>
      <c r="P1619" s="233"/>
      <c r="Q1619" s="233"/>
      <c r="R1619" s="233"/>
      <c r="S1619" s="233"/>
      <c r="T1619" s="234"/>
      <c r="AT1619" s="235" t="s">
        <v>143</v>
      </c>
      <c r="AU1619" s="235" t="s">
        <v>83</v>
      </c>
      <c r="AV1619" s="223" t="s">
        <v>83</v>
      </c>
      <c r="AW1619" s="223" t="s">
        <v>145</v>
      </c>
      <c r="AX1619" s="223" t="s">
        <v>77</v>
      </c>
      <c r="AY1619" s="235" t="s">
        <v>134</v>
      </c>
    </row>
    <row r="1620" s="223" customFormat="true" ht="12.8" hidden="false" customHeight="false" outlineLevel="0" collapsed="false">
      <c r="B1620" s="224"/>
      <c r="C1620" s="225"/>
      <c r="D1620" s="226" t="s">
        <v>143</v>
      </c>
      <c r="E1620" s="227"/>
      <c r="F1620" s="228" t="s">
        <v>1937</v>
      </c>
      <c r="G1620" s="225"/>
      <c r="H1620" s="229" t="n">
        <v>16</v>
      </c>
      <c r="I1620" s="230"/>
      <c r="J1620" s="225"/>
      <c r="K1620" s="225"/>
      <c r="L1620" s="231"/>
      <c r="M1620" s="232"/>
      <c r="N1620" s="233"/>
      <c r="O1620" s="233"/>
      <c r="P1620" s="233"/>
      <c r="Q1620" s="233"/>
      <c r="R1620" s="233"/>
      <c r="S1620" s="233"/>
      <c r="T1620" s="234"/>
      <c r="AT1620" s="235" t="s">
        <v>143</v>
      </c>
      <c r="AU1620" s="235" t="s">
        <v>83</v>
      </c>
      <c r="AV1620" s="223" t="s">
        <v>83</v>
      </c>
      <c r="AW1620" s="223" t="s">
        <v>145</v>
      </c>
      <c r="AX1620" s="223" t="s">
        <v>77</v>
      </c>
      <c r="AY1620" s="235" t="s">
        <v>134</v>
      </c>
    </row>
    <row r="1621" s="236" customFormat="true" ht="12.8" hidden="false" customHeight="false" outlineLevel="0" collapsed="false">
      <c r="B1621" s="237"/>
      <c r="C1621" s="238"/>
      <c r="D1621" s="226" t="s">
        <v>143</v>
      </c>
      <c r="E1621" s="239"/>
      <c r="F1621" s="240" t="s">
        <v>148</v>
      </c>
      <c r="G1621" s="238"/>
      <c r="H1621" s="241" t="n">
        <v>331.37698</v>
      </c>
      <c r="I1621" s="242"/>
      <c r="J1621" s="238"/>
      <c r="K1621" s="238"/>
      <c r="L1621" s="243"/>
      <c r="M1621" s="244"/>
      <c r="N1621" s="245"/>
      <c r="O1621" s="245"/>
      <c r="P1621" s="245"/>
      <c r="Q1621" s="245"/>
      <c r="R1621" s="245"/>
      <c r="S1621" s="245"/>
      <c r="T1621" s="246"/>
      <c r="AT1621" s="247" t="s">
        <v>143</v>
      </c>
      <c r="AU1621" s="247" t="s">
        <v>83</v>
      </c>
      <c r="AV1621" s="236" t="s">
        <v>141</v>
      </c>
      <c r="AW1621" s="236" t="s">
        <v>145</v>
      </c>
      <c r="AX1621" s="236" t="s">
        <v>20</v>
      </c>
      <c r="AY1621" s="247" t="s">
        <v>134</v>
      </c>
    </row>
    <row r="1622" s="223" customFormat="true" ht="12.8" hidden="false" customHeight="false" outlineLevel="0" collapsed="false">
      <c r="B1622" s="224"/>
      <c r="C1622" s="225"/>
      <c r="D1622" s="226" t="s">
        <v>143</v>
      </c>
      <c r="E1622" s="225"/>
      <c r="F1622" s="228" t="s">
        <v>1971</v>
      </c>
      <c r="G1622" s="225"/>
      <c r="H1622" s="229" t="n">
        <v>662.754</v>
      </c>
      <c r="I1622" s="230"/>
      <c r="J1622" s="225"/>
      <c r="K1622" s="225"/>
      <c r="L1622" s="231"/>
      <c r="M1622" s="232"/>
      <c r="N1622" s="233"/>
      <c r="O1622" s="233"/>
      <c r="P1622" s="233"/>
      <c r="Q1622" s="233"/>
      <c r="R1622" s="233"/>
      <c r="S1622" s="233"/>
      <c r="T1622" s="234"/>
      <c r="AT1622" s="235" t="s">
        <v>143</v>
      </c>
      <c r="AU1622" s="235" t="s">
        <v>83</v>
      </c>
      <c r="AV1622" s="223" t="s">
        <v>83</v>
      </c>
      <c r="AW1622" s="223" t="s">
        <v>3</v>
      </c>
      <c r="AX1622" s="223" t="s">
        <v>20</v>
      </c>
      <c r="AY1622" s="235" t="s">
        <v>134</v>
      </c>
    </row>
    <row r="1623" s="24" customFormat="true" ht="24" hidden="false" customHeight="true" outlineLevel="0" collapsed="false">
      <c r="B1623" s="25"/>
      <c r="C1623" s="210" t="s">
        <v>1972</v>
      </c>
      <c r="D1623" s="210" t="s">
        <v>136</v>
      </c>
      <c r="E1623" s="211" t="s">
        <v>1973</v>
      </c>
      <c r="F1623" s="212" t="s">
        <v>1969</v>
      </c>
      <c r="G1623" s="213" t="s">
        <v>139</v>
      </c>
      <c r="H1623" s="214" t="n">
        <v>426.253</v>
      </c>
      <c r="I1623" s="215"/>
      <c r="J1623" s="216" t="n">
        <f aca="false">ROUND(I1623*H1623,2)</f>
        <v>0</v>
      </c>
      <c r="K1623" s="212"/>
      <c r="L1623" s="30"/>
      <c r="M1623" s="217"/>
      <c r="N1623" s="218" t="s">
        <v>43</v>
      </c>
      <c r="O1623" s="69"/>
      <c r="P1623" s="219" t="n">
        <f aca="false">O1623*H1623</f>
        <v>0</v>
      </c>
      <c r="Q1623" s="219" t="n">
        <v>0.00012</v>
      </c>
      <c r="R1623" s="219" t="n">
        <f aca="false">Q1623*H1623</f>
        <v>0.05115036</v>
      </c>
      <c r="S1623" s="219" t="n">
        <v>0</v>
      </c>
      <c r="T1623" s="220" t="n">
        <f aca="false">S1623*H1623</f>
        <v>0</v>
      </c>
      <c r="AR1623" s="221" t="s">
        <v>226</v>
      </c>
      <c r="AT1623" s="221" t="s">
        <v>136</v>
      </c>
      <c r="AU1623" s="221" t="s">
        <v>83</v>
      </c>
      <c r="AY1623" s="3" t="s">
        <v>134</v>
      </c>
      <c r="BE1623" s="222" t="n">
        <f aca="false">IF(N1623="základní",J1623,0)</f>
        <v>0</v>
      </c>
      <c r="BF1623" s="222" t="n">
        <f aca="false">IF(N1623="snížená",J1623,0)</f>
        <v>0</v>
      </c>
      <c r="BG1623" s="222" t="n">
        <f aca="false">IF(N1623="zákl. přenesená",J1623,0)</f>
        <v>0</v>
      </c>
      <c r="BH1623" s="222" t="n">
        <f aca="false">IF(N1623="sníž. přenesená",J1623,0)</f>
        <v>0</v>
      </c>
      <c r="BI1623" s="222" t="n">
        <f aca="false">IF(N1623="nulová",J1623,0)</f>
        <v>0</v>
      </c>
      <c r="BJ1623" s="3" t="s">
        <v>83</v>
      </c>
      <c r="BK1623" s="222" t="n">
        <f aca="false">ROUND(I1623*H1623,2)</f>
        <v>0</v>
      </c>
      <c r="BL1623" s="3" t="s">
        <v>226</v>
      </c>
      <c r="BM1623" s="221" t="s">
        <v>1974</v>
      </c>
    </row>
    <row r="1624" s="223" customFormat="true" ht="12.8" hidden="false" customHeight="false" outlineLevel="0" collapsed="false">
      <c r="B1624" s="224"/>
      <c r="C1624" s="225"/>
      <c r="D1624" s="226" t="s">
        <v>143</v>
      </c>
      <c r="E1624" s="227"/>
      <c r="F1624" s="228" t="s">
        <v>1975</v>
      </c>
      <c r="G1624" s="225"/>
      <c r="H1624" s="229" t="n">
        <v>201.8265</v>
      </c>
      <c r="I1624" s="230"/>
      <c r="J1624" s="225"/>
      <c r="K1624" s="225"/>
      <c r="L1624" s="231"/>
      <c r="M1624" s="232"/>
      <c r="N1624" s="233"/>
      <c r="O1624" s="233"/>
      <c r="P1624" s="233"/>
      <c r="Q1624" s="233"/>
      <c r="R1624" s="233"/>
      <c r="S1624" s="233"/>
      <c r="T1624" s="234"/>
      <c r="AT1624" s="235" t="s">
        <v>143</v>
      </c>
      <c r="AU1624" s="235" t="s">
        <v>83</v>
      </c>
      <c r="AV1624" s="223" t="s">
        <v>83</v>
      </c>
      <c r="AW1624" s="223" t="s">
        <v>145</v>
      </c>
      <c r="AX1624" s="223" t="s">
        <v>77</v>
      </c>
      <c r="AY1624" s="235" t="s">
        <v>134</v>
      </c>
    </row>
    <row r="1625" s="223" customFormat="true" ht="12.8" hidden="false" customHeight="false" outlineLevel="0" collapsed="false">
      <c r="B1625" s="224"/>
      <c r="C1625" s="225"/>
      <c r="D1625" s="226" t="s">
        <v>143</v>
      </c>
      <c r="E1625" s="227"/>
      <c r="F1625" s="228" t="s">
        <v>1976</v>
      </c>
      <c r="G1625" s="225"/>
      <c r="H1625" s="229" t="n">
        <v>1.82</v>
      </c>
      <c r="I1625" s="230"/>
      <c r="J1625" s="225"/>
      <c r="K1625" s="225"/>
      <c r="L1625" s="231"/>
      <c r="M1625" s="232"/>
      <c r="N1625" s="233"/>
      <c r="O1625" s="233"/>
      <c r="P1625" s="233"/>
      <c r="Q1625" s="233"/>
      <c r="R1625" s="233"/>
      <c r="S1625" s="233"/>
      <c r="T1625" s="234"/>
      <c r="AT1625" s="235" t="s">
        <v>143</v>
      </c>
      <c r="AU1625" s="235" t="s">
        <v>83</v>
      </c>
      <c r="AV1625" s="223" t="s">
        <v>83</v>
      </c>
      <c r="AW1625" s="223" t="s">
        <v>145</v>
      </c>
      <c r="AX1625" s="223" t="s">
        <v>77</v>
      </c>
      <c r="AY1625" s="235" t="s">
        <v>134</v>
      </c>
    </row>
    <row r="1626" s="223" customFormat="true" ht="12.8" hidden="false" customHeight="false" outlineLevel="0" collapsed="false">
      <c r="B1626" s="224"/>
      <c r="C1626" s="225"/>
      <c r="D1626" s="226" t="s">
        <v>143</v>
      </c>
      <c r="E1626" s="227"/>
      <c r="F1626" s="228" t="s">
        <v>1977</v>
      </c>
      <c r="G1626" s="225"/>
      <c r="H1626" s="229" t="n">
        <v>4.48</v>
      </c>
      <c r="I1626" s="230"/>
      <c r="J1626" s="225"/>
      <c r="K1626" s="225"/>
      <c r="L1626" s="231"/>
      <c r="M1626" s="232"/>
      <c r="N1626" s="233"/>
      <c r="O1626" s="233"/>
      <c r="P1626" s="233"/>
      <c r="Q1626" s="233"/>
      <c r="R1626" s="233"/>
      <c r="S1626" s="233"/>
      <c r="T1626" s="234"/>
      <c r="AT1626" s="235" t="s">
        <v>143</v>
      </c>
      <c r="AU1626" s="235" t="s">
        <v>83</v>
      </c>
      <c r="AV1626" s="223" t="s">
        <v>83</v>
      </c>
      <c r="AW1626" s="223" t="s">
        <v>145</v>
      </c>
      <c r="AX1626" s="223" t="s">
        <v>77</v>
      </c>
      <c r="AY1626" s="235" t="s">
        <v>134</v>
      </c>
    </row>
    <row r="1627" s="223" customFormat="true" ht="12.8" hidden="false" customHeight="false" outlineLevel="0" collapsed="false">
      <c r="B1627" s="224"/>
      <c r="C1627" s="225"/>
      <c r="D1627" s="226" t="s">
        <v>143</v>
      </c>
      <c r="E1627" s="227"/>
      <c r="F1627" s="228" t="s">
        <v>1950</v>
      </c>
      <c r="G1627" s="225"/>
      <c r="H1627" s="229" t="n">
        <v>5</v>
      </c>
      <c r="I1627" s="230"/>
      <c r="J1627" s="225"/>
      <c r="K1627" s="225"/>
      <c r="L1627" s="231"/>
      <c r="M1627" s="232"/>
      <c r="N1627" s="233"/>
      <c r="O1627" s="233"/>
      <c r="P1627" s="233"/>
      <c r="Q1627" s="233"/>
      <c r="R1627" s="233"/>
      <c r="S1627" s="233"/>
      <c r="T1627" s="234"/>
      <c r="AT1627" s="235" t="s">
        <v>143</v>
      </c>
      <c r="AU1627" s="235" t="s">
        <v>83</v>
      </c>
      <c r="AV1627" s="223" t="s">
        <v>83</v>
      </c>
      <c r="AW1627" s="223" t="s">
        <v>145</v>
      </c>
      <c r="AX1627" s="223" t="s">
        <v>77</v>
      </c>
      <c r="AY1627" s="235" t="s">
        <v>134</v>
      </c>
    </row>
    <row r="1628" s="236" customFormat="true" ht="12.8" hidden="false" customHeight="false" outlineLevel="0" collapsed="false">
      <c r="B1628" s="237"/>
      <c r="C1628" s="238"/>
      <c r="D1628" s="226" t="s">
        <v>143</v>
      </c>
      <c r="E1628" s="239"/>
      <c r="F1628" s="240" t="s">
        <v>148</v>
      </c>
      <c r="G1628" s="238"/>
      <c r="H1628" s="241" t="n">
        <v>213.1265</v>
      </c>
      <c r="I1628" s="242"/>
      <c r="J1628" s="238"/>
      <c r="K1628" s="238"/>
      <c r="L1628" s="243"/>
      <c r="M1628" s="244"/>
      <c r="N1628" s="245"/>
      <c r="O1628" s="245"/>
      <c r="P1628" s="245"/>
      <c r="Q1628" s="245"/>
      <c r="R1628" s="245"/>
      <c r="S1628" s="245"/>
      <c r="T1628" s="246"/>
      <c r="AT1628" s="247" t="s">
        <v>143</v>
      </c>
      <c r="AU1628" s="247" t="s">
        <v>83</v>
      </c>
      <c r="AV1628" s="236" t="s">
        <v>141</v>
      </c>
      <c r="AW1628" s="236" t="s">
        <v>145</v>
      </c>
      <c r="AX1628" s="236" t="s">
        <v>20</v>
      </c>
      <c r="AY1628" s="247" t="s">
        <v>134</v>
      </c>
    </row>
    <row r="1629" s="223" customFormat="true" ht="12.8" hidden="false" customHeight="false" outlineLevel="0" collapsed="false">
      <c r="B1629" s="224"/>
      <c r="C1629" s="225"/>
      <c r="D1629" s="226" t="s">
        <v>143</v>
      </c>
      <c r="E1629" s="225"/>
      <c r="F1629" s="228" t="s">
        <v>1978</v>
      </c>
      <c r="G1629" s="225"/>
      <c r="H1629" s="229" t="n">
        <v>426.253</v>
      </c>
      <c r="I1629" s="230"/>
      <c r="J1629" s="225"/>
      <c r="K1629" s="225"/>
      <c r="L1629" s="231"/>
      <c r="M1629" s="232"/>
      <c r="N1629" s="233"/>
      <c r="O1629" s="233"/>
      <c r="P1629" s="233"/>
      <c r="Q1629" s="233"/>
      <c r="R1629" s="233"/>
      <c r="S1629" s="233"/>
      <c r="T1629" s="234"/>
      <c r="AT1629" s="235" t="s">
        <v>143</v>
      </c>
      <c r="AU1629" s="235" t="s">
        <v>83</v>
      </c>
      <c r="AV1629" s="223" t="s">
        <v>83</v>
      </c>
      <c r="AW1629" s="223" t="s">
        <v>3</v>
      </c>
      <c r="AX1629" s="223" t="s">
        <v>20</v>
      </c>
      <c r="AY1629" s="235" t="s">
        <v>134</v>
      </c>
    </row>
    <row r="1630" s="24" customFormat="true" ht="36" hidden="false" customHeight="true" outlineLevel="0" collapsed="false">
      <c r="B1630" s="25"/>
      <c r="C1630" s="210" t="s">
        <v>1979</v>
      </c>
      <c r="D1630" s="210" t="s">
        <v>136</v>
      </c>
      <c r="E1630" s="211" t="s">
        <v>1980</v>
      </c>
      <c r="F1630" s="212" t="s">
        <v>1981</v>
      </c>
      <c r="G1630" s="213" t="s">
        <v>139</v>
      </c>
      <c r="H1630" s="214" t="n">
        <v>720.041</v>
      </c>
      <c r="I1630" s="215"/>
      <c r="J1630" s="216" t="n">
        <f aca="false">ROUND(I1630*H1630,2)</f>
        <v>0</v>
      </c>
      <c r="K1630" s="212" t="s">
        <v>140</v>
      </c>
      <c r="L1630" s="30"/>
      <c r="M1630" s="217"/>
      <c r="N1630" s="218" t="s">
        <v>43</v>
      </c>
      <c r="O1630" s="69"/>
      <c r="P1630" s="219" t="n">
        <f aca="false">O1630*H1630</f>
        <v>0</v>
      </c>
      <c r="Q1630" s="219" t="n">
        <v>7E-005</v>
      </c>
      <c r="R1630" s="219" t="n">
        <f aca="false">Q1630*H1630</f>
        <v>0.05040287</v>
      </c>
      <c r="S1630" s="219" t="n">
        <v>0</v>
      </c>
      <c r="T1630" s="220" t="n">
        <f aca="false">S1630*H1630</f>
        <v>0</v>
      </c>
      <c r="AR1630" s="221" t="s">
        <v>226</v>
      </c>
      <c r="AT1630" s="221" t="s">
        <v>136</v>
      </c>
      <c r="AU1630" s="221" t="s">
        <v>83</v>
      </c>
      <c r="AY1630" s="3" t="s">
        <v>134</v>
      </c>
      <c r="BE1630" s="222" t="n">
        <f aca="false">IF(N1630="základní",J1630,0)</f>
        <v>0</v>
      </c>
      <c r="BF1630" s="222" t="n">
        <f aca="false">IF(N1630="snížená",J1630,0)</f>
        <v>0</v>
      </c>
      <c r="BG1630" s="222" t="n">
        <f aca="false">IF(N1630="zákl. přenesená",J1630,0)</f>
        <v>0</v>
      </c>
      <c r="BH1630" s="222" t="n">
        <f aca="false">IF(N1630="sníž. přenesená",J1630,0)</f>
        <v>0</v>
      </c>
      <c r="BI1630" s="222" t="n">
        <f aca="false">IF(N1630="nulová",J1630,0)</f>
        <v>0</v>
      </c>
      <c r="BJ1630" s="3" t="s">
        <v>83</v>
      </c>
      <c r="BK1630" s="222" t="n">
        <f aca="false">ROUND(I1630*H1630,2)</f>
        <v>0</v>
      </c>
      <c r="BL1630" s="3" t="s">
        <v>226</v>
      </c>
      <c r="BM1630" s="221" t="s">
        <v>1982</v>
      </c>
    </row>
    <row r="1631" s="223" customFormat="true" ht="12.8" hidden="false" customHeight="false" outlineLevel="0" collapsed="false">
      <c r="B1631" s="224"/>
      <c r="C1631" s="225"/>
      <c r="D1631" s="226" t="s">
        <v>143</v>
      </c>
      <c r="E1631" s="227"/>
      <c r="F1631" s="228" t="s">
        <v>1983</v>
      </c>
      <c r="G1631" s="225"/>
      <c r="H1631" s="229" t="n">
        <v>711.48</v>
      </c>
      <c r="I1631" s="230"/>
      <c r="J1631" s="225"/>
      <c r="K1631" s="225"/>
      <c r="L1631" s="231"/>
      <c r="M1631" s="232"/>
      <c r="N1631" s="233"/>
      <c r="O1631" s="233"/>
      <c r="P1631" s="233"/>
      <c r="Q1631" s="233"/>
      <c r="R1631" s="233"/>
      <c r="S1631" s="233"/>
      <c r="T1631" s="234"/>
      <c r="AT1631" s="235" t="s">
        <v>143</v>
      </c>
      <c r="AU1631" s="235" t="s">
        <v>83</v>
      </c>
      <c r="AV1631" s="223" t="s">
        <v>83</v>
      </c>
      <c r="AW1631" s="223" t="s">
        <v>145</v>
      </c>
      <c r="AX1631" s="223" t="s">
        <v>77</v>
      </c>
      <c r="AY1631" s="235" t="s">
        <v>134</v>
      </c>
    </row>
    <row r="1632" s="223" customFormat="true" ht="12.8" hidden="false" customHeight="false" outlineLevel="0" collapsed="false">
      <c r="B1632" s="224"/>
      <c r="C1632" s="225"/>
      <c r="D1632" s="226" t="s">
        <v>143</v>
      </c>
      <c r="E1632" s="227"/>
      <c r="F1632" s="228" t="s">
        <v>1984</v>
      </c>
      <c r="G1632" s="225"/>
      <c r="H1632" s="229" t="n">
        <v>8.56076</v>
      </c>
      <c r="I1632" s="230"/>
      <c r="J1632" s="225"/>
      <c r="K1632" s="225"/>
      <c r="L1632" s="231"/>
      <c r="M1632" s="232"/>
      <c r="N1632" s="233"/>
      <c r="O1632" s="233"/>
      <c r="P1632" s="233"/>
      <c r="Q1632" s="233"/>
      <c r="R1632" s="233"/>
      <c r="S1632" s="233"/>
      <c r="T1632" s="234"/>
      <c r="AT1632" s="235" t="s">
        <v>143</v>
      </c>
      <c r="AU1632" s="235" t="s">
        <v>83</v>
      </c>
      <c r="AV1632" s="223" t="s">
        <v>83</v>
      </c>
      <c r="AW1632" s="223" t="s">
        <v>145</v>
      </c>
      <c r="AX1632" s="223" t="s">
        <v>77</v>
      </c>
      <c r="AY1632" s="235" t="s">
        <v>134</v>
      </c>
    </row>
    <row r="1633" s="236" customFormat="true" ht="12.8" hidden="false" customHeight="false" outlineLevel="0" collapsed="false">
      <c r="B1633" s="237"/>
      <c r="C1633" s="238"/>
      <c r="D1633" s="226" t="s">
        <v>143</v>
      </c>
      <c r="E1633" s="239"/>
      <c r="F1633" s="240" t="s">
        <v>148</v>
      </c>
      <c r="G1633" s="238"/>
      <c r="H1633" s="241" t="n">
        <v>720.04076</v>
      </c>
      <c r="I1633" s="242"/>
      <c r="J1633" s="238"/>
      <c r="K1633" s="238"/>
      <c r="L1633" s="243"/>
      <c r="M1633" s="244"/>
      <c r="N1633" s="245"/>
      <c r="O1633" s="245"/>
      <c r="P1633" s="245"/>
      <c r="Q1633" s="245"/>
      <c r="R1633" s="245"/>
      <c r="S1633" s="245"/>
      <c r="T1633" s="246"/>
      <c r="AT1633" s="247" t="s">
        <v>143</v>
      </c>
      <c r="AU1633" s="247" t="s">
        <v>83</v>
      </c>
      <c r="AV1633" s="236" t="s">
        <v>141</v>
      </c>
      <c r="AW1633" s="236" t="s">
        <v>145</v>
      </c>
      <c r="AX1633" s="236" t="s">
        <v>20</v>
      </c>
      <c r="AY1633" s="247" t="s">
        <v>134</v>
      </c>
    </row>
    <row r="1634" s="24" customFormat="true" ht="36" hidden="false" customHeight="true" outlineLevel="0" collapsed="false">
      <c r="B1634" s="25"/>
      <c r="C1634" s="210" t="s">
        <v>1985</v>
      </c>
      <c r="D1634" s="210" t="s">
        <v>136</v>
      </c>
      <c r="E1634" s="211" t="s">
        <v>1986</v>
      </c>
      <c r="F1634" s="212" t="s">
        <v>1987</v>
      </c>
      <c r="G1634" s="213" t="s">
        <v>139</v>
      </c>
      <c r="H1634" s="214" t="n">
        <v>720.041</v>
      </c>
      <c r="I1634" s="215"/>
      <c r="J1634" s="216" t="n">
        <f aca="false">ROUND(I1634*H1634,2)</f>
        <v>0</v>
      </c>
      <c r="K1634" s="212" t="s">
        <v>140</v>
      </c>
      <c r="L1634" s="30"/>
      <c r="M1634" s="217"/>
      <c r="N1634" s="218" t="s">
        <v>43</v>
      </c>
      <c r="O1634" s="69"/>
      <c r="P1634" s="219" t="n">
        <f aca="false">O1634*H1634</f>
        <v>0</v>
      </c>
      <c r="Q1634" s="219" t="n">
        <v>0</v>
      </c>
      <c r="R1634" s="219" t="n">
        <f aca="false">Q1634*H1634</f>
        <v>0</v>
      </c>
      <c r="S1634" s="219" t="n">
        <v>0</v>
      </c>
      <c r="T1634" s="220" t="n">
        <f aca="false">S1634*H1634</f>
        <v>0</v>
      </c>
      <c r="AR1634" s="221" t="s">
        <v>226</v>
      </c>
      <c r="AT1634" s="221" t="s">
        <v>136</v>
      </c>
      <c r="AU1634" s="221" t="s">
        <v>83</v>
      </c>
      <c r="AY1634" s="3" t="s">
        <v>134</v>
      </c>
      <c r="BE1634" s="222" t="n">
        <f aca="false">IF(N1634="základní",J1634,0)</f>
        <v>0</v>
      </c>
      <c r="BF1634" s="222" t="n">
        <f aca="false">IF(N1634="snížená",J1634,0)</f>
        <v>0</v>
      </c>
      <c r="BG1634" s="222" t="n">
        <f aca="false">IF(N1634="zákl. přenesená",J1634,0)</f>
        <v>0</v>
      </c>
      <c r="BH1634" s="222" t="n">
        <f aca="false">IF(N1634="sníž. přenesená",J1634,0)</f>
        <v>0</v>
      </c>
      <c r="BI1634" s="222" t="n">
        <f aca="false">IF(N1634="nulová",J1634,0)</f>
        <v>0</v>
      </c>
      <c r="BJ1634" s="3" t="s">
        <v>83</v>
      </c>
      <c r="BK1634" s="222" t="n">
        <f aca="false">ROUND(I1634*H1634,2)</f>
        <v>0</v>
      </c>
      <c r="BL1634" s="3" t="s">
        <v>226</v>
      </c>
      <c r="BM1634" s="221" t="s">
        <v>1988</v>
      </c>
    </row>
    <row r="1635" s="223" customFormat="true" ht="12.8" hidden="false" customHeight="false" outlineLevel="0" collapsed="false">
      <c r="B1635" s="224"/>
      <c r="C1635" s="225"/>
      <c r="D1635" s="226" t="s">
        <v>143</v>
      </c>
      <c r="E1635" s="227"/>
      <c r="F1635" s="228" t="s">
        <v>1983</v>
      </c>
      <c r="G1635" s="225"/>
      <c r="H1635" s="229" t="n">
        <v>711.48</v>
      </c>
      <c r="I1635" s="230"/>
      <c r="J1635" s="225"/>
      <c r="K1635" s="225"/>
      <c r="L1635" s="231"/>
      <c r="M1635" s="232"/>
      <c r="N1635" s="233"/>
      <c r="O1635" s="233"/>
      <c r="P1635" s="233"/>
      <c r="Q1635" s="233"/>
      <c r="R1635" s="233"/>
      <c r="S1635" s="233"/>
      <c r="T1635" s="234"/>
      <c r="AT1635" s="235" t="s">
        <v>143</v>
      </c>
      <c r="AU1635" s="235" t="s">
        <v>83</v>
      </c>
      <c r="AV1635" s="223" t="s">
        <v>83</v>
      </c>
      <c r="AW1635" s="223" t="s">
        <v>145</v>
      </c>
      <c r="AX1635" s="223" t="s">
        <v>77</v>
      </c>
      <c r="AY1635" s="235" t="s">
        <v>134</v>
      </c>
    </row>
    <row r="1636" s="223" customFormat="true" ht="12.8" hidden="false" customHeight="false" outlineLevel="0" collapsed="false">
      <c r="B1636" s="224"/>
      <c r="C1636" s="225"/>
      <c r="D1636" s="226" t="s">
        <v>143</v>
      </c>
      <c r="E1636" s="227"/>
      <c r="F1636" s="228" t="s">
        <v>1984</v>
      </c>
      <c r="G1636" s="225"/>
      <c r="H1636" s="229" t="n">
        <v>8.56076</v>
      </c>
      <c r="I1636" s="230"/>
      <c r="J1636" s="225"/>
      <c r="K1636" s="225"/>
      <c r="L1636" s="231"/>
      <c r="M1636" s="232"/>
      <c r="N1636" s="233"/>
      <c r="O1636" s="233"/>
      <c r="P1636" s="233"/>
      <c r="Q1636" s="233"/>
      <c r="R1636" s="233"/>
      <c r="S1636" s="233"/>
      <c r="T1636" s="234"/>
      <c r="AT1636" s="235" t="s">
        <v>143</v>
      </c>
      <c r="AU1636" s="235" t="s">
        <v>83</v>
      </c>
      <c r="AV1636" s="223" t="s">
        <v>83</v>
      </c>
      <c r="AW1636" s="223" t="s">
        <v>145</v>
      </c>
      <c r="AX1636" s="223" t="s">
        <v>77</v>
      </c>
      <c r="AY1636" s="235" t="s">
        <v>134</v>
      </c>
    </row>
    <row r="1637" s="236" customFormat="true" ht="12.8" hidden="false" customHeight="false" outlineLevel="0" collapsed="false">
      <c r="B1637" s="237"/>
      <c r="C1637" s="238"/>
      <c r="D1637" s="226" t="s">
        <v>143</v>
      </c>
      <c r="E1637" s="239"/>
      <c r="F1637" s="240" t="s">
        <v>148</v>
      </c>
      <c r="G1637" s="238"/>
      <c r="H1637" s="241" t="n">
        <v>720.04076</v>
      </c>
      <c r="I1637" s="242"/>
      <c r="J1637" s="238"/>
      <c r="K1637" s="238"/>
      <c r="L1637" s="243"/>
      <c r="M1637" s="244"/>
      <c r="N1637" s="245"/>
      <c r="O1637" s="245"/>
      <c r="P1637" s="245"/>
      <c r="Q1637" s="245"/>
      <c r="R1637" s="245"/>
      <c r="S1637" s="245"/>
      <c r="T1637" s="246"/>
      <c r="AT1637" s="247" t="s">
        <v>143</v>
      </c>
      <c r="AU1637" s="247" t="s">
        <v>83</v>
      </c>
      <c r="AV1637" s="236" t="s">
        <v>141</v>
      </c>
      <c r="AW1637" s="236" t="s">
        <v>145</v>
      </c>
      <c r="AX1637" s="236" t="s">
        <v>20</v>
      </c>
      <c r="AY1637" s="247" t="s">
        <v>134</v>
      </c>
    </row>
    <row r="1638" s="24" customFormat="true" ht="24" hidden="false" customHeight="true" outlineLevel="0" collapsed="false">
      <c r="B1638" s="25"/>
      <c r="C1638" s="210" t="s">
        <v>1989</v>
      </c>
      <c r="D1638" s="210" t="s">
        <v>136</v>
      </c>
      <c r="E1638" s="211" t="s">
        <v>1990</v>
      </c>
      <c r="F1638" s="212" t="s">
        <v>1991</v>
      </c>
      <c r="G1638" s="213" t="s">
        <v>139</v>
      </c>
      <c r="H1638" s="214" t="n">
        <v>720.041</v>
      </c>
      <c r="I1638" s="215"/>
      <c r="J1638" s="216" t="n">
        <f aca="false">ROUND(I1638*H1638,2)</f>
        <v>0</v>
      </c>
      <c r="K1638" s="212" t="s">
        <v>140</v>
      </c>
      <c r="L1638" s="30"/>
      <c r="M1638" s="217"/>
      <c r="N1638" s="218" t="s">
        <v>43</v>
      </c>
      <c r="O1638" s="69"/>
      <c r="P1638" s="219" t="n">
        <f aca="false">O1638*H1638</f>
        <v>0</v>
      </c>
      <c r="Q1638" s="219" t="n">
        <v>6E-005</v>
      </c>
      <c r="R1638" s="219" t="n">
        <f aca="false">Q1638*H1638</f>
        <v>0.04320246</v>
      </c>
      <c r="S1638" s="219" t="n">
        <v>0</v>
      </c>
      <c r="T1638" s="220" t="n">
        <f aca="false">S1638*H1638</f>
        <v>0</v>
      </c>
      <c r="AR1638" s="221" t="s">
        <v>226</v>
      </c>
      <c r="AT1638" s="221" t="s">
        <v>136</v>
      </c>
      <c r="AU1638" s="221" t="s">
        <v>83</v>
      </c>
      <c r="AY1638" s="3" t="s">
        <v>134</v>
      </c>
      <c r="BE1638" s="222" t="n">
        <f aca="false">IF(N1638="základní",J1638,0)</f>
        <v>0</v>
      </c>
      <c r="BF1638" s="222" t="n">
        <f aca="false">IF(N1638="snížená",J1638,0)</f>
        <v>0</v>
      </c>
      <c r="BG1638" s="222" t="n">
        <f aca="false">IF(N1638="zákl. přenesená",J1638,0)</f>
        <v>0</v>
      </c>
      <c r="BH1638" s="222" t="n">
        <f aca="false">IF(N1638="sníž. přenesená",J1638,0)</f>
        <v>0</v>
      </c>
      <c r="BI1638" s="222" t="n">
        <f aca="false">IF(N1638="nulová",J1638,0)</f>
        <v>0</v>
      </c>
      <c r="BJ1638" s="3" t="s">
        <v>83</v>
      </c>
      <c r="BK1638" s="222" t="n">
        <f aca="false">ROUND(I1638*H1638,2)</f>
        <v>0</v>
      </c>
      <c r="BL1638" s="3" t="s">
        <v>226</v>
      </c>
      <c r="BM1638" s="221" t="s">
        <v>1992</v>
      </c>
    </row>
    <row r="1639" s="223" customFormat="true" ht="12.8" hidden="false" customHeight="false" outlineLevel="0" collapsed="false">
      <c r="B1639" s="224"/>
      <c r="C1639" s="225"/>
      <c r="D1639" s="226" t="s">
        <v>143</v>
      </c>
      <c r="E1639" s="227"/>
      <c r="F1639" s="228" t="s">
        <v>1983</v>
      </c>
      <c r="G1639" s="225"/>
      <c r="H1639" s="229" t="n">
        <v>711.48</v>
      </c>
      <c r="I1639" s="230"/>
      <c r="J1639" s="225"/>
      <c r="K1639" s="225"/>
      <c r="L1639" s="231"/>
      <c r="M1639" s="232"/>
      <c r="N1639" s="233"/>
      <c r="O1639" s="233"/>
      <c r="P1639" s="233"/>
      <c r="Q1639" s="233"/>
      <c r="R1639" s="233"/>
      <c r="S1639" s="233"/>
      <c r="T1639" s="234"/>
      <c r="AT1639" s="235" t="s">
        <v>143</v>
      </c>
      <c r="AU1639" s="235" t="s">
        <v>83</v>
      </c>
      <c r="AV1639" s="223" t="s">
        <v>83</v>
      </c>
      <c r="AW1639" s="223" t="s">
        <v>145</v>
      </c>
      <c r="AX1639" s="223" t="s">
        <v>77</v>
      </c>
      <c r="AY1639" s="235" t="s">
        <v>134</v>
      </c>
    </row>
    <row r="1640" s="223" customFormat="true" ht="12.8" hidden="false" customHeight="false" outlineLevel="0" collapsed="false">
      <c r="B1640" s="224"/>
      <c r="C1640" s="225"/>
      <c r="D1640" s="226" t="s">
        <v>143</v>
      </c>
      <c r="E1640" s="227"/>
      <c r="F1640" s="228" t="s">
        <v>1984</v>
      </c>
      <c r="G1640" s="225"/>
      <c r="H1640" s="229" t="n">
        <v>8.56076</v>
      </c>
      <c r="I1640" s="230"/>
      <c r="J1640" s="225"/>
      <c r="K1640" s="225"/>
      <c r="L1640" s="231"/>
      <c r="M1640" s="232"/>
      <c r="N1640" s="233"/>
      <c r="O1640" s="233"/>
      <c r="P1640" s="233"/>
      <c r="Q1640" s="233"/>
      <c r="R1640" s="233"/>
      <c r="S1640" s="233"/>
      <c r="T1640" s="234"/>
      <c r="AT1640" s="235" t="s">
        <v>143</v>
      </c>
      <c r="AU1640" s="235" t="s">
        <v>83</v>
      </c>
      <c r="AV1640" s="223" t="s">
        <v>83</v>
      </c>
      <c r="AW1640" s="223" t="s">
        <v>145</v>
      </c>
      <c r="AX1640" s="223" t="s">
        <v>77</v>
      </c>
      <c r="AY1640" s="235" t="s">
        <v>134</v>
      </c>
    </row>
    <row r="1641" s="236" customFormat="true" ht="12.8" hidden="false" customHeight="false" outlineLevel="0" collapsed="false">
      <c r="B1641" s="237"/>
      <c r="C1641" s="238"/>
      <c r="D1641" s="226" t="s">
        <v>143</v>
      </c>
      <c r="E1641" s="239"/>
      <c r="F1641" s="240" t="s">
        <v>148</v>
      </c>
      <c r="G1641" s="238"/>
      <c r="H1641" s="241" t="n">
        <v>720.04076</v>
      </c>
      <c r="I1641" s="242"/>
      <c r="J1641" s="238"/>
      <c r="K1641" s="238"/>
      <c r="L1641" s="243"/>
      <c r="M1641" s="244"/>
      <c r="N1641" s="245"/>
      <c r="O1641" s="245"/>
      <c r="P1641" s="245"/>
      <c r="Q1641" s="245"/>
      <c r="R1641" s="245"/>
      <c r="S1641" s="245"/>
      <c r="T1641" s="246"/>
      <c r="AT1641" s="247" t="s">
        <v>143</v>
      </c>
      <c r="AU1641" s="247" t="s">
        <v>83</v>
      </c>
      <c r="AV1641" s="236" t="s">
        <v>141</v>
      </c>
      <c r="AW1641" s="236" t="s">
        <v>145</v>
      </c>
      <c r="AX1641" s="236" t="s">
        <v>20</v>
      </c>
      <c r="AY1641" s="247" t="s">
        <v>134</v>
      </c>
    </row>
    <row r="1642" s="24" customFormat="true" ht="24" hidden="false" customHeight="true" outlineLevel="0" collapsed="false">
      <c r="B1642" s="25"/>
      <c r="C1642" s="210" t="s">
        <v>1993</v>
      </c>
      <c r="D1642" s="210" t="s">
        <v>136</v>
      </c>
      <c r="E1642" s="211" t="s">
        <v>1994</v>
      </c>
      <c r="F1642" s="212" t="s">
        <v>1995</v>
      </c>
      <c r="G1642" s="213" t="s">
        <v>139</v>
      </c>
      <c r="H1642" s="214" t="n">
        <v>720.041</v>
      </c>
      <c r="I1642" s="215"/>
      <c r="J1642" s="216" t="n">
        <f aca="false">ROUND(I1642*H1642,2)</f>
        <v>0</v>
      </c>
      <c r="K1642" s="212" t="s">
        <v>140</v>
      </c>
      <c r="L1642" s="30"/>
      <c r="M1642" s="217"/>
      <c r="N1642" s="218" t="s">
        <v>43</v>
      </c>
      <c r="O1642" s="69"/>
      <c r="P1642" s="219" t="n">
        <f aca="false">O1642*H1642</f>
        <v>0</v>
      </c>
      <c r="Q1642" s="219" t="n">
        <v>0.00014</v>
      </c>
      <c r="R1642" s="219" t="n">
        <f aca="false">Q1642*H1642</f>
        <v>0.10080574</v>
      </c>
      <c r="S1642" s="219" t="n">
        <v>0</v>
      </c>
      <c r="T1642" s="220" t="n">
        <f aca="false">S1642*H1642</f>
        <v>0</v>
      </c>
      <c r="AR1642" s="221" t="s">
        <v>226</v>
      </c>
      <c r="AT1642" s="221" t="s">
        <v>136</v>
      </c>
      <c r="AU1642" s="221" t="s">
        <v>83</v>
      </c>
      <c r="AY1642" s="3" t="s">
        <v>134</v>
      </c>
      <c r="BE1642" s="222" t="n">
        <f aca="false">IF(N1642="základní",J1642,0)</f>
        <v>0</v>
      </c>
      <c r="BF1642" s="222" t="n">
        <f aca="false">IF(N1642="snížená",J1642,0)</f>
        <v>0</v>
      </c>
      <c r="BG1642" s="222" t="n">
        <f aca="false">IF(N1642="zákl. přenesená",J1642,0)</f>
        <v>0</v>
      </c>
      <c r="BH1642" s="222" t="n">
        <f aca="false">IF(N1642="sníž. přenesená",J1642,0)</f>
        <v>0</v>
      </c>
      <c r="BI1642" s="222" t="n">
        <f aca="false">IF(N1642="nulová",J1642,0)</f>
        <v>0</v>
      </c>
      <c r="BJ1642" s="3" t="s">
        <v>83</v>
      </c>
      <c r="BK1642" s="222" t="n">
        <f aca="false">ROUND(I1642*H1642,2)</f>
        <v>0</v>
      </c>
      <c r="BL1642" s="3" t="s">
        <v>226</v>
      </c>
      <c r="BM1642" s="221" t="s">
        <v>1996</v>
      </c>
    </row>
    <row r="1643" s="223" customFormat="true" ht="12.8" hidden="false" customHeight="false" outlineLevel="0" collapsed="false">
      <c r="B1643" s="224"/>
      <c r="C1643" s="225"/>
      <c r="D1643" s="226" t="s">
        <v>143</v>
      </c>
      <c r="E1643" s="227"/>
      <c r="F1643" s="228" t="s">
        <v>1983</v>
      </c>
      <c r="G1643" s="225"/>
      <c r="H1643" s="229" t="n">
        <v>711.48</v>
      </c>
      <c r="I1643" s="230"/>
      <c r="J1643" s="225"/>
      <c r="K1643" s="225"/>
      <c r="L1643" s="231"/>
      <c r="M1643" s="232"/>
      <c r="N1643" s="233"/>
      <c r="O1643" s="233"/>
      <c r="P1643" s="233"/>
      <c r="Q1643" s="233"/>
      <c r="R1643" s="233"/>
      <c r="S1643" s="233"/>
      <c r="T1643" s="234"/>
      <c r="AT1643" s="235" t="s">
        <v>143</v>
      </c>
      <c r="AU1643" s="235" t="s">
        <v>83</v>
      </c>
      <c r="AV1643" s="223" t="s">
        <v>83</v>
      </c>
      <c r="AW1643" s="223" t="s">
        <v>145</v>
      </c>
      <c r="AX1643" s="223" t="s">
        <v>77</v>
      </c>
      <c r="AY1643" s="235" t="s">
        <v>134</v>
      </c>
    </row>
    <row r="1644" s="223" customFormat="true" ht="12.8" hidden="false" customHeight="false" outlineLevel="0" collapsed="false">
      <c r="B1644" s="224"/>
      <c r="C1644" s="225"/>
      <c r="D1644" s="226" t="s">
        <v>143</v>
      </c>
      <c r="E1644" s="227"/>
      <c r="F1644" s="228" t="s">
        <v>1984</v>
      </c>
      <c r="G1644" s="225"/>
      <c r="H1644" s="229" t="n">
        <v>8.56076</v>
      </c>
      <c r="I1644" s="230"/>
      <c r="J1644" s="225"/>
      <c r="K1644" s="225"/>
      <c r="L1644" s="231"/>
      <c r="M1644" s="232"/>
      <c r="N1644" s="233"/>
      <c r="O1644" s="233"/>
      <c r="P1644" s="233"/>
      <c r="Q1644" s="233"/>
      <c r="R1644" s="233"/>
      <c r="S1644" s="233"/>
      <c r="T1644" s="234"/>
      <c r="AT1644" s="235" t="s">
        <v>143</v>
      </c>
      <c r="AU1644" s="235" t="s">
        <v>83</v>
      </c>
      <c r="AV1644" s="223" t="s">
        <v>83</v>
      </c>
      <c r="AW1644" s="223" t="s">
        <v>145</v>
      </c>
      <c r="AX1644" s="223" t="s">
        <v>77</v>
      </c>
      <c r="AY1644" s="235" t="s">
        <v>134</v>
      </c>
    </row>
    <row r="1645" s="236" customFormat="true" ht="12.8" hidden="false" customHeight="false" outlineLevel="0" collapsed="false">
      <c r="B1645" s="237"/>
      <c r="C1645" s="238"/>
      <c r="D1645" s="226" t="s">
        <v>143</v>
      </c>
      <c r="E1645" s="239"/>
      <c r="F1645" s="240" t="s">
        <v>148</v>
      </c>
      <c r="G1645" s="238"/>
      <c r="H1645" s="241" t="n">
        <v>720.04076</v>
      </c>
      <c r="I1645" s="242"/>
      <c r="J1645" s="238"/>
      <c r="K1645" s="238"/>
      <c r="L1645" s="243"/>
      <c r="M1645" s="244"/>
      <c r="N1645" s="245"/>
      <c r="O1645" s="245"/>
      <c r="P1645" s="245"/>
      <c r="Q1645" s="245"/>
      <c r="R1645" s="245"/>
      <c r="S1645" s="245"/>
      <c r="T1645" s="246"/>
      <c r="AT1645" s="247" t="s">
        <v>143</v>
      </c>
      <c r="AU1645" s="247" t="s">
        <v>83</v>
      </c>
      <c r="AV1645" s="236" t="s">
        <v>141</v>
      </c>
      <c r="AW1645" s="236" t="s">
        <v>145</v>
      </c>
      <c r="AX1645" s="236" t="s">
        <v>20</v>
      </c>
      <c r="AY1645" s="247" t="s">
        <v>134</v>
      </c>
    </row>
    <row r="1646" s="24" customFormat="true" ht="24" hidden="false" customHeight="true" outlineLevel="0" collapsed="false">
      <c r="B1646" s="25"/>
      <c r="C1646" s="210" t="s">
        <v>1997</v>
      </c>
      <c r="D1646" s="210" t="s">
        <v>136</v>
      </c>
      <c r="E1646" s="211" t="s">
        <v>1998</v>
      </c>
      <c r="F1646" s="212" t="s">
        <v>1999</v>
      </c>
      <c r="G1646" s="213" t="s">
        <v>139</v>
      </c>
      <c r="H1646" s="214" t="n">
        <v>1440.082</v>
      </c>
      <c r="I1646" s="215"/>
      <c r="J1646" s="216" t="n">
        <f aca="false">ROUND(I1646*H1646,2)</f>
        <v>0</v>
      </c>
      <c r="K1646" s="212" t="s">
        <v>140</v>
      </c>
      <c r="L1646" s="30"/>
      <c r="M1646" s="217"/>
      <c r="N1646" s="218" t="s">
        <v>43</v>
      </c>
      <c r="O1646" s="69"/>
      <c r="P1646" s="219" t="n">
        <f aca="false">O1646*H1646</f>
        <v>0</v>
      </c>
      <c r="Q1646" s="219" t="n">
        <v>0.00013</v>
      </c>
      <c r="R1646" s="219" t="n">
        <f aca="false">Q1646*H1646</f>
        <v>0.18721066</v>
      </c>
      <c r="S1646" s="219" t="n">
        <v>0</v>
      </c>
      <c r="T1646" s="220" t="n">
        <f aca="false">S1646*H1646</f>
        <v>0</v>
      </c>
      <c r="AR1646" s="221" t="s">
        <v>226</v>
      </c>
      <c r="AT1646" s="221" t="s">
        <v>136</v>
      </c>
      <c r="AU1646" s="221" t="s">
        <v>83</v>
      </c>
      <c r="AY1646" s="3" t="s">
        <v>134</v>
      </c>
      <c r="BE1646" s="222" t="n">
        <f aca="false">IF(N1646="základní",J1646,0)</f>
        <v>0</v>
      </c>
      <c r="BF1646" s="222" t="n">
        <f aca="false">IF(N1646="snížená",J1646,0)</f>
        <v>0</v>
      </c>
      <c r="BG1646" s="222" t="n">
        <f aca="false">IF(N1646="zákl. přenesená",J1646,0)</f>
        <v>0</v>
      </c>
      <c r="BH1646" s="222" t="n">
        <f aca="false">IF(N1646="sníž. přenesená",J1646,0)</f>
        <v>0</v>
      </c>
      <c r="BI1646" s="222" t="n">
        <f aca="false">IF(N1646="nulová",J1646,0)</f>
        <v>0</v>
      </c>
      <c r="BJ1646" s="3" t="s">
        <v>83</v>
      </c>
      <c r="BK1646" s="222" t="n">
        <f aca="false">ROUND(I1646*H1646,2)</f>
        <v>0</v>
      </c>
      <c r="BL1646" s="3" t="s">
        <v>226</v>
      </c>
      <c r="BM1646" s="221" t="s">
        <v>2000</v>
      </c>
    </row>
    <row r="1647" s="223" customFormat="true" ht="12.8" hidden="false" customHeight="false" outlineLevel="0" collapsed="false">
      <c r="B1647" s="224"/>
      <c r="C1647" s="225"/>
      <c r="D1647" s="226" t="s">
        <v>143</v>
      </c>
      <c r="E1647" s="227"/>
      <c r="F1647" s="228" t="s">
        <v>2001</v>
      </c>
      <c r="G1647" s="225"/>
      <c r="H1647" s="229" t="n">
        <v>1422.96</v>
      </c>
      <c r="I1647" s="230"/>
      <c r="J1647" s="225"/>
      <c r="K1647" s="225"/>
      <c r="L1647" s="231"/>
      <c r="M1647" s="232"/>
      <c r="N1647" s="233"/>
      <c r="O1647" s="233"/>
      <c r="P1647" s="233"/>
      <c r="Q1647" s="233"/>
      <c r="R1647" s="233"/>
      <c r="S1647" s="233"/>
      <c r="T1647" s="234"/>
      <c r="AT1647" s="235" t="s">
        <v>143</v>
      </c>
      <c r="AU1647" s="235" t="s">
        <v>83</v>
      </c>
      <c r="AV1647" s="223" t="s">
        <v>83</v>
      </c>
      <c r="AW1647" s="223" t="s">
        <v>145</v>
      </c>
      <c r="AX1647" s="223" t="s">
        <v>77</v>
      </c>
      <c r="AY1647" s="235" t="s">
        <v>134</v>
      </c>
    </row>
    <row r="1648" s="223" customFormat="true" ht="12.8" hidden="false" customHeight="false" outlineLevel="0" collapsed="false">
      <c r="B1648" s="224"/>
      <c r="C1648" s="225"/>
      <c r="D1648" s="226" t="s">
        <v>143</v>
      </c>
      <c r="E1648" s="227"/>
      <c r="F1648" s="228" t="s">
        <v>2002</v>
      </c>
      <c r="G1648" s="225"/>
      <c r="H1648" s="229" t="n">
        <v>17.12152</v>
      </c>
      <c r="I1648" s="230"/>
      <c r="J1648" s="225"/>
      <c r="K1648" s="225"/>
      <c r="L1648" s="231"/>
      <c r="M1648" s="232"/>
      <c r="N1648" s="233"/>
      <c r="O1648" s="233"/>
      <c r="P1648" s="233"/>
      <c r="Q1648" s="233"/>
      <c r="R1648" s="233"/>
      <c r="S1648" s="233"/>
      <c r="T1648" s="234"/>
      <c r="AT1648" s="235" t="s">
        <v>143</v>
      </c>
      <c r="AU1648" s="235" t="s">
        <v>83</v>
      </c>
      <c r="AV1648" s="223" t="s">
        <v>83</v>
      </c>
      <c r="AW1648" s="223" t="s">
        <v>145</v>
      </c>
      <c r="AX1648" s="223" t="s">
        <v>77</v>
      </c>
      <c r="AY1648" s="235" t="s">
        <v>134</v>
      </c>
    </row>
    <row r="1649" s="236" customFormat="true" ht="12.8" hidden="false" customHeight="false" outlineLevel="0" collapsed="false">
      <c r="B1649" s="237"/>
      <c r="C1649" s="238"/>
      <c r="D1649" s="226" t="s">
        <v>143</v>
      </c>
      <c r="E1649" s="239"/>
      <c r="F1649" s="240" t="s">
        <v>148</v>
      </c>
      <c r="G1649" s="238"/>
      <c r="H1649" s="241" t="n">
        <v>1440.08152</v>
      </c>
      <c r="I1649" s="242"/>
      <c r="J1649" s="238"/>
      <c r="K1649" s="238"/>
      <c r="L1649" s="243"/>
      <c r="M1649" s="244"/>
      <c r="N1649" s="245"/>
      <c r="O1649" s="245"/>
      <c r="P1649" s="245"/>
      <c r="Q1649" s="245"/>
      <c r="R1649" s="245"/>
      <c r="S1649" s="245"/>
      <c r="T1649" s="246"/>
      <c r="AT1649" s="247" t="s">
        <v>143</v>
      </c>
      <c r="AU1649" s="247" t="s">
        <v>83</v>
      </c>
      <c r="AV1649" s="236" t="s">
        <v>141</v>
      </c>
      <c r="AW1649" s="236" t="s">
        <v>145</v>
      </c>
      <c r="AX1649" s="236" t="s">
        <v>20</v>
      </c>
      <c r="AY1649" s="247" t="s">
        <v>134</v>
      </c>
    </row>
    <row r="1650" s="193" customFormat="true" ht="22.8" hidden="false" customHeight="true" outlineLevel="0" collapsed="false">
      <c r="B1650" s="194"/>
      <c r="C1650" s="195"/>
      <c r="D1650" s="196" t="s">
        <v>76</v>
      </c>
      <c r="E1650" s="208" t="s">
        <v>2003</v>
      </c>
      <c r="F1650" s="208" t="s">
        <v>2004</v>
      </c>
      <c r="G1650" s="195"/>
      <c r="H1650" s="195"/>
      <c r="I1650" s="198"/>
      <c r="J1650" s="209" t="n">
        <f aca="false">BK1650</f>
        <v>0</v>
      </c>
      <c r="K1650" s="195"/>
      <c r="L1650" s="200"/>
      <c r="M1650" s="201"/>
      <c r="N1650" s="202"/>
      <c r="O1650" s="202"/>
      <c r="P1650" s="203" t="n">
        <f aca="false">SUM(P1651:P1679)</f>
        <v>0</v>
      </c>
      <c r="Q1650" s="202"/>
      <c r="R1650" s="203" t="n">
        <f aca="false">SUM(R1651:R1679)</f>
        <v>0.3329575</v>
      </c>
      <c r="S1650" s="202"/>
      <c r="T1650" s="204" t="n">
        <f aca="false">SUM(T1651:T1679)</f>
        <v>0.01659585</v>
      </c>
      <c r="AR1650" s="205" t="s">
        <v>83</v>
      </c>
      <c r="AT1650" s="206" t="s">
        <v>76</v>
      </c>
      <c r="AU1650" s="206" t="s">
        <v>20</v>
      </c>
      <c r="AY1650" s="205" t="s">
        <v>134</v>
      </c>
      <c r="BK1650" s="207" t="n">
        <f aca="false">SUM(BK1651:BK1679)</f>
        <v>0</v>
      </c>
    </row>
    <row r="1651" s="24" customFormat="true" ht="16.5" hidden="false" customHeight="true" outlineLevel="0" collapsed="false">
      <c r="B1651" s="25"/>
      <c r="C1651" s="210" t="s">
        <v>2005</v>
      </c>
      <c r="D1651" s="210" t="s">
        <v>136</v>
      </c>
      <c r="E1651" s="211" t="s">
        <v>2006</v>
      </c>
      <c r="F1651" s="212" t="s">
        <v>2007</v>
      </c>
      <c r="G1651" s="213" t="s">
        <v>139</v>
      </c>
      <c r="H1651" s="214" t="n">
        <v>53.535</v>
      </c>
      <c r="I1651" s="215"/>
      <c r="J1651" s="216" t="n">
        <f aca="false">ROUND(I1651*H1651,2)</f>
        <v>0</v>
      </c>
      <c r="K1651" s="212" t="s">
        <v>140</v>
      </c>
      <c r="L1651" s="30"/>
      <c r="M1651" s="217"/>
      <c r="N1651" s="218" t="s">
        <v>43</v>
      </c>
      <c r="O1651" s="69"/>
      <c r="P1651" s="219" t="n">
        <f aca="false">O1651*H1651</f>
        <v>0</v>
      </c>
      <c r="Q1651" s="219" t="n">
        <v>0.001</v>
      </c>
      <c r="R1651" s="219" t="n">
        <f aca="false">Q1651*H1651</f>
        <v>0.053535</v>
      </c>
      <c r="S1651" s="219" t="n">
        <v>0.00031</v>
      </c>
      <c r="T1651" s="220" t="n">
        <f aca="false">S1651*H1651</f>
        <v>0.01659585</v>
      </c>
      <c r="AR1651" s="221" t="s">
        <v>226</v>
      </c>
      <c r="AT1651" s="221" t="s">
        <v>136</v>
      </c>
      <c r="AU1651" s="221" t="s">
        <v>83</v>
      </c>
      <c r="AY1651" s="3" t="s">
        <v>134</v>
      </c>
      <c r="BE1651" s="222" t="n">
        <f aca="false">IF(N1651="základní",J1651,0)</f>
        <v>0</v>
      </c>
      <c r="BF1651" s="222" t="n">
        <f aca="false">IF(N1651="snížená",J1651,0)</f>
        <v>0</v>
      </c>
      <c r="BG1651" s="222" t="n">
        <f aca="false">IF(N1651="zákl. přenesená",J1651,0)</f>
        <v>0</v>
      </c>
      <c r="BH1651" s="222" t="n">
        <f aca="false">IF(N1651="sníž. přenesená",J1651,0)</f>
        <v>0</v>
      </c>
      <c r="BI1651" s="222" t="n">
        <f aca="false">IF(N1651="nulová",J1651,0)</f>
        <v>0</v>
      </c>
      <c r="BJ1651" s="3" t="s">
        <v>83</v>
      </c>
      <c r="BK1651" s="222" t="n">
        <f aca="false">ROUND(I1651*H1651,2)</f>
        <v>0</v>
      </c>
      <c r="BL1651" s="3" t="s">
        <v>226</v>
      </c>
      <c r="BM1651" s="221" t="s">
        <v>2008</v>
      </c>
    </row>
    <row r="1652" s="223" customFormat="true" ht="12.8" hidden="false" customHeight="false" outlineLevel="0" collapsed="false">
      <c r="B1652" s="224"/>
      <c r="C1652" s="225"/>
      <c r="D1652" s="226" t="s">
        <v>143</v>
      </c>
      <c r="E1652" s="227"/>
      <c r="F1652" s="228" t="s">
        <v>2009</v>
      </c>
      <c r="G1652" s="225"/>
      <c r="H1652" s="229" t="n">
        <v>16.77</v>
      </c>
      <c r="I1652" s="230"/>
      <c r="J1652" s="225"/>
      <c r="K1652" s="225"/>
      <c r="L1652" s="231"/>
      <c r="M1652" s="232"/>
      <c r="N1652" s="233"/>
      <c r="O1652" s="233"/>
      <c r="P1652" s="233"/>
      <c r="Q1652" s="233"/>
      <c r="R1652" s="233"/>
      <c r="S1652" s="233"/>
      <c r="T1652" s="234"/>
      <c r="AT1652" s="235" t="s">
        <v>143</v>
      </c>
      <c r="AU1652" s="235" t="s">
        <v>83</v>
      </c>
      <c r="AV1652" s="223" t="s">
        <v>83</v>
      </c>
      <c r="AW1652" s="223" t="s">
        <v>145</v>
      </c>
      <c r="AX1652" s="223" t="s">
        <v>77</v>
      </c>
      <c r="AY1652" s="235" t="s">
        <v>134</v>
      </c>
    </row>
    <row r="1653" s="223" customFormat="true" ht="12.8" hidden="false" customHeight="false" outlineLevel="0" collapsed="false">
      <c r="B1653" s="224"/>
      <c r="C1653" s="225"/>
      <c r="D1653" s="226" t="s">
        <v>143</v>
      </c>
      <c r="E1653" s="227"/>
      <c r="F1653" s="228" t="s">
        <v>2010</v>
      </c>
      <c r="G1653" s="225"/>
      <c r="H1653" s="229" t="n">
        <v>19.6725</v>
      </c>
      <c r="I1653" s="230"/>
      <c r="J1653" s="225"/>
      <c r="K1653" s="225"/>
      <c r="L1653" s="231"/>
      <c r="M1653" s="232"/>
      <c r="N1653" s="233"/>
      <c r="O1653" s="233"/>
      <c r="P1653" s="233"/>
      <c r="Q1653" s="233"/>
      <c r="R1653" s="233"/>
      <c r="S1653" s="233"/>
      <c r="T1653" s="234"/>
      <c r="AT1653" s="235" t="s">
        <v>143</v>
      </c>
      <c r="AU1653" s="235" t="s">
        <v>83</v>
      </c>
      <c r="AV1653" s="223" t="s">
        <v>83</v>
      </c>
      <c r="AW1653" s="223" t="s">
        <v>145</v>
      </c>
      <c r="AX1653" s="223" t="s">
        <v>77</v>
      </c>
      <c r="AY1653" s="235" t="s">
        <v>134</v>
      </c>
    </row>
    <row r="1654" s="223" customFormat="true" ht="12.8" hidden="false" customHeight="false" outlineLevel="0" collapsed="false">
      <c r="B1654" s="224"/>
      <c r="C1654" s="225"/>
      <c r="D1654" s="226" t="s">
        <v>143</v>
      </c>
      <c r="E1654" s="227"/>
      <c r="F1654" s="228" t="s">
        <v>2011</v>
      </c>
      <c r="G1654" s="225"/>
      <c r="H1654" s="229" t="n">
        <v>17.0925</v>
      </c>
      <c r="I1654" s="230"/>
      <c r="J1654" s="225"/>
      <c r="K1654" s="225"/>
      <c r="L1654" s="231"/>
      <c r="M1654" s="232"/>
      <c r="N1654" s="233"/>
      <c r="O1654" s="233"/>
      <c r="P1654" s="233"/>
      <c r="Q1654" s="233"/>
      <c r="R1654" s="233"/>
      <c r="S1654" s="233"/>
      <c r="T1654" s="234"/>
      <c r="AT1654" s="235" t="s">
        <v>143</v>
      </c>
      <c r="AU1654" s="235" t="s">
        <v>83</v>
      </c>
      <c r="AV1654" s="223" t="s">
        <v>83</v>
      </c>
      <c r="AW1654" s="223" t="s">
        <v>145</v>
      </c>
      <c r="AX1654" s="223" t="s">
        <v>77</v>
      </c>
      <c r="AY1654" s="235" t="s">
        <v>134</v>
      </c>
    </row>
    <row r="1655" s="236" customFormat="true" ht="12.8" hidden="false" customHeight="false" outlineLevel="0" collapsed="false">
      <c r="B1655" s="237"/>
      <c r="C1655" s="238"/>
      <c r="D1655" s="226" t="s">
        <v>143</v>
      </c>
      <c r="E1655" s="239"/>
      <c r="F1655" s="240" t="s">
        <v>148</v>
      </c>
      <c r="G1655" s="238"/>
      <c r="H1655" s="241" t="n">
        <v>53.535</v>
      </c>
      <c r="I1655" s="242"/>
      <c r="J1655" s="238"/>
      <c r="K1655" s="238"/>
      <c r="L1655" s="243"/>
      <c r="M1655" s="244"/>
      <c r="N1655" s="245"/>
      <c r="O1655" s="245"/>
      <c r="P1655" s="245"/>
      <c r="Q1655" s="245"/>
      <c r="R1655" s="245"/>
      <c r="S1655" s="245"/>
      <c r="T1655" s="246"/>
      <c r="AT1655" s="247" t="s">
        <v>143</v>
      </c>
      <c r="AU1655" s="247" t="s">
        <v>83</v>
      </c>
      <c r="AV1655" s="236" t="s">
        <v>141</v>
      </c>
      <c r="AW1655" s="236" t="s">
        <v>145</v>
      </c>
      <c r="AX1655" s="236" t="s">
        <v>20</v>
      </c>
      <c r="AY1655" s="247" t="s">
        <v>134</v>
      </c>
    </row>
    <row r="1656" s="24" customFormat="true" ht="24" hidden="false" customHeight="true" outlineLevel="0" collapsed="false">
      <c r="B1656" s="25"/>
      <c r="C1656" s="210" t="s">
        <v>2012</v>
      </c>
      <c r="D1656" s="210" t="s">
        <v>136</v>
      </c>
      <c r="E1656" s="211" t="s">
        <v>2013</v>
      </c>
      <c r="F1656" s="212" t="s">
        <v>2014</v>
      </c>
      <c r="G1656" s="213" t="s">
        <v>139</v>
      </c>
      <c r="H1656" s="214" t="n">
        <v>535.35</v>
      </c>
      <c r="I1656" s="215"/>
      <c r="J1656" s="216" t="n">
        <f aca="false">ROUND(I1656*H1656,2)</f>
        <v>0</v>
      </c>
      <c r="K1656" s="212" t="s">
        <v>140</v>
      </c>
      <c r="L1656" s="30"/>
      <c r="M1656" s="217"/>
      <c r="N1656" s="218" t="s">
        <v>43</v>
      </c>
      <c r="O1656" s="69"/>
      <c r="P1656" s="219" t="n">
        <f aca="false">O1656*H1656</f>
        <v>0</v>
      </c>
      <c r="Q1656" s="219" t="n">
        <v>0.00021</v>
      </c>
      <c r="R1656" s="219" t="n">
        <f aca="false">Q1656*H1656</f>
        <v>0.1124235</v>
      </c>
      <c r="S1656" s="219" t="n">
        <v>0</v>
      </c>
      <c r="T1656" s="220" t="n">
        <f aca="false">S1656*H1656</f>
        <v>0</v>
      </c>
      <c r="AR1656" s="221" t="s">
        <v>226</v>
      </c>
      <c r="AT1656" s="221" t="s">
        <v>136</v>
      </c>
      <c r="AU1656" s="221" t="s">
        <v>83</v>
      </c>
      <c r="AY1656" s="3" t="s">
        <v>134</v>
      </c>
      <c r="BE1656" s="222" t="n">
        <f aca="false">IF(N1656="základní",J1656,0)</f>
        <v>0</v>
      </c>
      <c r="BF1656" s="222" t="n">
        <f aca="false">IF(N1656="snížená",J1656,0)</f>
        <v>0</v>
      </c>
      <c r="BG1656" s="222" t="n">
        <f aca="false">IF(N1656="zákl. přenesená",J1656,0)</f>
        <v>0</v>
      </c>
      <c r="BH1656" s="222" t="n">
        <f aca="false">IF(N1656="sníž. přenesená",J1656,0)</f>
        <v>0</v>
      </c>
      <c r="BI1656" s="222" t="n">
        <f aca="false">IF(N1656="nulová",J1656,0)</f>
        <v>0</v>
      </c>
      <c r="BJ1656" s="3" t="s">
        <v>83</v>
      </c>
      <c r="BK1656" s="222" t="n">
        <f aca="false">ROUND(I1656*H1656,2)</f>
        <v>0</v>
      </c>
      <c r="BL1656" s="3" t="s">
        <v>226</v>
      </c>
      <c r="BM1656" s="221" t="s">
        <v>2015</v>
      </c>
    </row>
    <row r="1657" s="223" customFormat="true" ht="12.8" hidden="false" customHeight="false" outlineLevel="0" collapsed="false">
      <c r="B1657" s="224"/>
      <c r="C1657" s="225"/>
      <c r="D1657" s="226" t="s">
        <v>143</v>
      </c>
      <c r="E1657" s="227"/>
      <c r="F1657" s="228" t="s">
        <v>2016</v>
      </c>
      <c r="G1657" s="225"/>
      <c r="H1657" s="229" t="n">
        <v>167.7</v>
      </c>
      <c r="I1657" s="230"/>
      <c r="J1657" s="225"/>
      <c r="K1657" s="225"/>
      <c r="L1657" s="231"/>
      <c r="M1657" s="232"/>
      <c r="N1657" s="233"/>
      <c r="O1657" s="233"/>
      <c r="P1657" s="233"/>
      <c r="Q1657" s="233"/>
      <c r="R1657" s="233"/>
      <c r="S1657" s="233"/>
      <c r="T1657" s="234"/>
      <c r="AT1657" s="235" t="s">
        <v>143</v>
      </c>
      <c r="AU1657" s="235" t="s">
        <v>83</v>
      </c>
      <c r="AV1657" s="223" t="s">
        <v>83</v>
      </c>
      <c r="AW1657" s="223" t="s">
        <v>145</v>
      </c>
      <c r="AX1657" s="223" t="s">
        <v>77</v>
      </c>
      <c r="AY1657" s="235" t="s">
        <v>134</v>
      </c>
    </row>
    <row r="1658" s="223" customFormat="true" ht="12.8" hidden="false" customHeight="false" outlineLevel="0" collapsed="false">
      <c r="B1658" s="224"/>
      <c r="C1658" s="225"/>
      <c r="D1658" s="226" t="s">
        <v>143</v>
      </c>
      <c r="E1658" s="227"/>
      <c r="F1658" s="228" t="s">
        <v>2017</v>
      </c>
      <c r="G1658" s="225"/>
      <c r="H1658" s="229" t="n">
        <v>196.725</v>
      </c>
      <c r="I1658" s="230"/>
      <c r="J1658" s="225"/>
      <c r="K1658" s="225"/>
      <c r="L1658" s="231"/>
      <c r="M1658" s="232"/>
      <c r="N1658" s="233"/>
      <c r="O1658" s="233"/>
      <c r="P1658" s="233"/>
      <c r="Q1658" s="233"/>
      <c r="R1658" s="233"/>
      <c r="S1658" s="233"/>
      <c r="T1658" s="234"/>
      <c r="AT1658" s="235" t="s">
        <v>143</v>
      </c>
      <c r="AU1658" s="235" t="s">
        <v>83</v>
      </c>
      <c r="AV1658" s="223" t="s">
        <v>83</v>
      </c>
      <c r="AW1658" s="223" t="s">
        <v>145</v>
      </c>
      <c r="AX1658" s="223" t="s">
        <v>77</v>
      </c>
      <c r="AY1658" s="235" t="s">
        <v>134</v>
      </c>
    </row>
    <row r="1659" s="223" customFormat="true" ht="12.8" hidden="false" customHeight="false" outlineLevel="0" collapsed="false">
      <c r="B1659" s="224"/>
      <c r="C1659" s="225"/>
      <c r="D1659" s="226" t="s">
        <v>143</v>
      </c>
      <c r="E1659" s="227"/>
      <c r="F1659" s="228" t="s">
        <v>2018</v>
      </c>
      <c r="G1659" s="225"/>
      <c r="H1659" s="229" t="n">
        <v>170.925</v>
      </c>
      <c r="I1659" s="230"/>
      <c r="J1659" s="225"/>
      <c r="K1659" s="225"/>
      <c r="L1659" s="231"/>
      <c r="M1659" s="232"/>
      <c r="N1659" s="233"/>
      <c r="O1659" s="233"/>
      <c r="P1659" s="233"/>
      <c r="Q1659" s="233"/>
      <c r="R1659" s="233"/>
      <c r="S1659" s="233"/>
      <c r="T1659" s="234"/>
      <c r="AT1659" s="235" t="s">
        <v>143</v>
      </c>
      <c r="AU1659" s="235" t="s">
        <v>83</v>
      </c>
      <c r="AV1659" s="223" t="s">
        <v>83</v>
      </c>
      <c r="AW1659" s="223" t="s">
        <v>145</v>
      </c>
      <c r="AX1659" s="223" t="s">
        <v>77</v>
      </c>
      <c r="AY1659" s="235" t="s">
        <v>134</v>
      </c>
    </row>
    <row r="1660" s="236" customFormat="true" ht="12.8" hidden="false" customHeight="false" outlineLevel="0" collapsed="false">
      <c r="B1660" s="237"/>
      <c r="C1660" s="238"/>
      <c r="D1660" s="226" t="s">
        <v>143</v>
      </c>
      <c r="E1660" s="239"/>
      <c r="F1660" s="240" t="s">
        <v>148</v>
      </c>
      <c r="G1660" s="238"/>
      <c r="H1660" s="241" t="n">
        <v>535.35</v>
      </c>
      <c r="I1660" s="242"/>
      <c r="J1660" s="238"/>
      <c r="K1660" s="238"/>
      <c r="L1660" s="243"/>
      <c r="M1660" s="244"/>
      <c r="N1660" s="245"/>
      <c r="O1660" s="245"/>
      <c r="P1660" s="245"/>
      <c r="Q1660" s="245"/>
      <c r="R1660" s="245"/>
      <c r="S1660" s="245"/>
      <c r="T1660" s="246"/>
      <c r="AT1660" s="247" t="s">
        <v>143</v>
      </c>
      <c r="AU1660" s="247" t="s">
        <v>83</v>
      </c>
      <c r="AV1660" s="236" t="s">
        <v>141</v>
      </c>
      <c r="AW1660" s="236" t="s">
        <v>145</v>
      </c>
      <c r="AX1660" s="236" t="s">
        <v>20</v>
      </c>
      <c r="AY1660" s="247" t="s">
        <v>134</v>
      </c>
    </row>
    <row r="1661" s="24" customFormat="true" ht="24" hidden="false" customHeight="true" outlineLevel="0" collapsed="false">
      <c r="B1661" s="25"/>
      <c r="C1661" s="210" t="s">
        <v>2019</v>
      </c>
      <c r="D1661" s="210" t="s">
        <v>136</v>
      </c>
      <c r="E1661" s="211" t="s">
        <v>2020</v>
      </c>
      <c r="F1661" s="212" t="s">
        <v>2021</v>
      </c>
      <c r="G1661" s="213" t="s">
        <v>139</v>
      </c>
      <c r="H1661" s="214" t="n">
        <v>13.9</v>
      </c>
      <c r="I1661" s="215"/>
      <c r="J1661" s="216" t="n">
        <f aca="false">ROUND(I1661*H1661,2)</f>
        <v>0</v>
      </c>
      <c r="K1661" s="212" t="s">
        <v>140</v>
      </c>
      <c r="L1661" s="30"/>
      <c r="M1661" s="217"/>
      <c r="N1661" s="218" t="s">
        <v>43</v>
      </c>
      <c r="O1661" s="69"/>
      <c r="P1661" s="219" t="n">
        <f aca="false">O1661*H1661</f>
        <v>0</v>
      </c>
      <c r="Q1661" s="219" t="n">
        <v>0.0002</v>
      </c>
      <c r="R1661" s="219" t="n">
        <f aca="false">Q1661*H1661</f>
        <v>0.00278</v>
      </c>
      <c r="S1661" s="219" t="n">
        <v>0</v>
      </c>
      <c r="T1661" s="220" t="n">
        <f aca="false">S1661*H1661</f>
        <v>0</v>
      </c>
      <c r="AR1661" s="221" t="s">
        <v>226</v>
      </c>
      <c r="AT1661" s="221" t="s">
        <v>136</v>
      </c>
      <c r="AU1661" s="221" t="s">
        <v>83</v>
      </c>
      <c r="AY1661" s="3" t="s">
        <v>134</v>
      </c>
      <c r="BE1661" s="222" t="n">
        <f aca="false">IF(N1661="základní",J1661,0)</f>
        <v>0</v>
      </c>
      <c r="BF1661" s="222" t="n">
        <f aca="false">IF(N1661="snížená",J1661,0)</f>
        <v>0</v>
      </c>
      <c r="BG1661" s="222" t="n">
        <f aca="false">IF(N1661="zákl. přenesená",J1661,0)</f>
        <v>0</v>
      </c>
      <c r="BH1661" s="222" t="n">
        <f aca="false">IF(N1661="sníž. přenesená",J1661,0)</f>
        <v>0</v>
      </c>
      <c r="BI1661" s="222" t="n">
        <f aca="false">IF(N1661="nulová",J1661,0)</f>
        <v>0</v>
      </c>
      <c r="BJ1661" s="3" t="s">
        <v>83</v>
      </c>
      <c r="BK1661" s="222" t="n">
        <f aca="false">ROUND(I1661*H1661,2)</f>
        <v>0</v>
      </c>
      <c r="BL1661" s="3" t="s">
        <v>226</v>
      </c>
      <c r="BM1661" s="221" t="s">
        <v>2022</v>
      </c>
    </row>
    <row r="1662" s="223" customFormat="true" ht="12.8" hidden="false" customHeight="false" outlineLevel="0" collapsed="false">
      <c r="B1662" s="224"/>
      <c r="C1662" s="225"/>
      <c r="D1662" s="226" t="s">
        <v>143</v>
      </c>
      <c r="E1662" s="227"/>
      <c r="F1662" s="228" t="s">
        <v>1331</v>
      </c>
      <c r="G1662" s="225"/>
      <c r="H1662" s="229" t="n">
        <v>13.9</v>
      </c>
      <c r="I1662" s="230"/>
      <c r="J1662" s="225"/>
      <c r="K1662" s="225"/>
      <c r="L1662" s="231"/>
      <c r="M1662" s="232"/>
      <c r="N1662" s="233"/>
      <c r="O1662" s="233"/>
      <c r="P1662" s="233"/>
      <c r="Q1662" s="233"/>
      <c r="R1662" s="233"/>
      <c r="S1662" s="233"/>
      <c r="T1662" s="234"/>
      <c r="AT1662" s="235" t="s">
        <v>143</v>
      </c>
      <c r="AU1662" s="235" t="s">
        <v>83</v>
      </c>
      <c r="AV1662" s="223" t="s">
        <v>83</v>
      </c>
      <c r="AW1662" s="223" t="s">
        <v>145</v>
      </c>
      <c r="AX1662" s="223" t="s">
        <v>77</v>
      </c>
      <c r="AY1662" s="235" t="s">
        <v>134</v>
      </c>
    </row>
    <row r="1663" s="236" customFormat="true" ht="12.8" hidden="false" customHeight="false" outlineLevel="0" collapsed="false">
      <c r="B1663" s="237"/>
      <c r="C1663" s="238"/>
      <c r="D1663" s="226" t="s">
        <v>143</v>
      </c>
      <c r="E1663" s="239"/>
      <c r="F1663" s="240" t="s">
        <v>148</v>
      </c>
      <c r="G1663" s="238"/>
      <c r="H1663" s="241" t="n">
        <v>13.9</v>
      </c>
      <c r="I1663" s="242"/>
      <c r="J1663" s="238"/>
      <c r="K1663" s="238"/>
      <c r="L1663" s="243"/>
      <c r="M1663" s="244"/>
      <c r="N1663" s="245"/>
      <c r="O1663" s="245"/>
      <c r="P1663" s="245"/>
      <c r="Q1663" s="245"/>
      <c r="R1663" s="245"/>
      <c r="S1663" s="245"/>
      <c r="T1663" s="246"/>
      <c r="AT1663" s="247" t="s">
        <v>143</v>
      </c>
      <c r="AU1663" s="247" t="s">
        <v>83</v>
      </c>
      <c r="AV1663" s="236" t="s">
        <v>141</v>
      </c>
      <c r="AW1663" s="236" t="s">
        <v>145</v>
      </c>
      <c r="AX1663" s="236" t="s">
        <v>20</v>
      </c>
      <c r="AY1663" s="247" t="s">
        <v>134</v>
      </c>
    </row>
    <row r="1664" s="24" customFormat="true" ht="36" hidden="false" customHeight="true" outlineLevel="0" collapsed="false">
      <c r="B1664" s="25"/>
      <c r="C1664" s="210" t="s">
        <v>2023</v>
      </c>
      <c r="D1664" s="210" t="s">
        <v>136</v>
      </c>
      <c r="E1664" s="211" t="s">
        <v>2024</v>
      </c>
      <c r="F1664" s="212" t="s">
        <v>2025</v>
      </c>
      <c r="G1664" s="213" t="s">
        <v>139</v>
      </c>
      <c r="H1664" s="214" t="n">
        <v>13.9</v>
      </c>
      <c r="I1664" s="215"/>
      <c r="J1664" s="216" t="n">
        <f aca="false">ROUND(I1664*H1664,2)</f>
        <v>0</v>
      </c>
      <c r="K1664" s="212" t="s">
        <v>140</v>
      </c>
      <c r="L1664" s="30"/>
      <c r="M1664" s="217"/>
      <c r="N1664" s="218" t="s">
        <v>43</v>
      </c>
      <c r="O1664" s="69"/>
      <c r="P1664" s="219" t="n">
        <f aca="false">O1664*H1664</f>
        <v>0</v>
      </c>
      <c r="Q1664" s="219" t="n">
        <v>0.00026</v>
      </c>
      <c r="R1664" s="219" t="n">
        <f aca="false">Q1664*H1664</f>
        <v>0.003614</v>
      </c>
      <c r="S1664" s="219" t="n">
        <v>0</v>
      </c>
      <c r="T1664" s="220" t="n">
        <f aca="false">S1664*H1664</f>
        <v>0</v>
      </c>
      <c r="AR1664" s="221" t="s">
        <v>226</v>
      </c>
      <c r="AT1664" s="221" t="s">
        <v>136</v>
      </c>
      <c r="AU1664" s="221" t="s">
        <v>83</v>
      </c>
      <c r="AY1664" s="3" t="s">
        <v>134</v>
      </c>
      <c r="BE1664" s="222" t="n">
        <f aca="false">IF(N1664="základní",J1664,0)</f>
        <v>0</v>
      </c>
      <c r="BF1664" s="222" t="n">
        <f aca="false">IF(N1664="snížená",J1664,0)</f>
        <v>0</v>
      </c>
      <c r="BG1664" s="222" t="n">
        <f aca="false">IF(N1664="zákl. přenesená",J1664,0)</f>
        <v>0</v>
      </c>
      <c r="BH1664" s="222" t="n">
        <f aca="false">IF(N1664="sníž. přenesená",J1664,0)</f>
        <v>0</v>
      </c>
      <c r="BI1664" s="222" t="n">
        <f aca="false">IF(N1664="nulová",J1664,0)</f>
        <v>0</v>
      </c>
      <c r="BJ1664" s="3" t="s">
        <v>83</v>
      </c>
      <c r="BK1664" s="222" t="n">
        <f aca="false">ROUND(I1664*H1664,2)</f>
        <v>0</v>
      </c>
      <c r="BL1664" s="3" t="s">
        <v>226</v>
      </c>
      <c r="BM1664" s="221" t="s">
        <v>2026</v>
      </c>
    </row>
    <row r="1665" s="223" customFormat="true" ht="12.8" hidden="false" customHeight="false" outlineLevel="0" collapsed="false">
      <c r="B1665" s="224"/>
      <c r="C1665" s="225"/>
      <c r="D1665" s="226" t="s">
        <v>143</v>
      </c>
      <c r="E1665" s="227"/>
      <c r="F1665" s="228" t="s">
        <v>1331</v>
      </c>
      <c r="G1665" s="225"/>
      <c r="H1665" s="229" t="n">
        <v>13.9</v>
      </c>
      <c r="I1665" s="230"/>
      <c r="J1665" s="225"/>
      <c r="K1665" s="225"/>
      <c r="L1665" s="231"/>
      <c r="M1665" s="232"/>
      <c r="N1665" s="233"/>
      <c r="O1665" s="233"/>
      <c r="P1665" s="233"/>
      <c r="Q1665" s="233"/>
      <c r="R1665" s="233"/>
      <c r="S1665" s="233"/>
      <c r="T1665" s="234"/>
      <c r="AT1665" s="235" t="s">
        <v>143</v>
      </c>
      <c r="AU1665" s="235" t="s">
        <v>83</v>
      </c>
      <c r="AV1665" s="223" t="s">
        <v>83</v>
      </c>
      <c r="AW1665" s="223" t="s">
        <v>145</v>
      </c>
      <c r="AX1665" s="223" t="s">
        <v>77</v>
      </c>
      <c r="AY1665" s="235" t="s">
        <v>134</v>
      </c>
    </row>
    <row r="1666" s="236" customFormat="true" ht="12.8" hidden="false" customHeight="false" outlineLevel="0" collapsed="false">
      <c r="B1666" s="237"/>
      <c r="C1666" s="238"/>
      <c r="D1666" s="226" t="s">
        <v>143</v>
      </c>
      <c r="E1666" s="239"/>
      <c r="F1666" s="240" t="s">
        <v>148</v>
      </c>
      <c r="G1666" s="238"/>
      <c r="H1666" s="241" t="n">
        <v>13.9</v>
      </c>
      <c r="I1666" s="242"/>
      <c r="J1666" s="238"/>
      <c r="K1666" s="238"/>
      <c r="L1666" s="243"/>
      <c r="M1666" s="244"/>
      <c r="N1666" s="245"/>
      <c r="O1666" s="245"/>
      <c r="P1666" s="245"/>
      <c r="Q1666" s="245"/>
      <c r="R1666" s="245"/>
      <c r="S1666" s="245"/>
      <c r="T1666" s="246"/>
      <c r="AT1666" s="247" t="s">
        <v>143</v>
      </c>
      <c r="AU1666" s="247" t="s">
        <v>83</v>
      </c>
      <c r="AV1666" s="236" t="s">
        <v>141</v>
      </c>
      <c r="AW1666" s="236" t="s">
        <v>145</v>
      </c>
      <c r="AX1666" s="236" t="s">
        <v>20</v>
      </c>
      <c r="AY1666" s="247" t="s">
        <v>134</v>
      </c>
    </row>
    <row r="1667" s="24" customFormat="true" ht="48" hidden="false" customHeight="true" outlineLevel="0" collapsed="false">
      <c r="B1667" s="25"/>
      <c r="C1667" s="210" t="s">
        <v>2027</v>
      </c>
      <c r="D1667" s="210" t="s">
        <v>136</v>
      </c>
      <c r="E1667" s="211" t="s">
        <v>2028</v>
      </c>
      <c r="F1667" s="212" t="s">
        <v>2029</v>
      </c>
      <c r="G1667" s="213" t="s">
        <v>139</v>
      </c>
      <c r="H1667" s="214" t="n">
        <v>13.9</v>
      </c>
      <c r="I1667" s="215"/>
      <c r="J1667" s="216" t="n">
        <f aca="false">ROUND(I1667*H1667,2)</f>
        <v>0</v>
      </c>
      <c r="K1667" s="212" t="s">
        <v>140</v>
      </c>
      <c r="L1667" s="30"/>
      <c r="M1667" s="217"/>
      <c r="N1667" s="218" t="s">
        <v>43</v>
      </c>
      <c r="O1667" s="69"/>
      <c r="P1667" s="219" t="n">
        <f aca="false">O1667*H1667</f>
        <v>0</v>
      </c>
      <c r="Q1667" s="219" t="n">
        <v>0</v>
      </c>
      <c r="R1667" s="219" t="n">
        <f aca="false">Q1667*H1667</f>
        <v>0</v>
      </c>
      <c r="S1667" s="219" t="n">
        <v>0</v>
      </c>
      <c r="T1667" s="220" t="n">
        <f aca="false">S1667*H1667</f>
        <v>0</v>
      </c>
      <c r="AR1667" s="221" t="s">
        <v>226</v>
      </c>
      <c r="AT1667" s="221" t="s">
        <v>136</v>
      </c>
      <c r="AU1667" s="221" t="s">
        <v>83</v>
      </c>
      <c r="AY1667" s="3" t="s">
        <v>134</v>
      </c>
      <c r="BE1667" s="222" t="n">
        <f aca="false">IF(N1667="základní",J1667,0)</f>
        <v>0</v>
      </c>
      <c r="BF1667" s="222" t="n">
        <f aca="false">IF(N1667="snížená",J1667,0)</f>
        <v>0</v>
      </c>
      <c r="BG1667" s="222" t="n">
        <f aca="false">IF(N1667="zákl. přenesená",J1667,0)</f>
        <v>0</v>
      </c>
      <c r="BH1667" s="222" t="n">
        <f aca="false">IF(N1667="sníž. přenesená",J1667,0)</f>
        <v>0</v>
      </c>
      <c r="BI1667" s="222" t="n">
        <f aca="false">IF(N1667="nulová",J1667,0)</f>
        <v>0</v>
      </c>
      <c r="BJ1667" s="3" t="s">
        <v>83</v>
      </c>
      <c r="BK1667" s="222" t="n">
        <f aca="false">ROUND(I1667*H1667,2)</f>
        <v>0</v>
      </c>
      <c r="BL1667" s="3" t="s">
        <v>226</v>
      </c>
      <c r="BM1667" s="221" t="s">
        <v>2030</v>
      </c>
    </row>
    <row r="1668" s="223" customFormat="true" ht="12.8" hidden="false" customHeight="false" outlineLevel="0" collapsed="false">
      <c r="B1668" s="224"/>
      <c r="C1668" s="225"/>
      <c r="D1668" s="226" t="s">
        <v>143</v>
      </c>
      <c r="E1668" s="227"/>
      <c r="F1668" s="228" t="s">
        <v>1331</v>
      </c>
      <c r="G1668" s="225"/>
      <c r="H1668" s="229" t="n">
        <v>13.9</v>
      </c>
      <c r="I1668" s="230"/>
      <c r="J1668" s="225"/>
      <c r="K1668" s="225"/>
      <c r="L1668" s="231"/>
      <c r="M1668" s="232"/>
      <c r="N1668" s="233"/>
      <c r="O1668" s="233"/>
      <c r="P1668" s="233"/>
      <c r="Q1668" s="233"/>
      <c r="R1668" s="233"/>
      <c r="S1668" s="233"/>
      <c r="T1668" s="234"/>
      <c r="AT1668" s="235" t="s">
        <v>143</v>
      </c>
      <c r="AU1668" s="235" t="s">
        <v>83</v>
      </c>
      <c r="AV1668" s="223" t="s">
        <v>83</v>
      </c>
      <c r="AW1668" s="223" t="s">
        <v>145</v>
      </c>
      <c r="AX1668" s="223" t="s">
        <v>77</v>
      </c>
      <c r="AY1668" s="235" t="s">
        <v>134</v>
      </c>
    </row>
    <row r="1669" s="236" customFormat="true" ht="12.8" hidden="false" customHeight="false" outlineLevel="0" collapsed="false">
      <c r="B1669" s="237"/>
      <c r="C1669" s="238"/>
      <c r="D1669" s="226" t="s">
        <v>143</v>
      </c>
      <c r="E1669" s="239"/>
      <c r="F1669" s="240" t="s">
        <v>148</v>
      </c>
      <c r="G1669" s="238"/>
      <c r="H1669" s="241" t="n">
        <v>13.9</v>
      </c>
      <c r="I1669" s="242"/>
      <c r="J1669" s="238"/>
      <c r="K1669" s="238"/>
      <c r="L1669" s="243"/>
      <c r="M1669" s="244"/>
      <c r="N1669" s="245"/>
      <c r="O1669" s="245"/>
      <c r="P1669" s="245"/>
      <c r="Q1669" s="245"/>
      <c r="R1669" s="245"/>
      <c r="S1669" s="245"/>
      <c r="T1669" s="246"/>
      <c r="AT1669" s="247" t="s">
        <v>143</v>
      </c>
      <c r="AU1669" s="247" t="s">
        <v>83</v>
      </c>
      <c r="AV1669" s="236" t="s">
        <v>141</v>
      </c>
      <c r="AW1669" s="236" t="s">
        <v>145</v>
      </c>
      <c r="AX1669" s="236" t="s">
        <v>20</v>
      </c>
      <c r="AY1669" s="247" t="s">
        <v>134</v>
      </c>
    </row>
    <row r="1670" s="24" customFormat="true" ht="36" hidden="false" customHeight="true" outlineLevel="0" collapsed="false">
      <c r="B1670" s="25"/>
      <c r="C1670" s="210" t="s">
        <v>2031</v>
      </c>
      <c r="D1670" s="210" t="s">
        <v>136</v>
      </c>
      <c r="E1670" s="211" t="s">
        <v>2032</v>
      </c>
      <c r="F1670" s="212" t="s">
        <v>2033</v>
      </c>
      <c r="G1670" s="213" t="s">
        <v>139</v>
      </c>
      <c r="H1670" s="214" t="n">
        <v>535.35</v>
      </c>
      <c r="I1670" s="215"/>
      <c r="J1670" s="216" t="n">
        <f aca="false">ROUND(I1670*H1670,2)</f>
        <v>0</v>
      </c>
      <c r="K1670" s="212" t="s">
        <v>140</v>
      </c>
      <c r="L1670" s="30"/>
      <c r="M1670" s="217"/>
      <c r="N1670" s="218" t="s">
        <v>43</v>
      </c>
      <c r="O1670" s="69"/>
      <c r="P1670" s="219" t="n">
        <f aca="false">O1670*H1670</f>
        <v>0</v>
      </c>
      <c r="Q1670" s="219" t="n">
        <v>0.00029</v>
      </c>
      <c r="R1670" s="219" t="n">
        <f aca="false">Q1670*H1670</f>
        <v>0.1552515</v>
      </c>
      <c r="S1670" s="219" t="n">
        <v>0</v>
      </c>
      <c r="T1670" s="220" t="n">
        <f aca="false">S1670*H1670</f>
        <v>0</v>
      </c>
      <c r="AR1670" s="221" t="s">
        <v>226</v>
      </c>
      <c r="AT1670" s="221" t="s">
        <v>136</v>
      </c>
      <c r="AU1670" s="221" t="s">
        <v>83</v>
      </c>
      <c r="AY1670" s="3" t="s">
        <v>134</v>
      </c>
      <c r="BE1670" s="222" t="n">
        <f aca="false">IF(N1670="základní",J1670,0)</f>
        <v>0</v>
      </c>
      <c r="BF1670" s="222" t="n">
        <f aca="false">IF(N1670="snížená",J1670,0)</f>
        <v>0</v>
      </c>
      <c r="BG1670" s="222" t="n">
        <f aca="false">IF(N1670="zákl. přenesená",J1670,0)</f>
        <v>0</v>
      </c>
      <c r="BH1670" s="222" t="n">
        <f aca="false">IF(N1670="sníž. přenesená",J1670,0)</f>
        <v>0</v>
      </c>
      <c r="BI1670" s="222" t="n">
        <f aca="false">IF(N1670="nulová",J1670,0)</f>
        <v>0</v>
      </c>
      <c r="BJ1670" s="3" t="s">
        <v>83</v>
      </c>
      <c r="BK1670" s="222" t="n">
        <f aca="false">ROUND(I1670*H1670,2)</f>
        <v>0</v>
      </c>
      <c r="BL1670" s="3" t="s">
        <v>226</v>
      </c>
      <c r="BM1670" s="221" t="s">
        <v>2034</v>
      </c>
    </row>
    <row r="1671" s="223" customFormat="true" ht="12.8" hidden="false" customHeight="false" outlineLevel="0" collapsed="false">
      <c r="B1671" s="224"/>
      <c r="C1671" s="225"/>
      <c r="D1671" s="226" t="s">
        <v>143</v>
      </c>
      <c r="E1671" s="227"/>
      <c r="F1671" s="228" t="s">
        <v>2016</v>
      </c>
      <c r="G1671" s="225"/>
      <c r="H1671" s="229" t="n">
        <v>167.7</v>
      </c>
      <c r="I1671" s="230"/>
      <c r="J1671" s="225"/>
      <c r="K1671" s="225"/>
      <c r="L1671" s="231"/>
      <c r="M1671" s="232"/>
      <c r="N1671" s="233"/>
      <c r="O1671" s="233"/>
      <c r="P1671" s="233"/>
      <c r="Q1671" s="233"/>
      <c r="R1671" s="233"/>
      <c r="S1671" s="233"/>
      <c r="T1671" s="234"/>
      <c r="AT1671" s="235" t="s">
        <v>143</v>
      </c>
      <c r="AU1671" s="235" t="s">
        <v>83</v>
      </c>
      <c r="AV1671" s="223" t="s">
        <v>83</v>
      </c>
      <c r="AW1671" s="223" t="s">
        <v>145</v>
      </c>
      <c r="AX1671" s="223" t="s">
        <v>77</v>
      </c>
      <c r="AY1671" s="235" t="s">
        <v>134</v>
      </c>
    </row>
    <row r="1672" s="223" customFormat="true" ht="12.8" hidden="false" customHeight="false" outlineLevel="0" collapsed="false">
      <c r="B1672" s="224"/>
      <c r="C1672" s="225"/>
      <c r="D1672" s="226" t="s">
        <v>143</v>
      </c>
      <c r="E1672" s="227"/>
      <c r="F1672" s="228" t="s">
        <v>2017</v>
      </c>
      <c r="G1672" s="225"/>
      <c r="H1672" s="229" t="n">
        <v>196.725</v>
      </c>
      <c r="I1672" s="230"/>
      <c r="J1672" s="225"/>
      <c r="K1672" s="225"/>
      <c r="L1672" s="231"/>
      <c r="M1672" s="232"/>
      <c r="N1672" s="233"/>
      <c r="O1672" s="233"/>
      <c r="P1672" s="233"/>
      <c r="Q1672" s="233"/>
      <c r="R1672" s="233"/>
      <c r="S1672" s="233"/>
      <c r="T1672" s="234"/>
      <c r="AT1672" s="235" t="s">
        <v>143</v>
      </c>
      <c r="AU1672" s="235" t="s">
        <v>83</v>
      </c>
      <c r="AV1672" s="223" t="s">
        <v>83</v>
      </c>
      <c r="AW1672" s="223" t="s">
        <v>145</v>
      </c>
      <c r="AX1672" s="223" t="s">
        <v>77</v>
      </c>
      <c r="AY1672" s="235" t="s">
        <v>134</v>
      </c>
    </row>
    <row r="1673" s="223" customFormat="true" ht="12.8" hidden="false" customHeight="false" outlineLevel="0" collapsed="false">
      <c r="B1673" s="224"/>
      <c r="C1673" s="225"/>
      <c r="D1673" s="226" t="s">
        <v>143</v>
      </c>
      <c r="E1673" s="227"/>
      <c r="F1673" s="228" t="s">
        <v>2018</v>
      </c>
      <c r="G1673" s="225"/>
      <c r="H1673" s="229" t="n">
        <v>170.925</v>
      </c>
      <c r="I1673" s="230"/>
      <c r="J1673" s="225"/>
      <c r="K1673" s="225"/>
      <c r="L1673" s="231"/>
      <c r="M1673" s="232"/>
      <c r="N1673" s="233"/>
      <c r="O1673" s="233"/>
      <c r="P1673" s="233"/>
      <c r="Q1673" s="233"/>
      <c r="R1673" s="233"/>
      <c r="S1673" s="233"/>
      <c r="T1673" s="234"/>
      <c r="AT1673" s="235" t="s">
        <v>143</v>
      </c>
      <c r="AU1673" s="235" t="s">
        <v>83</v>
      </c>
      <c r="AV1673" s="223" t="s">
        <v>83</v>
      </c>
      <c r="AW1673" s="223" t="s">
        <v>145</v>
      </c>
      <c r="AX1673" s="223" t="s">
        <v>77</v>
      </c>
      <c r="AY1673" s="235" t="s">
        <v>134</v>
      </c>
    </row>
    <row r="1674" s="236" customFormat="true" ht="12.8" hidden="false" customHeight="false" outlineLevel="0" collapsed="false">
      <c r="B1674" s="237"/>
      <c r="C1674" s="238"/>
      <c r="D1674" s="226" t="s">
        <v>143</v>
      </c>
      <c r="E1674" s="239"/>
      <c r="F1674" s="240" t="s">
        <v>148</v>
      </c>
      <c r="G1674" s="238"/>
      <c r="H1674" s="241" t="n">
        <v>535.35</v>
      </c>
      <c r="I1674" s="242"/>
      <c r="J1674" s="238"/>
      <c r="K1674" s="238"/>
      <c r="L1674" s="243"/>
      <c r="M1674" s="244"/>
      <c r="N1674" s="245"/>
      <c r="O1674" s="245"/>
      <c r="P1674" s="245"/>
      <c r="Q1674" s="245"/>
      <c r="R1674" s="245"/>
      <c r="S1674" s="245"/>
      <c r="T1674" s="246"/>
      <c r="AT1674" s="247" t="s">
        <v>143</v>
      </c>
      <c r="AU1674" s="247" t="s">
        <v>83</v>
      </c>
      <c r="AV1674" s="236" t="s">
        <v>141</v>
      </c>
      <c r="AW1674" s="236" t="s">
        <v>145</v>
      </c>
      <c r="AX1674" s="236" t="s">
        <v>20</v>
      </c>
      <c r="AY1674" s="247" t="s">
        <v>134</v>
      </c>
    </row>
    <row r="1675" s="24" customFormat="true" ht="36" hidden="false" customHeight="true" outlineLevel="0" collapsed="false">
      <c r="B1675" s="25"/>
      <c r="C1675" s="210" t="s">
        <v>2035</v>
      </c>
      <c r="D1675" s="210" t="s">
        <v>136</v>
      </c>
      <c r="E1675" s="211" t="s">
        <v>2036</v>
      </c>
      <c r="F1675" s="212" t="s">
        <v>2037</v>
      </c>
      <c r="G1675" s="213" t="s">
        <v>139</v>
      </c>
      <c r="H1675" s="214" t="n">
        <v>535.35</v>
      </c>
      <c r="I1675" s="215"/>
      <c r="J1675" s="216" t="n">
        <f aca="false">ROUND(I1675*H1675,2)</f>
        <v>0</v>
      </c>
      <c r="K1675" s="212" t="s">
        <v>140</v>
      </c>
      <c r="L1675" s="30"/>
      <c r="M1675" s="217"/>
      <c r="N1675" s="218" t="s">
        <v>43</v>
      </c>
      <c r="O1675" s="69"/>
      <c r="P1675" s="219" t="n">
        <f aca="false">O1675*H1675</f>
        <v>0</v>
      </c>
      <c r="Q1675" s="219" t="n">
        <v>1E-005</v>
      </c>
      <c r="R1675" s="219" t="n">
        <f aca="false">Q1675*H1675</f>
        <v>0.0053535</v>
      </c>
      <c r="S1675" s="219" t="n">
        <v>0</v>
      </c>
      <c r="T1675" s="220" t="n">
        <f aca="false">S1675*H1675</f>
        <v>0</v>
      </c>
      <c r="AR1675" s="221" t="s">
        <v>226</v>
      </c>
      <c r="AT1675" s="221" t="s">
        <v>136</v>
      </c>
      <c r="AU1675" s="221" t="s">
        <v>83</v>
      </c>
      <c r="AY1675" s="3" t="s">
        <v>134</v>
      </c>
      <c r="BE1675" s="222" t="n">
        <f aca="false">IF(N1675="základní",J1675,0)</f>
        <v>0</v>
      </c>
      <c r="BF1675" s="222" t="n">
        <f aca="false">IF(N1675="snížená",J1675,0)</f>
        <v>0</v>
      </c>
      <c r="BG1675" s="222" t="n">
        <f aca="false">IF(N1675="zákl. přenesená",J1675,0)</f>
        <v>0</v>
      </c>
      <c r="BH1675" s="222" t="n">
        <f aca="false">IF(N1675="sníž. přenesená",J1675,0)</f>
        <v>0</v>
      </c>
      <c r="BI1675" s="222" t="n">
        <f aca="false">IF(N1675="nulová",J1675,0)</f>
        <v>0</v>
      </c>
      <c r="BJ1675" s="3" t="s">
        <v>83</v>
      </c>
      <c r="BK1675" s="222" t="n">
        <f aca="false">ROUND(I1675*H1675,2)</f>
        <v>0</v>
      </c>
      <c r="BL1675" s="3" t="s">
        <v>226</v>
      </c>
      <c r="BM1675" s="221" t="s">
        <v>2038</v>
      </c>
    </row>
    <row r="1676" s="223" customFormat="true" ht="12.8" hidden="false" customHeight="false" outlineLevel="0" collapsed="false">
      <c r="B1676" s="224"/>
      <c r="C1676" s="225"/>
      <c r="D1676" s="226" t="s">
        <v>143</v>
      </c>
      <c r="E1676" s="227"/>
      <c r="F1676" s="228" t="s">
        <v>2016</v>
      </c>
      <c r="G1676" s="225"/>
      <c r="H1676" s="229" t="n">
        <v>167.7</v>
      </c>
      <c r="I1676" s="230"/>
      <c r="J1676" s="225"/>
      <c r="K1676" s="225"/>
      <c r="L1676" s="231"/>
      <c r="M1676" s="232"/>
      <c r="N1676" s="233"/>
      <c r="O1676" s="233"/>
      <c r="P1676" s="233"/>
      <c r="Q1676" s="233"/>
      <c r="R1676" s="233"/>
      <c r="S1676" s="233"/>
      <c r="T1676" s="234"/>
      <c r="AT1676" s="235" t="s">
        <v>143</v>
      </c>
      <c r="AU1676" s="235" t="s">
        <v>83</v>
      </c>
      <c r="AV1676" s="223" t="s">
        <v>83</v>
      </c>
      <c r="AW1676" s="223" t="s">
        <v>145</v>
      </c>
      <c r="AX1676" s="223" t="s">
        <v>77</v>
      </c>
      <c r="AY1676" s="235" t="s">
        <v>134</v>
      </c>
    </row>
    <row r="1677" s="223" customFormat="true" ht="12.8" hidden="false" customHeight="false" outlineLevel="0" collapsed="false">
      <c r="B1677" s="224"/>
      <c r="C1677" s="225"/>
      <c r="D1677" s="226" t="s">
        <v>143</v>
      </c>
      <c r="E1677" s="227"/>
      <c r="F1677" s="228" t="s">
        <v>2017</v>
      </c>
      <c r="G1677" s="225"/>
      <c r="H1677" s="229" t="n">
        <v>196.725</v>
      </c>
      <c r="I1677" s="230"/>
      <c r="J1677" s="225"/>
      <c r="K1677" s="225"/>
      <c r="L1677" s="231"/>
      <c r="M1677" s="232"/>
      <c r="N1677" s="233"/>
      <c r="O1677" s="233"/>
      <c r="P1677" s="233"/>
      <c r="Q1677" s="233"/>
      <c r="R1677" s="233"/>
      <c r="S1677" s="233"/>
      <c r="T1677" s="234"/>
      <c r="AT1677" s="235" t="s">
        <v>143</v>
      </c>
      <c r="AU1677" s="235" t="s">
        <v>83</v>
      </c>
      <c r="AV1677" s="223" t="s">
        <v>83</v>
      </c>
      <c r="AW1677" s="223" t="s">
        <v>145</v>
      </c>
      <c r="AX1677" s="223" t="s">
        <v>77</v>
      </c>
      <c r="AY1677" s="235" t="s">
        <v>134</v>
      </c>
    </row>
    <row r="1678" s="223" customFormat="true" ht="12.8" hidden="false" customHeight="false" outlineLevel="0" collapsed="false">
      <c r="B1678" s="224"/>
      <c r="C1678" s="225"/>
      <c r="D1678" s="226" t="s">
        <v>143</v>
      </c>
      <c r="E1678" s="227"/>
      <c r="F1678" s="228" t="s">
        <v>2018</v>
      </c>
      <c r="G1678" s="225"/>
      <c r="H1678" s="229" t="n">
        <v>170.925</v>
      </c>
      <c r="I1678" s="230"/>
      <c r="J1678" s="225"/>
      <c r="K1678" s="225"/>
      <c r="L1678" s="231"/>
      <c r="M1678" s="232"/>
      <c r="N1678" s="233"/>
      <c r="O1678" s="233"/>
      <c r="P1678" s="233"/>
      <c r="Q1678" s="233"/>
      <c r="R1678" s="233"/>
      <c r="S1678" s="233"/>
      <c r="T1678" s="234"/>
      <c r="AT1678" s="235" t="s">
        <v>143</v>
      </c>
      <c r="AU1678" s="235" t="s">
        <v>83</v>
      </c>
      <c r="AV1678" s="223" t="s">
        <v>83</v>
      </c>
      <c r="AW1678" s="223" t="s">
        <v>145</v>
      </c>
      <c r="AX1678" s="223" t="s">
        <v>77</v>
      </c>
      <c r="AY1678" s="235" t="s">
        <v>134</v>
      </c>
    </row>
    <row r="1679" s="236" customFormat="true" ht="12.8" hidden="false" customHeight="false" outlineLevel="0" collapsed="false">
      <c r="B1679" s="237"/>
      <c r="C1679" s="238"/>
      <c r="D1679" s="226" t="s">
        <v>143</v>
      </c>
      <c r="E1679" s="239"/>
      <c r="F1679" s="240" t="s">
        <v>148</v>
      </c>
      <c r="G1679" s="238"/>
      <c r="H1679" s="241" t="n">
        <v>535.35</v>
      </c>
      <c r="I1679" s="242"/>
      <c r="J1679" s="238"/>
      <c r="K1679" s="238"/>
      <c r="L1679" s="243"/>
      <c r="M1679" s="244"/>
      <c r="N1679" s="245"/>
      <c r="O1679" s="245"/>
      <c r="P1679" s="245"/>
      <c r="Q1679" s="245"/>
      <c r="R1679" s="245"/>
      <c r="S1679" s="245"/>
      <c r="T1679" s="246"/>
      <c r="AT1679" s="247" t="s">
        <v>143</v>
      </c>
      <c r="AU1679" s="247" t="s">
        <v>83</v>
      </c>
      <c r="AV1679" s="236" t="s">
        <v>141</v>
      </c>
      <c r="AW1679" s="236" t="s">
        <v>145</v>
      </c>
      <c r="AX1679" s="236" t="s">
        <v>20</v>
      </c>
      <c r="AY1679" s="247" t="s">
        <v>134</v>
      </c>
    </row>
    <row r="1680" s="193" customFormat="true" ht="22.8" hidden="false" customHeight="true" outlineLevel="0" collapsed="false">
      <c r="B1680" s="194"/>
      <c r="C1680" s="195"/>
      <c r="D1680" s="196" t="s">
        <v>76</v>
      </c>
      <c r="E1680" s="208" t="s">
        <v>2039</v>
      </c>
      <c r="F1680" s="208" t="s">
        <v>2040</v>
      </c>
      <c r="G1680" s="195"/>
      <c r="H1680" s="195"/>
      <c r="I1680" s="198"/>
      <c r="J1680" s="209" t="n">
        <f aca="false">BK1680</f>
        <v>0</v>
      </c>
      <c r="K1680" s="195"/>
      <c r="L1680" s="200"/>
      <c r="M1680" s="201"/>
      <c r="N1680" s="202"/>
      <c r="O1680" s="202"/>
      <c r="P1680" s="203" t="n">
        <f aca="false">SUM(P1681:P1685)</f>
        <v>0</v>
      </c>
      <c r="Q1680" s="202"/>
      <c r="R1680" s="203" t="n">
        <f aca="false">SUM(R1681:R1685)</f>
        <v>0.6300672</v>
      </c>
      <c r="S1680" s="202"/>
      <c r="T1680" s="204" t="n">
        <f aca="false">SUM(T1681:T1685)</f>
        <v>0</v>
      </c>
      <c r="AR1680" s="205" t="s">
        <v>83</v>
      </c>
      <c r="AT1680" s="206" t="s">
        <v>76</v>
      </c>
      <c r="AU1680" s="206" t="s">
        <v>20</v>
      </c>
      <c r="AY1680" s="205" t="s">
        <v>134</v>
      </c>
      <c r="BK1680" s="207" t="n">
        <f aca="false">SUM(BK1681:BK1685)</f>
        <v>0</v>
      </c>
    </row>
    <row r="1681" s="24" customFormat="true" ht="36" hidden="false" customHeight="true" outlineLevel="0" collapsed="false">
      <c r="B1681" s="25"/>
      <c r="C1681" s="210" t="s">
        <v>2041</v>
      </c>
      <c r="D1681" s="210" t="s">
        <v>136</v>
      </c>
      <c r="E1681" s="211" t="s">
        <v>2042</v>
      </c>
      <c r="F1681" s="212" t="s">
        <v>2043</v>
      </c>
      <c r="G1681" s="213" t="s">
        <v>139</v>
      </c>
      <c r="H1681" s="214" t="n">
        <v>17.92</v>
      </c>
      <c r="I1681" s="215"/>
      <c r="J1681" s="216" t="n">
        <f aca="false">ROUND(I1681*H1681,2)</f>
        <v>0</v>
      </c>
      <c r="K1681" s="212" t="s">
        <v>140</v>
      </c>
      <c r="L1681" s="30"/>
      <c r="M1681" s="217"/>
      <c r="N1681" s="218" t="s">
        <v>43</v>
      </c>
      <c r="O1681" s="69"/>
      <c r="P1681" s="219" t="n">
        <f aca="false">O1681*H1681</f>
        <v>0</v>
      </c>
      <c r="Q1681" s="219" t="n">
        <v>0.03516</v>
      </c>
      <c r="R1681" s="219" t="n">
        <f aca="false">Q1681*H1681</f>
        <v>0.6300672</v>
      </c>
      <c r="S1681" s="219" t="n">
        <v>0</v>
      </c>
      <c r="T1681" s="220" t="n">
        <f aca="false">S1681*H1681</f>
        <v>0</v>
      </c>
      <c r="AR1681" s="221" t="s">
        <v>226</v>
      </c>
      <c r="AT1681" s="221" t="s">
        <v>136</v>
      </c>
      <c r="AU1681" s="221" t="s">
        <v>83</v>
      </c>
      <c r="AY1681" s="3" t="s">
        <v>134</v>
      </c>
      <c r="BE1681" s="222" t="n">
        <f aca="false">IF(N1681="základní",J1681,0)</f>
        <v>0</v>
      </c>
      <c r="BF1681" s="222" t="n">
        <f aca="false">IF(N1681="snížená",J1681,0)</f>
        <v>0</v>
      </c>
      <c r="BG1681" s="222" t="n">
        <f aca="false">IF(N1681="zákl. přenesená",J1681,0)</f>
        <v>0</v>
      </c>
      <c r="BH1681" s="222" t="n">
        <f aca="false">IF(N1681="sníž. přenesená",J1681,0)</f>
        <v>0</v>
      </c>
      <c r="BI1681" s="222" t="n">
        <f aca="false">IF(N1681="nulová",J1681,0)</f>
        <v>0</v>
      </c>
      <c r="BJ1681" s="3" t="s">
        <v>83</v>
      </c>
      <c r="BK1681" s="222" t="n">
        <f aca="false">ROUND(I1681*H1681,2)</f>
        <v>0</v>
      </c>
      <c r="BL1681" s="3" t="s">
        <v>226</v>
      </c>
      <c r="BM1681" s="221" t="s">
        <v>2044</v>
      </c>
    </row>
    <row r="1682" s="223" customFormat="true" ht="12.8" hidden="false" customHeight="false" outlineLevel="0" collapsed="false">
      <c r="B1682" s="224"/>
      <c r="C1682" s="225"/>
      <c r="D1682" s="226" t="s">
        <v>143</v>
      </c>
      <c r="E1682" s="227"/>
      <c r="F1682" s="228" t="s">
        <v>2045</v>
      </c>
      <c r="G1682" s="225"/>
      <c r="H1682" s="229" t="n">
        <v>12.6</v>
      </c>
      <c r="I1682" s="230"/>
      <c r="J1682" s="225"/>
      <c r="K1682" s="225"/>
      <c r="L1682" s="231"/>
      <c r="M1682" s="232"/>
      <c r="N1682" s="233"/>
      <c r="O1682" s="233"/>
      <c r="P1682" s="233"/>
      <c r="Q1682" s="233"/>
      <c r="R1682" s="233"/>
      <c r="S1682" s="233"/>
      <c r="T1682" s="234"/>
      <c r="AT1682" s="235" t="s">
        <v>143</v>
      </c>
      <c r="AU1682" s="235" t="s">
        <v>83</v>
      </c>
      <c r="AV1682" s="223" t="s">
        <v>83</v>
      </c>
      <c r="AW1682" s="223" t="s">
        <v>145</v>
      </c>
      <c r="AX1682" s="223" t="s">
        <v>77</v>
      </c>
      <c r="AY1682" s="235" t="s">
        <v>134</v>
      </c>
    </row>
    <row r="1683" s="223" customFormat="true" ht="12.8" hidden="false" customHeight="false" outlineLevel="0" collapsed="false">
      <c r="B1683" s="224"/>
      <c r="C1683" s="225"/>
      <c r="D1683" s="226" t="s">
        <v>143</v>
      </c>
      <c r="E1683" s="227"/>
      <c r="F1683" s="228" t="s">
        <v>2046</v>
      </c>
      <c r="G1683" s="225"/>
      <c r="H1683" s="229" t="n">
        <v>5.32</v>
      </c>
      <c r="I1683" s="230"/>
      <c r="J1683" s="225"/>
      <c r="K1683" s="225"/>
      <c r="L1683" s="231"/>
      <c r="M1683" s="232"/>
      <c r="N1683" s="233"/>
      <c r="O1683" s="233"/>
      <c r="P1683" s="233"/>
      <c r="Q1683" s="233"/>
      <c r="R1683" s="233"/>
      <c r="S1683" s="233"/>
      <c r="T1683" s="234"/>
      <c r="AT1683" s="235" t="s">
        <v>143</v>
      </c>
      <c r="AU1683" s="235" t="s">
        <v>83</v>
      </c>
      <c r="AV1683" s="223" t="s">
        <v>83</v>
      </c>
      <c r="AW1683" s="223" t="s">
        <v>145</v>
      </c>
      <c r="AX1683" s="223" t="s">
        <v>77</v>
      </c>
      <c r="AY1683" s="235" t="s">
        <v>134</v>
      </c>
    </row>
    <row r="1684" s="236" customFormat="true" ht="12.8" hidden="false" customHeight="false" outlineLevel="0" collapsed="false">
      <c r="B1684" s="237"/>
      <c r="C1684" s="238"/>
      <c r="D1684" s="226" t="s">
        <v>143</v>
      </c>
      <c r="E1684" s="239"/>
      <c r="F1684" s="240" t="s">
        <v>148</v>
      </c>
      <c r="G1684" s="238"/>
      <c r="H1684" s="241" t="n">
        <v>17.92</v>
      </c>
      <c r="I1684" s="242"/>
      <c r="J1684" s="238"/>
      <c r="K1684" s="238"/>
      <c r="L1684" s="243"/>
      <c r="M1684" s="244"/>
      <c r="N1684" s="245"/>
      <c r="O1684" s="245"/>
      <c r="P1684" s="245"/>
      <c r="Q1684" s="245"/>
      <c r="R1684" s="245"/>
      <c r="S1684" s="245"/>
      <c r="T1684" s="246"/>
      <c r="AT1684" s="247" t="s">
        <v>143</v>
      </c>
      <c r="AU1684" s="247" t="s">
        <v>83</v>
      </c>
      <c r="AV1684" s="236" t="s">
        <v>141</v>
      </c>
      <c r="AW1684" s="236" t="s">
        <v>145</v>
      </c>
      <c r="AX1684" s="236" t="s">
        <v>20</v>
      </c>
      <c r="AY1684" s="247" t="s">
        <v>134</v>
      </c>
    </row>
    <row r="1685" s="24" customFormat="true" ht="16.5" hidden="false" customHeight="true" outlineLevel="0" collapsed="false">
      <c r="B1685" s="25"/>
      <c r="C1685" s="210" t="s">
        <v>2047</v>
      </c>
      <c r="D1685" s="210" t="s">
        <v>136</v>
      </c>
      <c r="E1685" s="211" t="s">
        <v>2048</v>
      </c>
      <c r="F1685" s="212" t="s">
        <v>2049</v>
      </c>
      <c r="G1685" s="213" t="s">
        <v>193</v>
      </c>
      <c r="H1685" s="214" t="n">
        <v>0.63</v>
      </c>
      <c r="I1685" s="215"/>
      <c r="J1685" s="216" t="n">
        <f aca="false">ROUND(I1685*H1685,2)</f>
        <v>0</v>
      </c>
      <c r="K1685" s="212"/>
      <c r="L1685" s="30"/>
      <c r="M1685" s="217"/>
      <c r="N1685" s="218" t="s">
        <v>43</v>
      </c>
      <c r="O1685" s="69"/>
      <c r="P1685" s="219" t="n">
        <f aca="false">O1685*H1685</f>
        <v>0</v>
      </c>
      <c r="Q1685" s="219" t="n">
        <v>0</v>
      </c>
      <c r="R1685" s="219" t="n">
        <f aca="false">Q1685*H1685</f>
        <v>0</v>
      </c>
      <c r="S1685" s="219" t="n">
        <v>0</v>
      </c>
      <c r="T1685" s="220" t="n">
        <f aca="false">S1685*H1685</f>
        <v>0</v>
      </c>
      <c r="AR1685" s="221" t="s">
        <v>226</v>
      </c>
      <c r="AT1685" s="221" t="s">
        <v>136</v>
      </c>
      <c r="AU1685" s="221" t="s">
        <v>83</v>
      </c>
      <c r="AY1685" s="3" t="s">
        <v>134</v>
      </c>
      <c r="BE1685" s="222" t="n">
        <f aca="false">IF(N1685="základní",J1685,0)</f>
        <v>0</v>
      </c>
      <c r="BF1685" s="222" t="n">
        <f aca="false">IF(N1685="snížená",J1685,0)</f>
        <v>0</v>
      </c>
      <c r="BG1685" s="222" t="n">
        <f aca="false">IF(N1685="zákl. přenesená",J1685,0)</f>
        <v>0</v>
      </c>
      <c r="BH1685" s="222" t="n">
        <f aca="false">IF(N1685="sníž. přenesená",J1685,0)</f>
        <v>0</v>
      </c>
      <c r="BI1685" s="222" t="n">
        <f aca="false">IF(N1685="nulová",J1685,0)</f>
        <v>0</v>
      </c>
      <c r="BJ1685" s="3" t="s">
        <v>83</v>
      </c>
      <c r="BK1685" s="222" t="n">
        <f aca="false">ROUND(I1685*H1685,2)</f>
        <v>0</v>
      </c>
      <c r="BL1685" s="3" t="s">
        <v>226</v>
      </c>
      <c r="BM1685" s="221" t="s">
        <v>2050</v>
      </c>
    </row>
    <row r="1686" s="193" customFormat="true" ht="25.9" hidden="false" customHeight="true" outlineLevel="0" collapsed="false">
      <c r="B1686" s="194"/>
      <c r="C1686" s="195"/>
      <c r="D1686" s="196" t="s">
        <v>76</v>
      </c>
      <c r="E1686" s="197" t="s">
        <v>204</v>
      </c>
      <c r="F1686" s="197" t="s">
        <v>204</v>
      </c>
      <c r="G1686" s="195"/>
      <c r="H1686" s="195"/>
      <c r="I1686" s="198"/>
      <c r="J1686" s="199" t="n">
        <f aca="false">BK1686</f>
        <v>0</v>
      </c>
      <c r="K1686" s="195"/>
      <c r="L1686" s="200"/>
      <c r="M1686" s="201"/>
      <c r="N1686" s="202"/>
      <c r="O1686" s="202"/>
      <c r="P1686" s="203" t="n">
        <f aca="false">P1687</f>
        <v>0</v>
      </c>
      <c r="Q1686" s="202"/>
      <c r="R1686" s="203" t="n">
        <f aca="false">R1687</f>
        <v>0</v>
      </c>
      <c r="S1686" s="202"/>
      <c r="T1686" s="204" t="n">
        <f aca="false">T1687</f>
        <v>0</v>
      </c>
      <c r="AR1686" s="205" t="s">
        <v>156</v>
      </c>
      <c r="AT1686" s="206" t="s">
        <v>76</v>
      </c>
      <c r="AU1686" s="206" t="s">
        <v>77</v>
      </c>
      <c r="AY1686" s="205" t="s">
        <v>134</v>
      </c>
      <c r="BK1686" s="207" t="n">
        <f aca="false">BK1687</f>
        <v>0</v>
      </c>
    </row>
    <row r="1687" s="193" customFormat="true" ht="22.8" hidden="false" customHeight="true" outlineLevel="0" collapsed="false">
      <c r="B1687" s="194"/>
      <c r="C1687" s="195"/>
      <c r="D1687" s="196" t="s">
        <v>76</v>
      </c>
      <c r="E1687" s="208" t="s">
        <v>2051</v>
      </c>
      <c r="F1687" s="208" t="s">
        <v>2052</v>
      </c>
      <c r="G1687" s="195"/>
      <c r="H1687" s="195"/>
      <c r="I1687" s="198"/>
      <c r="J1687" s="209" t="n">
        <f aca="false">BK1687</f>
        <v>0</v>
      </c>
      <c r="K1687" s="195"/>
      <c r="L1687" s="200"/>
      <c r="M1687" s="201"/>
      <c r="N1687" s="202"/>
      <c r="O1687" s="202"/>
      <c r="P1687" s="203" t="n">
        <f aca="false">SUM(P1688:P1690)</f>
        <v>0</v>
      </c>
      <c r="Q1687" s="202"/>
      <c r="R1687" s="203" t="n">
        <f aca="false">SUM(R1688:R1690)</f>
        <v>0</v>
      </c>
      <c r="S1687" s="202"/>
      <c r="T1687" s="204" t="n">
        <f aca="false">SUM(T1688:T1690)</f>
        <v>0</v>
      </c>
      <c r="AR1687" s="205" t="s">
        <v>156</v>
      </c>
      <c r="AT1687" s="206" t="s">
        <v>76</v>
      </c>
      <c r="AU1687" s="206" t="s">
        <v>20</v>
      </c>
      <c r="AY1687" s="205" t="s">
        <v>134</v>
      </c>
      <c r="BK1687" s="207" t="n">
        <f aca="false">SUM(BK1688:BK1690)</f>
        <v>0</v>
      </c>
    </row>
    <row r="1688" s="24" customFormat="true" ht="36" hidden="false" customHeight="true" outlineLevel="0" collapsed="false">
      <c r="B1688" s="25"/>
      <c r="C1688" s="210" t="s">
        <v>2053</v>
      </c>
      <c r="D1688" s="210" t="s">
        <v>136</v>
      </c>
      <c r="E1688" s="211" t="s">
        <v>2054</v>
      </c>
      <c r="F1688" s="212" t="s">
        <v>2055</v>
      </c>
      <c r="G1688" s="213" t="s">
        <v>258</v>
      </c>
      <c r="H1688" s="214" t="n">
        <v>1</v>
      </c>
      <c r="I1688" s="215"/>
      <c r="J1688" s="216" t="n">
        <f aca="false">ROUND(I1688*H1688,2)</f>
        <v>0</v>
      </c>
      <c r="K1688" s="212"/>
      <c r="L1688" s="30"/>
      <c r="M1688" s="217"/>
      <c r="N1688" s="218" t="s">
        <v>43</v>
      </c>
      <c r="O1688" s="69"/>
      <c r="P1688" s="219" t="n">
        <f aca="false">O1688*H1688</f>
        <v>0</v>
      </c>
      <c r="Q1688" s="219" t="n">
        <v>0</v>
      </c>
      <c r="R1688" s="219" t="n">
        <f aca="false">Q1688*H1688</f>
        <v>0</v>
      </c>
      <c r="S1688" s="219" t="n">
        <v>0</v>
      </c>
      <c r="T1688" s="220" t="n">
        <f aca="false">S1688*H1688</f>
        <v>0</v>
      </c>
      <c r="AR1688" s="221" t="s">
        <v>226</v>
      </c>
      <c r="AT1688" s="221" t="s">
        <v>136</v>
      </c>
      <c r="AU1688" s="221" t="s">
        <v>83</v>
      </c>
      <c r="AY1688" s="3" t="s">
        <v>134</v>
      </c>
      <c r="BE1688" s="222" t="n">
        <f aca="false">IF(N1688="základní",J1688,0)</f>
        <v>0</v>
      </c>
      <c r="BF1688" s="222" t="n">
        <f aca="false">IF(N1688="snížená",J1688,0)</f>
        <v>0</v>
      </c>
      <c r="BG1688" s="222" t="n">
        <f aca="false">IF(N1688="zákl. přenesená",J1688,0)</f>
        <v>0</v>
      </c>
      <c r="BH1688" s="222" t="n">
        <f aca="false">IF(N1688="sníž. přenesená",J1688,0)</f>
        <v>0</v>
      </c>
      <c r="BI1688" s="222" t="n">
        <f aca="false">IF(N1688="nulová",J1688,0)</f>
        <v>0</v>
      </c>
      <c r="BJ1688" s="3" t="s">
        <v>83</v>
      </c>
      <c r="BK1688" s="222" t="n">
        <f aca="false">ROUND(I1688*H1688,2)</f>
        <v>0</v>
      </c>
      <c r="BL1688" s="3" t="s">
        <v>226</v>
      </c>
      <c r="BM1688" s="221" t="s">
        <v>2056</v>
      </c>
    </row>
    <row r="1689" s="223" customFormat="true" ht="12.8" hidden="false" customHeight="false" outlineLevel="0" collapsed="false">
      <c r="B1689" s="224"/>
      <c r="C1689" s="225"/>
      <c r="D1689" s="226" t="s">
        <v>143</v>
      </c>
      <c r="E1689" s="227"/>
      <c r="F1689" s="228" t="s">
        <v>2057</v>
      </c>
      <c r="G1689" s="225"/>
      <c r="H1689" s="229" t="n">
        <v>1</v>
      </c>
      <c r="I1689" s="230"/>
      <c r="J1689" s="225"/>
      <c r="K1689" s="225"/>
      <c r="L1689" s="231"/>
      <c r="M1689" s="232"/>
      <c r="N1689" s="233"/>
      <c r="O1689" s="233"/>
      <c r="P1689" s="233"/>
      <c r="Q1689" s="233"/>
      <c r="R1689" s="233"/>
      <c r="S1689" s="233"/>
      <c r="T1689" s="234"/>
      <c r="AT1689" s="235" t="s">
        <v>143</v>
      </c>
      <c r="AU1689" s="235" t="s">
        <v>83</v>
      </c>
      <c r="AV1689" s="223" t="s">
        <v>83</v>
      </c>
      <c r="AW1689" s="223" t="s">
        <v>145</v>
      </c>
      <c r="AX1689" s="223" t="s">
        <v>77</v>
      </c>
      <c r="AY1689" s="235" t="s">
        <v>134</v>
      </c>
    </row>
    <row r="1690" s="236" customFormat="true" ht="12.8" hidden="false" customHeight="false" outlineLevel="0" collapsed="false">
      <c r="B1690" s="237"/>
      <c r="C1690" s="238"/>
      <c r="D1690" s="226" t="s">
        <v>143</v>
      </c>
      <c r="E1690" s="239"/>
      <c r="F1690" s="240" t="s">
        <v>148</v>
      </c>
      <c r="G1690" s="238"/>
      <c r="H1690" s="241" t="n">
        <v>1</v>
      </c>
      <c r="I1690" s="242"/>
      <c r="J1690" s="238"/>
      <c r="K1690" s="238"/>
      <c r="L1690" s="243"/>
      <c r="M1690" s="244"/>
      <c r="N1690" s="245"/>
      <c r="O1690" s="245"/>
      <c r="P1690" s="245"/>
      <c r="Q1690" s="245"/>
      <c r="R1690" s="245"/>
      <c r="S1690" s="245"/>
      <c r="T1690" s="246"/>
      <c r="AT1690" s="247" t="s">
        <v>143</v>
      </c>
      <c r="AU1690" s="247" t="s">
        <v>83</v>
      </c>
      <c r="AV1690" s="236" t="s">
        <v>141</v>
      </c>
      <c r="AW1690" s="236" t="s">
        <v>145</v>
      </c>
      <c r="AX1690" s="236" t="s">
        <v>20</v>
      </c>
      <c r="AY1690" s="247" t="s">
        <v>134</v>
      </c>
    </row>
    <row r="1691" s="193" customFormat="true" ht="25.9" hidden="false" customHeight="true" outlineLevel="0" collapsed="false">
      <c r="B1691" s="194"/>
      <c r="C1691" s="195"/>
      <c r="D1691" s="196" t="s">
        <v>76</v>
      </c>
      <c r="E1691" s="197" t="s">
        <v>2058</v>
      </c>
      <c r="F1691" s="197" t="s">
        <v>2059</v>
      </c>
      <c r="G1691" s="195"/>
      <c r="H1691" s="195"/>
      <c r="I1691" s="198"/>
      <c r="J1691" s="199" t="n">
        <f aca="false">BK1691</f>
        <v>0</v>
      </c>
      <c r="K1691" s="195"/>
      <c r="L1691" s="200"/>
      <c r="M1691" s="201"/>
      <c r="N1691" s="202"/>
      <c r="O1691" s="202"/>
      <c r="P1691" s="203" t="n">
        <f aca="false">P1692</f>
        <v>0</v>
      </c>
      <c r="Q1691" s="202"/>
      <c r="R1691" s="203" t="n">
        <f aca="false">R1692</f>
        <v>0</v>
      </c>
      <c r="S1691" s="202"/>
      <c r="T1691" s="204" t="n">
        <f aca="false">T1692</f>
        <v>0</v>
      </c>
      <c r="AR1691" s="205" t="s">
        <v>169</v>
      </c>
      <c r="AT1691" s="206" t="s">
        <v>76</v>
      </c>
      <c r="AU1691" s="206" t="s">
        <v>77</v>
      </c>
      <c r="AY1691" s="205" t="s">
        <v>134</v>
      </c>
      <c r="BK1691" s="207" t="n">
        <f aca="false">BK1692</f>
        <v>0</v>
      </c>
    </row>
    <row r="1692" s="193" customFormat="true" ht="22.8" hidden="false" customHeight="true" outlineLevel="0" collapsed="false">
      <c r="B1692" s="194"/>
      <c r="C1692" s="195"/>
      <c r="D1692" s="196" t="s">
        <v>76</v>
      </c>
      <c r="E1692" s="208" t="s">
        <v>2060</v>
      </c>
      <c r="F1692" s="208" t="s">
        <v>2061</v>
      </c>
      <c r="G1692" s="195"/>
      <c r="H1692" s="195"/>
      <c r="I1692" s="198"/>
      <c r="J1692" s="209" t="n">
        <f aca="false">BK1692</f>
        <v>0</v>
      </c>
      <c r="K1692" s="195"/>
      <c r="L1692" s="200"/>
      <c r="M1692" s="201"/>
      <c r="N1692" s="202"/>
      <c r="O1692" s="202"/>
      <c r="P1692" s="203" t="n">
        <f aca="false">SUM(P1693:P1699)</f>
        <v>0</v>
      </c>
      <c r="Q1692" s="202"/>
      <c r="R1692" s="203" t="n">
        <f aca="false">SUM(R1693:R1699)</f>
        <v>0</v>
      </c>
      <c r="S1692" s="202"/>
      <c r="T1692" s="204" t="n">
        <f aca="false">SUM(T1693:T1699)</f>
        <v>0</v>
      </c>
      <c r="AR1692" s="205" t="s">
        <v>169</v>
      </c>
      <c r="AT1692" s="206" t="s">
        <v>76</v>
      </c>
      <c r="AU1692" s="206" t="s">
        <v>20</v>
      </c>
      <c r="AY1692" s="205" t="s">
        <v>134</v>
      </c>
      <c r="BK1692" s="207" t="n">
        <f aca="false">SUM(BK1693:BK1699)</f>
        <v>0</v>
      </c>
    </row>
    <row r="1693" s="24" customFormat="true" ht="60" hidden="false" customHeight="true" outlineLevel="0" collapsed="false">
      <c r="B1693" s="25"/>
      <c r="C1693" s="210" t="s">
        <v>2062</v>
      </c>
      <c r="D1693" s="210" t="s">
        <v>136</v>
      </c>
      <c r="E1693" s="211" t="s">
        <v>2063</v>
      </c>
      <c r="F1693" s="212" t="s">
        <v>2064</v>
      </c>
      <c r="G1693" s="213" t="s">
        <v>2065</v>
      </c>
      <c r="H1693" s="214" t="n">
        <v>1</v>
      </c>
      <c r="I1693" s="215"/>
      <c r="J1693" s="216" t="n">
        <f aca="false">ROUND(I1693*H1693,2)</f>
        <v>0</v>
      </c>
      <c r="K1693" s="212"/>
      <c r="L1693" s="30"/>
      <c r="M1693" s="217"/>
      <c r="N1693" s="218" t="s">
        <v>43</v>
      </c>
      <c r="O1693" s="69"/>
      <c r="P1693" s="219" t="n">
        <f aca="false">O1693*H1693</f>
        <v>0</v>
      </c>
      <c r="Q1693" s="219" t="n">
        <v>0</v>
      </c>
      <c r="R1693" s="219" t="n">
        <f aca="false">Q1693*H1693</f>
        <v>0</v>
      </c>
      <c r="S1693" s="219" t="n">
        <v>0</v>
      </c>
      <c r="T1693" s="220" t="n">
        <f aca="false">S1693*H1693</f>
        <v>0</v>
      </c>
      <c r="AR1693" s="221" t="s">
        <v>2066</v>
      </c>
      <c r="AT1693" s="221" t="s">
        <v>136</v>
      </c>
      <c r="AU1693" s="221" t="s">
        <v>83</v>
      </c>
      <c r="AY1693" s="3" t="s">
        <v>134</v>
      </c>
      <c r="BE1693" s="222" t="n">
        <f aca="false">IF(N1693="základní",J1693,0)</f>
        <v>0</v>
      </c>
      <c r="BF1693" s="222" t="n">
        <f aca="false">IF(N1693="snížená",J1693,0)</f>
        <v>0</v>
      </c>
      <c r="BG1693" s="222" t="n">
        <f aca="false">IF(N1693="zákl. přenesená",J1693,0)</f>
        <v>0</v>
      </c>
      <c r="BH1693" s="222" t="n">
        <f aca="false">IF(N1693="sníž. přenesená",J1693,0)</f>
        <v>0</v>
      </c>
      <c r="BI1693" s="222" t="n">
        <f aca="false">IF(N1693="nulová",J1693,0)</f>
        <v>0</v>
      </c>
      <c r="BJ1693" s="3" t="s">
        <v>83</v>
      </c>
      <c r="BK1693" s="222" t="n">
        <f aca="false">ROUND(I1693*H1693,2)</f>
        <v>0</v>
      </c>
      <c r="BL1693" s="3" t="s">
        <v>2066</v>
      </c>
      <c r="BM1693" s="221" t="s">
        <v>2067</v>
      </c>
    </row>
    <row r="1694" s="24" customFormat="true" ht="60" hidden="false" customHeight="true" outlineLevel="0" collapsed="false">
      <c r="B1694" s="25"/>
      <c r="C1694" s="210" t="s">
        <v>2068</v>
      </c>
      <c r="D1694" s="210" t="s">
        <v>136</v>
      </c>
      <c r="E1694" s="211" t="s">
        <v>2069</v>
      </c>
      <c r="F1694" s="212" t="s">
        <v>2070</v>
      </c>
      <c r="G1694" s="213" t="s">
        <v>2065</v>
      </c>
      <c r="H1694" s="214" t="n">
        <v>1</v>
      </c>
      <c r="I1694" s="215"/>
      <c r="J1694" s="216" t="n">
        <f aca="false">ROUND(I1694*H1694,2)</f>
        <v>0</v>
      </c>
      <c r="K1694" s="212"/>
      <c r="L1694" s="30"/>
      <c r="M1694" s="217"/>
      <c r="N1694" s="218" t="s">
        <v>43</v>
      </c>
      <c r="O1694" s="69"/>
      <c r="P1694" s="219" t="n">
        <f aca="false">O1694*H1694</f>
        <v>0</v>
      </c>
      <c r="Q1694" s="219" t="n">
        <v>0</v>
      </c>
      <c r="R1694" s="219" t="n">
        <f aca="false">Q1694*H1694</f>
        <v>0</v>
      </c>
      <c r="S1694" s="219" t="n">
        <v>0</v>
      </c>
      <c r="T1694" s="220" t="n">
        <f aca="false">S1694*H1694</f>
        <v>0</v>
      </c>
      <c r="AR1694" s="221" t="s">
        <v>2066</v>
      </c>
      <c r="AT1694" s="221" t="s">
        <v>136</v>
      </c>
      <c r="AU1694" s="221" t="s">
        <v>83</v>
      </c>
      <c r="AY1694" s="3" t="s">
        <v>134</v>
      </c>
      <c r="BE1694" s="222" t="n">
        <f aca="false">IF(N1694="základní",J1694,0)</f>
        <v>0</v>
      </c>
      <c r="BF1694" s="222" t="n">
        <f aca="false">IF(N1694="snížená",J1694,0)</f>
        <v>0</v>
      </c>
      <c r="BG1694" s="222" t="n">
        <f aca="false">IF(N1694="zákl. přenesená",J1694,0)</f>
        <v>0</v>
      </c>
      <c r="BH1694" s="222" t="n">
        <f aca="false">IF(N1694="sníž. přenesená",J1694,0)</f>
        <v>0</v>
      </c>
      <c r="BI1694" s="222" t="n">
        <f aca="false">IF(N1694="nulová",J1694,0)</f>
        <v>0</v>
      </c>
      <c r="BJ1694" s="3" t="s">
        <v>83</v>
      </c>
      <c r="BK1694" s="222" t="n">
        <f aca="false">ROUND(I1694*H1694,2)</f>
        <v>0</v>
      </c>
      <c r="BL1694" s="3" t="s">
        <v>2066</v>
      </c>
      <c r="BM1694" s="221" t="s">
        <v>2071</v>
      </c>
    </row>
    <row r="1695" s="24" customFormat="true" ht="48" hidden="false" customHeight="true" outlineLevel="0" collapsed="false">
      <c r="B1695" s="25"/>
      <c r="C1695" s="210" t="s">
        <v>2072</v>
      </c>
      <c r="D1695" s="210" t="s">
        <v>136</v>
      </c>
      <c r="E1695" s="211" t="s">
        <v>2073</v>
      </c>
      <c r="F1695" s="212" t="s">
        <v>2074</v>
      </c>
      <c r="G1695" s="213" t="s">
        <v>2065</v>
      </c>
      <c r="H1695" s="214" t="n">
        <v>1</v>
      </c>
      <c r="I1695" s="215"/>
      <c r="J1695" s="216" t="n">
        <f aca="false">ROUND(I1695*H1695,2)</f>
        <v>0</v>
      </c>
      <c r="K1695" s="212"/>
      <c r="L1695" s="30"/>
      <c r="M1695" s="217"/>
      <c r="N1695" s="218" t="s">
        <v>43</v>
      </c>
      <c r="O1695" s="69"/>
      <c r="P1695" s="219" t="n">
        <f aca="false">O1695*H1695</f>
        <v>0</v>
      </c>
      <c r="Q1695" s="219" t="n">
        <v>0</v>
      </c>
      <c r="R1695" s="219" t="n">
        <f aca="false">Q1695*H1695</f>
        <v>0</v>
      </c>
      <c r="S1695" s="219" t="n">
        <v>0</v>
      </c>
      <c r="T1695" s="220" t="n">
        <f aca="false">S1695*H1695</f>
        <v>0</v>
      </c>
      <c r="AR1695" s="221" t="s">
        <v>2066</v>
      </c>
      <c r="AT1695" s="221" t="s">
        <v>136</v>
      </c>
      <c r="AU1695" s="221" t="s">
        <v>83</v>
      </c>
      <c r="AY1695" s="3" t="s">
        <v>134</v>
      </c>
      <c r="BE1695" s="222" t="n">
        <f aca="false">IF(N1695="základní",J1695,0)</f>
        <v>0</v>
      </c>
      <c r="BF1695" s="222" t="n">
        <f aca="false">IF(N1695="snížená",J1695,0)</f>
        <v>0</v>
      </c>
      <c r="BG1695" s="222" t="n">
        <f aca="false">IF(N1695="zákl. přenesená",J1695,0)</f>
        <v>0</v>
      </c>
      <c r="BH1695" s="222" t="n">
        <f aca="false">IF(N1695="sníž. přenesená",J1695,0)</f>
        <v>0</v>
      </c>
      <c r="BI1695" s="222" t="n">
        <f aca="false">IF(N1695="nulová",J1695,0)</f>
        <v>0</v>
      </c>
      <c r="BJ1695" s="3" t="s">
        <v>83</v>
      </c>
      <c r="BK1695" s="222" t="n">
        <f aca="false">ROUND(I1695*H1695,2)</f>
        <v>0</v>
      </c>
      <c r="BL1695" s="3" t="s">
        <v>2066</v>
      </c>
      <c r="BM1695" s="221" t="s">
        <v>2075</v>
      </c>
    </row>
    <row r="1696" s="24" customFormat="true" ht="24" hidden="false" customHeight="true" outlineLevel="0" collapsed="false">
      <c r="B1696" s="25"/>
      <c r="C1696" s="210" t="s">
        <v>2076</v>
      </c>
      <c r="D1696" s="210" t="s">
        <v>136</v>
      </c>
      <c r="E1696" s="211" t="s">
        <v>2077</v>
      </c>
      <c r="F1696" s="212" t="s">
        <v>2078</v>
      </c>
      <c r="G1696" s="213" t="s">
        <v>2065</v>
      </c>
      <c r="H1696" s="214" t="n">
        <v>1</v>
      </c>
      <c r="I1696" s="215"/>
      <c r="J1696" s="216" t="n">
        <f aca="false">ROUND(I1696*H1696,2)</f>
        <v>0</v>
      </c>
      <c r="K1696" s="212"/>
      <c r="L1696" s="30"/>
      <c r="M1696" s="217"/>
      <c r="N1696" s="218" t="s">
        <v>43</v>
      </c>
      <c r="O1696" s="69"/>
      <c r="P1696" s="219" t="n">
        <f aca="false">O1696*H1696</f>
        <v>0</v>
      </c>
      <c r="Q1696" s="219" t="n">
        <v>0</v>
      </c>
      <c r="R1696" s="219" t="n">
        <f aca="false">Q1696*H1696</f>
        <v>0</v>
      </c>
      <c r="S1696" s="219" t="n">
        <v>0</v>
      </c>
      <c r="T1696" s="220" t="n">
        <f aca="false">S1696*H1696</f>
        <v>0</v>
      </c>
      <c r="AR1696" s="221" t="s">
        <v>2066</v>
      </c>
      <c r="AT1696" s="221" t="s">
        <v>136</v>
      </c>
      <c r="AU1696" s="221" t="s">
        <v>83</v>
      </c>
      <c r="AY1696" s="3" t="s">
        <v>134</v>
      </c>
      <c r="BE1696" s="222" t="n">
        <f aca="false">IF(N1696="základní",J1696,0)</f>
        <v>0</v>
      </c>
      <c r="BF1696" s="222" t="n">
        <f aca="false">IF(N1696="snížená",J1696,0)</f>
        <v>0</v>
      </c>
      <c r="BG1696" s="222" t="n">
        <f aca="false">IF(N1696="zákl. přenesená",J1696,0)</f>
        <v>0</v>
      </c>
      <c r="BH1696" s="222" t="n">
        <f aca="false">IF(N1696="sníž. přenesená",J1696,0)</f>
        <v>0</v>
      </c>
      <c r="BI1696" s="222" t="n">
        <f aca="false">IF(N1696="nulová",J1696,0)</f>
        <v>0</v>
      </c>
      <c r="BJ1696" s="3" t="s">
        <v>83</v>
      </c>
      <c r="BK1696" s="222" t="n">
        <f aca="false">ROUND(I1696*H1696,2)</f>
        <v>0</v>
      </c>
      <c r="BL1696" s="3" t="s">
        <v>2066</v>
      </c>
      <c r="BM1696" s="221" t="s">
        <v>2079</v>
      </c>
    </row>
    <row r="1697" s="24" customFormat="true" ht="36" hidden="false" customHeight="true" outlineLevel="0" collapsed="false">
      <c r="B1697" s="25"/>
      <c r="C1697" s="210" t="s">
        <v>2080</v>
      </c>
      <c r="D1697" s="210" t="s">
        <v>136</v>
      </c>
      <c r="E1697" s="211" t="s">
        <v>2081</v>
      </c>
      <c r="F1697" s="212" t="s">
        <v>2082</v>
      </c>
      <c r="G1697" s="213" t="s">
        <v>2065</v>
      </c>
      <c r="H1697" s="214" t="n">
        <v>1</v>
      </c>
      <c r="I1697" s="215"/>
      <c r="J1697" s="216" t="n">
        <f aca="false">ROUND(I1697*H1697,2)</f>
        <v>0</v>
      </c>
      <c r="K1697" s="212"/>
      <c r="L1697" s="30"/>
      <c r="M1697" s="217"/>
      <c r="N1697" s="218" t="s">
        <v>43</v>
      </c>
      <c r="O1697" s="69"/>
      <c r="P1697" s="219" t="n">
        <f aca="false">O1697*H1697</f>
        <v>0</v>
      </c>
      <c r="Q1697" s="219" t="n">
        <v>0</v>
      </c>
      <c r="R1697" s="219" t="n">
        <f aca="false">Q1697*H1697</f>
        <v>0</v>
      </c>
      <c r="S1697" s="219" t="n">
        <v>0</v>
      </c>
      <c r="T1697" s="220" t="n">
        <f aca="false">S1697*H1697</f>
        <v>0</v>
      </c>
      <c r="AR1697" s="221" t="s">
        <v>2066</v>
      </c>
      <c r="AT1697" s="221" t="s">
        <v>136</v>
      </c>
      <c r="AU1697" s="221" t="s">
        <v>83</v>
      </c>
      <c r="AY1697" s="3" t="s">
        <v>134</v>
      </c>
      <c r="BE1697" s="222" t="n">
        <f aca="false">IF(N1697="základní",J1697,0)</f>
        <v>0</v>
      </c>
      <c r="BF1697" s="222" t="n">
        <f aca="false">IF(N1697="snížená",J1697,0)</f>
        <v>0</v>
      </c>
      <c r="BG1697" s="222" t="n">
        <f aca="false">IF(N1697="zákl. přenesená",J1697,0)</f>
        <v>0</v>
      </c>
      <c r="BH1697" s="222" t="n">
        <f aca="false">IF(N1697="sníž. přenesená",J1697,0)</f>
        <v>0</v>
      </c>
      <c r="BI1697" s="222" t="n">
        <f aca="false">IF(N1697="nulová",J1697,0)</f>
        <v>0</v>
      </c>
      <c r="BJ1697" s="3" t="s">
        <v>83</v>
      </c>
      <c r="BK1697" s="222" t="n">
        <f aca="false">ROUND(I1697*H1697,2)</f>
        <v>0</v>
      </c>
      <c r="BL1697" s="3" t="s">
        <v>2066</v>
      </c>
      <c r="BM1697" s="221" t="s">
        <v>2083</v>
      </c>
    </row>
    <row r="1698" s="24" customFormat="true" ht="36" hidden="false" customHeight="true" outlineLevel="0" collapsed="false">
      <c r="B1698" s="25"/>
      <c r="C1698" s="210" t="s">
        <v>2084</v>
      </c>
      <c r="D1698" s="210" t="s">
        <v>136</v>
      </c>
      <c r="E1698" s="211" t="s">
        <v>2085</v>
      </c>
      <c r="F1698" s="212" t="s">
        <v>2086</v>
      </c>
      <c r="G1698" s="213" t="s">
        <v>2065</v>
      </c>
      <c r="H1698" s="214" t="n">
        <v>1</v>
      </c>
      <c r="I1698" s="215"/>
      <c r="J1698" s="216" t="n">
        <f aca="false">ROUND(I1698*H1698,2)</f>
        <v>0</v>
      </c>
      <c r="K1698" s="212"/>
      <c r="L1698" s="30"/>
      <c r="M1698" s="217"/>
      <c r="N1698" s="218" t="s">
        <v>43</v>
      </c>
      <c r="O1698" s="69"/>
      <c r="P1698" s="219" t="n">
        <f aca="false">O1698*H1698</f>
        <v>0</v>
      </c>
      <c r="Q1698" s="219" t="n">
        <v>0</v>
      </c>
      <c r="R1698" s="219" t="n">
        <f aca="false">Q1698*H1698</f>
        <v>0</v>
      </c>
      <c r="S1698" s="219" t="n">
        <v>0</v>
      </c>
      <c r="T1698" s="220" t="n">
        <f aca="false">S1698*H1698</f>
        <v>0</v>
      </c>
      <c r="AR1698" s="221" t="s">
        <v>2066</v>
      </c>
      <c r="AT1698" s="221" t="s">
        <v>136</v>
      </c>
      <c r="AU1698" s="221" t="s">
        <v>83</v>
      </c>
      <c r="AY1698" s="3" t="s">
        <v>134</v>
      </c>
      <c r="BE1698" s="222" t="n">
        <f aca="false">IF(N1698="základní",J1698,0)</f>
        <v>0</v>
      </c>
      <c r="BF1698" s="222" t="n">
        <f aca="false">IF(N1698="snížená",J1698,0)</f>
        <v>0</v>
      </c>
      <c r="BG1698" s="222" t="n">
        <f aca="false">IF(N1698="zákl. přenesená",J1698,0)</f>
        <v>0</v>
      </c>
      <c r="BH1698" s="222" t="n">
        <f aca="false">IF(N1698="sníž. přenesená",J1698,0)</f>
        <v>0</v>
      </c>
      <c r="BI1698" s="222" t="n">
        <f aca="false">IF(N1698="nulová",J1698,0)</f>
        <v>0</v>
      </c>
      <c r="BJ1698" s="3" t="s">
        <v>83</v>
      </c>
      <c r="BK1698" s="222" t="n">
        <f aca="false">ROUND(I1698*H1698,2)</f>
        <v>0</v>
      </c>
      <c r="BL1698" s="3" t="s">
        <v>2066</v>
      </c>
      <c r="BM1698" s="221" t="s">
        <v>2087</v>
      </c>
    </row>
    <row r="1699" s="24" customFormat="true" ht="36" hidden="false" customHeight="true" outlineLevel="0" collapsed="false">
      <c r="B1699" s="25"/>
      <c r="C1699" s="210" t="s">
        <v>2088</v>
      </c>
      <c r="D1699" s="210" t="s">
        <v>136</v>
      </c>
      <c r="E1699" s="211" t="s">
        <v>2089</v>
      </c>
      <c r="F1699" s="212" t="s">
        <v>2090</v>
      </c>
      <c r="G1699" s="213" t="s">
        <v>2065</v>
      </c>
      <c r="H1699" s="214" t="n">
        <v>1</v>
      </c>
      <c r="I1699" s="215"/>
      <c r="J1699" s="216" t="n">
        <f aca="false">ROUND(I1699*H1699,2)</f>
        <v>0</v>
      </c>
      <c r="K1699" s="212"/>
      <c r="L1699" s="30"/>
      <c r="M1699" s="270"/>
      <c r="N1699" s="271" t="s">
        <v>43</v>
      </c>
      <c r="O1699" s="272"/>
      <c r="P1699" s="273" t="n">
        <f aca="false">O1699*H1699</f>
        <v>0</v>
      </c>
      <c r="Q1699" s="273" t="n">
        <v>0</v>
      </c>
      <c r="R1699" s="273" t="n">
        <f aca="false">Q1699*H1699</f>
        <v>0</v>
      </c>
      <c r="S1699" s="273" t="n">
        <v>0</v>
      </c>
      <c r="T1699" s="274" t="n">
        <f aca="false">S1699*H1699</f>
        <v>0</v>
      </c>
      <c r="AR1699" s="221" t="s">
        <v>2066</v>
      </c>
      <c r="AT1699" s="221" t="s">
        <v>136</v>
      </c>
      <c r="AU1699" s="221" t="s">
        <v>83</v>
      </c>
      <c r="AY1699" s="3" t="s">
        <v>134</v>
      </c>
      <c r="BE1699" s="222" t="n">
        <f aca="false">IF(N1699="základní",J1699,0)</f>
        <v>0</v>
      </c>
      <c r="BF1699" s="222" t="n">
        <f aca="false">IF(N1699="snížená",J1699,0)</f>
        <v>0</v>
      </c>
      <c r="BG1699" s="222" t="n">
        <f aca="false">IF(N1699="zákl. přenesená",J1699,0)</f>
        <v>0</v>
      </c>
      <c r="BH1699" s="222" t="n">
        <f aca="false">IF(N1699="sníž. přenesená",J1699,0)</f>
        <v>0</v>
      </c>
      <c r="BI1699" s="222" t="n">
        <f aca="false">IF(N1699="nulová",J1699,0)</f>
        <v>0</v>
      </c>
      <c r="BJ1699" s="3" t="s">
        <v>83</v>
      </c>
      <c r="BK1699" s="222" t="n">
        <f aca="false">ROUND(I1699*H1699,2)</f>
        <v>0</v>
      </c>
      <c r="BL1699" s="3" t="s">
        <v>2066</v>
      </c>
      <c r="BM1699" s="221" t="s">
        <v>2091</v>
      </c>
    </row>
    <row r="1700" s="24" customFormat="true" ht="6.95" hidden="false" customHeight="true" outlineLevel="0" collapsed="false">
      <c r="B1700" s="47"/>
      <c r="C1700" s="48"/>
      <c r="D1700" s="48"/>
      <c r="E1700" s="48"/>
      <c r="F1700" s="48"/>
      <c r="G1700" s="48"/>
      <c r="H1700" s="48"/>
      <c r="I1700" s="153"/>
      <c r="J1700" s="48"/>
      <c r="K1700" s="48"/>
      <c r="L1700" s="30"/>
    </row>
  </sheetData>
  <sheetProtection algorithmName="SHA-512" hashValue="0+4H+0eOCm7DIqmQxd3wnmrqPrwByW9ZmFSVCGDxzO5jESG/b9OR5fWIp6n+2WALTQFM1gZ29WB0hBrXM7Piiw==" saltValue="W/YbJefVuvWupxcxJyMwUcfFmn8Qb1NnhErkib0PKVGEc0/WDfUJf0ULKg/eqjxw0/FsYda0gtRb45oWaeHxFg==" spinCount="100000" sheet="true" password="cc35" objects="true" scenarios="true" formatColumns="false" formatRows="false" autoFilter="false"/>
  <autoFilter ref="C141:K1699"/>
  <mergeCells count="6">
    <mergeCell ref="L2:V2"/>
    <mergeCell ref="E7:H7"/>
    <mergeCell ref="E16:H16"/>
    <mergeCell ref="E25:H25"/>
    <mergeCell ref="E85:H85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0:15:28Z</dcterms:created>
  <dc:creator>Pavel Matoušek</dc:creator>
  <dc:description/>
  <dc:language>en-US</dc:language>
  <cp:lastModifiedBy>Pavel Matoušek</cp:lastModifiedBy>
  <dcterms:modified xsi:type="dcterms:W3CDTF">2020-02-19T10:15:32Z</dcterms:modified>
  <cp:revision>0</cp:revision>
  <dc:subject/>
  <dc:title/>
</cp:coreProperties>
</file>