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12021 - Polní cesty" sheetId="2" state="visible" r:id="rId3"/>
    <sheet name="201812022 - Lesní cesty" sheetId="3" state="visible" r:id="rId4"/>
  </sheets>
  <definedNames>
    <definedName function="false" hidden="false" localSheetId="1" name="_xlnm.Print_Area" vbProcedure="false">'201812021 - Polní cesty'!$C$4:$J$76,'201812021 - Polní cesty'!$C$82:$J$108,'201812021 - Polní cesty'!$C$114:$K$183</definedName>
    <definedName function="false" hidden="false" localSheetId="1" name="_xlnm.Print_Titles" vbProcedure="false">'201812021 - Polní cesty'!$126:$126</definedName>
    <definedName function="false" hidden="true" localSheetId="1" name="_xlnm._FilterDatabase" vbProcedure="false">'201812021 - Polní cesty'!$C$126:$K$183</definedName>
    <definedName function="false" hidden="false" localSheetId="2" name="_xlnm.Print_Area" vbProcedure="false">'201812022 - Lesní cesty'!$C$4:$J$76,'201812022 - Lesní cesty'!$C$82:$J$107,'201812022 - Lesní cesty'!$C$113:$K$165</definedName>
    <definedName function="false" hidden="false" localSheetId="2" name="_xlnm.Print_Titles" vbProcedure="false">'201812022 - Lesní cesty'!$125:$125</definedName>
    <definedName function="false" hidden="true" localSheetId="2" name="_xlnm._FilterDatabase" vbProcedure="false">'201812022 - Lesní cesty'!$C$125:$K$1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5" uniqueCount="319">
  <si>
    <t xml:space="preserve">Export Komplet</t>
  </si>
  <si>
    <t xml:space="preserve">2.0</t>
  </si>
  <si>
    <t xml:space="preserve">ZAMOK</t>
  </si>
  <si>
    <t xml:space="preserve">False</t>
  </si>
  <si>
    <t xml:space="preserve">{f30d287b-b38b-41b9-ad78-f6b95030ad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2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lesní a polní cesty Opěš - Bab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12021</t>
  </si>
  <si>
    <t xml:space="preserve">Polní cesty</t>
  </si>
  <si>
    <t xml:space="preserve">STA</t>
  </si>
  <si>
    <t xml:space="preserve">1</t>
  </si>
  <si>
    <t xml:space="preserve">{94724639-c731-4c71-b728-466bd98fcc8f}</t>
  </si>
  <si>
    <t xml:space="preserve">2</t>
  </si>
  <si>
    <t xml:space="preserve">201812022</t>
  </si>
  <si>
    <t xml:space="preserve">Lesní cesty</t>
  </si>
  <si>
    <t xml:space="preserve">{937806ad-b5e3-452d-9715-ef3f224cf0f8}</t>
  </si>
  <si>
    <t xml:space="preserve">KRYCÍ LIST SOUPISU PRACÍ</t>
  </si>
  <si>
    <t xml:space="preserve">Objekt:</t>
  </si>
  <si>
    <t xml:space="preserve">201812021 - Polní ces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7 02</t>
  </si>
  <si>
    <t xml:space="preserve">4</t>
  </si>
  <si>
    <t xml:space="preserve">-1277476910</t>
  </si>
  <si>
    <t xml:space="preserve">P</t>
  </si>
  <si>
    <t xml:space="preserve">Poznámka k položce:
</t>
  </si>
  <si>
    <t xml:space="preserve">132201102</t>
  </si>
  <si>
    <t xml:space="preserve">Hloubení rýh š do 600 mm v hornině tř. 3 objemu přes 100 m3</t>
  </si>
  <si>
    <t xml:space="preserve">-1270202918</t>
  </si>
  <si>
    <t xml:space="preserve">Poznámka k položce:
propustek
11*1,5*0,8=13,2</t>
  </si>
  <si>
    <t xml:space="preserve">3</t>
  </si>
  <si>
    <t xml:space="preserve">162601102</t>
  </si>
  <si>
    <t xml:space="preserve">Vodorovné přemístění do 5000 m výkopku/sypaniny z horniny tř. 1 až 4</t>
  </si>
  <si>
    <t xml:space="preserve">618200039</t>
  </si>
  <si>
    <t xml:space="preserve">171201201</t>
  </si>
  <si>
    <t xml:space="preserve">Uložení sypaniny na skládky</t>
  </si>
  <si>
    <t xml:space="preserve">-1301453410</t>
  </si>
  <si>
    <t xml:space="preserve">5</t>
  </si>
  <si>
    <t xml:space="preserve">175151101</t>
  </si>
  <si>
    <t xml:space="preserve">Obsypání potrubí strojně sypaninou bez prohození, uloženou do 3 m</t>
  </si>
  <si>
    <t xml:space="preserve">1444154820</t>
  </si>
  <si>
    <t xml:space="preserve">Poznámka k položce:
propustek
0,35*11=3,85
</t>
  </si>
  <si>
    <t xml:space="preserve">6</t>
  </si>
  <si>
    <t xml:space="preserve">M</t>
  </si>
  <si>
    <t xml:space="preserve">583441210</t>
  </si>
  <si>
    <t xml:space="preserve">štěrkodrť frakce 0-8</t>
  </si>
  <si>
    <t xml:space="preserve">t</t>
  </si>
  <si>
    <t xml:space="preserve">8</t>
  </si>
  <si>
    <t xml:space="preserve">577467432</t>
  </si>
  <si>
    <t xml:space="preserve">Poznámka k položce:
3,85 m3 * 1,75 t/m3</t>
  </si>
  <si>
    <t xml:space="preserve">7</t>
  </si>
  <si>
    <t xml:space="preserve">181101141</t>
  </si>
  <si>
    <t xml:space="preserve">Úprava pozemku s rozpojením, přehrnutím, urovnáním a přehrnutím do 20 m zeminy tř 4</t>
  </si>
  <si>
    <t xml:space="preserve">-1850997213</t>
  </si>
  <si>
    <t xml:space="preserve">Poznámka k položce:
</t>
  </si>
  <si>
    <t xml:space="preserve">181102302</t>
  </si>
  <si>
    <t xml:space="preserve">Úprava pláně v zářezech se zhutněním</t>
  </si>
  <si>
    <t xml:space="preserve">m2</t>
  </si>
  <si>
    <t xml:space="preserve">1062024883</t>
  </si>
  <si>
    <t xml:space="preserve">Vodorovné konstrukce</t>
  </si>
  <si>
    <t xml:space="preserve">9</t>
  </si>
  <si>
    <t xml:space="preserve">451572111</t>
  </si>
  <si>
    <t xml:space="preserve">Lože pod potrubí otevřený výkop z kameniva drobného těženého</t>
  </si>
  <si>
    <t xml:space="preserve">1542783541</t>
  </si>
  <si>
    <t xml:space="preserve">Poznámka k položce:
11*0,8*0,15=1,32
</t>
  </si>
  <si>
    <t xml:space="preserve">Komunikace pozemní</t>
  </si>
  <si>
    <t xml:space="preserve">10</t>
  </si>
  <si>
    <t xml:space="preserve">564851111</t>
  </si>
  <si>
    <t xml:space="preserve">Podklad ze štěrkodrtě ŠD tl 150 mm</t>
  </si>
  <si>
    <t xml:space="preserve">625761831</t>
  </si>
  <si>
    <t xml:space="preserve">11</t>
  </si>
  <si>
    <t xml:space="preserve">634104685</t>
  </si>
  <si>
    <t xml:space="preserve">12</t>
  </si>
  <si>
    <t xml:space="preserve">569903311</t>
  </si>
  <si>
    <t xml:space="preserve">Zřízení zemních krajnic se zhutněním</t>
  </si>
  <si>
    <t xml:space="preserve">1355842887</t>
  </si>
  <si>
    <t xml:space="preserve">13</t>
  </si>
  <si>
    <t xml:space="preserve">573411105</t>
  </si>
  <si>
    <t xml:space="preserve">Jednoduchý nátěr z asfaltu v množství 1,7 kg/m2 s posypem</t>
  </si>
  <si>
    <t xml:space="preserve">1564452801</t>
  </si>
  <si>
    <t xml:space="preserve">14</t>
  </si>
  <si>
    <t xml:space="preserve">573411106</t>
  </si>
  <si>
    <t xml:space="preserve">Jednoduchý nátěr z asfaltu v množství 1,90 kg/m2 s posypem</t>
  </si>
  <si>
    <t xml:space="preserve">2144241159</t>
  </si>
  <si>
    <t xml:space="preserve">574381112</t>
  </si>
  <si>
    <t xml:space="preserve">Penetrační makadam hrubý PMH tl 100 mm</t>
  </si>
  <si>
    <t xml:space="preserve">-1053838727</t>
  </si>
  <si>
    <t xml:space="preserve">16</t>
  </si>
  <si>
    <t xml:space="preserve">599141111</t>
  </si>
  <si>
    <t xml:space="preserve">Vyplnění spár mezi silničními dílci živičnou zálivkou</t>
  </si>
  <si>
    <t xml:space="preserve">m</t>
  </si>
  <si>
    <t xml:space="preserve">1568638151</t>
  </si>
  <si>
    <t xml:space="preserve">Ostatní konstrukce a práce, bourání</t>
  </si>
  <si>
    <t xml:space="preserve">17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564187515</t>
  </si>
  <si>
    <t xml:space="preserve">Poznámka k položce:
0,010	Z11g		2x
</t>
  </si>
  <si>
    <t xml:space="preserve">18</t>
  </si>
  <si>
    <t xml:space="preserve">404451500</t>
  </si>
  <si>
    <t xml:space="preserve">sloupek silniční plastový s retroreflexní fólií směrový 1200 mm</t>
  </si>
  <si>
    <t xml:space="preserve">-1163836371</t>
  </si>
  <si>
    <t xml:space="preserve">19</t>
  </si>
  <si>
    <t xml:space="preserve">919441221</t>
  </si>
  <si>
    <t xml:space="preserve">Čelo propustku z lomového kamene pro propustek z trub DN 600 až 800</t>
  </si>
  <si>
    <t xml:space="preserve">-1423043169</t>
  </si>
  <si>
    <t xml:space="preserve">20</t>
  </si>
  <si>
    <t xml:space="preserve">919521140</t>
  </si>
  <si>
    <t xml:space="preserve">Zřízení silničního propustku z trub betonových nebo ŽB DN 600</t>
  </si>
  <si>
    <t xml:space="preserve">1298479486</t>
  </si>
  <si>
    <t xml:space="preserve">592224100</t>
  </si>
  <si>
    <t xml:space="preserve">trouba hrdlová přímá železobetonová s integrovaným těsněním TZH-Q 600/2500 60 x 250 x 10 cm</t>
  </si>
  <si>
    <t xml:space="preserve">-849387967</t>
  </si>
  <si>
    <t xml:space="preserve">22</t>
  </si>
  <si>
    <t xml:space="preserve">919735113</t>
  </si>
  <si>
    <t xml:space="preserve">Řezání stávajícího živičného krytu hl do 150 mm</t>
  </si>
  <si>
    <t xml:space="preserve">-1084202948</t>
  </si>
  <si>
    <t xml:space="preserve">23</t>
  </si>
  <si>
    <t xml:space="preserve">938902111</t>
  </si>
  <si>
    <t xml:space="preserve">Čištění příkopů komunikací příkopovým rypadlem objem nánosu do 0,15 m3/m</t>
  </si>
  <si>
    <t xml:space="preserve">-377265728</t>
  </si>
  <si>
    <t xml:space="preserve">24</t>
  </si>
  <si>
    <t xml:space="preserve">938909612</t>
  </si>
  <si>
    <t xml:space="preserve">Odstranění nánosu na krajnicích tl do 200 mm</t>
  </si>
  <si>
    <t xml:space="preserve">782340826</t>
  </si>
  <si>
    <t xml:space="preserve">997</t>
  </si>
  <si>
    <t xml:space="preserve">Přesun sutě</t>
  </si>
  <si>
    <t xml:space="preserve">33</t>
  </si>
  <si>
    <t xml:space="preserve">997013655</t>
  </si>
  <si>
    <t xml:space="preserve">Poplatek za uložení na skládce (skládkovné) zeminy a kamení kód odpadu 17 05 04</t>
  </si>
  <si>
    <t xml:space="preserve">CS ÚRS 2020 01</t>
  </si>
  <si>
    <t xml:space="preserve">-1042122108</t>
  </si>
  <si>
    <t xml:space="preserve">34</t>
  </si>
  <si>
    <t xml:space="preserve">997221551</t>
  </si>
  <si>
    <t xml:space="preserve">Vodorovná doprava suti ze sypkých materiálů do 1 km</t>
  </si>
  <si>
    <t xml:space="preserve">-1393493342</t>
  </si>
  <si>
    <t xml:space="preserve">35</t>
  </si>
  <si>
    <t xml:space="preserve">997221559</t>
  </si>
  <si>
    <t xml:space="preserve">Příplatek ZKD 1 km u vodorovné dopravy suti ze sypkých materiálů</t>
  </si>
  <si>
    <t xml:space="preserve">206548326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18729729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6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790421141</t>
  </si>
  <si>
    <t xml:space="preserve">Poznámka k položce:
vytýčení hranic pozemku
vytýčení inž. sítí</t>
  </si>
  <si>
    <t xml:space="preserve">27</t>
  </si>
  <si>
    <t xml:space="preserve">012203000.1</t>
  </si>
  <si>
    <t xml:space="preserve">Geodetické práce při provádění stavby</t>
  </si>
  <si>
    <t xml:space="preserve">442272277</t>
  </si>
  <si>
    <t xml:space="preserve">Poznámka k položce:
vytýčení stavby</t>
  </si>
  <si>
    <t xml:space="preserve">28</t>
  </si>
  <si>
    <t xml:space="preserve">012303000</t>
  </si>
  <si>
    <t xml:space="preserve">Geodetické práce po výstavbě</t>
  </si>
  <si>
    <t xml:space="preserve">205384733</t>
  </si>
  <si>
    <t xml:space="preserve">Poznámka k položce:
zaměření skutečného stavu pro zpracování PDSP</t>
  </si>
  <si>
    <t xml:space="preserve">29</t>
  </si>
  <si>
    <t xml:space="preserve">013254000</t>
  </si>
  <si>
    <t xml:space="preserve">Dokumentace skutečného provedení stavby</t>
  </si>
  <si>
    <t xml:space="preserve">52758968</t>
  </si>
  <si>
    <t xml:space="preserve">VRN3</t>
  </si>
  <si>
    <t xml:space="preserve">Zařízení staveniště</t>
  </si>
  <si>
    <t xml:space="preserve">30</t>
  </si>
  <si>
    <t xml:space="preserve">034303000</t>
  </si>
  <si>
    <t xml:space="preserve">Dopravní značení na staveništi</t>
  </si>
  <si>
    <t xml:space="preserve">-117839452</t>
  </si>
  <si>
    <t xml:space="preserve">31</t>
  </si>
  <si>
    <t xml:space="preserve">034503000</t>
  </si>
  <si>
    <t xml:space="preserve">Prezentační tabule dotačního programu</t>
  </si>
  <si>
    <t xml:space="preserve">1195306830</t>
  </si>
  <si>
    <t xml:space="preserve">VRN4</t>
  </si>
  <si>
    <t xml:space="preserve">Inženýrská činnost</t>
  </si>
  <si>
    <t xml:space="preserve">32</t>
  </si>
  <si>
    <t xml:space="preserve">043194000</t>
  </si>
  <si>
    <t xml:space="preserve">Hutnící zkoušky</t>
  </si>
  <si>
    <t xml:space="preserve">-1227772443</t>
  </si>
  <si>
    <t xml:space="preserve">201812022 - Lesní cesty</t>
  </si>
  <si>
    <t xml:space="preserve">1896971030</t>
  </si>
  <si>
    <t xml:space="preserve">1766890944</t>
  </si>
  <si>
    <t xml:space="preserve">-902657001</t>
  </si>
  <si>
    <t xml:space="preserve">-1949456528</t>
  </si>
  <si>
    <t xml:space="preserve">-666304735</t>
  </si>
  <si>
    <t xml:space="preserve">-986949671</t>
  </si>
  <si>
    <t xml:space="preserve">-1838589955</t>
  </si>
  <si>
    <t xml:space="preserve">-903641591</t>
  </si>
  <si>
    <t xml:space="preserve">-346965370</t>
  </si>
  <si>
    <t xml:space="preserve">958159381</t>
  </si>
  <si>
    <t xml:space="preserve">889152890</t>
  </si>
  <si>
    <t xml:space="preserve">310847798</t>
  </si>
  <si>
    <t xml:space="preserve">-1681474166</t>
  </si>
  <si>
    <t xml:space="preserve">-1151351578</t>
  </si>
  <si>
    <t xml:space="preserve">187134214</t>
  </si>
  <si>
    <t xml:space="preserve">1568242534</t>
  </si>
  <si>
    <t xml:space="preserve">1393014572</t>
  </si>
  <si>
    <t xml:space="preserve">Poznámka k položce:
vytýčení katastrálních hranic
vytýčení inž. sítí</t>
  </si>
  <si>
    <t xml:space="preserve">990518556</t>
  </si>
  <si>
    <t xml:space="preserve">Poznámka k položce:
vytýčování stavby</t>
  </si>
  <si>
    <t xml:space="preserve">524895423</t>
  </si>
  <si>
    <t xml:space="preserve">Poznámka k položce:
zaměření skutečného provedení pro PDSP</t>
  </si>
  <si>
    <t xml:space="preserve">2061597683</t>
  </si>
  <si>
    <t xml:space="preserve">-1112916636</t>
  </si>
  <si>
    <t xml:space="preserve">-6426905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12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lesní a polní cesty Opěš - Bab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2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1812021 - Polní cest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201812021 - Polní cesty'!P127</f>
        <v>0</v>
      </c>
      <c r="AV95" s="111" t="n">
        <f aca="false">'201812021 - Polní cesty'!J33</f>
        <v>0</v>
      </c>
      <c r="AW95" s="111" t="n">
        <f aca="false">'201812021 - Polní cesty'!J34</f>
        <v>0</v>
      </c>
      <c r="AX95" s="111" t="n">
        <f aca="false">'201812021 - Polní cesty'!J35</f>
        <v>0</v>
      </c>
      <c r="AY95" s="111" t="n">
        <f aca="false">'201812021 - Polní cesty'!J36</f>
        <v>0</v>
      </c>
      <c r="AZ95" s="111" t="n">
        <f aca="false">'201812021 - Polní cesty'!F33</f>
        <v>0</v>
      </c>
      <c r="BA95" s="111" t="n">
        <f aca="false">'201812021 - Polní cesty'!F34</f>
        <v>0</v>
      </c>
      <c r="BB95" s="111" t="n">
        <f aca="false">'201812021 - Polní cesty'!F35</f>
        <v>0</v>
      </c>
      <c r="BC95" s="111" t="n">
        <f aca="false">'201812021 - Polní cesty'!F36</f>
        <v>0</v>
      </c>
      <c r="BD95" s="113" t="n">
        <f aca="false">'201812021 - Polní cest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812022 - Lesní cest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201812022 - Lesní cesty'!P126</f>
        <v>0</v>
      </c>
      <c r="AV96" s="117" t="n">
        <f aca="false">'201812022 - Lesní cesty'!J33</f>
        <v>0</v>
      </c>
      <c r="AW96" s="117" t="n">
        <f aca="false">'201812022 - Lesní cesty'!J34</f>
        <v>0</v>
      </c>
      <c r="AX96" s="117" t="n">
        <f aca="false">'201812022 - Lesní cesty'!J35</f>
        <v>0</v>
      </c>
      <c r="AY96" s="117" t="n">
        <f aca="false">'201812022 - Lesní cesty'!J36</f>
        <v>0</v>
      </c>
      <c r="AZ96" s="117" t="n">
        <f aca="false">'201812022 - Lesní cesty'!F33</f>
        <v>0</v>
      </c>
      <c r="BA96" s="117" t="n">
        <f aca="false">'201812022 - Lesní cesty'!F34</f>
        <v>0</v>
      </c>
      <c r="BB96" s="117" t="n">
        <f aca="false">'201812022 - Lesní cesty'!F35</f>
        <v>0</v>
      </c>
      <c r="BC96" s="117" t="n">
        <f aca="false">'201812022 - Lesní cesty'!F36</f>
        <v>0</v>
      </c>
      <c r="BD96" s="119" t="n">
        <f aca="false">'201812022 - Lesní cest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rISUgAEBJlYj/wDAj0uFF+pdqlod5ljRQGUSLtQBWP+LGuvOUmatKXs0qJoPX+aBAOWeWVrhovIoDye3sjg1w==" saltValue="FB3Zwg0Pio3/caVPvPiT76DdL9b03plnJKtkcsZpAtxj7Hp7itNyfv4h2C9+qt7ORDtwumhhO8V+T3OywoBmj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1812021 - Polní cesty'!C2" display="/"/>
    <hyperlink ref="A96" location="'201812022 - Lesní cest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lesní a polní cesty Opěš - Babí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7:BE183)),  2)</f>
        <v>0</v>
      </c>
      <c r="G33" s="24"/>
      <c r="H33" s="24"/>
      <c r="I33" s="148" t="n">
        <v>0.21</v>
      </c>
      <c r="J33" s="147" t="n">
        <f aca="false">ROUND(((SUM(BE127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7:BF183)),  2)</f>
        <v>0</v>
      </c>
      <c r="G34" s="24"/>
      <c r="H34" s="24"/>
      <c r="I34" s="148" t="n">
        <v>0.15</v>
      </c>
      <c r="J34" s="147" t="n">
        <f aca="false">ROUND(((SUM(BF127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7:BG18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7:BH18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7:BI18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lesní a polní cesty Opěš - Babí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812021 - Polní ces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4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7</v>
      </c>
      <c r="E100" s="194"/>
      <c r="F100" s="194"/>
      <c r="G100" s="194"/>
      <c r="H100" s="194"/>
      <c r="I100" s="195"/>
      <c r="J100" s="196" t="n">
        <f aca="false">J14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154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164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168</f>
        <v>0</v>
      </c>
      <c r="K103" s="192"/>
      <c r="L103" s="197"/>
    </row>
    <row r="104" s="182" customFormat="true" ht="24.95" hidden="false" customHeight="true" outlineLevel="0" collapsed="false">
      <c r="B104" s="183"/>
      <c r="C104" s="184"/>
      <c r="D104" s="185" t="s">
        <v>101</v>
      </c>
      <c r="E104" s="186"/>
      <c r="F104" s="186"/>
      <c r="G104" s="186"/>
      <c r="H104" s="186"/>
      <c r="I104" s="187"/>
      <c r="J104" s="188" t="n">
        <f aca="false">J170</f>
        <v>0</v>
      </c>
      <c r="K104" s="184"/>
      <c r="L104" s="189"/>
    </row>
    <row r="105" s="190" customFormat="true" ht="19.9" hidden="false" customHeight="true" outlineLevel="0" collapsed="false">
      <c r="B105" s="191"/>
      <c r="C105" s="192"/>
      <c r="D105" s="193" t="s">
        <v>102</v>
      </c>
      <c r="E105" s="194"/>
      <c r="F105" s="194"/>
      <c r="G105" s="194"/>
      <c r="H105" s="194"/>
      <c r="I105" s="195"/>
      <c r="J105" s="196" t="n">
        <f aca="false">J171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3</v>
      </c>
      <c r="E106" s="194"/>
      <c r="F106" s="194"/>
      <c r="G106" s="194"/>
      <c r="H106" s="194"/>
      <c r="I106" s="195"/>
      <c r="J106" s="196" t="n">
        <f aca="false">J179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04</v>
      </c>
      <c r="E107" s="194"/>
      <c r="F107" s="194"/>
      <c r="G107" s="194"/>
      <c r="H107" s="194"/>
      <c r="I107" s="195"/>
      <c r="J107" s="196" t="n">
        <f aca="false">J182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Rekonstrukce lesní a polní cesty Opěš - Babín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1812021 - Polní cesty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31" t="s">
        <v>21</v>
      </c>
      <c r="J121" s="174" t="str">
        <f aca="false">IF(J12="","",J12)</f>
        <v>8. 12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31" t="s">
        <v>28</v>
      </c>
      <c r="J123" s="175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0</v>
      </c>
      <c r="J124" s="17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5" customFormat="true" ht="29.3" hidden="false" customHeight="true" outlineLevel="0" collapsed="false">
      <c r="A126" s="198"/>
      <c r="B126" s="199"/>
      <c r="C126" s="200" t="s">
        <v>106</v>
      </c>
      <c r="D126" s="201" t="s">
        <v>57</v>
      </c>
      <c r="E126" s="201" t="s">
        <v>53</v>
      </c>
      <c r="F126" s="201" t="s">
        <v>54</v>
      </c>
      <c r="G126" s="201" t="s">
        <v>107</v>
      </c>
      <c r="H126" s="201" t="s">
        <v>108</v>
      </c>
      <c r="I126" s="202" t="s">
        <v>109</v>
      </c>
      <c r="J126" s="201" t="s">
        <v>91</v>
      </c>
      <c r="K126" s="203" t="s">
        <v>110</v>
      </c>
      <c r="L126" s="204"/>
      <c r="M126" s="82"/>
      <c r="N126" s="83" t="s">
        <v>36</v>
      </c>
      <c r="O126" s="83" t="s">
        <v>111</v>
      </c>
      <c r="P126" s="83" t="s">
        <v>112</v>
      </c>
      <c r="Q126" s="83" t="s">
        <v>113</v>
      </c>
      <c r="R126" s="83" t="s">
        <v>114</v>
      </c>
      <c r="S126" s="83" t="s">
        <v>115</v>
      </c>
      <c r="T126" s="84" t="s">
        <v>116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17</v>
      </c>
      <c r="D127" s="26"/>
      <c r="E127" s="26"/>
      <c r="F127" s="26"/>
      <c r="G127" s="26"/>
      <c r="H127" s="26"/>
      <c r="I127" s="128"/>
      <c r="J127" s="206" t="n">
        <f aca="false">BK127</f>
        <v>0</v>
      </c>
      <c r="K127" s="26"/>
      <c r="L127" s="30"/>
      <c r="M127" s="85"/>
      <c r="N127" s="207"/>
      <c r="O127" s="86"/>
      <c r="P127" s="208" t="n">
        <f aca="false">P128+P170</f>
        <v>0</v>
      </c>
      <c r="Q127" s="86"/>
      <c r="R127" s="208" t="n">
        <f aca="false">R128+R170</f>
        <v>3139.1436182</v>
      </c>
      <c r="S127" s="86"/>
      <c r="T127" s="209" t="n">
        <f aca="false">T128+T170</f>
        <v>139.7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3</v>
      </c>
      <c r="BK127" s="210" t="n">
        <f aca="false">BK128+BK170</f>
        <v>0</v>
      </c>
    </row>
    <row r="128" s="211" customFormat="true" ht="25.9" hidden="false" customHeight="true" outlineLevel="0" collapsed="false">
      <c r="B128" s="212"/>
      <c r="C128" s="213"/>
      <c r="D128" s="214" t="s">
        <v>71</v>
      </c>
      <c r="E128" s="215" t="s">
        <v>118</v>
      </c>
      <c r="F128" s="215" t="s">
        <v>119</v>
      </c>
      <c r="G128" s="213"/>
      <c r="H128" s="213"/>
      <c r="I128" s="216"/>
      <c r="J128" s="217" t="n">
        <f aca="false">BK128</f>
        <v>0</v>
      </c>
      <c r="K128" s="213"/>
      <c r="L128" s="218"/>
      <c r="M128" s="219"/>
      <c r="N128" s="220"/>
      <c r="O128" s="220"/>
      <c r="P128" s="221" t="n">
        <f aca="false">P129+P143+P146+P154+P164+P168</f>
        <v>0</v>
      </c>
      <c r="Q128" s="220"/>
      <c r="R128" s="221" t="n">
        <f aca="false">R129+R143+R146+R154+R164+R168</f>
        <v>3139.1436182</v>
      </c>
      <c r="S128" s="220"/>
      <c r="T128" s="222" t="n">
        <f aca="false">T129+T143+T146+T154+T164+T168</f>
        <v>139.752</v>
      </c>
      <c r="AR128" s="223" t="s">
        <v>80</v>
      </c>
      <c r="AT128" s="224" t="s">
        <v>71</v>
      </c>
      <c r="AU128" s="224" t="s">
        <v>72</v>
      </c>
      <c r="AY128" s="223" t="s">
        <v>120</v>
      </c>
      <c r="BK128" s="225" t="n">
        <f aca="false">BK129+BK143+BK146+BK154+BK164+BK168</f>
        <v>0</v>
      </c>
    </row>
    <row r="129" s="211" customFormat="true" ht="22.8" hidden="false" customHeight="true" outlineLevel="0" collapsed="false">
      <c r="B129" s="212"/>
      <c r="C129" s="213"/>
      <c r="D129" s="214" t="s">
        <v>71</v>
      </c>
      <c r="E129" s="226" t="s">
        <v>80</v>
      </c>
      <c r="F129" s="226" t="s">
        <v>121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42)</f>
        <v>0</v>
      </c>
      <c r="Q129" s="220"/>
      <c r="R129" s="221" t="n">
        <f aca="false">SUM(R130:R142)</f>
        <v>7.121</v>
      </c>
      <c r="S129" s="220"/>
      <c r="T129" s="222" t="n">
        <f aca="false">SUM(T130:T142)</f>
        <v>0</v>
      </c>
      <c r="AR129" s="223" t="s">
        <v>80</v>
      </c>
      <c r="AT129" s="224" t="s">
        <v>71</v>
      </c>
      <c r="AU129" s="224" t="s">
        <v>80</v>
      </c>
      <c r="AY129" s="223" t="s">
        <v>120</v>
      </c>
      <c r="BK129" s="225" t="n">
        <f aca="false">SUM(BK130:BK142)</f>
        <v>0</v>
      </c>
    </row>
    <row r="130" s="31" customFormat="true" ht="21.75" hidden="false" customHeight="true" outlineLevel="0" collapsed="false">
      <c r="A130" s="24"/>
      <c r="B130" s="25"/>
      <c r="C130" s="228" t="s">
        <v>80</v>
      </c>
      <c r="D130" s="228" t="s">
        <v>122</v>
      </c>
      <c r="E130" s="229" t="s">
        <v>123</v>
      </c>
      <c r="F130" s="230" t="s">
        <v>124</v>
      </c>
      <c r="G130" s="231" t="s">
        <v>125</v>
      </c>
      <c r="H130" s="232" t="n">
        <v>979.62</v>
      </c>
      <c r="I130" s="233"/>
      <c r="J130" s="234" t="n">
        <f aca="false">ROUND(I130*H130,2)</f>
        <v>0</v>
      </c>
      <c r="K130" s="230" t="s">
        <v>126</v>
      </c>
      <c r="L130" s="30"/>
      <c r="M130" s="235"/>
      <c r="N130" s="236" t="s">
        <v>37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7</v>
      </c>
      <c r="AT130" s="239" t="s">
        <v>122</v>
      </c>
      <c r="AU130" s="239" t="s">
        <v>82</v>
      </c>
      <c r="AY130" s="3" t="s">
        <v>12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0</v>
      </c>
      <c r="BK130" s="240" t="n">
        <f aca="false">ROUND(I130*H130,2)</f>
        <v>0</v>
      </c>
      <c r="BL130" s="3" t="s">
        <v>127</v>
      </c>
      <c r="BM130" s="239" t="s">
        <v>128</v>
      </c>
    </row>
    <row r="131" s="31" customFormat="true" ht="12.8" hidden="false" customHeight="false" outlineLevel="0" collapsed="false">
      <c r="A131" s="24"/>
      <c r="B131" s="25"/>
      <c r="C131" s="26"/>
      <c r="D131" s="241" t="s">
        <v>129</v>
      </c>
      <c r="E131" s="26"/>
      <c r="F131" s="242" t="s">
        <v>130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28" t="s">
        <v>82</v>
      </c>
      <c r="D132" s="228" t="s">
        <v>122</v>
      </c>
      <c r="E132" s="229" t="s">
        <v>131</v>
      </c>
      <c r="F132" s="230" t="s">
        <v>132</v>
      </c>
      <c r="G132" s="231" t="s">
        <v>125</v>
      </c>
      <c r="H132" s="232" t="n">
        <v>13.2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2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27</v>
      </c>
      <c r="BM132" s="239" t="s">
        <v>133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9</v>
      </c>
      <c r="E133" s="26"/>
      <c r="F133" s="242" t="s">
        <v>134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28" t="s">
        <v>135</v>
      </c>
      <c r="D134" s="228" t="s">
        <v>122</v>
      </c>
      <c r="E134" s="229" t="s">
        <v>136</v>
      </c>
      <c r="F134" s="230" t="s">
        <v>137</v>
      </c>
      <c r="G134" s="231" t="s">
        <v>125</v>
      </c>
      <c r="H134" s="232" t="n">
        <v>999.82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2</v>
      </c>
      <c r="AY134" s="3" t="s">
        <v>12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0</v>
      </c>
      <c r="BK134" s="240" t="n">
        <f aca="false">ROUND(I134*H134,2)</f>
        <v>0</v>
      </c>
      <c r="BL134" s="3" t="s">
        <v>127</v>
      </c>
      <c r="BM134" s="239" t="s">
        <v>138</v>
      </c>
    </row>
    <row r="135" s="31" customFormat="true" ht="16.5" hidden="false" customHeight="true" outlineLevel="0" collapsed="false">
      <c r="A135" s="24"/>
      <c r="B135" s="25"/>
      <c r="C135" s="228" t="s">
        <v>127</v>
      </c>
      <c r="D135" s="228" t="s">
        <v>122</v>
      </c>
      <c r="E135" s="229" t="s">
        <v>139</v>
      </c>
      <c r="F135" s="230" t="s">
        <v>140</v>
      </c>
      <c r="G135" s="231" t="s">
        <v>125</v>
      </c>
      <c r="H135" s="232" t="n">
        <v>999.82</v>
      </c>
      <c r="I135" s="233"/>
      <c r="J135" s="234" t="n">
        <f aca="false">ROUND(I135*H135,2)</f>
        <v>0</v>
      </c>
      <c r="K135" s="230" t="s">
        <v>126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7</v>
      </c>
      <c r="AT135" s="239" t="s">
        <v>122</v>
      </c>
      <c r="AU135" s="239" t="s">
        <v>82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27</v>
      </c>
      <c r="BM135" s="239" t="s">
        <v>141</v>
      </c>
    </row>
    <row r="136" s="31" customFormat="true" ht="21.75" hidden="false" customHeight="true" outlineLevel="0" collapsed="false">
      <c r="A136" s="24"/>
      <c r="B136" s="25"/>
      <c r="C136" s="228" t="s">
        <v>142</v>
      </c>
      <c r="D136" s="228" t="s">
        <v>122</v>
      </c>
      <c r="E136" s="229" t="s">
        <v>143</v>
      </c>
      <c r="F136" s="230" t="s">
        <v>144</v>
      </c>
      <c r="G136" s="231" t="s">
        <v>125</v>
      </c>
      <c r="H136" s="232" t="n">
        <v>3.85</v>
      </c>
      <c r="I136" s="233"/>
      <c r="J136" s="234" t="n">
        <f aca="false">ROUND(I136*H136,2)</f>
        <v>0</v>
      </c>
      <c r="K136" s="230" t="s">
        <v>126</v>
      </c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27</v>
      </c>
      <c r="AT136" s="239" t="s">
        <v>122</v>
      </c>
      <c r="AU136" s="239" t="s">
        <v>82</v>
      </c>
      <c r="AY136" s="3" t="s">
        <v>120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27</v>
      </c>
      <c r="BM136" s="239" t="s">
        <v>14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29</v>
      </c>
      <c r="E137" s="26"/>
      <c r="F137" s="242" t="s">
        <v>146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45" t="s">
        <v>147</v>
      </c>
      <c r="D138" s="245" t="s">
        <v>148</v>
      </c>
      <c r="E138" s="246" t="s">
        <v>149</v>
      </c>
      <c r="F138" s="247" t="s">
        <v>150</v>
      </c>
      <c r="G138" s="248" t="s">
        <v>151</v>
      </c>
      <c r="H138" s="249" t="n">
        <v>7.121</v>
      </c>
      <c r="I138" s="250"/>
      <c r="J138" s="251" t="n">
        <f aca="false">ROUND(I138*H138,2)</f>
        <v>0</v>
      </c>
      <c r="K138" s="247" t="s">
        <v>126</v>
      </c>
      <c r="L138" s="252"/>
      <c r="M138" s="253"/>
      <c r="N138" s="254" t="s">
        <v>37</v>
      </c>
      <c r="O138" s="74"/>
      <c r="P138" s="237" t="n">
        <f aca="false">O138*H138</f>
        <v>0</v>
      </c>
      <c r="Q138" s="237" t="n">
        <v>1</v>
      </c>
      <c r="R138" s="237" t="n">
        <f aca="false">Q138*H138</f>
        <v>7.121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52</v>
      </c>
      <c r="AT138" s="239" t="s">
        <v>148</v>
      </c>
      <c r="AU138" s="239" t="s">
        <v>82</v>
      </c>
      <c r="AY138" s="3" t="s">
        <v>120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27</v>
      </c>
      <c r="BM138" s="239" t="s">
        <v>153</v>
      </c>
    </row>
    <row r="139" s="31" customFormat="true" ht="12.8" hidden="false" customHeight="false" outlineLevel="0" collapsed="false">
      <c r="A139" s="24"/>
      <c r="B139" s="25"/>
      <c r="C139" s="26"/>
      <c r="D139" s="241" t="s">
        <v>129</v>
      </c>
      <c r="E139" s="26"/>
      <c r="F139" s="242" t="s">
        <v>154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228" t="s">
        <v>155</v>
      </c>
      <c r="D140" s="228" t="s">
        <v>122</v>
      </c>
      <c r="E140" s="229" t="s">
        <v>156</v>
      </c>
      <c r="F140" s="230" t="s">
        <v>157</v>
      </c>
      <c r="G140" s="231" t="s">
        <v>125</v>
      </c>
      <c r="H140" s="232" t="n">
        <v>654.4</v>
      </c>
      <c r="I140" s="233"/>
      <c r="J140" s="234" t="n">
        <f aca="false">ROUND(I140*H140,2)</f>
        <v>0</v>
      </c>
      <c r="K140" s="230" t="s">
        <v>126</v>
      </c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7</v>
      </c>
      <c r="AT140" s="239" t="s">
        <v>122</v>
      </c>
      <c r="AU140" s="239" t="s">
        <v>82</v>
      </c>
      <c r="AY140" s="3" t="s">
        <v>120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27</v>
      </c>
      <c r="BM140" s="239" t="s">
        <v>158</v>
      </c>
    </row>
    <row r="141" s="31" customFormat="true" ht="12.8" hidden="false" customHeight="false" outlineLevel="0" collapsed="false">
      <c r="A141" s="24"/>
      <c r="B141" s="25"/>
      <c r="C141" s="26"/>
      <c r="D141" s="241" t="s">
        <v>129</v>
      </c>
      <c r="E141" s="26"/>
      <c r="F141" s="242" t="s">
        <v>159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8" t="s">
        <v>152</v>
      </c>
      <c r="D142" s="228" t="s">
        <v>122</v>
      </c>
      <c r="E142" s="229" t="s">
        <v>160</v>
      </c>
      <c r="F142" s="230" t="s">
        <v>161</v>
      </c>
      <c r="G142" s="231" t="s">
        <v>162</v>
      </c>
      <c r="H142" s="232" t="n">
        <v>4362.7</v>
      </c>
      <c r="I142" s="233"/>
      <c r="J142" s="234" t="n">
        <f aca="false">ROUND(I142*H142,2)</f>
        <v>0</v>
      </c>
      <c r="K142" s="230" t="s">
        <v>126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7</v>
      </c>
      <c r="AT142" s="239" t="s">
        <v>122</v>
      </c>
      <c r="AU142" s="239" t="s">
        <v>82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27</v>
      </c>
      <c r="BM142" s="239" t="s">
        <v>163</v>
      </c>
    </row>
    <row r="143" s="211" customFormat="true" ht="22.8" hidden="false" customHeight="true" outlineLevel="0" collapsed="false">
      <c r="B143" s="212"/>
      <c r="C143" s="213"/>
      <c r="D143" s="214" t="s">
        <v>71</v>
      </c>
      <c r="E143" s="226" t="s">
        <v>127</v>
      </c>
      <c r="F143" s="226" t="s">
        <v>164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5)</f>
        <v>0</v>
      </c>
      <c r="Q143" s="220"/>
      <c r="R143" s="221" t="n">
        <f aca="false">SUM(R144:R145)</f>
        <v>2.4958164</v>
      </c>
      <c r="S143" s="220"/>
      <c r="T143" s="222" t="n">
        <f aca="false">SUM(T144:T145)</f>
        <v>0</v>
      </c>
      <c r="AR143" s="223" t="s">
        <v>80</v>
      </c>
      <c r="AT143" s="224" t="s">
        <v>71</v>
      </c>
      <c r="AU143" s="224" t="s">
        <v>80</v>
      </c>
      <c r="AY143" s="223" t="s">
        <v>120</v>
      </c>
      <c r="BK143" s="225" t="n">
        <f aca="false">SUM(BK144:BK145)</f>
        <v>0</v>
      </c>
    </row>
    <row r="144" s="31" customFormat="true" ht="21.75" hidden="false" customHeight="true" outlineLevel="0" collapsed="false">
      <c r="A144" s="24"/>
      <c r="B144" s="25"/>
      <c r="C144" s="228" t="s">
        <v>165</v>
      </c>
      <c r="D144" s="228" t="s">
        <v>122</v>
      </c>
      <c r="E144" s="229" t="s">
        <v>166</v>
      </c>
      <c r="F144" s="230" t="s">
        <v>167</v>
      </c>
      <c r="G144" s="231" t="s">
        <v>125</v>
      </c>
      <c r="H144" s="232" t="n">
        <v>1.32</v>
      </c>
      <c r="I144" s="233"/>
      <c r="J144" s="234" t="n">
        <f aca="false">ROUND(I144*H144,2)</f>
        <v>0</v>
      </c>
      <c r="K144" s="230" t="s">
        <v>126</v>
      </c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1.89077</v>
      </c>
      <c r="R144" s="237" t="n">
        <f aca="false">Q144*H144</f>
        <v>2.4958164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7</v>
      </c>
      <c r="AT144" s="239" t="s">
        <v>122</v>
      </c>
      <c r="AU144" s="239" t="s">
        <v>82</v>
      </c>
      <c r="AY144" s="3" t="s">
        <v>12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27</v>
      </c>
      <c r="BM144" s="239" t="s">
        <v>168</v>
      </c>
    </row>
    <row r="145" s="31" customFormat="true" ht="12.8" hidden="false" customHeight="false" outlineLevel="0" collapsed="false">
      <c r="A145" s="24"/>
      <c r="B145" s="25"/>
      <c r="C145" s="26"/>
      <c r="D145" s="241" t="s">
        <v>129</v>
      </c>
      <c r="E145" s="26"/>
      <c r="F145" s="242" t="s">
        <v>169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2</v>
      </c>
    </row>
    <row r="146" s="211" customFormat="true" ht="22.8" hidden="false" customHeight="true" outlineLevel="0" collapsed="false">
      <c r="B146" s="212"/>
      <c r="C146" s="213"/>
      <c r="D146" s="214" t="s">
        <v>71</v>
      </c>
      <c r="E146" s="226" t="s">
        <v>142</v>
      </c>
      <c r="F146" s="226" t="s">
        <v>170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153)</f>
        <v>0</v>
      </c>
      <c r="Q146" s="220"/>
      <c r="R146" s="221" t="n">
        <f aca="false">SUM(R147:R153)</f>
        <v>3080.1780618</v>
      </c>
      <c r="S146" s="220"/>
      <c r="T146" s="222" t="n">
        <f aca="false">SUM(T147:T153)</f>
        <v>0</v>
      </c>
      <c r="AR146" s="223" t="s">
        <v>80</v>
      </c>
      <c r="AT146" s="224" t="s">
        <v>71</v>
      </c>
      <c r="AU146" s="224" t="s">
        <v>80</v>
      </c>
      <c r="AY146" s="223" t="s">
        <v>120</v>
      </c>
      <c r="BK146" s="225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28" t="s">
        <v>171</v>
      </c>
      <c r="D147" s="228" t="s">
        <v>122</v>
      </c>
      <c r="E147" s="229" t="s">
        <v>172</v>
      </c>
      <c r="F147" s="230" t="s">
        <v>173</v>
      </c>
      <c r="G147" s="231" t="s">
        <v>162</v>
      </c>
      <c r="H147" s="232" t="n">
        <v>4362.7</v>
      </c>
      <c r="I147" s="233"/>
      <c r="J147" s="234" t="n">
        <f aca="false">ROUND(I147*H147,2)</f>
        <v>0</v>
      </c>
      <c r="K147" s="230" t="s">
        <v>126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.27994</v>
      </c>
      <c r="R147" s="237" t="n">
        <f aca="false">Q147*H147</f>
        <v>1221.294238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27</v>
      </c>
      <c r="AT147" s="239" t="s">
        <v>122</v>
      </c>
      <c r="AU147" s="239" t="s">
        <v>82</v>
      </c>
      <c r="AY147" s="3" t="s">
        <v>120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27</v>
      </c>
      <c r="BM147" s="239" t="s">
        <v>174</v>
      </c>
    </row>
    <row r="148" s="31" customFormat="true" ht="16.5" hidden="false" customHeight="true" outlineLevel="0" collapsed="false">
      <c r="A148" s="24"/>
      <c r="B148" s="25"/>
      <c r="C148" s="228" t="s">
        <v>175</v>
      </c>
      <c r="D148" s="228" t="s">
        <v>122</v>
      </c>
      <c r="E148" s="229" t="s">
        <v>172</v>
      </c>
      <c r="F148" s="230" t="s">
        <v>173</v>
      </c>
      <c r="G148" s="231" t="s">
        <v>162</v>
      </c>
      <c r="H148" s="232" t="n">
        <v>3838.07</v>
      </c>
      <c r="I148" s="233"/>
      <c r="J148" s="234" t="n">
        <f aca="false">ROUND(I148*H148,2)</f>
        <v>0</v>
      </c>
      <c r="K148" s="230" t="s">
        <v>126</v>
      </c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.27994</v>
      </c>
      <c r="R148" s="237" t="n">
        <f aca="false">Q148*H148</f>
        <v>1074.4293158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7</v>
      </c>
      <c r="AT148" s="239" t="s">
        <v>122</v>
      </c>
      <c r="AU148" s="239" t="s">
        <v>82</v>
      </c>
      <c r="AY148" s="3" t="s">
        <v>120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27</v>
      </c>
      <c r="BM148" s="239" t="s">
        <v>176</v>
      </c>
    </row>
    <row r="149" s="31" customFormat="true" ht="16.5" hidden="false" customHeight="true" outlineLevel="0" collapsed="false">
      <c r="A149" s="24"/>
      <c r="B149" s="25"/>
      <c r="C149" s="228" t="s">
        <v>177</v>
      </c>
      <c r="D149" s="228" t="s">
        <v>122</v>
      </c>
      <c r="E149" s="229" t="s">
        <v>178</v>
      </c>
      <c r="F149" s="230" t="s">
        <v>179</v>
      </c>
      <c r="G149" s="231" t="s">
        <v>125</v>
      </c>
      <c r="H149" s="232" t="n">
        <v>34.65</v>
      </c>
      <c r="I149" s="233"/>
      <c r="J149" s="234" t="n">
        <f aca="false">ROUND(I149*H149,2)</f>
        <v>0</v>
      </c>
      <c r="K149" s="230" t="s">
        <v>126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7</v>
      </c>
      <c r="AT149" s="239" t="s">
        <v>122</v>
      </c>
      <c r="AU149" s="239" t="s">
        <v>82</v>
      </c>
      <c r="AY149" s="3" t="s">
        <v>120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27</v>
      </c>
      <c r="BM149" s="239" t="s">
        <v>180</v>
      </c>
    </row>
    <row r="150" s="31" customFormat="true" ht="21.75" hidden="false" customHeight="true" outlineLevel="0" collapsed="false">
      <c r="A150" s="24"/>
      <c r="B150" s="25"/>
      <c r="C150" s="228" t="s">
        <v>181</v>
      </c>
      <c r="D150" s="228" t="s">
        <v>122</v>
      </c>
      <c r="E150" s="229" t="s">
        <v>182</v>
      </c>
      <c r="F150" s="230" t="s">
        <v>183</v>
      </c>
      <c r="G150" s="231" t="s">
        <v>162</v>
      </c>
      <c r="H150" s="232" t="n">
        <v>2761.2</v>
      </c>
      <c r="I150" s="233"/>
      <c r="J150" s="234" t="n">
        <f aca="false">ROUND(I150*H150,2)</f>
        <v>0</v>
      </c>
      <c r="K150" s="230" t="s">
        <v>126</v>
      </c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.01972</v>
      </c>
      <c r="R150" s="237" t="n">
        <f aca="false">Q150*H150</f>
        <v>54.450864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7</v>
      </c>
      <c r="AT150" s="239" t="s">
        <v>122</v>
      </c>
      <c r="AU150" s="239" t="s">
        <v>82</v>
      </c>
      <c r="AY150" s="3" t="s">
        <v>12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27</v>
      </c>
      <c r="BM150" s="239" t="s">
        <v>184</v>
      </c>
    </row>
    <row r="151" s="31" customFormat="true" ht="21.75" hidden="false" customHeight="true" outlineLevel="0" collapsed="false">
      <c r="A151" s="24"/>
      <c r="B151" s="25"/>
      <c r="C151" s="228" t="s">
        <v>185</v>
      </c>
      <c r="D151" s="228" t="s">
        <v>122</v>
      </c>
      <c r="E151" s="229" t="s">
        <v>186</v>
      </c>
      <c r="F151" s="230" t="s">
        <v>187</v>
      </c>
      <c r="G151" s="231" t="s">
        <v>162</v>
      </c>
      <c r="H151" s="232" t="n">
        <v>2761.2</v>
      </c>
      <c r="I151" s="233"/>
      <c r="J151" s="234" t="n">
        <f aca="false">ROUND(I151*H151,2)</f>
        <v>0</v>
      </c>
      <c r="K151" s="230" t="s">
        <v>126</v>
      </c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.02394</v>
      </c>
      <c r="R151" s="237" t="n">
        <f aca="false">Q151*H151</f>
        <v>66.103128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27</v>
      </c>
      <c r="AT151" s="239" t="s">
        <v>122</v>
      </c>
      <c r="AU151" s="239" t="s">
        <v>82</v>
      </c>
      <c r="AY151" s="3" t="s">
        <v>120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27</v>
      </c>
      <c r="BM151" s="239" t="s">
        <v>188</v>
      </c>
    </row>
    <row r="152" s="31" customFormat="true" ht="16.5" hidden="false" customHeight="true" outlineLevel="0" collapsed="false">
      <c r="A152" s="24"/>
      <c r="B152" s="25"/>
      <c r="C152" s="228" t="s">
        <v>7</v>
      </c>
      <c r="D152" s="228" t="s">
        <v>122</v>
      </c>
      <c r="E152" s="229" t="s">
        <v>189</v>
      </c>
      <c r="F152" s="230" t="s">
        <v>190</v>
      </c>
      <c r="G152" s="231" t="s">
        <v>162</v>
      </c>
      <c r="H152" s="232" t="n">
        <v>2926.87</v>
      </c>
      <c r="I152" s="233"/>
      <c r="J152" s="234" t="n">
        <f aca="false">ROUND(I152*H152,2)</f>
        <v>0</v>
      </c>
      <c r="K152" s="230" t="s">
        <v>126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.2268</v>
      </c>
      <c r="R152" s="237" t="n">
        <f aca="false">Q152*H152</f>
        <v>663.814116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7</v>
      </c>
      <c r="AT152" s="239" t="s">
        <v>122</v>
      </c>
      <c r="AU152" s="239" t="s">
        <v>82</v>
      </c>
      <c r="AY152" s="3" t="s">
        <v>120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27</v>
      </c>
      <c r="BM152" s="239" t="s">
        <v>191</v>
      </c>
    </row>
    <row r="153" s="31" customFormat="true" ht="16.5" hidden="false" customHeight="true" outlineLevel="0" collapsed="false">
      <c r="A153" s="24"/>
      <c r="B153" s="25"/>
      <c r="C153" s="228" t="s">
        <v>192</v>
      </c>
      <c r="D153" s="228" t="s">
        <v>122</v>
      </c>
      <c r="E153" s="229" t="s">
        <v>193</v>
      </c>
      <c r="F153" s="230" t="s">
        <v>194</v>
      </c>
      <c r="G153" s="231" t="s">
        <v>195</v>
      </c>
      <c r="H153" s="232" t="n">
        <v>24</v>
      </c>
      <c r="I153" s="233"/>
      <c r="J153" s="234" t="n">
        <f aca="false">ROUND(I153*H153,2)</f>
        <v>0</v>
      </c>
      <c r="K153" s="230" t="s">
        <v>126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.0036</v>
      </c>
      <c r="R153" s="237" t="n">
        <f aca="false">Q153*H153</f>
        <v>0.086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27</v>
      </c>
      <c r="AT153" s="239" t="s">
        <v>122</v>
      </c>
      <c r="AU153" s="239" t="s">
        <v>82</v>
      </c>
      <c r="AY153" s="3" t="s">
        <v>120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27</v>
      </c>
      <c r="BM153" s="239" t="s">
        <v>196</v>
      </c>
    </row>
    <row r="154" s="211" customFormat="true" ht="22.8" hidden="false" customHeight="true" outlineLevel="0" collapsed="false">
      <c r="B154" s="212"/>
      <c r="C154" s="213"/>
      <c r="D154" s="214" t="s">
        <v>71</v>
      </c>
      <c r="E154" s="226" t="s">
        <v>165</v>
      </c>
      <c r="F154" s="226" t="s">
        <v>197</v>
      </c>
      <c r="G154" s="213"/>
      <c r="H154" s="213"/>
      <c r="I154" s="216"/>
      <c r="J154" s="227" t="n">
        <f aca="false">BK154</f>
        <v>0</v>
      </c>
      <c r="K154" s="213"/>
      <c r="L154" s="218"/>
      <c r="M154" s="219"/>
      <c r="N154" s="220"/>
      <c r="O154" s="220"/>
      <c r="P154" s="221" t="n">
        <f aca="false">SUM(P155:P163)</f>
        <v>0</v>
      </c>
      <c r="Q154" s="220"/>
      <c r="R154" s="221" t="n">
        <f aca="false">SUM(R155:R163)</f>
        <v>49.34874</v>
      </c>
      <c r="S154" s="220"/>
      <c r="T154" s="222" t="n">
        <f aca="false">SUM(T155:T163)</f>
        <v>139.752</v>
      </c>
      <c r="AR154" s="223" t="s">
        <v>80</v>
      </c>
      <c r="AT154" s="224" t="s">
        <v>71</v>
      </c>
      <c r="AU154" s="224" t="s">
        <v>80</v>
      </c>
      <c r="AY154" s="223" t="s">
        <v>120</v>
      </c>
      <c r="BK154" s="225" t="n">
        <f aca="false">SUM(BK155:BK163)</f>
        <v>0</v>
      </c>
    </row>
    <row r="155" s="31" customFormat="true" ht="21.75" hidden="false" customHeight="true" outlineLevel="0" collapsed="false">
      <c r="A155" s="24"/>
      <c r="B155" s="25"/>
      <c r="C155" s="228" t="s">
        <v>198</v>
      </c>
      <c r="D155" s="228" t="s">
        <v>122</v>
      </c>
      <c r="E155" s="229" t="s">
        <v>199</v>
      </c>
      <c r="F155" s="230" t="s">
        <v>200</v>
      </c>
      <c r="G155" s="231" t="s">
        <v>201</v>
      </c>
      <c r="H155" s="232" t="n">
        <v>2</v>
      </c>
      <c r="I155" s="233"/>
      <c r="J155" s="234" t="n">
        <f aca="false">ROUND(I155*H155,2)</f>
        <v>0</v>
      </c>
      <c r="K155" s="230" t="s">
        <v>126</v>
      </c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27</v>
      </c>
      <c r="AT155" s="239" t="s">
        <v>122</v>
      </c>
      <c r="AU155" s="239" t="s">
        <v>82</v>
      </c>
      <c r="AY155" s="3" t="s">
        <v>120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27</v>
      </c>
      <c r="BM155" s="239" t="s">
        <v>202</v>
      </c>
    </row>
    <row r="156" s="31" customFormat="true" ht="12.8" hidden="false" customHeight="false" outlineLevel="0" collapsed="false">
      <c r="A156" s="24"/>
      <c r="B156" s="25"/>
      <c r="C156" s="26"/>
      <c r="D156" s="241" t="s">
        <v>129</v>
      </c>
      <c r="E156" s="26"/>
      <c r="F156" s="242" t="s">
        <v>203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245" t="s">
        <v>204</v>
      </c>
      <c r="D157" s="245" t="s">
        <v>148</v>
      </c>
      <c r="E157" s="246" t="s">
        <v>205</v>
      </c>
      <c r="F157" s="247" t="s">
        <v>206</v>
      </c>
      <c r="G157" s="248" t="s">
        <v>201</v>
      </c>
      <c r="H157" s="249" t="n">
        <v>2</v>
      </c>
      <c r="I157" s="250"/>
      <c r="J157" s="251" t="n">
        <f aca="false">ROUND(I157*H157,2)</f>
        <v>0</v>
      </c>
      <c r="K157" s="247" t="s">
        <v>126</v>
      </c>
      <c r="L157" s="252"/>
      <c r="M157" s="253"/>
      <c r="N157" s="254" t="s">
        <v>37</v>
      </c>
      <c r="O157" s="74"/>
      <c r="P157" s="237" t="n">
        <f aca="false">O157*H157</f>
        <v>0</v>
      </c>
      <c r="Q157" s="237" t="n">
        <v>0.0022</v>
      </c>
      <c r="R157" s="237" t="n">
        <f aca="false">Q157*H157</f>
        <v>0.0044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52</v>
      </c>
      <c r="AT157" s="239" t="s">
        <v>148</v>
      </c>
      <c r="AU157" s="239" t="s">
        <v>82</v>
      </c>
      <c r="AY157" s="3" t="s">
        <v>120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27</v>
      </c>
      <c r="BM157" s="239" t="s">
        <v>207</v>
      </c>
    </row>
    <row r="158" s="31" customFormat="true" ht="21.75" hidden="false" customHeight="true" outlineLevel="0" collapsed="false">
      <c r="A158" s="24"/>
      <c r="B158" s="25"/>
      <c r="C158" s="228" t="s">
        <v>208</v>
      </c>
      <c r="D158" s="228" t="s">
        <v>122</v>
      </c>
      <c r="E158" s="229" t="s">
        <v>209</v>
      </c>
      <c r="F158" s="230" t="s">
        <v>210</v>
      </c>
      <c r="G158" s="231" t="s">
        <v>201</v>
      </c>
      <c r="H158" s="232" t="n">
        <v>2</v>
      </c>
      <c r="I158" s="233"/>
      <c r="J158" s="234" t="n">
        <f aca="false">ROUND(I158*H158,2)</f>
        <v>0</v>
      </c>
      <c r="K158" s="230" t="s">
        <v>126</v>
      </c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16.75142</v>
      </c>
      <c r="R158" s="237" t="n">
        <f aca="false">Q158*H158</f>
        <v>33.50284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27</v>
      </c>
      <c r="AT158" s="239" t="s">
        <v>122</v>
      </c>
      <c r="AU158" s="239" t="s">
        <v>82</v>
      </c>
      <c r="AY158" s="3" t="s">
        <v>120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27</v>
      </c>
      <c r="BM158" s="239" t="s">
        <v>211</v>
      </c>
    </row>
    <row r="159" s="31" customFormat="true" ht="21.75" hidden="false" customHeight="true" outlineLevel="0" collapsed="false">
      <c r="A159" s="24"/>
      <c r="B159" s="25"/>
      <c r="C159" s="228" t="s">
        <v>212</v>
      </c>
      <c r="D159" s="228" t="s">
        <v>122</v>
      </c>
      <c r="E159" s="229" t="s">
        <v>213</v>
      </c>
      <c r="F159" s="230" t="s">
        <v>214</v>
      </c>
      <c r="G159" s="231" t="s">
        <v>195</v>
      </c>
      <c r="H159" s="232" t="n">
        <v>10</v>
      </c>
      <c r="I159" s="233"/>
      <c r="J159" s="234" t="n">
        <f aca="false">ROUND(I159*H159,2)</f>
        <v>0</v>
      </c>
      <c r="K159" s="230" t="s">
        <v>126</v>
      </c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.88535</v>
      </c>
      <c r="R159" s="237" t="n">
        <f aca="false">Q159*H159</f>
        <v>8.853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7</v>
      </c>
      <c r="AT159" s="239" t="s">
        <v>122</v>
      </c>
      <c r="AU159" s="239" t="s">
        <v>82</v>
      </c>
      <c r="AY159" s="3" t="s">
        <v>120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27</v>
      </c>
      <c r="BM159" s="239" t="s">
        <v>215</v>
      </c>
    </row>
    <row r="160" s="31" customFormat="true" ht="21.75" hidden="false" customHeight="true" outlineLevel="0" collapsed="false">
      <c r="A160" s="24"/>
      <c r="B160" s="25"/>
      <c r="C160" s="245" t="s">
        <v>6</v>
      </c>
      <c r="D160" s="245" t="s">
        <v>148</v>
      </c>
      <c r="E160" s="246" t="s">
        <v>216</v>
      </c>
      <c r="F160" s="247" t="s">
        <v>217</v>
      </c>
      <c r="G160" s="248" t="s">
        <v>201</v>
      </c>
      <c r="H160" s="249" t="n">
        <v>4</v>
      </c>
      <c r="I160" s="250"/>
      <c r="J160" s="251" t="n">
        <f aca="false">ROUND(I160*H160,2)</f>
        <v>0</v>
      </c>
      <c r="K160" s="247" t="s">
        <v>126</v>
      </c>
      <c r="L160" s="252"/>
      <c r="M160" s="253"/>
      <c r="N160" s="254" t="s">
        <v>37</v>
      </c>
      <c r="O160" s="74"/>
      <c r="P160" s="237" t="n">
        <f aca="false">O160*H160</f>
        <v>0</v>
      </c>
      <c r="Q160" s="237" t="n">
        <v>1.747</v>
      </c>
      <c r="R160" s="237" t="n">
        <f aca="false">Q160*H160</f>
        <v>6.988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52</v>
      </c>
      <c r="AT160" s="239" t="s">
        <v>148</v>
      </c>
      <c r="AU160" s="239" t="s">
        <v>82</v>
      </c>
      <c r="AY160" s="3" t="s">
        <v>120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27</v>
      </c>
      <c r="BM160" s="239" t="s">
        <v>218</v>
      </c>
    </row>
    <row r="161" s="31" customFormat="true" ht="16.5" hidden="false" customHeight="true" outlineLevel="0" collapsed="false">
      <c r="A161" s="24"/>
      <c r="B161" s="25"/>
      <c r="C161" s="228" t="s">
        <v>219</v>
      </c>
      <c r="D161" s="228" t="s">
        <v>122</v>
      </c>
      <c r="E161" s="229" t="s">
        <v>220</v>
      </c>
      <c r="F161" s="230" t="s">
        <v>221</v>
      </c>
      <c r="G161" s="231" t="s">
        <v>195</v>
      </c>
      <c r="H161" s="232" t="n">
        <v>24</v>
      </c>
      <c r="I161" s="233"/>
      <c r="J161" s="234" t="n">
        <f aca="false">ROUND(I161*H161,2)</f>
        <v>0</v>
      </c>
      <c r="K161" s="230" t="s">
        <v>126</v>
      </c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27</v>
      </c>
      <c r="AT161" s="239" t="s">
        <v>122</v>
      </c>
      <c r="AU161" s="239" t="s">
        <v>82</v>
      </c>
      <c r="AY161" s="3" t="s">
        <v>120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27</v>
      </c>
      <c r="BM161" s="239" t="s">
        <v>222</v>
      </c>
    </row>
    <row r="162" s="31" customFormat="true" ht="21.75" hidden="false" customHeight="true" outlineLevel="0" collapsed="false">
      <c r="A162" s="24"/>
      <c r="B162" s="25"/>
      <c r="C162" s="228" t="s">
        <v>223</v>
      </c>
      <c r="D162" s="228" t="s">
        <v>122</v>
      </c>
      <c r="E162" s="229" t="s">
        <v>224</v>
      </c>
      <c r="F162" s="230" t="s">
        <v>225</v>
      </c>
      <c r="G162" s="231" t="s">
        <v>195</v>
      </c>
      <c r="H162" s="232" t="n">
        <v>486</v>
      </c>
      <c r="I162" s="233"/>
      <c r="J162" s="234" t="n">
        <f aca="false">ROUND(I162*H162,2)</f>
        <v>0</v>
      </c>
      <c r="K162" s="230" t="s">
        <v>126</v>
      </c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.097</v>
      </c>
      <c r="T162" s="238" t="n">
        <f aca="false">S162*H162</f>
        <v>47.14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27</v>
      </c>
      <c r="AT162" s="239" t="s">
        <v>122</v>
      </c>
      <c r="AU162" s="239" t="s">
        <v>82</v>
      </c>
      <c r="AY162" s="3" t="s">
        <v>120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27</v>
      </c>
      <c r="BM162" s="239" t="s">
        <v>226</v>
      </c>
    </row>
    <row r="163" s="31" customFormat="true" ht="16.5" hidden="false" customHeight="true" outlineLevel="0" collapsed="false">
      <c r="A163" s="24"/>
      <c r="B163" s="25"/>
      <c r="C163" s="228" t="s">
        <v>227</v>
      </c>
      <c r="D163" s="228" t="s">
        <v>122</v>
      </c>
      <c r="E163" s="229" t="s">
        <v>228</v>
      </c>
      <c r="F163" s="230" t="s">
        <v>229</v>
      </c>
      <c r="G163" s="231" t="s">
        <v>162</v>
      </c>
      <c r="H163" s="232" t="n">
        <v>367.5</v>
      </c>
      <c r="I163" s="233"/>
      <c r="J163" s="234" t="n">
        <f aca="false">ROUND(I163*H163,2)</f>
        <v>0</v>
      </c>
      <c r="K163" s="230" t="s">
        <v>126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.252</v>
      </c>
      <c r="T163" s="238" t="n">
        <f aca="false">S163*H163</f>
        <v>92.6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27</v>
      </c>
      <c r="AT163" s="239" t="s">
        <v>122</v>
      </c>
      <c r="AU163" s="239" t="s">
        <v>82</v>
      </c>
      <c r="AY163" s="3" t="s">
        <v>120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27</v>
      </c>
      <c r="BM163" s="239" t="s">
        <v>230</v>
      </c>
    </row>
    <row r="164" s="211" customFormat="true" ht="22.8" hidden="false" customHeight="true" outlineLevel="0" collapsed="false">
      <c r="B164" s="212"/>
      <c r="C164" s="213"/>
      <c r="D164" s="214" t="s">
        <v>71</v>
      </c>
      <c r="E164" s="226" t="s">
        <v>231</v>
      </c>
      <c r="F164" s="226" t="s">
        <v>232</v>
      </c>
      <c r="G164" s="213"/>
      <c r="H164" s="213"/>
      <c r="I164" s="216"/>
      <c r="J164" s="227" t="n">
        <f aca="false">BK164</f>
        <v>0</v>
      </c>
      <c r="K164" s="213"/>
      <c r="L164" s="218"/>
      <c r="M164" s="219"/>
      <c r="N164" s="220"/>
      <c r="O164" s="220"/>
      <c r="P164" s="221" t="n">
        <f aca="false">SUM(P165:P167)</f>
        <v>0</v>
      </c>
      <c r="Q164" s="220"/>
      <c r="R164" s="221" t="n">
        <f aca="false">SUM(R165:R167)</f>
        <v>0</v>
      </c>
      <c r="S164" s="220"/>
      <c r="T164" s="222" t="n">
        <f aca="false">SUM(T165:T167)</f>
        <v>0</v>
      </c>
      <c r="AR164" s="223" t="s">
        <v>80</v>
      </c>
      <c r="AT164" s="224" t="s">
        <v>71</v>
      </c>
      <c r="AU164" s="224" t="s">
        <v>80</v>
      </c>
      <c r="AY164" s="223" t="s">
        <v>120</v>
      </c>
      <c r="BK164" s="225" t="n">
        <f aca="false">SUM(BK165:BK167)</f>
        <v>0</v>
      </c>
    </row>
    <row r="165" s="31" customFormat="true" ht="21.75" hidden="false" customHeight="true" outlineLevel="0" collapsed="false">
      <c r="A165" s="24"/>
      <c r="B165" s="25"/>
      <c r="C165" s="228" t="s">
        <v>233</v>
      </c>
      <c r="D165" s="228" t="s">
        <v>122</v>
      </c>
      <c r="E165" s="229" t="s">
        <v>234</v>
      </c>
      <c r="F165" s="230" t="s">
        <v>235</v>
      </c>
      <c r="G165" s="231" t="s">
        <v>151</v>
      </c>
      <c r="H165" s="232" t="n">
        <v>139.752</v>
      </c>
      <c r="I165" s="233"/>
      <c r="J165" s="234" t="n">
        <f aca="false">ROUND(I165*H165,2)</f>
        <v>0</v>
      </c>
      <c r="K165" s="230" t="s">
        <v>236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27</v>
      </c>
      <c r="AT165" s="239" t="s">
        <v>122</v>
      </c>
      <c r="AU165" s="239" t="s">
        <v>82</v>
      </c>
      <c r="AY165" s="3" t="s">
        <v>120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27</v>
      </c>
      <c r="BM165" s="239" t="s">
        <v>237</v>
      </c>
    </row>
    <row r="166" s="31" customFormat="true" ht="16.5" hidden="false" customHeight="true" outlineLevel="0" collapsed="false">
      <c r="A166" s="24"/>
      <c r="B166" s="25"/>
      <c r="C166" s="228" t="s">
        <v>238</v>
      </c>
      <c r="D166" s="228" t="s">
        <v>122</v>
      </c>
      <c r="E166" s="229" t="s">
        <v>239</v>
      </c>
      <c r="F166" s="230" t="s">
        <v>240</v>
      </c>
      <c r="G166" s="231" t="s">
        <v>151</v>
      </c>
      <c r="H166" s="232" t="n">
        <v>139.752</v>
      </c>
      <c r="I166" s="233"/>
      <c r="J166" s="234" t="n">
        <f aca="false">ROUND(I166*H166,2)</f>
        <v>0</v>
      </c>
      <c r="K166" s="230" t="s">
        <v>126</v>
      </c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27</v>
      </c>
      <c r="AT166" s="239" t="s">
        <v>122</v>
      </c>
      <c r="AU166" s="239" t="s">
        <v>82</v>
      </c>
      <c r="AY166" s="3" t="s">
        <v>120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27</v>
      </c>
      <c r="BM166" s="239" t="s">
        <v>241</v>
      </c>
    </row>
    <row r="167" s="31" customFormat="true" ht="21.75" hidden="false" customHeight="true" outlineLevel="0" collapsed="false">
      <c r="A167" s="24"/>
      <c r="B167" s="25"/>
      <c r="C167" s="228" t="s">
        <v>242</v>
      </c>
      <c r="D167" s="228" t="s">
        <v>122</v>
      </c>
      <c r="E167" s="229" t="s">
        <v>243</v>
      </c>
      <c r="F167" s="230" t="s">
        <v>244</v>
      </c>
      <c r="G167" s="231" t="s">
        <v>151</v>
      </c>
      <c r="H167" s="232" t="n">
        <v>559.008</v>
      </c>
      <c r="I167" s="233"/>
      <c r="J167" s="234" t="n">
        <f aca="false">ROUND(I167*H167,2)</f>
        <v>0</v>
      </c>
      <c r="K167" s="230" t="s">
        <v>126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27</v>
      </c>
      <c r="AT167" s="239" t="s">
        <v>122</v>
      </c>
      <c r="AU167" s="239" t="s">
        <v>82</v>
      </c>
      <c r="AY167" s="3" t="s">
        <v>120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27</v>
      </c>
      <c r="BM167" s="239" t="s">
        <v>245</v>
      </c>
    </row>
    <row r="168" s="211" customFormat="true" ht="22.8" hidden="false" customHeight="true" outlineLevel="0" collapsed="false">
      <c r="B168" s="212"/>
      <c r="C168" s="213"/>
      <c r="D168" s="214" t="s">
        <v>71</v>
      </c>
      <c r="E168" s="226" t="s">
        <v>246</v>
      </c>
      <c r="F168" s="226" t="s">
        <v>247</v>
      </c>
      <c r="G168" s="213"/>
      <c r="H168" s="213"/>
      <c r="I168" s="216"/>
      <c r="J168" s="227" t="n">
        <f aca="false">BK168</f>
        <v>0</v>
      </c>
      <c r="K168" s="213"/>
      <c r="L168" s="218"/>
      <c r="M168" s="219"/>
      <c r="N168" s="220"/>
      <c r="O168" s="220"/>
      <c r="P168" s="221" t="n">
        <f aca="false">P169</f>
        <v>0</v>
      </c>
      <c r="Q168" s="220"/>
      <c r="R168" s="221" t="n">
        <f aca="false">R169</f>
        <v>0</v>
      </c>
      <c r="S168" s="220"/>
      <c r="T168" s="222" t="n">
        <f aca="false">T169</f>
        <v>0</v>
      </c>
      <c r="AR168" s="223" t="s">
        <v>80</v>
      </c>
      <c r="AT168" s="224" t="s">
        <v>71</v>
      </c>
      <c r="AU168" s="224" t="s">
        <v>80</v>
      </c>
      <c r="AY168" s="223" t="s">
        <v>120</v>
      </c>
      <c r="BK168" s="225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28" t="s">
        <v>248</v>
      </c>
      <c r="D169" s="228" t="s">
        <v>122</v>
      </c>
      <c r="E169" s="229" t="s">
        <v>249</v>
      </c>
      <c r="F169" s="230" t="s">
        <v>250</v>
      </c>
      <c r="G169" s="231" t="s">
        <v>151</v>
      </c>
      <c r="H169" s="232" t="n">
        <v>3139.144</v>
      </c>
      <c r="I169" s="233"/>
      <c r="J169" s="234" t="n">
        <f aca="false">ROUND(I169*H169,2)</f>
        <v>0</v>
      </c>
      <c r="K169" s="230" t="s">
        <v>126</v>
      </c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27</v>
      </c>
      <c r="AT169" s="239" t="s">
        <v>122</v>
      </c>
      <c r="AU169" s="239" t="s">
        <v>82</v>
      </c>
      <c r="AY169" s="3" t="s">
        <v>120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27</v>
      </c>
      <c r="BM169" s="239" t="s">
        <v>251</v>
      </c>
    </row>
    <row r="170" s="211" customFormat="true" ht="25.9" hidden="false" customHeight="true" outlineLevel="0" collapsed="false">
      <c r="B170" s="212"/>
      <c r="C170" s="213"/>
      <c r="D170" s="214" t="s">
        <v>71</v>
      </c>
      <c r="E170" s="215" t="s">
        <v>252</v>
      </c>
      <c r="F170" s="215" t="s">
        <v>253</v>
      </c>
      <c r="G170" s="213"/>
      <c r="H170" s="213"/>
      <c r="I170" s="216"/>
      <c r="J170" s="217" t="n">
        <f aca="false">BK170</f>
        <v>0</v>
      </c>
      <c r="K170" s="213"/>
      <c r="L170" s="218"/>
      <c r="M170" s="219"/>
      <c r="N170" s="220"/>
      <c r="O170" s="220"/>
      <c r="P170" s="221" t="n">
        <f aca="false">P171+P179+P182</f>
        <v>0</v>
      </c>
      <c r="Q170" s="220"/>
      <c r="R170" s="221" t="n">
        <f aca="false">R171+R179+R182</f>
        <v>0</v>
      </c>
      <c r="S170" s="220"/>
      <c r="T170" s="222" t="n">
        <f aca="false">T171+T179+T182</f>
        <v>0</v>
      </c>
      <c r="AR170" s="223" t="s">
        <v>142</v>
      </c>
      <c r="AT170" s="224" t="s">
        <v>71</v>
      </c>
      <c r="AU170" s="224" t="s">
        <v>72</v>
      </c>
      <c r="AY170" s="223" t="s">
        <v>120</v>
      </c>
      <c r="BK170" s="225" t="n">
        <f aca="false">BK171+BK179+BK182</f>
        <v>0</v>
      </c>
    </row>
    <row r="171" s="211" customFormat="true" ht="22.8" hidden="false" customHeight="true" outlineLevel="0" collapsed="false">
      <c r="B171" s="212"/>
      <c r="C171" s="213"/>
      <c r="D171" s="214" t="s">
        <v>71</v>
      </c>
      <c r="E171" s="226" t="s">
        <v>254</v>
      </c>
      <c r="F171" s="226" t="s">
        <v>255</v>
      </c>
      <c r="G171" s="213"/>
      <c r="H171" s="213"/>
      <c r="I171" s="216"/>
      <c r="J171" s="227" t="n">
        <f aca="false">BK171</f>
        <v>0</v>
      </c>
      <c r="K171" s="213"/>
      <c r="L171" s="218"/>
      <c r="M171" s="219"/>
      <c r="N171" s="220"/>
      <c r="O171" s="220"/>
      <c r="P171" s="221" t="n">
        <f aca="false">SUM(P172:P178)</f>
        <v>0</v>
      </c>
      <c r="Q171" s="220"/>
      <c r="R171" s="221" t="n">
        <f aca="false">SUM(R172:R178)</f>
        <v>0</v>
      </c>
      <c r="S171" s="220"/>
      <c r="T171" s="222" t="n">
        <f aca="false">SUM(T172:T178)</f>
        <v>0</v>
      </c>
      <c r="AR171" s="223" t="s">
        <v>142</v>
      </c>
      <c r="AT171" s="224" t="s">
        <v>71</v>
      </c>
      <c r="AU171" s="224" t="s">
        <v>80</v>
      </c>
      <c r="AY171" s="223" t="s">
        <v>120</v>
      </c>
      <c r="BK171" s="225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228" t="s">
        <v>256</v>
      </c>
      <c r="D172" s="228" t="s">
        <v>122</v>
      </c>
      <c r="E172" s="229" t="s">
        <v>257</v>
      </c>
      <c r="F172" s="230" t="s">
        <v>258</v>
      </c>
      <c r="G172" s="231" t="s">
        <v>259</v>
      </c>
      <c r="H172" s="232" t="n">
        <v>1</v>
      </c>
      <c r="I172" s="233"/>
      <c r="J172" s="234" t="n">
        <f aca="false">ROUND(I172*H172,2)</f>
        <v>0</v>
      </c>
      <c r="K172" s="230" t="s">
        <v>126</v>
      </c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260</v>
      </c>
      <c r="AT172" s="239" t="s">
        <v>122</v>
      </c>
      <c r="AU172" s="239" t="s">
        <v>82</v>
      </c>
      <c r="AY172" s="3" t="s">
        <v>120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260</v>
      </c>
      <c r="BM172" s="239" t="s">
        <v>261</v>
      </c>
    </row>
    <row r="173" s="31" customFormat="true" ht="12.8" hidden="false" customHeight="false" outlineLevel="0" collapsed="false">
      <c r="A173" s="24"/>
      <c r="B173" s="25"/>
      <c r="C173" s="26"/>
      <c r="D173" s="241" t="s">
        <v>129</v>
      </c>
      <c r="E173" s="26"/>
      <c r="F173" s="242" t="s">
        <v>262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28" t="s">
        <v>263</v>
      </c>
      <c r="D174" s="228" t="s">
        <v>122</v>
      </c>
      <c r="E174" s="229" t="s">
        <v>264</v>
      </c>
      <c r="F174" s="230" t="s">
        <v>265</v>
      </c>
      <c r="G174" s="231" t="s">
        <v>259</v>
      </c>
      <c r="H174" s="232" t="n">
        <v>1</v>
      </c>
      <c r="I174" s="233"/>
      <c r="J174" s="234" t="n">
        <f aca="false">ROUND(I174*H174,2)</f>
        <v>0</v>
      </c>
      <c r="K174" s="230" t="s">
        <v>126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60</v>
      </c>
      <c r="AT174" s="239" t="s">
        <v>122</v>
      </c>
      <c r="AU174" s="239" t="s">
        <v>82</v>
      </c>
      <c r="AY174" s="3" t="s">
        <v>120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260</v>
      </c>
      <c r="BM174" s="239" t="s">
        <v>266</v>
      </c>
    </row>
    <row r="175" s="31" customFormat="true" ht="12.8" hidden="false" customHeight="false" outlineLevel="0" collapsed="false">
      <c r="A175" s="24"/>
      <c r="B175" s="25"/>
      <c r="C175" s="26"/>
      <c r="D175" s="241" t="s">
        <v>129</v>
      </c>
      <c r="E175" s="26"/>
      <c r="F175" s="242" t="s">
        <v>267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28" t="s">
        <v>268</v>
      </c>
      <c r="D176" s="228" t="s">
        <v>122</v>
      </c>
      <c r="E176" s="229" t="s">
        <v>269</v>
      </c>
      <c r="F176" s="230" t="s">
        <v>270</v>
      </c>
      <c r="G176" s="231" t="s">
        <v>259</v>
      </c>
      <c r="H176" s="232" t="n">
        <v>1</v>
      </c>
      <c r="I176" s="233"/>
      <c r="J176" s="234" t="n">
        <f aca="false">ROUND(I176*H176,2)</f>
        <v>0</v>
      </c>
      <c r="K176" s="230" t="s">
        <v>126</v>
      </c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60</v>
      </c>
      <c r="AT176" s="239" t="s">
        <v>122</v>
      </c>
      <c r="AU176" s="239" t="s">
        <v>82</v>
      </c>
      <c r="AY176" s="3" t="s">
        <v>120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260</v>
      </c>
      <c r="BM176" s="239" t="s">
        <v>271</v>
      </c>
    </row>
    <row r="177" s="31" customFormat="true" ht="12.8" hidden="false" customHeight="false" outlineLevel="0" collapsed="false">
      <c r="A177" s="24"/>
      <c r="B177" s="25"/>
      <c r="C177" s="26"/>
      <c r="D177" s="241" t="s">
        <v>129</v>
      </c>
      <c r="E177" s="26"/>
      <c r="F177" s="242" t="s">
        <v>272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28" t="s">
        <v>273</v>
      </c>
      <c r="D178" s="228" t="s">
        <v>122</v>
      </c>
      <c r="E178" s="229" t="s">
        <v>274</v>
      </c>
      <c r="F178" s="230" t="s">
        <v>275</v>
      </c>
      <c r="G178" s="231" t="s">
        <v>259</v>
      </c>
      <c r="H178" s="232" t="n">
        <v>1</v>
      </c>
      <c r="I178" s="233"/>
      <c r="J178" s="234" t="n">
        <f aca="false">ROUND(I178*H178,2)</f>
        <v>0</v>
      </c>
      <c r="K178" s="230" t="s">
        <v>126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60</v>
      </c>
      <c r="AT178" s="239" t="s">
        <v>122</v>
      </c>
      <c r="AU178" s="239" t="s">
        <v>82</v>
      </c>
      <c r="AY178" s="3" t="s">
        <v>120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260</v>
      </c>
      <c r="BM178" s="239" t="s">
        <v>276</v>
      </c>
    </row>
    <row r="179" s="211" customFormat="true" ht="22.8" hidden="false" customHeight="true" outlineLevel="0" collapsed="false">
      <c r="B179" s="212"/>
      <c r="C179" s="213"/>
      <c r="D179" s="214" t="s">
        <v>71</v>
      </c>
      <c r="E179" s="226" t="s">
        <v>277</v>
      </c>
      <c r="F179" s="226" t="s">
        <v>278</v>
      </c>
      <c r="G179" s="213"/>
      <c r="H179" s="213"/>
      <c r="I179" s="216"/>
      <c r="J179" s="227" t="n">
        <f aca="false">BK179</f>
        <v>0</v>
      </c>
      <c r="K179" s="213"/>
      <c r="L179" s="218"/>
      <c r="M179" s="219"/>
      <c r="N179" s="220"/>
      <c r="O179" s="220"/>
      <c r="P179" s="221" t="n">
        <f aca="false">SUM(P180:P181)</f>
        <v>0</v>
      </c>
      <c r="Q179" s="220"/>
      <c r="R179" s="221" t="n">
        <f aca="false">SUM(R180:R181)</f>
        <v>0</v>
      </c>
      <c r="S179" s="220"/>
      <c r="T179" s="222" t="n">
        <f aca="false">SUM(T180:T181)</f>
        <v>0</v>
      </c>
      <c r="AR179" s="223" t="s">
        <v>142</v>
      </c>
      <c r="AT179" s="224" t="s">
        <v>71</v>
      </c>
      <c r="AU179" s="224" t="s">
        <v>80</v>
      </c>
      <c r="AY179" s="223" t="s">
        <v>120</v>
      </c>
      <c r="BK179" s="225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28" t="s">
        <v>279</v>
      </c>
      <c r="D180" s="228" t="s">
        <v>122</v>
      </c>
      <c r="E180" s="229" t="s">
        <v>280</v>
      </c>
      <c r="F180" s="230" t="s">
        <v>281</v>
      </c>
      <c r="G180" s="231" t="s">
        <v>259</v>
      </c>
      <c r="H180" s="232" t="n">
        <v>1</v>
      </c>
      <c r="I180" s="233"/>
      <c r="J180" s="234" t="n">
        <f aca="false">ROUND(I180*H180,2)</f>
        <v>0</v>
      </c>
      <c r="K180" s="230" t="s">
        <v>126</v>
      </c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260</v>
      </c>
      <c r="AT180" s="239" t="s">
        <v>122</v>
      </c>
      <c r="AU180" s="239" t="s">
        <v>82</v>
      </c>
      <c r="AY180" s="3" t="s">
        <v>120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260</v>
      </c>
      <c r="BM180" s="239" t="s">
        <v>282</v>
      </c>
    </row>
    <row r="181" s="31" customFormat="true" ht="16.5" hidden="false" customHeight="true" outlineLevel="0" collapsed="false">
      <c r="A181" s="24"/>
      <c r="B181" s="25"/>
      <c r="C181" s="228" t="s">
        <v>283</v>
      </c>
      <c r="D181" s="228" t="s">
        <v>122</v>
      </c>
      <c r="E181" s="229" t="s">
        <v>284</v>
      </c>
      <c r="F181" s="230" t="s">
        <v>285</v>
      </c>
      <c r="G181" s="231" t="s">
        <v>201</v>
      </c>
      <c r="H181" s="232" t="n">
        <v>1</v>
      </c>
      <c r="I181" s="233"/>
      <c r="J181" s="234" t="n">
        <f aca="false">ROUND(I181*H181,2)</f>
        <v>0</v>
      </c>
      <c r="K181" s="230" t="s">
        <v>126</v>
      </c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260</v>
      </c>
      <c r="AT181" s="239" t="s">
        <v>122</v>
      </c>
      <c r="AU181" s="239" t="s">
        <v>82</v>
      </c>
      <c r="AY181" s="3" t="s">
        <v>120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260</v>
      </c>
      <c r="BM181" s="239" t="s">
        <v>286</v>
      </c>
    </row>
    <row r="182" s="211" customFormat="true" ht="22.8" hidden="false" customHeight="true" outlineLevel="0" collapsed="false">
      <c r="B182" s="212"/>
      <c r="C182" s="213"/>
      <c r="D182" s="214" t="s">
        <v>71</v>
      </c>
      <c r="E182" s="226" t="s">
        <v>287</v>
      </c>
      <c r="F182" s="226" t="s">
        <v>288</v>
      </c>
      <c r="G182" s="213"/>
      <c r="H182" s="213"/>
      <c r="I182" s="216"/>
      <c r="J182" s="227" t="n">
        <f aca="false">BK182</f>
        <v>0</v>
      </c>
      <c r="K182" s="213"/>
      <c r="L182" s="218"/>
      <c r="M182" s="219"/>
      <c r="N182" s="220"/>
      <c r="O182" s="220"/>
      <c r="P182" s="221" t="n">
        <f aca="false">P183</f>
        <v>0</v>
      </c>
      <c r="Q182" s="220"/>
      <c r="R182" s="221" t="n">
        <f aca="false">R183</f>
        <v>0</v>
      </c>
      <c r="S182" s="220"/>
      <c r="T182" s="222" t="n">
        <f aca="false">T183</f>
        <v>0</v>
      </c>
      <c r="AR182" s="223" t="s">
        <v>142</v>
      </c>
      <c r="AT182" s="224" t="s">
        <v>71</v>
      </c>
      <c r="AU182" s="224" t="s">
        <v>80</v>
      </c>
      <c r="AY182" s="223" t="s">
        <v>120</v>
      </c>
      <c r="BK182" s="225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28" t="s">
        <v>289</v>
      </c>
      <c r="D183" s="228" t="s">
        <v>122</v>
      </c>
      <c r="E183" s="229" t="s">
        <v>290</v>
      </c>
      <c r="F183" s="230" t="s">
        <v>291</v>
      </c>
      <c r="G183" s="231" t="s">
        <v>259</v>
      </c>
      <c r="H183" s="232" t="n">
        <v>4</v>
      </c>
      <c r="I183" s="233"/>
      <c r="J183" s="234" t="n">
        <f aca="false">ROUND(I183*H183,2)</f>
        <v>0</v>
      </c>
      <c r="K183" s="230" t="s">
        <v>126</v>
      </c>
      <c r="L183" s="30"/>
      <c r="M183" s="255"/>
      <c r="N183" s="256" t="s">
        <v>37</v>
      </c>
      <c r="O183" s="257"/>
      <c r="P183" s="258" t="n">
        <f aca="false">O183*H183</f>
        <v>0</v>
      </c>
      <c r="Q183" s="258" t="n">
        <v>0</v>
      </c>
      <c r="R183" s="258" t="n">
        <f aca="false">Q183*H183</f>
        <v>0</v>
      </c>
      <c r="S183" s="258" t="n">
        <v>0</v>
      </c>
      <c r="T183" s="25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260</v>
      </c>
      <c r="AT183" s="239" t="s">
        <v>122</v>
      </c>
      <c r="AU183" s="239" t="s">
        <v>82</v>
      </c>
      <c r="AY183" s="3" t="s">
        <v>120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260</v>
      </c>
      <c r="BM183" s="239" t="s">
        <v>292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69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q43QFy1lDCDagGVKZXC4frBZSpGN0TttLf5O/4A+/YhhxJuwsX5bmyCM6nvAX5w5wv7eWbBs0GnZtpu5ai5MYA==" saltValue="elta+fmFbX9B2zhwjG2IggvIm9R0S83ixiegYGAxfnr0Ha59Va2UgFZEReNZHC8aBxkEEq9qIga1nxQcolOI3w==" spinCount="100000" sheet="true" password="cc35" objects="true" scenarios="true" formatColumns="false" formatRows="false" autoFilter="false"/>
  <autoFilter ref="C126:K1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lesní a polní cesty Opěš - Babí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8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165)),  2)</f>
        <v>0</v>
      </c>
      <c r="G33" s="24"/>
      <c r="H33" s="24"/>
      <c r="I33" s="148" t="n">
        <v>0.21</v>
      </c>
      <c r="J33" s="147" t="n">
        <f aca="false">ROUND(((SUM(BE126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165)),  2)</f>
        <v>0</v>
      </c>
      <c r="G34" s="24"/>
      <c r="H34" s="24"/>
      <c r="I34" s="148" t="n">
        <v>0.15</v>
      </c>
      <c r="J34" s="147" t="n">
        <f aca="false">ROUND(((SUM(BF126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16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16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16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lesní a polní cesty Opěš - Babí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812022 - Lesní cest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8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95" hidden="fals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7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8</v>
      </c>
      <c r="E100" s="194"/>
      <c r="F100" s="194"/>
      <c r="G100" s="194"/>
      <c r="H100" s="194"/>
      <c r="I100" s="195"/>
      <c r="J100" s="196" t="n">
        <f aca="false">J14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9</v>
      </c>
      <c r="E101" s="194"/>
      <c r="F101" s="194"/>
      <c r="G101" s="194"/>
      <c r="H101" s="194"/>
      <c r="I101" s="195"/>
      <c r="J101" s="196" t="n">
        <f aca="false">J14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0</v>
      </c>
      <c r="E102" s="194"/>
      <c r="F102" s="194"/>
      <c r="G102" s="194"/>
      <c r="H102" s="194"/>
      <c r="I102" s="195"/>
      <c r="J102" s="196" t="n">
        <f aca="false">J151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1</v>
      </c>
      <c r="E103" s="186"/>
      <c r="F103" s="186"/>
      <c r="G103" s="186"/>
      <c r="H103" s="186"/>
      <c r="I103" s="187"/>
      <c r="J103" s="188" t="n">
        <f aca="false">J153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02</v>
      </c>
      <c r="E104" s="194"/>
      <c r="F104" s="194"/>
      <c r="G104" s="194"/>
      <c r="H104" s="194"/>
      <c r="I104" s="195"/>
      <c r="J104" s="196" t="n">
        <f aca="false">J154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3</v>
      </c>
      <c r="E105" s="194"/>
      <c r="F105" s="194"/>
      <c r="G105" s="194"/>
      <c r="H105" s="194"/>
      <c r="I105" s="195"/>
      <c r="J105" s="196" t="n">
        <f aca="false">J162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4</v>
      </c>
      <c r="E106" s="194"/>
      <c r="F106" s="194"/>
      <c r="G106" s="194"/>
      <c r="H106" s="194"/>
      <c r="I106" s="195"/>
      <c r="J106" s="196" t="n">
        <f aca="false">J164</f>
        <v>0</v>
      </c>
      <c r="K106" s="192"/>
      <c r="L106" s="197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Rekonstrukce lesní a polní cesty Opěš - Babín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7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1812022 - Lesní cesty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8. 12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3" hidden="false" customHeight="true" outlineLevel="0" collapsed="false">
      <c r="A125" s="198"/>
      <c r="B125" s="199"/>
      <c r="C125" s="200" t="s">
        <v>106</v>
      </c>
      <c r="D125" s="201" t="s">
        <v>57</v>
      </c>
      <c r="E125" s="201" t="s">
        <v>53</v>
      </c>
      <c r="F125" s="201" t="s">
        <v>54</v>
      </c>
      <c r="G125" s="201" t="s">
        <v>107</v>
      </c>
      <c r="H125" s="201" t="s">
        <v>108</v>
      </c>
      <c r="I125" s="202" t="s">
        <v>109</v>
      </c>
      <c r="J125" s="201" t="s">
        <v>91</v>
      </c>
      <c r="K125" s="203" t="s">
        <v>110</v>
      </c>
      <c r="L125" s="204"/>
      <c r="M125" s="82"/>
      <c r="N125" s="83" t="s">
        <v>36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153</f>
        <v>0</v>
      </c>
      <c r="Q126" s="86"/>
      <c r="R126" s="208" t="n">
        <f aca="false">R127+R153</f>
        <v>1077.3388228</v>
      </c>
      <c r="S126" s="86"/>
      <c r="T126" s="209" t="n">
        <f aca="false">T127+T153</f>
        <v>33.89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3</v>
      </c>
      <c r="BK126" s="210" t="n">
        <f aca="false">BK127+BK153</f>
        <v>0</v>
      </c>
    </row>
    <row r="127" s="211" customFormat="true" ht="25.9" hidden="false" customHeight="true" outlineLevel="0" collapsed="false">
      <c r="B127" s="212"/>
      <c r="C127" s="213"/>
      <c r="D127" s="214" t="s">
        <v>71</v>
      </c>
      <c r="E127" s="215" t="s">
        <v>118</v>
      </c>
      <c r="F127" s="215" t="s">
        <v>119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37+P145+P147+P151</f>
        <v>0</v>
      </c>
      <c r="Q127" s="220"/>
      <c r="R127" s="221" t="n">
        <f aca="false">R128+R137+R145+R147+R151</f>
        <v>1077.3388228</v>
      </c>
      <c r="S127" s="220"/>
      <c r="T127" s="222" t="n">
        <f aca="false">T128+T137+T145+T147+T151</f>
        <v>33.894</v>
      </c>
      <c r="AR127" s="223" t="s">
        <v>80</v>
      </c>
      <c r="AT127" s="224" t="s">
        <v>71</v>
      </c>
      <c r="AU127" s="224" t="s">
        <v>72</v>
      </c>
      <c r="AY127" s="223" t="s">
        <v>120</v>
      </c>
      <c r="BK127" s="225" t="n">
        <f aca="false">BK128+BK137+BK145+BK147+BK151</f>
        <v>0</v>
      </c>
    </row>
    <row r="128" s="211" customFormat="true" ht="22.8" hidden="false" customHeight="true" outlineLevel="0" collapsed="false">
      <c r="B128" s="212"/>
      <c r="C128" s="213"/>
      <c r="D128" s="214" t="s">
        <v>71</v>
      </c>
      <c r="E128" s="226" t="s">
        <v>80</v>
      </c>
      <c r="F128" s="226" t="s">
        <v>121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36)</f>
        <v>0</v>
      </c>
      <c r="Q128" s="220"/>
      <c r="R128" s="221" t="n">
        <f aca="false">SUM(R129:R136)</f>
        <v>0</v>
      </c>
      <c r="S128" s="220"/>
      <c r="T128" s="222" t="n">
        <f aca="false">SUM(T129:T136)</f>
        <v>0</v>
      </c>
      <c r="AR128" s="223" t="s">
        <v>80</v>
      </c>
      <c r="AT128" s="224" t="s">
        <v>71</v>
      </c>
      <c r="AU128" s="224" t="s">
        <v>80</v>
      </c>
      <c r="AY128" s="223" t="s">
        <v>120</v>
      </c>
      <c r="BK128" s="225" t="n">
        <f aca="false">SUM(BK129:BK136)</f>
        <v>0</v>
      </c>
    </row>
    <row r="129" s="31" customFormat="true" ht="21.75" hidden="false" customHeight="true" outlineLevel="0" collapsed="false">
      <c r="A129" s="24"/>
      <c r="B129" s="25"/>
      <c r="C129" s="228" t="s">
        <v>80</v>
      </c>
      <c r="D129" s="228" t="s">
        <v>122</v>
      </c>
      <c r="E129" s="229" t="s">
        <v>123</v>
      </c>
      <c r="F129" s="230" t="s">
        <v>124</v>
      </c>
      <c r="G129" s="231" t="s">
        <v>125</v>
      </c>
      <c r="H129" s="232" t="n">
        <v>338.03</v>
      </c>
      <c r="I129" s="233"/>
      <c r="J129" s="234" t="n">
        <f aca="false">ROUND(I129*H129,2)</f>
        <v>0</v>
      </c>
      <c r="K129" s="230" t="s">
        <v>126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2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27</v>
      </c>
      <c r="BM129" s="239" t="s">
        <v>294</v>
      </c>
    </row>
    <row r="130" s="31" customFormat="true" ht="12.8" hidden="false" customHeight="false" outlineLevel="0" collapsed="false">
      <c r="A130" s="24"/>
      <c r="B130" s="25"/>
      <c r="C130" s="26"/>
      <c r="D130" s="241" t="s">
        <v>129</v>
      </c>
      <c r="E130" s="26"/>
      <c r="F130" s="242" t="s">
        <v>130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2</v>
      </c>
    </row>
    <row r="131" s="31" customFormat="true" ht="21.75" hidden="false" customHeight="true" outlineLevel="0" collapsed="false">
      <c r="A131" s="24"/>
      <c r="B131" s="25"/>
      <c r="C131" s="228" t="s">
        <v>135</v>
      </c>
      <c r="D131" s="228" t="s">
        <v>122</v>
      </c>
      <c r="E131" s="229" t="s">
        <v>136</v>
      </c>
      <c r="F131" s="230" t="s">
        <v>137</v>
      </c>
      <c r="G131" s="231" t="s">
        <v>125</v>
      </c>
      <c r="H131" s="232" t="n">
        <v>338.03</v>
      </c>
      <c r="I131" s="233"/>
      <c r="J131" s="234" t="n">
        <f aca="false">ROUND(I131*H131,2)</f>
        <v>0</v>
      </c>
      <c r="K131" s="230" t="s">
        <v>126</v>
      </c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7</v>
      </c>
      <c r="AT131" s="239" t="s">
        <v>122</v>
      </c>
      <c r="AU131" s="239" t="s">
        <v>82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27</v>
      </c>
      <c r="BM131" s="239" t="s">
        <v>295</v>
      </c>
    </row>
    <row r="132" s="31" customFormat="true" ht="16.5" hidden="false" customHeight="true" outlineLevel="0" collapsed="false">
      <c r="A132" s="24"/>
      <c r="B132" s="25"/>
      <c r="C132" s="228" t="s">
        <v>127</v>
      </c>
      <c r="D132" s="228" t="s">
        <v>122</v>
      </c>
      <c r="E132" s="229" t="s">
        <v>139</v>
      </c>
      <c r="F132" s="230" t="s">
        <v>140</v>
      </c>
      <c r="G132" s="231" t="s">
        <v>125</v>
      </c>
      <c r="H132" s="232" t="n">
        <v>338.03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2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27</v>
      </c>
      <c r="BM132" s="239" t="s">
        <v>296</v>
      </c>
    </row>
    <row r="133" s="31" customFormat="true" ht="21.75" hidden="false" customHeight="true" outlineLevel="0" collapsed="false">
      <c r="A133" s="24"/>
      <c r="B133" s="25"/>
      <c r="C133" s="228" t="s">
        <v>155</v>
      </c>
      <c r="D133" s="228" t="s">
        <v>122</v>
      </c>
      <c r="E133" s="229" t="s">
        <v>156</v>
      </c>
      <c r="F133" s="230" t="s">
        <v>157</v>
      </c>
      <c r="G133" s="231" t="s">
        <v>125</v>
      </c>
      <c r="H133" s="232" t="n">
        <v>228.89</v>
      </c>
      <c r="I133" s="233"/>
      <c r="J133" s="234" t="n">
        <f aca="false">ROUND(I133*H133,2)</f>
        <v>0</v>
      </c>
      <c r="K133" s="230" t="s">
        <v>126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2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27</v>
      </c>
      <c r="BM133" s="239" t="s">
        <v>297</v>
      </c>
    </row>
    <row r="134" s="31" customFormat="true" ht="12.8" hidden="false" customHeight="false" outlineLevel="0" collapsed="false">
      <c r="A134" s="24"/>
      <c r="B134" s="25"/>
      <c r="C134" s="26"/>
      <c r="D134" s="241" t="s">
        <v>129</v>
      </c>
      <c r="E134" s="26"/>
      <c r="F134" s="242" t="s">
        <v>130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28" t="s">
        <v>152</v>
      </c>
      <c r="D135" s="228" t="s">
        <v>122</v>
      </c>
      <c r="E135" s="229" t="s">
        <v>160</v>
      </c>
      <c r="F135" s="230" t="s">
        <v>161</v>
      </c>
      <c r="G135" s="231" t="s">
        <v>162</v>
      </c>
      <c r="H135" s="232" t="n">
        <v>1525.96</v>
      </c>
      <c r="I135" s="233"/>
      <c r="J135" s="234" t="n">
        <f aca="false">ROUND(I135*H135,2)</f>
        <v>0</v>
      </c>
      <c r="K135" s="230" t="s">
        <v>126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27</v>
      </c>
      <c r="AT135" s="239" t="s">
        <v>122</v>
      </c>
      <c r="AU135" s="239" t="s">
        <v>82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27</v>
      </c>
      <c r="BM135" s="239" t="s">
        <v>298</v>
      </c>
    </row>
    <row r="136" s="31" customFormat="true" ht="12.8" hidden="false" customHeight="false" outlineLevel="0" collapsed="false">
      <c r="A136" s="24"/>
      <c r="B136" s="25"/>
      <c r="C136" s="26"/>
      <c r="D136" s="241" t="s">
        <v>129</v>
      </c>
      <c r="E136" s="26"/>
      <c r="F136" s="242" t="s">
        <v>159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2</v>
      </c>
    </row>
    <row r="137" s="211" customFormat="true" ht="22.8" hidden="false" customHeight="true" outlineLevel="0" collapsed="false">
      <c r="B137" s="212"/>
      <c r="C137" s="213"/>
      <c r="D137" s="214" t="s">
        <v>71</v>
      </c>
      <c r="E137" s="226" t="s">
        <v>142</v>
      </c>
      <c r="F137" s="226" t="s">
        <v>170</v>
      </c>
      <c r="G137" s="213"/>
      <c r="H137" s="213"/>
      <c r="I137" s="216"/>
      <c r="J137" s="227" t="n">
        <f aca="false">BK137</f>
        <v>0</v>
      </c>
      <c r="K137" s="213"/>
      <c r="L137" s="218"/>
      <c r="M137" s="219"/>
      <c r="N137" s="220"/>
      <c r="O137" s="220"/>
      <c r="P137" s="221" t="n">
        <f aca="false">SUM(P138:P144)</f>
        <v>0</v>
      </c>
      <c r="Q137" s="220"/>
      <c r="R137" s="221" t="n">
        <f aca="false">SUM(R138:R144)</f>
        <v>1077.3388228</v>
      </c>
      <c r="S137" s="220"/>
      <c r="T137" s="222" t="n">
        <f aca="false">SUM(T138:T144)</f>
        <v>0</v>
      </c>
      <c r="AR137" s="223" t="s">
        <v>80</v>
      </c>
      <c r="AT137" s="224" t="s">
        <v>71</v>
      </c>
      <c r="AU137" s="224" t="s">
        <v>80</v>
      </c>
      <c r="AY137" s="223" t="s">
        <v>120</v>
      </c>
      <c r="BK137" s="225" t="n">
        <f aca="false">SUM(BK138:BK144)</f>
        <v>0</v>
      </c>
    </row>
    <row r="138" s="31" customFormat="true" ht="16.5" hidden="false" customHeight="true" outlineLevel="0" collapsed="false">
      <c r="A138" s="24"/>
      <c r="B138" s="25"/>
      <c r="C138" s="228" t="s">
        <v>171</v>
      </c>
      <c r="D138" s="228" t="s">
        <v>122</v>
      </c>
      <c r="E138" s="229" t="s">
        <v>172</v>
      </c>
      <c r="F138" s="230" t="s">
        <v>173</v>
      </c>
      <c r="G138" s="231" t="s">
        <v>162</v>
      </c>
      <c r="H138" s="232" t="n">
        <v>1525.96</v>
      </c>
      <c r="I138" s="233"/>
      <c r="J138" s="234" t="n">
        <f aca="false">ROUND(I138*H138,2)</f>
        <v>0</v>
      </c>
      <c r="K138" s="230" t="s">
        <v>126</v>
      </c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.27994</v>
      </c>
      <c r="R138" s="237" t="n">
        <f aca="false">Q138*H138</f>
        <v>427.1772424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7</v>
      </c>
      <c r="AT138" s="239" t="s">
        <v>122</v>
      </c>
      <c r="AU138" s="239" t="s">
        <v>82</v>
      </c>
      <c r="AY138" s="3" t="s">
        <v>120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27</v>
      </c>
      <c r="BM138" s="239" t="s">
        <v>299</v>
      </c>
    </row>
    <row r="139" s="31" customFormat="true" ht="16.5" hidden="false" customHeight="true" outlineLevel="0" collapsed="false">
      <c r="A139" s="24"/>
      <c r="B139" s="25"/>
      <c r="C139" s="228" t="s">
        <v>175</v>
      </c>
      <c r="D139" s="228" t="s">
        <v>122</v>
      </c>
      <c r="E139" s="229" t="s">
        <v>172</v>
      </c>
      <c r="F139" s="230" t="s">
        <v>173</v>
      </c>
      <c r="G139" s="231" t="s">
        <v>162</v>
      </c>
      <c r="H139" s="232" t="n">
        <v>1342.46</v>
      </c>
      <c r="I139" s="233"/>
      <c r="J139" s="234" t="n">
        <f aca="false">ROUND(I139*H139,2)</f>
        <v>0</v>
      </c>
      <c r="K139" s="230" t="s">
        <v>126</v>
      </c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.27994</v>
      </c>
      <c r="R139" s="237" t="n">
        <f aca="false">Q139*H139</f>
        <v>375.8082524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7</v>
      </c>
      <c r="AT139" s="239" t="s">
        <v>122</v>
      </c>
      <c r="AU139" s="239" t="s">
        <v>82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27</v>
      </c>
      <c r="BM139" s="239" t="s">
        <v>300</v>
      </c>
    </row>
    <row r="140" s="31" customFormat="true" ht="16.5" hidden="false" customHeight="true" outlineLevel="0" collapsed="false">
      <c r="A140" s="24"/>
      <c r="B140" s="25"/>
      <c r="C140" s="228" t="s">
        <v>177</v>
      </c>
      <c r="D140" s="228" t="s">
        <v>122</v>
      </c>
      <c r="E140" s="229" t="s">
        <v>178</v>
      </c>
      <c r="F140" s="230" t="s">
        <v>179</v>
      </c>
      <c r="G140" s="231" t="s">
        <v>125</v>
      </c>
      <c r="H140" s="232" t="n">
        <v>13.45</v>
      </c>
      <c r="I140" s="233"/>
      <c r="J140" s="234" t="n">
        <f aca="false">ROUND(I140*H140,2)</f>
        <v>0</v>
      </c>
      <c r="K140" s="230" t="s">
        <v>126</v>
      </c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7</v>
      </c>
      <c r="AT140" s="239" t="s">
        <v>122</v>
      </c>
      <c r="AU140" s="239" t="s">
        <v>82</v>
      </c>
      <c r="AY140" s="3" t="s">
        <v>120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27</v>
      </c>
      <c r="BM140" s="239" t="s">
        <v>301</v>
      </c>
    </row>
    <row r="141" s="31" customFormat="true" ht="21.75" hidden="false" customHeight="true" outlineLevel="0" collapsed="false">
      <c r="A141" s="24"/>
      <c r="B141" s="25"/>
      <c r="C141" s="228" t="s">
        <v>181</v>
      </c>
      <c r="D141" s="228" t="s">
        <v>122</v>
      </c>
      <c r="E141" s="229" t="s">
        <v>182</v>
      </c>
      <c r="F141" s="230" t="s">
        <v>183</v>
      </c>
      <c r="G141" s="231" t="s">
        <v>162</v>
      </c>
      <c r="H141" s="232" t="n">
        <v>965.8</v>
      </c>
      <c r="I141" s="233"/>
      <c r="J141" s="234" t="n">
        <f aca="false">ROUND(I141*H141,2)</f>
        <v>0</v>
      </c>
      <c r="K141" s="230" t="s">
        <v>126</v>
      </c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.01972</v>
      </c>
      <c r="R141" s="237" t="n">
        <f aca="false">Q141*H141</f>
        <v>19.045576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7</v>
      </c>
      <c r="AT141" s="239" t="s">
        <v>122</v>
      </c>
      <c r="AU141" s="239" t="s">
        <v>82</v>
      </c>
      <c r="AY141" s="3" t="s">
        <v>120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27</v>
      </c>
      <c r="BM141" s="239" t="s">
        <v>302</v>
      </c>
    </row>
    <row r="142" s="31" customFormat="true" ht="21.75" hidden="false" customHeight="true" outlineLevel="0" collapsed="false">
      <c r="A142" s="24"/>
      <c r="B142" s="25"/>
      <c r="C142" s="228" t="s">
        <v>185</v>
      </c>
      <c r="D142" s="228" t="s">
        <v>122</v>
      </c>
      <c r="E142" s="229" t="s">
        <v>186</v>
      </c>
      <c r="F142" s="230" t="s">
        <v>187</v>
      </c>
      <c r="G142" s="231" t="s">
        <v>162</v>
      </c>
      <c r="H142" s="232" t="n">
        <v>965.8</v>
      </c>
      <c r="I142" s="233"/>
      <c r="J142" s="234" t="n">
        <f aca="false">ROUND(I142*H142,2)</f>
        <v>0</v>
      </c>
      <c r="K142" s="230" t="s">
        <v>126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.02394</v>
      </c>
      <c r="R142" s="237" t="n">
        <f aca="false">Q142*H142</f>
        <v>23.121252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7</v>
      </c>
      <c r="AT142" s="239" t="s">
        <v>122</v>
      </c>
      <c r="AU142" s="239" t="s">
        <v>82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27</v>
      </c>
      <c r="BM142" s="239" t="s">
        <v>303</v>
      </c>
    </row>
    <row r="143" s="31" customFormat="true" ht="12.8" hidden="false" customHeight="false" outlineLevel="0" collapsed="false">
      <c r="A143" s="24"/>
      <c r="B143" s="25"/>
      <c r="C143" s="26"/>
      <c r="D143" s="241" t="s">
        <v>129</v>
      </c>
      <c r="E143" s="26"/>
      <c r="F143" s="242" t="s">
        <v>159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8" t="s">
        <v>7</v>
      </c>
      <c r="D144" s="228" t="s">
        <v>122</v>
      </c>
      <c r="E144" s="229" t="s">
        <v>189</v>
      </c>
      <c r="F144" s="230" t="s">
        <v>190</v>
      </c>
      <c r="G144" s="231" t="s">
        <v>162</v>
      </c>
      <c r="H144" s="232" t="n">
        <v>1023.75</v>
      </c>
      <c r="I144" s="233"/>
      <c r="J144" s="234" t="n">
        <f aca="false">ROUND(I144*H144,2)</f>
        <v>0</v>
      </c>
      <c r="K144" s="230" t="s">
        <v>126</v>
      </c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.2268</v>
      </c>
      <c r="R144" s="237" t="n">
        <f aca="false">Q144*H144</f>
        <v>232.1865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7</v>
      </c>
      <c r="AT144" s="239" t="s">
        <v>122</v>
      </c>
      <c r="AU144" s="239" t="s">
        <v>82</v>
      </c>
      <c r="AY144" s="3" t="s">
        <v>12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27</v>
      </c>
      <c r="BM144" s="239" t="s">
        <v>304</v>
      </c>
    </row>
    <row r="145" s="211" customFormat="true" ht="22.8" hidden="false" customHeight="true" outlineLevel="0" collapsed="false">
      <c r="B145" s="212"/>
      <c r="C145" s="213"/>
      <c r="D145" s="214" t="s">
        <v>71</v>
      </c>
      <c r="E145" s="226" t="s">
        <v>165</v>
      </c>
      <c r="F145" s="226" t="s">
        <v>197</v>
      </c>
      <c r="G145" s="213"/>
      <c r="H145" s="213"/>
      <c r="I145" s="216"/>
      <c r="J145" s="227" t="n">
        <f aca="false">BK145</f>
        <v>0</v>
      </c>
      <c r="K145" s="213"/>
      <c r="L145" s="218"/>
      <c r="M145" s="219"/>
      <c r="N145" s="220"/>
      <c r="O145" s="220"/>
      <c r="P145" s="221" t="n">
        <f aca="false">P146</f>
        <v>0</v>
      </c>
      <c r="Q145" s="220"/>
      <c r="R145" s="221" t="n">
        <f aca="false">R146</f>
        <v>0</v>
      </c>
      <c r="S145" s="220"/>
      <c r="T145" s="222" t="n">
        <f aca="false">T146</f>
        <v>33.894</v>
      </c>
      <c r="AR145" s="223" t="s">
        <v>80</v>
      </c>
      <c r="AT145" s="224" t="s">
        <v>71</v>
      </c>
      <c r="AU145" s="224" t="s">
        <v>80</v>
      </c>
      <c r="AY145" s="223" t="s">
        <v>120</v>
      </c>
      <c r="BK145" s="225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8" t="s">
        <v>227</v>
      </c>
      <c r="D146" s="228" t="s">
        <v>122</v>
      </c>
      <c r="E146" s="229" t="s">
        <v>228</v>
      </c>
      <c r="F146" s="230" t="s">
        <v>229</v>
      </c>
      <c r="G146" s="231" t="s">
        <v>162</v>
      </c>
      <c r="H146" s="232" t="n">
        <v>134.5</v>
      </c>
      <c r="I146" s="233"/>
      <c r="J146" s="234" t="n">
        <f aca="false">ROUND(I146*H146,2)</f>
        <v>0</v>
      </c>
      <c r="K146" s="230" t="s">
        <v>126</v>
      </c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.252</v>
      </c>
      <c r="T146" s="238" t="n">
        <f aca="false">S146*H146</f>
        <v>33.89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7</v>
      </c>
      <c r="AT146" s="239" t="s">
        <v>122</v>
      </c>
      <c r="AU146" s="239" t="s">
        <v>82</v>
      </c>
      <c r="AY146" s="3" t="s">
        <v>12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27</v>
      </c>
      <c r="BM146" s="239" t="s">
        <v>305</v>
      </c>
    </row>
    <row r="147" s="211" customFormat="true" ht="22.8" hidden="false" customHeight="true" outlineLevel="0" collapsed="false">
      <c r="B147" s="212"/>
      <c r="C147" s="213"/>
      <c r="D147" s="214" t="s">
        <v>71</v>
      </c>
      <c r="E147" s="226" t="s">
        <v>231</v>
      </c>
      <c r="F147" s="226" t="s">
        <v>232</v>
      </c>
      <c r="G147" s="213"/>
      <c r="H147" s="213"/>
      <c r="I147" s="216"/>
      <c r="J147" s="227" t="n">
        <f aca="false">BK147</f>
        <v>0</v>
      </c>
      <c r="K147" s="213"/>
      <c r="L147" s="218"/>
      <c r="M147" s="219"/>
      <c r="N147" s="220"/>
      <c r="O147" s="220"/>
      <c r="P147" s="221" t="n">
        <f aca="false">SUM(P148:P150)</f>
        <v>0</v>
      </c>
      <c r="Q147" s="220"/>
      <c r="R147" s="221" t="n">
        <f aca="false">SUM(R148:R150)</f>
        <v>0</v>
      </c>
      <c r="S147" s="220"/>
      <c r="T147" s="222" t="n">
        <f aca="false">SUM(T148:T150)</f>
        <v>0</v>
      </c>
      <c r="AR147" s="223" t="s">
        <v>80</v>
      </c>
      <c r="AT147" s="224" t="s">
        <v>71</v>
      </c>
      <c r="AU147" s="224" t="s">
        <v>80</v>
      </c>
      <c r="AY147" s="223" t="s">
        <v>120</v>
      </c>
      <c r="BK147" s="225" t="n">
        <f aca="false">SUM(BK148:BK150)</f>
        <v>0</v>
      </c>
    </row>
    <row r="148" s="31" customFormat="true" ht="21.75" hidden="false" customHeight="true" outlineLevel="0" collapsed="false">
      <c r="A148" s="24"/>
      <c r="B148" s="25"/>
      <c r="C148" s="228" t="s">
        <v>233</v>
      </c>
      <c r="D148" s="228" t="s">
        <v>122</v>
      </c>
      <c r="E148" s="229" t="s">
        <v>234</v>
      </c>
      <c r="F148" s="230" t="s">
        <v>235</v>
      </c>
      <c r="G148" s="231" t="s">
        <v>151</v>
      </c>
      <c r="H148" s="232" t="n">
        <v>33.894</v>
      </c>
      <c r="I148" s="233"/>
      <c r="J148" s="234" t="n">
        <f aca="false">ROUND(I148*H148,2)</f>
        <v>0</v>
      </c>
      <c r="K148" s="230" t="s">
        <v>236</v>
      </c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7</v>
      </c>
      <c r="AT148" s="239" t="s">
        <v>122</v>
      </c>
      <c r="AU148" s="239" t="s">
        <v>82</v>
      </c>
      <c r="AY148" s="3" t="s">
        <v>120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27</v>
      </c>
      <c r="BM148" s="239" t="s">
        <v>306</v>
      </c>
    </row>
    <row r="149" s="31" customFormat="true" ht="16.5" hidden="false" customHeight="true" outlineLevel="0" collapsed="false">
      <c r="A149" s="24"/>
      <c r="B149" s="25"/>
      <c r="C149" s="228" t="s">
        <v>238</v>
      </c>
      <c r="D149" s="228" t="s">
        <v>122</v>
      </c>
      <c r="E149" s="229" t="s">
        <v>239</v>
      </c>
      <c r="F149" s="230" t="s">
        <v>240</v>
      </c>
      <c r="G149" s="231" t="s">
        <v>151</v>
      </c>
      <c r="H149" s="232" t="n">
        <v>33.894</v>
      </c>
      <c r="I149" s="233"/>
      <c r="J149" s="234" t="n">
        <f aca="false">ROUND(I149*H149,2)</f>
        <v>0</v>
      </c>
      <c r="K149" s="230" t="s">
        <v>126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7</v>
      </c>
      <c r="AT149" s="239" t="s">
        <v>122</v>
      </c>
      <c r="AU149" s="239" t="s">
        <v>82</v>
      </c>
      <c r="AY149" s="3" t="s">
        <v>120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27</v>
      </c>
      <c r="BM149" s="239" t="s">
        <v>307</v>
      </c>
    </row>
    <row r="150" s="31" customFormat="true" ht="21.75" hidden="false" customHeight="true" outlineLevel="0" collapsed="false">
      <c r="A150" s="24"/>
      <c r="B150" s="25"/>
      <c r="C150" s="228" t="s">
        <v>242</v>
      </c>
      <c r="D150" s="228" t="s">
        <v>122</v>
      </c>
      <c r="E150" s="229" t="s">
        <v>243</v>
      </c>
      <c r="F150" s="230" t="s">
        <v>244</v>
      </c>
      <c r="G150" s="231" t="s">
        <v>151</v>
      </c>
      <c r="H150" s="232" t="n">
        <v>135.576</v>
      </c>
      <c r="I150" s="233"/>
      <c r="J150" s="234" t="n">
        <f aca="false">ROUND(I150*H150,2)</f>
        <v>0</v>
      </c>
      <c r="K150" s="230" t="s">
        <v>126</v>
      </c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7</v>
      </c>
      <c r="AT150" s="239" t="s">
        <v>122</v>
      </c>
      <c r="AU150" s="239" t="s">
        <v>82</v>
      </c>
      <c r="AY150" s="3" t="s">
        <v>12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27</v>
      </c>
      <c r="BM150" s="239" t="s">
        <v>308</v>
      </c>
    </row>
    <row r="151" s="211" customFormat="true" ht="22.8" hidden="false" customHeight="true" outlineLevel="0" collapsed="false">
      <c r="B151" s="212"/>
      <c r="C151" s="213"/>
      <c r="D151" s="214" t="s">
        <v>71</v>
      </c>
      <c r="E151" s="226" t="s">
        <v>246</v>
      </c>
      <c r="F151" s="226" t="s">
        <v>247</v>
      </c>
      <c r="G151" s="213"/>
      <c r="H151" s="213"/>
      <c r="I151" s="216"/>
      <c r="J151" s="227" t="n">
        <f aca="false">BK151</f>
        <v>0</v>
      </c>
      <c r="K151" s="213"/>
      <c r="L151" s="218"/>
      <c r="M151" s="219"/>
      <c r="N151" s="220"/>
      <c r="O151" s="220"/>
      <c r="P151" s="221" t="n">
        <f aca="false">P152</f>
        <v>0</v>
      </c>
      <c r="Q151" s="220"/>
      <c r="R151" s="221" t="n">
        <f aca="false">R152</f>
        <v>0</v>
      </c>
      <c r="S151" s="220"/>
      <c r="T151" s="222" t="n">
        <f aca="false">T152</f>
        <v>0</v>
      </c>
      <c r="AR151" s="223" t="s">
        <v>80</v>
      </c>
      <c r="AT151" s="224" t="s">
        <v>71</v>
      </c>
      <c r="AU151" s="224" t="s">
        <v>80</v>
      </c>
      <c r="AY151" s="223" t="s">
        <v>120</v>
      </c>
      <c r="BK151" s="225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28" t="s">
        <v>248</v>
      </c>
      <c r="D152" s="228" t="s">
        <v>122</v>
      </c>
      <c r="E152" s="229" t="s">
        <v>249</v>
      </c>
      <c r="F152" s="230" t="s">
        <v>250</v>
      </c>
      <c r="G152" s="231" t="s">
        <v>151</v>
      </c>
      <c r="H152" s="232" t="n">
        <v>1077.339</v>
      </c>
      <c r="I152" s="233"/>
      <c r="J152" s="234" t="n">
        <f aca="false">ROUND(I152*H152,2)</f>
        <v>0</v>
      </c>
      <c r="K152" s="230" t="s">
        <v>126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7</v>
      </c>
      <c r="AT152" s="239" t="s">
        <v>122</v>
      </c>
      <c r="AU152" s="239" t="s">
        <v>82</v>
      </c>
      <c r="AY152" s="3" t="s">
        <v>120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27</v>
      </c>
      <c r="BM152" s="239" t="s">
        <v>309</v>
      </c>
    </row>
    <row r="153" s="211" customFormat="true" ht="25.9" hidden="false" customHeight="true" outlineLevel="0" collapsed="false">
      <c r="B153" s="212"/>
      <c r="C153" s="213"/>
      <c r="D153" s="214" t="s">
        <v>71</v>
      </c>
      <c r="E153" s="215" t="s">
        <v>252</v>
      </c>
      <c r="F153" s="215" t="s">
        <v>253</v>
      </c>
      <c r="G153" s="213"/>
      <c r="H153" s="213"/>
      <c r="I153" s="216"/>
      <c r="J153" s="217" t="n">
        <f aca="false">BK153</f>
        <v>0</v>
      </c>
      <c r="K153" s="213"/>
      <c r="L153" s="218"/>
      <c r="M153" s="219"/>
      <c r="N153" s="220"/>
      <c r="O153" s="220"/>
      <c r="P153" s="221" t="n">
        <f aca="false">P154+P162+P164</f>
        <v>0</v>
      </c>
      <c r="Q153" s="220"/>
      <c r="R153" s="221" t="n">
        <f aca="false">R154+R162+R164</f>
        <v>0</v>
      </c>
      <c r="S153" s="220"/>
      <c r="T153" s="222" t="n">
        <f aca="false">T154+T162+T164</f>
        <v>0</v>
      </c>
      <c r="AR153" s="223" t="s">
        <v>142</v>
      </c>
      <c r="AT153" s="224" t="s">
        <v>71</v>
      </c>
      <c r="AU153" s="224" t="s">
        <v>72</v>
      </c>
      <c r="AY153" s="223" t="s">
        <v>120</v>
      </c>
      <c r="BK153" s="225" t="n">
        <f aca="false">BK154+BK162+BK164</f>
        <v>0</v>
      </c>
    </row>
    <row r="154" s="211" customFormat="true" ht="22.8" hidden="false" customHeight="true" outlineLevel="0" collapsed="false">
      <c r="B154" s="212"/>
      <c r="C154" s="213"/>
      <c r="D154" s="214" t="s">
        <v>71</v>
      </c>
      <c r="E154" s="226" t="s">
        <v>254</v>
      </c>
      <c r="F154" s="226" t="s">
        <v>255</v>
      </c>
      <c r="G154" s="213"/>
      <c r="H154" s="213"/>
      <c r="I154" s="216"/>
      <c r="J154" s="227" t="n">
        <f aca="false">BK154</f>
        <v>0</v>
      </c>
      <c r="K154" s="213"/>
      <c r="L154" s="218"/>
      <c r="M154" s="219"/>
      <c r="N154" s="220"/>
      <c r="O154" s="220"/>
      <c r="P154" s="221" t="n">
        <f aca="false">SUM(P155:P161)</f>
        <v>0</v>
      </c>
      <c r="Q154" s="220"/>
      <c r="R154" s="221" t="n">
        <f aca="false">SUM(R155:R161)</f>
        <v>0</v>
      </c>
      <c r="S154" s="220"/>
      <c r="T154" s="222" t="n">
        <f aca="false">SUM(T155:T161)</f>
        <v>0</v>
      </c>
      <c r="AR154" s="223" t="s">
        <v>142</v>
      </c>
      <c r="AT154" s="224" t="s">
        <v>71</v>
      </c>
      <c r="AU154" s="224" t="s">
        <v>80</v>
      </c>
      <c r="AY154" s="223" t="s">
        <v>120</v>
      </c>
      <c r="BK154" s="225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228" t="s">
        <v>256</v>
      </c>
      <c r="D155" s="228" t="s">
        <v>122</v>
      </c>
      <c r="E155" s="229" t="s">
        <v>257</v>
      </c>
      <c r="F155" s="230" t="s">
        <v>258</v>
      </c>
      <c r="G155" s="231" t="s">
        <v>259</v>
      </c>
      <c r="H155" s="232" t="n">
        <v>1</v>
      </c>
      <c r="I155" s="233"/>
      <c r="J155" s="234" t="n">
        <f aca="false">ROUND(I155*H155,2)</f>
        <v>0</v>
      </c>
      <c r="K155" s="230" t="s">
        <v>126</v>
      </c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260</v>
      </c>
      <c r="AT155" s="239" t="s">
        <v>122</v>
      </c>
      <c r="AU155" s="239" t="s">
        <v>82</v>
      </c>
      <c r="AY155" s="3" t="s">
        <v>120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260</v>
      </c>
      <c r="BM155" s="239" t="s">
        <v>310</v>
      </c>
    </row>
    <row r="156" s="31" customFormat="true" ht="12.8" hidden="false" customHeight="false" outlineLevel="0" collapsed="false">
      <c r="A156" s="24"/>
      <c r="B156" s="25"/>
      <c r="C156" s="26"/>
      <c r="D156" s="241" t="s">
        <v>129</v>
      </c>
      <c r="E156" s="26"/>
      <c r="F156" s="242" t="s">
        <v>311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28" t="s">
        <v>263</v>
      </c>
      <c r="D157" s="228" t="s">
        <v>122</v>
      </c>
      <c r="E157" s="229" t="s">
        <v>264</v>
      </c>
      <c r="F157" s="230" t="s">
        <v>265</v>
      </c>
      <c r="G157" s="231" t="s">
        <v>259</v>
      </c>
      <c r="H157" s="232" t="n">
        <v>1</v>
      </c>
      <c r="I157" s="233"/>
      <c r="J157" s="234" t="n">
        <f aca="false">ROUND(I157*H157,2)</f>
        <v>0</v>
      </c>
      <c r="K157" s="230" t="s">
        <v>126</v>
      </c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260</v>
      </c>
      <c r="AT157" s="239" t="s">
        <v>122</v>
      </c>
      <c r="AU157" s="239" t="s">
        <v>82</v>
      </c>
      <c r="AY157" s="3" t="s">
        <v>120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260</v>
      </c>
      <c r="BM157" s="239" t="s">
        <v>312</v>
      </c>
    </row>
    <row r="158" s="31" customFormat="true" ht="12.8" hidden="false" customHeight="false" outlineLevel="0" collapsed="false">
      <c r="A158" s="24"/>
      <c r="B158" s="25"/>
      <c r="C158" s="26"/>
      <c r="D158" s="241" t="s">
        <v>129</v>
      </c>
      <c r="E158" s="26"/>
      <c r="F158" s="242" t="s">
        <v>313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28" t="s">
        <v>268</v>
      </c>
      <c r="D159" s="228" t="s">
        <v>122</v>
      </c>
      <c r="E159" s="229" t="s">
        <v>269</v>
      </c>
      <c r="F159" s="230" t="s">
        <v>270</v>
      </c>
      <c r="G159" s="231" t="s">
        <v>259</v>
      </c>
      <c r="H159" s="232" t="n">
        <v>1</v>
      </c>
      <c r="I159" s="233"/>
      <c r="J159" s="234" t="n">
        <f aca="false">ROUND(I159*H159,2)</f>
        <v>0</v>
      </c>
      <c r="K159" s="230" t="s">
        <v>126</v>
      </c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260</v>
      </c>
      <c r="AT159" s="239" t="s">
        <v>122</v>
      </c>
      <c r="AU159" s="239" t="s">
        <v>82</v>
      </c>
      <c r="AY159" s="3" t="s">
        <v>120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260</v>
      </c>
      <c r="BM159" s="239" t="s">
        <v>314</v>
      </c>
    </row>
    <row r="160" s="31" customFormat="true" ht="12.8" hidden="false" customHeight="false" outlineLevel="0" collapsed="false">
      <c r="A160" s="24"/>
      <c r="B160" s="25"/>
      <c r="C160" s="26"/>
      <c r="D160" s="241" t="s">
        <v>129</v>
      </c>
      <c r="E160" s="26"/>
      <c r="F160" s="242" t="s">
        <v>315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28" t="s">
        <v>273</v>
      </c>
      <c r="D161" s="228" t="s">
        <v>122</v>
      </c>
      <c r="E161" s="229" t="s">
        <v>274</v>
      </c>
      <c r="F161" s="230" t="s">
        <v>275</v>
      </c>
      <c r="G161" s="231" t="s">
        <v>259</v>
      </c>
      <c r="H161" s="232" t="n">
        <v>1</v>
      </c>
      <c r="I161" s="233"/>
      <c r="J161" s="234" t="n">
        <f aca="false">ROUND(I161*H161,2)</f>
        <v>0</v>
      </c>
      <c r="K161" s="230" t="s">
        <v>126</v>
      </c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260</v>
      </c>
      <c r="AT161" s="239" t="s">
        <v>122</v>
      </c>
      <c r="AU161" s="239" t="s">
        <v>82</v>
      </c>
      <c r="AY161" s="3" t="s">
        <v>120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260</v>
      </c>
      <c r="BM161" s="239" t="s">
        <v>316</v>
      </c>
    </row>
    <row r="162" s="211" customFormat="true" ht="22.8" hidden="false" customHeight="true" outlineLevel="0" collapsed="false">
      <c r="B162" s="212"/>
      <c r="C162" s="213"/>
      <c r="D162" s="214" t="s">
        <v>71</v>
      </c>
      <c r="E162" s="226" t="s">
        <v>277</v>
      </c>
      <c r="F162" s="226" t="s">
        <v>278</v>
      </c>
      <c r="G162" s="213"/>
      <c r="H162" s="213"/>
      <c r="I162" s="216"/>
      <c r="J162" s="227" t="n">
        <f aca="false">BK162</f>
        <v>0</v>
      </c>
      <c r="K162" s="213"/>
      <c r="L162" s="218"/>
      <c r="M162" s="219"/>
      <c r="N162" s="220"/>
      <c r="O162" s="220"/>
      <c r="P162" s="221" t="n">
        <f aca="false">P163</f>
        <v>0</v>
      </c>
      <c r="Q162" s="220"/>
      <c r="R162" s="221" t="n">
        <f aca="false">R163</f>
        <v>0</v>
      </c>
      <c r="S162" s="220"/>
      <c r="T162" s="222" t="n">
        <f aca="false">T163</f>
        <v>0</v>
      </c>
      <c r="AR162" s="223" t="s">
        <v>142</v>
      </c>
      <c r="AT162" s="224" t="s">
        <v>71</v>
      </c>
      <c r="AU162" s="224" t="s">
        <v>80</v>
      </c>
      <c r="AY162" s="223" t="s">
        <v>120</v>
      </c>
      <c r="BK162" s="225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8" t="s">
        <v>279</v>
      </c>
      <c r="D163" s="228" t="s">
        <v>122</v>
      </c>
      <c r="E163" s="229" t="s">
        <v>280</v>
      </c>
      <c r="F163" s="230" t="s">
        <v>281</v>
      </c>
      <c r="G163" s="231" t="s">
        <v>259</v>
      </c>
      <c r="H163" s="232" t="n">
        <v>1</v>
      </c>
      <c r="I163" s="233"/>
      <c r="J163" s="234" t="n">
        <f aca="false">ROUND(I163*H163,2)</f>
        <v>0</v>
      </c>
      <c r="K163" s="230" t="s">
        <v>126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260</v>
      </c>
      <c r="AT163" s="239" t="s">
        <v>122</v>
      </c>
      <c r="AU163" s="239" t="s">
        <v>82</v>
      </c>
      <c r="AY163" s="3" t="s">
        <v>120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260</v>
      </c>
      <c r="BM163" s="239" t="s">
        <v>317</v>
      </c>
    </row>
    <row r="164" s="211" customFormat="true" ht="22.8" hidden="false" customHeight="true" outlineLevel="0" collapsed="false">
      <c r="B164" s="212"/>
      <c r="C164" s="213"/>
      <c r="D164" s="214" t="s">
        <v>71</v>
      </c>
      <c r="E164" s="226" t="s">
        <v>287</v>
      </c>
      <c r="F164" s="226" t="s">
        <v>288</v>
      </c>
      <c r="G164" s="213"/>
      <c r="H164" s="213"/>
      <c r="I164" s="216"/>
      <c r="J164" s="227" t="n">
        <f aca="false">BK164</f>
        <v>0</v>
      </c>
      <c r="K164" s="213"/>
      <c r="L164" s="218"/>
      <c r="M164" s="219"/>
      <c r="N164" s="220"/>
      <c r="O164" s="220"/>
      <c r="P164" s="221" t="n">
        <f aca="false">P165</f>
        <v>0</v>
      </c>
      <c r="Q164" s="220"/>
      <c r="R164" s="221" t="n">
        <f aca="false">R165</f>
        <v>0</v>
      </c>
      <c r="S164" s="220"/>
      <c r="T164" s="222" t="n">
        <f aca="false">T165</f>
        <v>0</v>
      </c>
      <c r="AR164" s="223" t="s">
        <v>142</v>
      </c>
      <c r="AT164" s="224" t="s">
        <v>71</v>
      </c>
      <c r="AU164" s="224" t="s">
        <v>80</v>
      </c>
      <c r="AY164" s="223" t="s">
        <v>120</v>
      </c>
      <c r="BK164" s="225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8" t="s">
        <v>289</v>
      </c>
      <c r="D165" s="228" t="s">
        <v>122</v>
      </c>
      <c r="E165" s="229" t="s">
        <v>290</v>
      </c>
      <c r="F165" s="230" t="s">
        <v>291</v>
      </c>
      <c r="G165" s="231" t="s">
        <v>259</v>
      </c>
      <c r="H165" s="232" t="n">
        <v>2</v>
      </c>
      <c r="I165" s="233"/>
      <c r="J165" s="234" t="n">
        <f aca="false">ROUND(I165*H165,2)</f>
        <v>0</v>
      </c>
      <c r="K165" s="230" t="s">
        <v>126</v>
      </c>
      <c r="L165" s="30"/>
      <c r="M165" s="255"/>
      <c r="N165" s="256" t="s">
        <v>37</v>
      </c>
      <c r="O165" s="257"/>
      <c r="P165" s="258" t="n">
        <f aca="false">O165*H165</f>
        <v>0</v>
      </c>
      <c r="Q165" s="258" t="n">
        <v>0</v>
      </c>
      <c r="R165" s="258" t="n">
        <f aca="false">Q165*H165</f>
        <v>0</v>
      </c>
      <c r="S165" s="258" t="n">
        <v>0</v>
      </c>
      <c r="T165" s="25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260</v>
      </c>
      <c r="AT165" s="239" t="s">
        <v>122</v>
      </c>
      <c r="AU165" s="239" t="s">
        <v>82</v>
      </c>
      <c r="AY165" s="3" t="s">
        <v>120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260</v>
      </c>
      <c r="BM165" s="239" t="s">
        <v>318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69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Gzzmblv3MZbU5/ieNS82FZ+pyEMoTG61cPiifhiV3B+2eZh9mjvhEdvr1c6D1RL/uXfOn9XUmP3IKUVbZ6kLNA==" saltValue="xP9LBLKm+7KZPHqJcGhTPZJeMCJZ2D1+Q41zbOhzXogBWZnhb79mJszFlx5iz9UDv5djBGBQUq907tCdfLMyPQ==" spinCount="100000" sheet="true" password="cc35" objects="true" scenarios="true" formatColumns="false" formatRows="false" autoFilter="false"/>
  <autoFilter ref="C125:K16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9:56Z</dcterms:created>
  <dc:creator>PC-SLOVACEK-W10\PC</dc:creator>
  <dc:description/>
  <dc:language>en-US</dc:language>
  <cp:lastModifiedBy>PC-SLOVACEK-W10\PC</cp:lastModifiedBy>
  <dcterms:modified xsi:type="dcterms:W3CDTF">2020-07-02T08:59:59Z</dcterms:modified>
  <cp:revision>0</cp:revision>
  <dc:subject/>
  <dc:title/>
</cp:coreProperties>
</file>