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0803C - Revitalizace sp..." sheetId="2" state="visible" r:id="rId3"/>
  </sheets>
  <definedNames>
    <definedName function="false" hidden="false" localSheetId="1" name="_xlnm.Print_Area" vbProcedure="false">'200803C - Revitalizace sp...'!$C$4:$J$76,'200803C - Revitalizace sp...'!$C$82:$J$102,'200803C - Revitalizace sp...'!$C$108:$K$179</definedName>
    <definedName function="false" hidden="false" localSheetId="1" name="_xlnm.Print_Titles" vbProcedure="false">'200803C - Revitalizace sp...'!$118:$118</definedName>
    <definedName function="false" hidden="true" localSheetId="1" name="_xlnm._FilterDatabase" vbProcedure="false">'200803C - Revitalizace sp...'!$C$118:$K$17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0" uniqueCount="283">
  <si>
    <t xml:space="preserve">Export Komplet</t>
  </si>
  <si>
    <t xml:space="preserve">2.0</t>
  </si>
  <si>
    <t xml:space="preserve">ZAMOK</t>
  </si>
  <si>
    <t xml:space="preserve">False</t>
  </si>
  <si>
    <t xml:space="preserve">{a3d28c76-0035-4453-929b-5a7dfba28f9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0803C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sportovního areálu Lipky - část C – elektro</t>
  </si>
  <si>
    <t xml:space="preserve">KSO:</t>
  </si>
  <si>
    <t xml:space="preserve">CC-CZ:</t>
  </si>
  <si>
    <t xml:space="preserve">Místo:</t>
  </si>
  <si>
    <t xml:space="preserve">Horažďovice</t>
  </si>
  <si>
    <t xml:space="preserve">Datum:</t>
  </si>
  <si>
    <t xml:space="preserve">30. 9. 2020</t>
  </si>
  <si>
    <t xml:space="preserve">Zadavatel:</t>
  </si>
  <si>
    <t xml:space="preserve">IČ:</t>
  </si>
  <si>
    <t xml:space="preserve">město Horažďov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ZAKL</t>
  </si>
  <si>
    <t xml:space="preserve">8,544</t>
  </si>
  <si>
    <t xml:space="preserve">2</t>
  </si>
  <si>
    <t xml:space="preserve">VYK</t>
  </si>
  <si>
    <t xml:space="preserve">77,4</t>
  </si>
  <si>
    <t xml:space="preserve">KRYCÍ LIST SOUPISU PRACÍ</t>
  </si>
  <si>
    <t xml:space="preserve">ZAS</t>
  </si>
  <si>
    <t xml:space="preserve">51,6</t>
  </si>
  <si>
    <t xml:space="preserve">OBS</t>
  </si>
  <si>
    <t xml:space="preserve">25,8</t>
  </si>
  <si>
    <t xml:space="preserve">CYKY</t>
  </si>
  <si>
    <t xml:space="preserve">58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98 - Přesun hmot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m2</t>
  </si>
  <si>
    <t xml:space="preserve">CS ÚRS 2019 01</t>
  </si>
  <si>
    <t xml:space="preserve">4</t>
  </si>
  <si>
    <t xml:space="preserve">1426229917</t>
  </si>
  <si>
    <t xml:space="preserve">113106171</t>
  </si>
  <si>
    <t xml:space="preserve">Rozebrání dlažeb a dílců vozovek a ploch s přemístěním hmot na skládku na vzdálenost do 3 m nebo s naložením na dopravní prostředek, s jakoukoliv výplní spár ručně ze zámkové dlažby s ložem z kameniva</t>
  </si>
  <si>
    <t xml:space="preserve">1398057242</t>
  </si>
  <si>
    <t xml:space="preserve">3</t>
  </si>
  <si>
    <t xml:space="preserve">131201101</t>
  </si>
  <si>
    <t xml:space="preserve">Hloubení nezapažených jam a zářezů s urovnáním dna do předepsaného profilu a spádu v hornině tř. 3 do 100 m3</t>
  </si>
  <si>
    <t xml:space="preserve">m3</t>
  </si>
  <si>
    <t xml:space="preserve">293559164</t>
  </si>
  <si>
    <t xml:space="preserve">VV</t>
  </si>
  <si>
    <t xml:space="preserve">0,8*0,8*2,0*6+0,8*1,2*0,9</t>
  </si>
  <si>
    <t xml:space="preserve">Mezisoučet</t>
  </si>
  <si>
    <t xml:space="preserve">132201101</t>
  </si>
  <si>
    <t xml:space="preserve">Hloubení zapažených i nezapažených rýh šířky do 600 mm  s urovnáním dna do předepsaného profilu a spádu v hornině tř. 3 do 100 m3</t>
  </si>
  <si>
    <t xml:space="preserve">-762262199</t>
  </si>
  <si>
    <t xml:space="preserve">"EI-VO"0,4*0,9*(160+55)</t>
  </si>
  <si>
    <t xml:space="preserve">5</t>
  </si>
  <si>
    <t xml:space="preserve">162701105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2055146904</t>
  </si>
  <si>
    <t xml:space="preserve">OBS+ZAKL</t>
  </si>
  <si>
    <t xml:space="preserve">6</t>
  </si>
  <si>
    <t xml:space="preserve">162701109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891590746</t>
  </si>
  <si>
    <t xml:space="preserve">(OBS+ZAKL)*7</t>
  </si>
  <si>
    <t xml:space="preserve">7</t>
  </si>
  <si>
    <t xml:space="preserve">174101101</t>
  </si>
  <si>
    <t xml:space="preserve">Zásyp sypaninou z jakékoliv horniny  s uložením výkopku ve vrstvách se zhutněním jam, šachet, rýh nebo kolem objektů v těchto vykopávkách</t>
  </si>
  <si>
    <t xml:space="preserve">-1752627361</t>
  </si>
  <si>
    <t xml:space="preserve">0,4*(0,9-0,3)*(160+55)</t>
  </si>
  <si>
    <t xml:space="preserve">8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1527902936</t>
  </si>
  <si>
    <t xml:space="preserve">0,4*0,3*(160+55)</t>
  </si>
  <si>
    <t xml:space="preserve">9</t>
  </si>
  <si>
    <t xml:space="preserve">M</t>
  </si>
  <si>
    <t xml:space="preserve">58331351</t>
  </si>
  <si>
    <t xml:space="preserve">kamenivo těžené drobné frakce 0/4</t>
  </si>
  <si>
    <t xml:space="preserve">t</t>
  </si>
  <si>
    <t xml:space="preserve">-1182202249</t>
  </si>
  <si>
    <t xml:space="preserve">OBS*1,4</t>
  </si>
  <si>
    <t xml:space="preserve">10</t>
  </si>
  <si>
    <t xml:space="preserve">R1-0001</t>
  </si>
  <si>
    <t xml:space="preserve">Očištění bet. dlažby k opětovnému užití</t>
  </si>
  <si>
    <t xml:space="preserve">-797107170</t>
  </si>
  <si>
    <t xml:space="preserve">Zakládání</t>
  </si>
  <si>
    <t xml:space="preserve">11</t>
  </si>
  <si>
    <t xml:space="preserve">275321311</t>
  </si>
  <si>
    <t xml:space="preserve">Základy z betonu železového (bez výztuže) patky z betonu bez zvláštních nároků na prostředí tř. C 16/20</t>
  </si>
  <si>
    <t xml:space="preserve">451445739</t>
  </si>
  <si>
    <t xml:space="preserve">Komunikace pozemní</t>
  </si>
  <si>
    <t xml:space="preserve">12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-1127470641</t>
  </si>
  <si>
    <t xml:space="preserve">13</t>
  </si>
  <si>
    <t xml:space="preserve">596212312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100 mm skupiny A, pro plochy do 300 m2</t>
  </si>
  <si>
    <t xml:space="preserve">-1480704137</t>
  </si>
  <si>
    <t xml:space="preserve">998</t>
  </si>
  <si>
    <t xml:space="preserve">Přesun hmot</t>
  </si>
  <si>
    <t xml:space="preserve">14</t>
  </si>
  <si>
    <t xml:space="preserve">998222012</t>
  </si>
  <si>
    <t xml:space="preserve">Přesun hmot pro tělovýchovné plochy  dopravní vzdálenost do 200 m</t>
  </si>
  <si>
    <t xml:space="preserve">-667168829</t>
  </si>
  <si>
    <t xml:space="preserve">Práce a dodávky M</t>
  </si>
  <si>
    <t xml:space="preserve">21-M</t>
  </si>
  <si>
    <t xml:space="preserve">Elektromontáže</t>
  </si>
  <si>
    <t xml:space="preserve">210204011</t>
  </si>
  <si>
    <t xml:space="preserve">Montáž stožárů osvětlení, bez zemních prací  ocelových samostatně stojících, délky do 12 m</t>
  </si>
  <si>
    <t xml:space="preserve">kus</t>
  </si>
  <si>
    <t xml:space="preserve">64</t>
  </si>
  <si>
    <t xml:space="preserve">653075492</t>
  </si>
  <si>
    <t xml:space="preserve">16</t>
  </si>
  <si>
    <t xml:space="preserve">210204105</t>
  </si>
  <si>
    <t xml:space="preserve">Montáž výložníků osvětlení  dvouramenných sloupových, hmotnosti do 70 kg</t>
  </si>
  <si>
    <t xml:space="preserve">-1375348252</t>
  </si>
  <si>
    <t xml:space="preserve">210220020</t>
  </si>
  <si>
    <t xml:space="preserve">Montáž uzemňovacího vedení s upevněním, propojením a připojením pomocí svorek  v zemi s izolací spojů vodičů FeZn páskou průřezu do 120 mm2 v městské zástavbě</t>
  </si>
  <si>
    <t xml:space="preserve">m</t>
  </si>
  <si>
    <t xml:space="preserve">2140554177</t>
  </si>
  <si>
    <t xml:space="preserve">22</t>
  </si>
  <si>
    <t xml:space="preserve">35442062</t>
  </si>
  <si>
    <t xml:space="preserve">pás zemnící 30x4mm FeZn</t>
  </si>
  <si>
    <t xml:space="preserve">kg</t>
  </si>
  <si>
    <t xml:space="preserve">128</t>
  </si>
  <si>
    <t xml:space="preserve">-508291242</t>
  </si>
  <si>
    <t xml:space="preserve">348*0,942*1,05</t>
  </si>
  <si>
    <t xml:space="preserve">23</t>
  </si>
  <si>
    <t xml:space="preserve">35441073</t>
  </si>
  <si>
    <t xml:space="preserve">drát D 10mm FeZn</t>
  </si>
  <si>
    <t xml:space="preserve">-2077451330</t>
  </si>
  <si>
    <t xml:space="preserve">0,617*7*2,0</t>
  </si>
  <si>
    <t xml:space="preserve">24</t>
  </si>
  <si>
    <t xml:space="preserve">35441996</t>
  </si>
  <si>
    <t xml:space="preserve">svorka odbočovací a spojovací pro spojování kruhových a páskových vodičů, FeZn</t>
  </si>
  <si>
    <t xml:space="preserve">266436932</t>
  </si>
  <si>
    <t xml:space="preserve">25</t>
  </si>
  <si>
    <t xml:space="preserve">210812063</t>
  </si>
  <si>
    <t xml:space="preserve">Montáž izolovaných kabelů měděných do 1 kV bez ukončení plných a kulatých (CYKY, CHKE-R,...) uložených volně nebo v liště počtu a průřezu žil 5x4 až 6 mm2</t>
  </si>
  <si>
    <t xml:space="preserve">-386554640</t>
  </si>
  <si>
    <t xml:space="preserve">"napájení"12+13+30+94+15+31</t>
  </si>
  <si>
    <t xml:space="preserve">"osvětlení"388</t>
  </si>
  <si>
    <t xml:space="preserve">26</t>
  </si>
  <si>
    <t xml:space="preserve">PKB.711038</t>
  </si>
  <si>
    <t xml:space="preserve">CYKY-J 5x6</t>
  </si>
  <si>
    <t xml:space="preserve">km</t>
  </si>
  <si>
    <t xml:space="preserve">1907553580</t>
  </si>
  <si>
    <t xml:space="preserve">CYKY/1000</t>
  </si>
  <si>
    <t xml:space="preserve">0,583*1,15 'Přepočtené koeficientem množství</t>
  </si>
  <si>
    <t xml:space="preserve">27</t>
  </si>
  <si>
    <t xml:space="preserve">34571351</t>
  </si>
  <si>
    <t xml:space="preserve">trubka elektroinstalační ohebná dvouplášťová korugovaná D 41/50 mm, HDPE+LDPE</t>
  </si>
  <si>
    <t xml:space="preserve">-191225121</t>
  </si>
  <si>
    <t xml:space="preserve">583*1,15 'Přepočtené koeficientem množství</t>
  </si>
  <si>
    <t xml:space="preserve">28</t>
  </si>
  <si>
    <t xml:space="preserve">R21MM-0001</t>
  </si>
  <si>
    <t xml:space="preserve">Folie označovací rudá</t>
  </si>
  <si>
    <t xml:space="preserve">-82099356</t>
  </si>
  <si>
    <t xml:space="preserve">29</t>
  </si>
  <si>
    <t xml:space="preserve">R21MM-0002</t>
  </si>
  <si>
    <t xml:space="preserve">Podružný materiál</t>
  </si>
  <si>
    <t xml:space="preserve">%</t>
  </si>
  <si>
    <t xml:space="preserve">807228228</t>
  </si>
  <si>
    <t xml:space="preserve">32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153551014</t>
  </si>
  <si>
    <t xml:space="preserve">30</t>
  </si>
  <si>
    <t xml:space="preserve">R21M-0001</t>
  </si>
  <si>
    <t xml:space="preserve">D+M skříň rozvodná RP6 vč. vystrojení</t>
  </si>
  <si>
    <t xml:space="preserve">251612452</t>
  </si>
  <si>
    <t xml:space="preserve">17</t>
  </si>
  <si>
    <t xml:space="preserve">R21M-0002</t>
  </si>
  <si>
    <t xml:space="preserve">D stožár pozink. 219/159/114 12m 3st.</t>
  </si>
  <si>
    <t xml:space="preserve">1424331970</t>
  </si>
  <si>
    <t xml:space="preserve">18</t>
  </si>
  <si>
    <t xml:space="preserve">R21M-0003</t>
  </si>
  <si>
    <t xml:space="preserve">D výložník stožárový 3-200</t>
  </si>
  <si>
    <t xml:space="preserve">-1851740271</t>
  </si>
  <si>
    <t xml:space="preserve">19</t>
  </si>
  <si>
    <t xml:space="preserve">R21M-0004</t>
  </si>
  <si>
    <t xml:space="preserve">D+M svítidlo LED 1.200 mA 4.000 K Ra70 např. Disano Forum</t>
  </si>
  <si>
    <t xml:space="preserve">-553414801</t>
  </si>
  <si>
    <t xml:space="preserve">20</t>
  </si>
  <si>
    <t xml:space="preserve">R21M-0005</t>
  </si>
  <si>
    <t xml:space="preserve">D+M stožárové výzbroje vč. zapojení a propojení se světlem </t>
  </si>
  <si>
    <t xml:space="preserve">1184038189</t>
  </si>
  <si>
    <t xml:space="preserve">31</t>
  </si>
  <si>
    <t xml:space="preserve">R21M-006</t>
  </si>
  <si>
    <t xml:space="preserve">Úprava stávajícího rozvaděče RH pro napájení RP6 vč. vystrojení</t>
  </si>
  <si>
    <t xml:space="preserve">512</t>
  </si>
  <si>
    <t xml:space="preserve">-112742719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5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6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7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8</v>
      </c>
      <c r="E29" s="34"/>
      <c r="F29" s="17" t="s">
        <v>39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0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1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2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3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4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5</v>
      </c>
      <c r="U35" s="40"/>
      <c r="V35" s="40"/>
      <c r="W35" s="40"/>
      <c r="X35" s="42" t="s">
        <v>46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47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8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49</v>
      </c>
      <c r="AI60" s="28"/>
      <c r="AJ60" s="28"/>
      <c r="AK60" s="28"/>
      <c r="AL60" s="28"/>
      <c r="AM60" s="46" t="s">
        <v>50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51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2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49</v>
      </c>
      <c r="AI75" s="28"/>
      <c r="AJ75" s="28"/>
      <c r="AK75" s="28"/>
      <c r="AL75" s="28"/>
      <c r="AM75" s="46" t="s">
        <v>50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200803C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Revitalizace sportovního areálu Lipky - část C – elektro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Horažďov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30. 9. 2020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město Horažďov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4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5</v>
      </c>
      <c r="D92" s="71"/>
      <c r="E92" s="71"/>
      <c r="F92" s="71"/>
      <c r="G92" s="71"/>
      <c r="H92" s="72"/>
      <c r="I92" s="73" t="s">
        <v>56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7</v>
      </c>
      <c r="AH92" s="74"/>
      <c r="AI92" s="74"/>
      <c r="AJ92" s="74"/>
      <c r="AK92" s="74"/>
      <c r="AL92" s="74"/>
      <c r="AM92" s="74"/>
      <c r="AN92" s="75" t="s">
        <v>58</v>
      </c>
      <c r="AO92" s="75"/>
      <c r="AP92" s="75"/>
      <c r="AQ92" s="76" t="s">
        <v>59</v>
      </c>
      <c r="AR92" s="30"/>
      <c r="AS92" s="77" t="s">
        <v>60</v>
      </c>
      <c r="AT92" s="78" t="s">
        <v>61</v>
      </c>
      <c r="AU92" s="78" t="s">
        <v>62</v>
      </c>
      <c r="AV92" s="78" t="s">
        <v>63</v>
      </c>
      <c r="AW92" s="78" t="s">
        <v>64</v>
      </c>
      <c r="AX92" s="78" t="s">
        <v>65</v>
      </c>
      <c r="AY92" s="78" t="s">
        <v>66</v>
      </c>
      <c r="AZ92" s="78" t="s">
        <v>67</v>
      </c>
      <c r="BA92" s="78" t="s">
        <v>68</v>
      </c>
      <c r="BB92" s="78" t="s">
        <v>69</v>
      </c>
      <c r="BC92" s="78" t="s">
        <v>70</v>
      </c>
      <c r="BD92" s="79" t="s">
        <v>71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2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,2)</f>
        <v>0</v>
      </c>
      <c r="AT94" s="92" t="n">
        <f aca="false">ROUND(SUM(AV94:AW94),2)</f>
        <v>0</v>
      </c>
      <c r="AU94" s="93" t="n">
        <f aca="false">ROUND(AU95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,2)</f>
        <v>0</v>
      </c>
      <c r="BA94" s="92" t="n">
        <f aca="false">ROUND(BA95,2)</f>
        <v>0</v>
      </c>
      <c r="BB94" s="92" t="n">
        <f aca="false">ROUND(BB95,2)</f>
        <v>0</v>
      </c>
      <c r="BC94" s="92" t="n">
        <f aca="false">ROUND(BC95,2)</f>
        <v>0</v>
      </c>
      <c r="BD94" s="94" t="n">
        <f aca="false">ROUND(BD95,2)</f>
        <v>0</v>
      </c>
      <c r="BS94" s="95" t="s">
        <v>73</v>
      </c>
      <c r="BT94" s="95" t="s">
        <v>74</v>
      </c>
      <c r="BV94" s="95" t="s">
        <v>75</v>
      </c>
      <c r="BW94" s="95" t="s">
        <v>4</v>
      </c>
      <c r="BX94" s="95" t="s">
        <v>76</v>
      </c>
      <c r="CL94" s="95"/>
    </row>
    <row r="95" s="108" customFormat="true" ht="27" hidden="false" customHeight="true" outlineLevel="0" collapsed="false">
      <c r="A95" s="96" t="s">
        <v>77</v>
      </c>
      <c r="B95" s="97"/>
      <c r="C95" s="98"/>
      <c r="D95" s="99" t="s">
        <v>13</v>
      </c>
      <c r="E95" s="99"/>
      <c r="F95" s="99"/>
      <c r="G95" s="99"/>
      <c r="H95" s="99"/>
      <c r="I95" s="100"/>
      <c r="J95" s="99" t="s">
        <v>16</v>
      </c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101" t="n">
        <f aca="false">'200803C - Revitalizace sp...'!J28</f>
        <v>0</v>
      </c>
      <c r="AH95" s="101"/>
      <c r="AI95" s="101"/>
      <c r="AJ95" s="101"/>
      <c r="AK95" s="101"/>
      <c r="AL95" s="101"/>
      <c r="AM95" s="101"/>
      <c r="AN95" s="101" t="n">
        <f aca="false">SUM(AG95,AT95)</f>
        <v>0</v>
      </c>
      <c r="AO95" s="101"/>
      <c r="AP95" s="101"/>
      <c r="AQ95" s="102" t="s">
        <v>78</v>
      </c>
      <c r="AR95" s="103"/>
      <c r="AS95" s="104" t="n">
        <v>0</v>
      </c>
      <c r="AT95" s="105" t="n">
        <f aca="false">ROUND(SUM(AV95:AW95),2)</f>
        <v>0</v>
      </c>
      <c r="AU95" s="106" t="n">
        <f aca="false">'200803C - Revitalizace sp...'!P119</f>
        <v>0</v>
      </c>
      <c r="AV95" s="105" t="n">
        <f aca="false">'200803C - Revitalizace sp...'!J31</f>
        <v>0</v>
      </c>
      <c r="AW95" s="105" t="n">
        <f aca="false">'200803C - Revitalizace sp...'!J32</f>
        <v>0</v>
      </c>
      <c r="AX95" s="105" t="n">
        <f aca="false">'200803C - Revitalizace sp...'!J33</f>
        <v>0</v>
      </c>
      <c r="AY95" s="105" t="n">
        <f aca="false">'200803C - Revitalizace sp...'!J34</f>
        <v>0</v>
      </c>
      <c r="AZ95" s="105" t="n">
        <f aca="false">'200803C - Revitalizace sp...'!F31</f>
        <v>0</v>
      </c>
      <c r="BA95" s="105" t="n">
        <f aca="false">'200803C - Revitalizace sp...'!F32</f>
        <v>0</v>
      </c>
      <c r="BB95" s="105" t="n">
        <f aca="false">'200803C - Revitalizace sp...'!F33</f>
        <v>0</v>
      </c>
      <c r="BC95" s="105" t="n">
        <f aca="false">'200803C - Revitalizace sp...'!F34</f>
        <v>0</v>
      </c>
      <c r="BD95" s="107" t="n">
        <f aca="false">'200803C - Revitalizace sp...'!F35</f>
        <v>0</v>
      </c>
      <c r="BT95" s="109" t="s">
        <v>79</v>
      </c>
      <c r="BU95" s="109" t="s">
        <v>80</v>
      </c>
      <c r="BV95" s="109" t="s">
        <v>75</v>
      </c>
      <c r="BW95" s="109" t="s">
        <v>4</v>
      </c>
      <c r="BX95" s="109" t="s">
        <v>76</v>
      </c>
      <c r="CL95" s="109"/>
    </row>
    <row r="96" s="24" customFormat="true" ht="30" hidden="false" customHeight="true" outlineLevel="0" collapsed="false"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</row>
    <row r="97" s="24" customFormat="true" ht="6.95" hidden="false" customHeight="true" outlineLevel="0" collapsed="false"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30"/>
    </row>
  </sheetData>
  <sheetProtection algorithmName="SHA-512" hashValue="34fxtyItwpMaViKG15MIUVCWrUxmnkkzAG4yCoC0NsNk6mROPfusUiKkaze7fCJQlzJZtjkQ/tp2YiDXGVbVxA==" saltValue="1CMflRing8jWWOK4zw1ed6CDSWZND1F65fkcEFJoY7wQVfG1OwyshgTDnAX9wPElHwrX8myIIj18KM3ysGbF2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0803C - Revitalizace sp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  <c r="AZ2" s="111" t="s">
        <v>81</v>
      </c>
      <c r="BA2" s="111"/>
      <c r="BB2" s="111"/>
      <c r="BC2" s="111" t="s">
        <v>82</v>
      </c>
      <c r="BD2" s="111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83</v>
      </c>
      <c r="AZ3" s="111" t="s">
        <v>84</v>
      </c>
      <c r="BA3" s="111"/>
      <c r="BB3" s="111"/>
      <c r="BC3" s="111" t="s">
        <v>85</v>
      </c>
      <c r="BD3" s="111" t="s">
        <v>83</v>
      </c>
    </row>
    <row r="4" customFormat="false" ht="24.95" hidden="false" customHeight="true" outlineLevel="0" collapsed="false">
      <c r="B4" s="6"/>
      <c r="D4" s="115" t="s">
        <v>86</v>
      </c>
      <c r="L4" s="6"/>
      <c r="M4" s="116" t="s">
        <v>9</v>
      </c>
      <c r="AT4" s="3" t="s">
        <v>3</v>
      </c>
      <c r="AZ4" s="111" t="s">
        <v>87</v>
      </c>
      <c r="BA4" s="111"/>
      <c r="BB4" s="111"/>
      <c r="BC4" s="111" t="s">
        <v>88</v>
      </c>
      <c r="BD4" s="111" t="s">
        <v>83</v>
      </c>
    </row>
    <row r="5" customFormat="false" ht="6.95" hidden="false" customHeight="true" outlineLevel="0" collapsed="false">
      <c r="B5" s="6"/>
      <c r="L5" s="6"/>
      <c r="AZ5" s="111" t="s">
        <v>89</v>
      </c>
      <c r="BA5" s="111"/>
      <c r="BB5" s="111"/>
      <c r="BC5" s="111" t="s">
        <v>90</v>
      </c>
      <c r="BD5" s="111" t="s">
        <v>83</v>
      </c>
    </row>
    <row r="6" s="24" customFormat="true" ht="12" hidden="false" customHeight="true" outlineLevel="0" collapsed="false">
      <c r="B6" s="30"/>
      <c r="D6" s="117" t="s">
        <v>15</v>
      </c>
      <c r="I6" s="118"/>
      <c r="L6" s="30"/>
      <c r="AZ6" s="111" t="s">
        <v>91</v>
      </c>
      <c r="BA6" s="111"/>
      <c r="BB6" s="111"/>
      <c r="BC6" s="111" t="s">
        <v>92</v>
      </c>
      <c r="BD6" s="111" t="s">
        <v>83</v>
      </c>
    </row>
    <row r="7" s="24" customFormat="true" ht="36.95" hidden="false" customHeight="true" outlineLevel="0" collapsed="false">
      <c r="B7" s="30"/>
      <c r="E7" s="119" t="s">
        <v>16</v>
      </c>
      <c r="F7" s="119"/>
      <c r="G7" s="119"/>
      <c r="H7" s="119"/>
      <c r="I7" s="118"/>
      <c r="L7" s="30"/>
    </row>
    <row r="8" s="24" customFormat="true" ht="12.8" hidden="false" customHeight="false" outlineLevel="0" collapsed="false">
      <c r="B8" s="30"/>
      <c r="I8" s="118"/>
      <c r="L8" s="30"/>
    </row>
    <row r="9" s="24" customFormat="true" ht="12" hidden="false" customHeight="true" outlineLevel="0" collapsed="false">
      <c r="B9" s="30"/>
      <c r="D9" s="117" t="s">
        <v>17</v>
      </c>
      <c r="F9" s="120"/>
      <c r="I9" s="121" t="s">
        <v>18</v>
      </c>
      <c r="J9" s="120"/>
      <c r="L9" s="30"/>
    </row>
    <row r="10" s="24" customFormat="true" ht="12" hidden="false" customHeight="true" outlineLevel="0" collapsed="false">
      <c r="B10" s="30"/>
      <c r="D10" s="117" t="s">
        <v>19</v>
      </c>
      <c r="F10" s="120" t="s">
        <v>20</v>
      </c>
      <c r="I10" s="121" t="s">
        <v>21</v>
      </c>
      <c r="J10" s="122" t="str">
        <f aca="false">'Rekapitulace stavby'!AN8</f>
        <v>30. 9. 2020</v>
      </c>
      <c r="L10" s="30"/>
    </row>
    <row r="11" s="24" customFormat="true" ht="10.8" hidden="false" customHeight="true" outlineLevel="0" collapsed="false">
      <c r="B11" s="30"/>
      <c r="I11" s="118"/>
      <c r="L11" s="30"/>
    </row>
    <row r="12" s="24" customFormat="true" ht="12" hidden="false" customHeight="true" outlineLevel="0" collapsed="false">
      <c r="B12" s="30"/>
      <c r="D12" s="117" t="s">
        <v>23</v>
      </c>
      <c r="I12" s="121" t="s">
        <v>24</v>
      </c>
      <c r="J12" s="120"/>
      <c r="L12" s="30"/>
    </row>
    <row r="13" s="24" customFormat="true" ht="18" hidden="false" customHeight="true" outlineLevel="0" collapsed="false">
      <c r="B13" s="30"/>
      <c r="E13" s="120" t="s">
        <v>25</v>
      </c>
      <c r="I13" s="121" t="s">
        <v>26</v>
      </c>
      <c r="J13" s="120"/>
      <c r="L13" s="30"/>
    </row>
    <row r="14" s="24" customFormat="true" ht="6.95" hidden="false" customHeight="true" outlineLevel="0" collapsed="false">
      <c r="B14" s="30"/>
      <c r="I14" s="118"/>
      <c r="L14" s="30"/>
    </row>
    <row r="15" s="24" customFormat="true" ht="12" hidden="false" customHeight="true" outlineLevel="0" collapsed="false">
      <c r="B15" s="30"/>
      <c r="D15" s="117" t="s">
        <v>27</v>
      </c>
      <c r="I15" s="121" t="s">
        <v>24</v>
      </c>
      <c r="J15" s="19" t="str">
        <f aca="false">'Rekapitulace stavby'!AN13</f>
        <v>Vyplň údaj</v>
      </c>
      <c r="L15" s="30"/>
    </row>
    <row r="16" s="24" customFormat="true" ht="18" hidden="false" customHeight="true" outlineLevel="0" collapsed="false">
      <c r="B16" s="30"/>
      <c r="E16" s="123" t="str">
        <f aca="false">'Rekapitulace stavby'!E14</f>
        <v>Vyplň údaj</v>
      </c>
      <c r="F16" s="123"/>
      <c r="G16" s="123"/>
      <c r="H16" s="123"/>
      <c r="I16" s="121" t="s">
        <v>26</v>
      </c>
      <c r="J16" s="19" t="str">
        <f aca="false">'Rekapitulace stavby'!AN14</f>
        <v>Vyplň údaj</v>
      </c>
      <c r="L16" s="30"/>
    </row>
    <row r="17" s="24" customFormat="true" ht="6.95" hidden="false" customHeight="true" outlineLevel="0" collapsed="false">
      <c r="B17" s="30"/>
      <c r="I17" s="118"/>
      <c r="L17" s="30"/>
    </row>
    <row r="18" s="24" customFormat="true" ht="12" hidden="false" customHeight="true" outlineLevel="0" collapsed="false">
      <c r="B18" s="30"/>
      <c r="D18" s="117" t="s">
        <v>29</v>
      </c>
      <c r="I18" s="121" t="s">
        <v>24</v>
      </c>
      <c r="J18" s="120" t="str">
        <f aca="false">IF('Rekapitulace stavby'!AN16="","",'Rekapitulace stavby'!AN16)</f>
        <v/>
      </c>
      <c r="L18" s="30"/>
    </row>
    <row r="19" s="24" customFormat="true" ht="18" hidden="false" customHeight="true" outlineLevel="0" collapsed="false">
      <c r="B19" s="30"/>
      <c r="E19" s="120" t="str">
        <f aca="false">IF('Rekapitulace stavby'!E17="","",'Rekapitulace stavby'!E17)</f>
        <v> </v>
      </c>
      <c r="I19" s="121" t="s">
        <v>26</v>
      </c>
      <c r="J19" s="120" t="str">
        <f aca="false">IF('Rekapitulace stavby'!AN17="","",'Rekapitulace stavby'!AN17)</f>
        <v/>
      </c>
      <c r="L19" s="30"/>
    </row>
    <row r="20" s="24" customFormat="true" ht="6.95" hidden="false" customHeight="true" outlineLevel="0" collapsed="false">
      <c r="B20" s="30"/>
      <c r="I20" s="118"/>
      <c r="L20" s="30"/>
    </row>
    <row r="21" s="24" customFormat="true" ht="12" hidden="false" customHeight="true" outlineLevel="0" collapsed="false">
      <c r="B21" s="30"/>
      <c r="D21" s="117" t="s">
        <v>32</v>
      </c>
      <c r="I21" s="121" t="s">
        <v>24</v>
      </c>
      <c r="J21" s="120" t="str">
        <f aca="false">IF('Rekapitulace stavby'!AN19="","",'Rekapitulace stavby'!AN19)</f>
        <v/>
      </c>
      <c r="L21" s="30"/>
    </row>
    <row r="22" s="24" customFormat="true" ht="18" hidden="false" customHeight="true" outlineLevel="0" collapsed="false">
      <c r="B22" s="30"/>
      <c r="E22" s="120" t="str">
        <f aca="false">IF('Rekapitulace stavby'!E20="","",'Rekapitulace stavby'!E20)</f>
        <v> </v>
      </c>
      <c r="I22" s="121" t="s">
        <v>26</v>
      </c>
      <c r="J22" s="120" t="str">
        <f aca="false">IF('Rekapitulace stavby'!AN20="","",'Rekapitulace stavby'!AN20)</f>
        <v/>
      </c>
      <c r="L22" s="30"/>
    </row>
    <row r="23" s="24" customFormat="true" ht="6.95" hidden="false" customHeight="true" outlineLevel="0" collapsed="false">
      <c r="B23" s="30"/>
      <c r="I23" s="118"/>
      <c r="L23" s="30"/>
    </row>
    <row r="24" s="24" customFormat="true" ht="12" hidden="false" customHeight="true" outlineLevel="0" collapsed="false">
      <c r="B24" s="30"/>
      <c r="D24" s="117" t="s">
        <v>33</v>
      </c>
      <c r="I24" s="118"/>
      <c r="L24" s="30"/>
    </row>
    <row r="25" s="124" customFormat="true" ht="16.5" hidden="false" customHeight="true" outlineLevel="0" collapsed="false">
      <c r="B25" s="125"/>
      <c r="E25" s="126"/>
      <c r="F25" s="126"/>
      <c r="G25" s="126"/>
      <c r="H25" s="126"/>
      <c r="I25" s="127"/>
      <c r="L25" s="125"/>
    </row>
    <row r="26" s="24" customFormat="true" ht="6.95" hidden="false" customHeight="true" outlineLevel="0" collapsed="false">
      <c r="B26" s="30"/>
      <c r="I26" s="118"/>
      <c r="L26" s="30"/>
    </row>
    <row r="27" s="24" customFormat="true" ht="6.95" hidden="false" customHeight="true" outlineLevel="0" collapsed="false">
      <c r="B27" s="30"/>
      <c r="D27" s="65"/>
      <c r="E27" s="65"/>
      <c r="F27" s="65"/>
      <c r="G27" s="65"/>
      <c r="H27" s="65"/>
      <c r="I27" s="128"/>
      <c r="J27" s="65"/>
      <c r="K27" s="65"/>
      <c r="L27" s="30"/>
    </row>
    <row r="28" s="24" customFormat="true" ht="25.45" hidden="false" customHeight="true" outlineLevel="0" collapsed="false">
      <c r="B28" s="30"/>
      <c r="D28" s="129" t="s">
        <v>34</v>
      </c>
      <c r="I28" s="118"/>
      <c r="J28" s="130" t="n">
        <f aca="false">ROUND(J119, 2)</f>
        <v>0</v>
      </c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28"/>
      <c r="J29" s="65"/>
      <c r="K29" s="65"/>
      <c r="L29" s="30"/>
    </row>
    <row r="30" s="24" customFormat="true" ht="14.4" hidden="false" customHeight="true" outlineLevel="0" collapsed="false">
      <c r="B30" s="30"/>
      <c r="F30" s="131" t="s">
        <v>36</v>
      </c>
      <c r="I30" s="132" t="s">
        <v>35</v>
      </c>
      <c r="J30" s="131" t="s">
        <v>37</v>
      </c>
      <c r="L30" s="30"/>
    </row>
    <row r="31" s="24" customFormat="true" ht="14.4" hidden="false" customHeight="true" outlineLevel="0" collapsed="false">
      <c r="B31" s="30"/>
      <c r="D31" s="133" t="s">
        <v>38</v>
      </c>
      <c r="E31" s="117" t="s">
        <v>39</v>
      </c>
      <c r="F31" s="134" t="n">
        <f aca="false">ROUND((SUM(BE119:BE179)),  2)</f>
        <v>0</v>
      </c>
      <c r="I31" s="135" t="n">
        <v>0.21</v>
      </c>
      <c r="J31" s="134" t="n">
        <f aca="false">ROUND(((SUM(BE119:BE179))*I31),  2)</f>
        <v>0</v>
      </c>
      <c r="L31" s="30"/>
    </row>
    <row r="32" s="24" customFormat="true" ht="14.4" hidden="false" customHeight="true" outlineLevel="0" collapsed="false">
      <c r="B32" s="30"/>
      <c r="E32" s="117" t="s">
        <v>40</v>
      </c>
      <c r="F32" s="134" t="n">
        <f aca="false">ROUND((SUM(BF119:BF179)),  2)</f>
        <v>0</v>
      </c>
      <c r="I32" s="135" t="n">
        <v>0.15</v>
      </c>
      <c r="J32" s="134" t="n">
        <f aca="false">ROUND(((SUM(BF119:BF179))*I32),  2)</f>
        <v>0</v>
      </c>
      <c r="L32" s="30"/>
    </row>
    <row r="33" s="24" customFormat="true" ht="14.4" hidden="true" customHeight="true" outlineLevel="0" collapsed="false">
      <c r="B33" s="30"/>
      <c r="E33" s="117" t="s">
        <v>41</v>
      </c>
      <c r="F33" s="134" t="n">
        <f aca="false">ROUND((SUM(BG119:BG179)),  2)</f>
        <v>0</v>
      </c>
      <c r="I33" s="135" t="n">
        <v>0.21</v>
      </c>
      <c r="J33" s="134" t="n">
        <f aca="false">0</f>
        <v>0</v>
      </c>
      <c r="L33" s="30"/>
    </row>
    <row r="34" s="24" customFormat="true" ht="14.4" hidden="true" customHeight="true" outlineLevel="0" collapsed="false">
      <c r="B34" s="30"/>
      <c r="E34" s="117" t="s">
        <v>42</v>
      </c>
      <c r="F34" s="134" t="n">
        <f aca="false">ROUND((SUM(BH119:BH179)),  2)</f>
        <v>0</v>
      </c>
      <c r="I34" s="135" t="n">
        <v>0.15</v>
      </c>
      <c r="J34" s="134" t="n">
        <f aca="false">0</f>
        <v>0</v>
      </c>
      <c r="L34" s="30"/>
    </row>
    <row r="35" s="24" customFormat="true" ht="14.4" hidden="true" customHeight="true" outlineLevel="0" collapsed="false">
      <c r="B35" s="30"/>
      <c r="E35" s="117" t="s">
        <v>43</v>
      </c>
      <c r="F35" s="134" t="n">
        <f aca="false">ROUND((SUM(BI119:BI179)),  2)</f>
        <v>0</v>
      </c>
      <c r="I35" s="135" t="n">
        <v>0</v>
      </c>
      <c r="J35" s="134" t="n">
        <f aca="false">0</f>
        <v>0</v>
      </c>
      <c r="L35" s="30"/>
    </row>
    <row r="36" s="24" customFormat="true" ht="6.95" hidden="false" customHeight="true" outlineLevel="0" collapsed="false">
      <c r="B36" s="30"/>
      <c r="I36" s="118"/>
      <c r="L36" s="30"/>
    </row>
    <row r="37" s="24" customFormat="true" ht="25.45" hidden="false" customHeight="true" outlineLevel="0" collapsed="false">
      <c r="B37" s="30"/>
      <c r="C37" s="136"/>
      <c r="D37" s="137" t="s">
        <v>44</v>
      </c>
      <c r="E37" s="138"/>
      <c r="F37" s="138"/>
      <c r="G37" s="139" t="s">
        <v>45</v>
      </c>
      <c r="H37" s="140" t="s">
        <v>46</v>
      </c>
      <c r="I37" s="141"/>
      <c r="J37" s="142" t="n">
        <f aca="false">SUM(J28:J35)</f>
        <v>0</v>
      </c>
      <c r="K37" s="143"/>
      <c r="L37" s="30"/>
    </row>
    <row r="38" s="24" customFormat="true" ht="14.4" hidden="false" customHeight="true" outlineLevel="0" collapsed="false">
      <c r="B38" s="30"/>
      <c r="I38" s="118"/>
      <c r="L38" s="30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4" t="s">
        <v>47</v>
      </c>
      <c r="E50" s="145"/>
      <c r="F50" s="145"/>
      <c r="G50" s="144" t="s">
        <v>48</v>
      </c>
      <c r="H50" s="145"/>
      <c r="I50" s="146"/>
      <c r="J50" s="145"/>
      <c r="K50" s="145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47" t="s">
        <v>49</v>
      </c>
      <c r="E61" s="148"/>
      <c r="F61" s="149" t="s">
        <v>50</v>
      </c>
      <c r="G61" s="147" t="s">
        <v>49</v>
      </c>
      <c r="H61" s="148"/>
      <c r="I61" s="150"/>
      <c r="J61" s="151" t="s">
        <v>50</v>
      </c>
      <c r="K61" s="148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4" t="s">
        <v>51</v>
      </c>
      <c r="E65" s="145"/>
      <c r="F65" s="145"/>
      <c r="G65" s="144" t="s">
        <v>52</v>
      </c>
      <c r="H65" s="145"/>
      <c r="I65" s="146"/>
      <c r="J65" s="145"/>
      <c r="K65" s="145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47" t="s">
        <v>49</v>
      </c>
      <c r="E76" s="148"/>
      <c r="F76" s="149" t="s">
        <v>50</v>
      </c>
      <c r="G76" s="147" t="s">
        <v>49</v>
      </c>
      <c r="H76" s="148"/>
      <c r="I76" s="150"/>
      <c r="J76" s="151" t="s">
        <v>50</v>
      </c>
      <c r="K76" s="148"/>
      <c r="L76" s="30"/>
    </row>
    <row r="77" s="24" customFormat="true" ht="14.4" hidden="false" customHeight="true" outlineLevel="0" collapsed="false">
      <c r="B77" s="152"/>
      <c r="C77" s="153"/>
      <c r="D77" s="153"/>
      <c r="E77" s="153"/>
      <c r="F77" s="153"/>
      <c r="G77" s="153"/>
      <c r="H77" s="153"/>
      <c r="I77" s="154"/>
      <c r="J77" s="153"/>
      <c r="K77" s="153"/>
      <c r="L77" s="30"/>
    </row>
    <row r="81" s="24" customFormat="true" ht="6.95" hidden="false" customHeight="true" outlineLevel="0" collapsed="false">
      <c r="B81" s="155"/>
      <c r="C81" s="156"/>
      <c r="D81" s="156"/>
      <c r="E81" s="156"/>
      <c r="F81" s="156"/>
      <c r="G81" s="156"/>
      <c r="H81" s="156"/>
      <c r="I81" s="157"/>
      <c r="J81" s="156"/>
      <c r="K81" s="156"/>
      <c r="L81" s="30"/>
    </row>
    <row r="82" s="24" customFormat="true" ht="24.95" hidden="false" customHeight="true" outlineLevel="0" collapsed="false">
      <c r="B82" s="25"/>
      <c r="C82" s="9" t="s">
        <v>93</v>
      </c>
      <c r="D82" s="26"/>
      <c r="E82" s="26"/>
      <c r="F82" s="26"/>
      <c r="G82" s="26"/>
      <c r="H82" s="26"/>
      <c r="I82" s="118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18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18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9" t="str">
        <f aca="false">E7</f>
        <v>Revitalizace sportovního areálu Lipky - část C – elektro</v>
      </c>
      <c r="F85" s="59"/>
      <c r="G85" s="59"/>
      <c r="H85" s="59"/>
      <c r="I85" s="118"/>
      <c r="J85" s="26"/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18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18" t="str">
        <f aca="false">F10</f>
        <v>Horažďovice</v>
      </c>
      <c r="G87" s="26"/>
      <c r="H87" s="26"/>
      <c r="I87" s="121" t="s">
        <v>21</v>
      </c>
      <c r="J87" s="158" t="str">
        <f aca="false">IF(J10="","",J10)</f>
        <v>30. 9. 2020</v>
      </c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18"/>
      <c r="J88" s="26"/>
      <c r="K88" s="26"/>
      <c r="L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18" t="str">
        <f aca="false">E13</f>
        <v>město Horažďovice</v>
      </c>
      <c r="G89" s="26"/>
      <c r="H89" s="26"/>
      <c r="I89" s="121" t="s">
        <v>29</v>
      </c>
      <c r="J89" s="159" t="str">
        <f aca="false">E19</f>
        <v> </v>
      </c>
      <c r="K89" s="26"/>
      <c r="L89" s="30"/>
    </row>
    <row r="90" s="24" customFormat="true" ht="15.15" hidden="false" customHeight="true" outlineLevel="0" collapsed="false"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21" t="s">
        <v>32</v>
      </c>
      <c r="J90" s="159" t="str">
        <f aca="false">E22</f>
        <v> </v>
      </c>
      <c r="K90" s="26"/>
      <c r="L90" s="30"/>
    </row>
    <row r="91" s="24" customFormat="true" ht="10.3" hidden="false" customHeight="true" outlineLevel="0" collapsed="false">
      <c r="B91" s="25"/>
      <c r="C91" s="26"/>
      <c r="D91" s="26"/>
      <c r="E91" s="26"/>
      <c r="F91" s="26"/>
      <c r="G91" s="26"/>
      <c r="H91" s="26"/>
      <c r="I91" s="118"/>
      <c r="J91" s="26"/>
      <c r="K91" s="26"/>
      <c r="L91" s="30"/>
    </row>
    <row r="92" s="24" customFormat="true" ht="29.3" hidden="false" customHeight="true" outlineLevel="0" collapsed="false">
      <c r="B92" s="25"/>
      <c r="C92" s="160" t="s">
        <v>94</v>
      </c>
      <c r="D92" s="161"/>
      <c r="E92" s="161"/>
      <c r="F92" s="161"/>
      <c r="G92" s="161"/>
      <c r="H92" s="161"/>
      <c r="I92" s="162"/>
      <c r="J92" s="163" t="s">
        <v>95</v>
      </c>
      <c r="K92" s="161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18"/>
      <c r="J93" s="26"/>
      <c r="K93" s="26"/>
      <c r="L93" s="30"/>
    </row>
    <row r="94" s="24" customFormat="true" ht="22.8" hidden="false" customHeight="true" outlineLevel="0" collapsed="false">
      <c r="B94" s="25"/>
      <c r="C94" s="164" t="s">
        <v>96</v>
      </c>
      <c r="D94" s="26"/>
      <c r="E94" s="26"/>
      <c r="F94" s="26"/>
      <c r="G94" s="26"/>
      <c r="H94" s="26"/>
      <c r="I94" s="118"/>
      <c r="J94" s="165" t="n">
        <f aca="false">J119</f>
        <v>0</v>
      </c>
      <c r="K94" s="26"/>
      <c r="L94" s="30"/>
      <c r="AU94" s="3" t="s">
        <v>97</v>
      </c>
    </row>
    <row r="95" s="166" customFormat="true" ht="24.95" hidden="false" customHeight="true" outlineLevel="0" collapsed="false">
      <c r="B95" s="167"/>
      <c r="C95" s="168"/>
      <c r="D95" s="169" t="s">
        <v>98</v>
      </c>
      <c r="E95" s="170"/>
      <c r="F95" s="170"/>
      <c r="G95" s="170"/>
      <c r="H95" s="170"/>
      <c r="I95" s="171"/>
      <c r="J95" s="172" t="n">
        <f aca="false">J120</f>
        <v>0</v>
      </c>
      <c r="K95" s="168"/>
      <c r="L95" s="173"/>
    </row>
    <row r="96" s="174" customFormat="true" ht="19.9" hidden="false" customHeight="true" outlineLevel="0" collapsed="false">
      <c r="B96" s="175"/>
      <c r="C96" s="176"/>
      <c r="D96" s="177" t="s">
        <v>99</v>
      </c>
      <c r="E96" s="178"/>
      <c r="F96" s="178"/>
      <c r="G96" s="178"/>
      <c r="H96" s="178"/>
      <c r="I96" s="179"/>
      <c r="J96" s="180" t="n">
        <f aca="false">J121</f>
        <v>0</v>
      </c>
      <c r="K96" s="176"/>
      <c r="L96" s="181"/>
    </row>
    <row r="97" s="174" customFormat="true" ht="19.9" hidden="false" customHeight="true" outlineLevel="0" collapsed="false">
      <c r="B97" s="175"/>
      <c r="C97" s="176"/>
      <c r="D97" s="177" t="s">
        <v>100</v>
      </c>
      <c r="E97" s="178"/>
      <c r="F97" s="178"/>
      <c r="G97" s="178"/>
      <c r="H97" s="178"/>
      <c r="I97" s="179"/>
      <c r="J97" s="180" t="n">
        <f aca="false">J143</f>
        <v>0</v>
      </c>
      <c r="K97" s="176"/>
      <c r="L97" s="181"/>
    </row>
    <row r="98" s="174" customFormat="true" ht="19.9" hidden="false" customHeight="true" outlineLevel="0" collapsed="false">
      <c r="B98" s="175"/>
      <c r="C98" s="176"/>
      <c r="D98" s="177" t="s">
        <v>101</v>
      </c>
      <c r="E98" s="178"/>
      <c r="F98" s="178"/>
      <c r="G98" s="178"/>
      <c r="H98" s="178"/>
      <c r="I98" s="179"/>
      <c r="J98" s="180" t="n">
        <f aca="false">J145</f>
        <v>0</v>
      </c>
      <c r="K98" s="176"/>
      <c r="L98" s="181"/>
    </row>
    <row r="99" s="174" customFormat="true" ht="19.9" hidden="false" customHeight="true" outlineLevel="0" collapsed="false">
      <c r="B99" s="175"/>
      <c r="C99" s="176"/>
      <c r="D99" s="177" t="s">
        <v>102</v>
      </c>
      <c r="E99" s="178"/>
      <c r="F99" s="178"/>
      <c r="G99" s="178"/>
      <c r="H99" s="178"/>
      <c r="I99" s="179"/>
      <c r="J99" s="180" t="n">
        <f aca="false">J148</f>
        <v>0</v>
      </c>
      <c r="K99" s="176"/>
      <c r="L99" s="181"/>
    </row>
    <row r="100" s="166" customFormat="true" ht="24.95" hidden="false" customHeight="true" outlineLevel="0" collapsed="false">
      <c r="B100" s="167"/>
      <c r="C100" s="168"/>
      <c r="D100" s="169" t="s">
        <v>103</v>
      </c>
      <c r="E100" s="170"/>
      <c r="F100" s="170"/>
      <c r="G100" s="170"/>
      <c r="H100" s="170"/>
      <c r="I100" s="171"/>
      <c r="J100" s="172" t="n">
        <f aca="false">J150</f>
        <v>0</v>
      </c>
      <c r="K100" s="168"/>
      <c r="L100" s="173"/>
    </row>
    <row r="101" s="174" customFormat="true" ht="19.9" hidden="false" customHeight="true" outlineLevel="0" collapsed="false">
      <c r="B101" s="175"/>
      <c r="C101" s="176"/>
      <c r="D101" s="177" t="s">
        <v>104</v>
      </c>
      <c r="E101" s="178"/>
      <c r="F101" s="178"/>
      <c r="G101" s="178"/>
      <c r="H101" s="178"/>
      <c r="I101" s="179"/>
      <c r="J101" s="180" t="n">
        <f aca="false">J151</f>
        <v>0</v>
      </c>
      <c r="K101" s="176"/>
      <c r="L101" s="181"/>
    </row>
    <row r="102" s="24" customFormat="true" ht="21.85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18"/>
      <c r="J102" s="26"/>
      <c r="K102" s="26"/>
      <c r="L102" s="30"/>
    </row>
    <row r="103" s="24" customFormat="true" ht="6.95" hidden="false" customHeight="true" outlineLevel="0" collapsed="false">
      <c r="B103" s="47"/>
      <c r="C103" s="48"/>
      <c r="D103" s="48"/>
      <c r="E103" s="48"/>
      <c r="F103" s="48"/>
      <c r="G103" s="48"/>
      <c r="H103" s="48"/>
      <c r="I103" s="154"/>
      <c r="J103" s="48"/>
      <c r="K103" s="48"/>
      <c r="L103" s="30"/>
    </row>
    <row r="107" s="24" customFormat="true" ht="6.95" hidden="false" customHeight="true" outlineLevel="0" collapsed="false">
      <c r="B107" s="49"/>
      <c r="C107" s="50"/>
      <c r="D107" s="50"/>
      <c r="E107" s="50"/>
      <c r="F107" s="50"/>
      <c r="G107" s="50"/>
      <c r="H107" s="50"/>
      <c r="I107" s="157"/>
      <c r="J107" s="50"/>
      <c r="K107" s="50"/>
      <c r="L107" s="30"/>
    </row>
    <row r="108" s="24" customFormat="true" ht="24.95" hidden="false" customHeight="true" outlineLevel="0" collapsed="false">
      <c r="B108" s="25"/>
      <c r="C108" s="9" t="s">
        <v>105</v>
      </c>
      <c r="D108" s="26"/>
      <c r="E108" s="26"/>
      <c r="F108" s="26"/>
      <c r="G108" s="26"/>
      <c r="H108" s="26"/>
      <c r="I108" s="118"/>
      <c r="J108" s="26"/>
      <c r="K108" s="26"/>
      <c r="L108" s="30"/>
    </row>
    <row r="109" s="24" customFormat="true" ht="6.9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18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15</v>
      </c>
      <c r="D110" s="26"/>
      <c r="E110" s="26"/>
      <c r="F110" s="26"/>
      <c r="G110" s="26"/>
      <c r="H110" s="26"/>
      <c r="I110" s="118"/>
      <c r="J110" s="26"/>
      <c r="K110" s="26"/>
      <c r="L110" s="30"/>
    </row>
    <row r="111" s="24" customFormat="true" ht="16.5" hidden="false" customHeight="true" outlineLevel="0" collapsed="false">
      <c r="B111" s="25"/>
      <c r="C111" s="26"/>
      <c r="D111" s="26"/>
      <c r="E111" s="59" t="str">
        <f aca="false">E7</f>
        <v>Revitalizace sportovního areálu Lipky - část C – elektro</v>
      </c>
      <c r="F111" s="59"/>
      <c r="G111" s="59"/>
      <c r="H111" s="59"/>
      <c r="I111" s="118"/>
      <c r="J111" s="26"/>
      <c r="K111" s="26"/>
      <c r="L111" s="30"/>
    </row>
    <row r="112" s="24" customFormat="true" ht="6.9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18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9</v>
      </c>
      <c r="D113" s="26"/>
      <c r="E113" s="26"/>
      <c r="F113" s="18" t="str">
        <f aca="false">F10</f>
        <v>Horažďovice</v>
      </c>
      <c r="G113" s="26"/>
      <c r="H113" s="26"/>
      <c r="I113" s="121" t="s">
        <v>21</v>
      </c>
      <c r="J113" s="158" t="str">
        <f aca="false">IF(J10="","",J10)</f>
        <v>30. 9. 2020</v>
      </c>
      <c r="K113" s="26"/>
      <c r="L113" s="30"/>
    </row>
    <row r="114" s="24" customFormat="true" ht="6.9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18"/>
      <c r="J114" s="26"/>
      <c r="K114" s="26"/>
      <c r="L114" s="30"/>
    </row>
    <row r="115" s="24" customFormat="true" ht="15.15" hidden="false" customHeight="true" outlineLevel="0" collapsed="false">
      <c r="B115" s="25"/>
      <c r="C115" s="17" t="s">
        <v>23</v>
      </c>
      <c r="D115" s="26"/>
      <c r="E115" s="26"/>
      <c r="F115" s="18" t="str">
        <f aca="false">E13</f>
        <v>město Horažďovice</v>
      </c>
      <c r="G115" s="26"/>
      <c r="H115" s="26"/>
      <c r="I115" s="121" t="s">
        <v>29</v>
      </c>
      <c r="J115" s="159" t="str">
        <f aca="false">E19</f>
        <v> </v>
      </c>
      <c r="K115" s="26"/>
      <c r="L115" s="30"/>
    </row>
    <row r="116" s="24" customFormat="true" ht="15.15" hidden="false" customHeight="true" outlineLevel="0" collapsed="false">
      <c r="B116" s="25"/>
      <c r="C116" s="17" t="s">
        <v>27</v>
      </c>
      <c r="D116" s="26"/>
      <c r="E116" s="26"/>
      <c r="F116" s="18" t="str">
        <f aca="false">IF(E16="","",E16)</f>
        <v>Vyplň údaj</v>
      </c>
      <c r="G116" s="26"/>
      <c r="H116" s="26"/>
      <c r="I116" s="121" t="s">
        <v>32</v>
      </c>
      <c r="J116" s="159" t="str">
        <f aca="false">E22</f>
        <v> </v>
      </c>
      <c r="K116" s="26"/>
      <c r="L116" s="30"/>
    </row>
    <row r="117" s="24" customFormat="true" ht="10.3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18"/>
      <c r="J117" s="26"/>
      <c r="K117" s="26"/>
      <c r="L117" s="30"/>
    </row>
    <row r="118" s="182" customFormat="true" ht="29.3" hidden="false" customHeight="true" outlineLevel="0" collapsed="false">
      <c r="B118" s="183"/>
      <c r="C118" s="184" t="s">
        <v>106</v>
      </c>
      <c r="D118" s="185" t="s">
        <v>59</v>
      </c>
      <c r="E118" s="185" t="s">
        <v>55</v>
      </c>
      <c r="F118" s="185" t="s">
        <v>56</v>
      </c>
      <c r="G118" s="185" t="s">
        <v>107</v>
      </c>
      <c r="H118" s="185" t="s">
        <v>108</v>
      </c>
      <c r="I118" s="186" t="s">
        <v>109</v>
      </c>
      <c r="J118" s="187" t="s">
        <v>95</v>
      </c>
      <c r="K118" s="188" t="s">
        <v>110</v>
      </c>
      <c r="L118" s="189"/>
      <c r="M118" s="77"/>
      <c r="N118" s="78" t="s">
        <v>38</v>
      </c>
      <c r="O118" s="78" t="s">
        <v>111</v>
      </c>
      <c r="P118" s="78" t="s">
        <v>112</v>
      </c>
      <c r="Q118" s="78" t="s">
        <v>113</v>
      </c>
      <c r="R118" s="78" t="s">
        <v>114</v>
      </c>
      <c r="S118" s="78" t="s">
        <v>115</v>
      </c>
      <c r="T118" s="79" t="s">
        <v>116</v>
      </c>
    </row>
    <row r="119" s="24" customFormat="true" ht="22.8" hidden="false" customHeight="true" outlineLevel="0" collapsed="false">
      <c r="B119" s="25"/>
      <c r="C119" s="85" t="s">
        <v>117</v>
      </c>
      <c r="D119" s="26"/>
      <c r="E119" s="26"/>
      <c r="F119" s="26"/>
      <c r="G119" s="26"/>
      <c r="H119" s="26"/>
      <c r="I119" s="118"/>
      <c r="J119" s="190" t="n">
        <f aca="false">BK119</f>
        <v>0</v>
      </c>
      <c r="K119" s="26"/>
      <c r="L119" s="30"/>
      <c r="M119" s="80"/>
      <c r="N119" s="81"/>
      <c r="O119" s="81"/>
      <c r="P119" s="191" t="n">
        <f aca="false">P120+P150</f>
        <v>0</v>
      </c>
      <c r="Q119" s="81"/>
      <c r="R119" s="191" t="n">
        <f aca="false">R120+R150</f>
        <v>57.18978496</v>
      </c>
      <c r="S119" s="81"/>
      <c r="T119" s="192" t="n">
        <f aca="false">T120+T150</f>
        <v>2.567</v>
      </c>
      <c r="AT119" s="3" t="s">
        <v>73</v>
      </c>
      <c r="AU119" s="3" t="s">
        <v>97</v>
      </c>
      <c r="BK119" s="193" t="n">
        <f aca="false">BK120+BK150</f>
        <v>0</v>
      </c>
    </row>
    <row r="120" s="194" customFormat="true" ht="25.9" hidden="false" customHeight="true" outlineLevel="0" collapsed="false">
      <c r="B120" s="195"/>
      <c r="C120" s="196"/>
      <c r="D120" s="197" t="s">
        <v>73</v>
      </c>
      <c r="E120" s="198" t="s">
        <v>118</v>
      </c>
      <c r="F120" s="198" t="s">
        <v>119</v>
      </c>
      <c r="G120" s="196"/>
      <c r="H120" s="196"/>
      <c r="I120" s="199"/>
      <c r="J120" s="200" t="n">
        <f aca="false">BK120</f>
        <v>0</v>
      </c>
      <c r="K120" s="196"/>
      <c r="L120" s="201"/>
      <c r="M120" s="202"/>
      <c r="N120" s="203"/>
      <c r="O120" s="203"/>
      <c r="P120" s="204" t="n">
        <f aca="false">P121+P143+P145+P148</f>
        <v>0</v>
      </c>
      <c r="Q120" s="203"/>
      <c r="R120" s="204" t="n">
        <f aca="false">R121+R143+R145+R148</f>
        <v>56.29772296</v>
      </c>
      <c r="S120" s="203"/>
      <c r="T120" s="205" t="n">
        <f aca="false">T121+T143+T145+T148</f>
        <v>2.567</v>
      </c>
      <c r="AR120" s="206" t="s">
        <v>79</v>
      </c>
      <c r="AT120" s="207" t="s">
        <v>73</v>
      </c>
      <c r="AU120" s="207" t="s">
        <v>74</v>
      </c>
      <c r="AY120" s="206" t="s">
        <v>120</v>
      </c>
      <c r="BK120" s="208" t="n">
        <f aca="false">BK121+BK143+BK145+BK148</f>
        <v>0</v>
      </c>
    </row>
    <row r="121" s="194" customFormat="true" ht="22.8" hidden="false" customHeight="true" outlineLevel="0" collapsed="false">
      <c r="B121" s="195"/>
      <c r="C121" s="196"/>
      <c r="D121" s="197" t="s">
        <v>73</v>
      </c>
      <c r="E121" s="209" t="s">
        <v>79</v>
      </c>
      <c r="F121" s="209" t="s">
        <v>121</v>
      </c>
      <c r="G121" s="196"/>
      <c r="H121" s="196"/>
      <c r="I121" s="199"/>
      <c r="J121" s="210" t="n">
        <f aca="false">BK121</f>
        <v>0</v>
      </c>
      <c r="K121" s="196"/>
      <c r="L121" s="201"/>
      <c r="M121" s="202"/>
      <c r="N121" s="203"/>
      <c r="O121" s="203"/>
      <c r="P121" s="204" t="n">
        <f aca="false">SUM(P122:P142)</f>
        <v>0</v>
      </c>
      <c r="Q121" s="203"/>
      <c r="R121" s="204" t="n">
        <f aca="false">SUM(R122:R142)</f>
        <v>36.12</v>
      </c>
      <c r="S121" s="203"/>
      <c r="T121" s="205" t="n">
        <f aca="false">SUM(T122:T142)</f>
        <v>2.567</v>
      </c>
      <c r="AR121" s="206" t="s">
        <v>79</v>
      </c>
      <c r="AT121" s="207" t="s">
        <v>73</v>
      </c>
      <c r="AU121" s="207" t="s">
        <v>79</v>
      </c>
      <c r="AY121" s="206" t="s">
        <v>120</v>
      </c>
      <c r="BK121" s="208" t="n">
        <f aca="false">SUM(BK122:BK142)</f>
        <v>0</v>
      </c>
    </row>
    <row r="122" s="24" customFormat="true" ht="72" hidden="false" customHeight="true" outlineLevel="0" collapsed="false">
      <c r="B122" s="25"/>
      <c r="C122" s="211" t="s">
        <v>79</v>
      </c>
      <c r="D122" s="211" t="s">
        <v>122</v>
      </c>
      <c r="E122" s="212" t="s">
        <v>123</v>
      </c>
      <c r="F122" s="213" t="s">
        <v>124</v>
      </c>
      <c r="G122" s="214" t="s">
        <v>125</v>
      </c>
      <c r="H122" s="215" t="n">
        <v>2.2</v>
      </c>
      <c r="I122" s="216"/>
      <c r="J122" s="217" t="n">
        <f aca="false">ROUND(I122*H122,2)</f>
        <v>0</v>
      </c>
      <c r="K122" s="213" t="s">
        <v>126</v>
      </c>
      <c r="L122" s="30"/>
      <c r="M122" s="218"/>
      <c r="N122" s="219" t="s">
        <v>39</v>
      </c>
      <c r="O122" s="69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.255</v>
      </c>
      <c r="T122" s="221" t="n">
        <f aca="false">S122*H122</f>
        <v>0.561</v>
      </c>
      <c r="AR122" s="222" t="s">
        <v>127</v>
      </c>
      <c r="AT122" s="222" t="s">
        <v>122</v>
      </c>
      <c r="AU122" s="222" t="s">
        <v>83</v>
      </c>
      <c r="AY122" s="3" t="s">
        <v>120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79</v>
      </c>
      <c r="BK122" s="223" t="n">
        <f aca="false">ROUND(I122*H122,2)</f>
        <v>0</v>
      </c>
      <c r="BL122" s="3" t="s">
        <v>127</v>
      </c>
      <c r="BM122" s="222" t="s">
        <v>128</v>
      </c>
    </row>
    <row r="123" s="24" customFormat="true" ht="60" hidden="false" customHeight="true" outlineLevel="0" collapsed="false">
      <c r="B123" s="25"/>
      <c r="C123" s="211" t="s">
        <v>83</v>
      </c>
      <c r="D123" s="211" t="s">
        <v>122</v>
      </c>
      <c r="E123" s="212" t="s">
        <v>129</v>
      </c>
      <c r="F123" s="213" t="s">
        <v>130</v>
      </c>
      <c r="G123" s="214" t="s">
        <v>125</v>
      </c>
      <c r="H123" s="215" t="n">
        <v>6.8</v>
      </c>
      <c r="I123" s="216"/>
      <c r="J123" s="217" t="n">
        <f aca="false">ROUND(I123*H123,2)</f>
        <v>0</v>
      </c>
      <c r="K123" s="213" t="s">
        <v>126</v>
      </c>
      <c r="L123" s="30"/>
      <c r="M123" s="218"/>
      <c r="N123" s="219" t="s">
        <v>39</v>
      </c>
      <c r="O123" s="69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.295</v>
      </c>
      <c r="T123" s="221" t="n">
        <f aca="false">S123*H123</f>
        <v>2.006</v>
      </c>
      <c r="AR123" s="222" t="s">
        <v>127</v>
      </c>
      <c r="AT123" s="222" t="s">
        <v>122</v>
      </c>
      <c r="AU123" s="222" t="s">
        <v>83</v>
      </c>
      <c r="AY123" s="3" t="s">
        <v>120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79</v>
      </c>
      <c r="BK123" s="223" t="n">
        <f aca="false">ROUND(I123*H123,2)</f>
        <v>0</v>
      </c>
      <c r="BL123" s="3" t="s">
        <v>127</v>
      </c>
      <c r="BM123" s="222" t="s">
        <v>131</v>
      </c>
    </row>
    <row r="124" s="24" customFormat="true" ht="36" hidden="false" customHeight="true" outlineLevel="0" collapsed="false">
      <c r="B124" s="25"/>
      <c r="C124" s="211" t="s">
        <v>132</v>
      </c>
      <c r="D124" s="211" t="s">
        <v>122</v>
      </c>
      <c r="E124" s="212" t="s">
        <v>133</v>
      </c>
      <c r="F124" s="213" t="s">
        <v>134</v>
      </c>
      <c r="G124" s="214" t="s">
        <v>135</v>
      </c>
      <c r="H124" s="215" t="n">
        <v>8.544</v>
      </c>
      <c r="I124" s="216"/>
      <c r="J124" s="217" t="n">
        <f aca="false">ROUND(I124*H124,2)</f>
        <v>0</v>
      </c>
      <c r="K124" s="213" t="s">
        <v>126</v>
      </c>
      <c r="L124" s="30"/>
      <c r="M124" s="218"/>
      <c r="N124" s="219" t="s">
        <v>39</v>
      </c>
      <c r="O124" s="69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AR124" s="222" t="s">
        <v>127</v>
      </c>
      <c r="AT124" s="222" t="s">
        <v>122</v>
      </c>
      <c r="AU124" s="222" t="s">
        <v>83</v>
      </c>
      <c r="AY124" s="3" t="s">
        <v>120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79</v>
      </c>
      <c r="BK124" s="223" t="n">
        <f aca="false">ROUND(I124*H124,2)</f>
        <v>0</v>
      </c>
      <c r="BL124" s="3" t="s">
        <v>127</v>
      </c>
      <c r="BM124" s="222" t="s">
        <v>136</v>
      </c>
    </row>
    <row r="125" s="224" customFormat="true" ht="12.8" hidden="false" customHeight="false" outlineLevel="0" collapsed="false">
      <c r="B125" s="225"/>
      <c r="C125" s="226"/>
      <c r="D125" s="227" t="s">
        <v>137</v>
      </c>
      <c r="E125" s="228"/>
      <c r="F125" s="229" t="s">
        <v>138</v>
      </c>
      <c r="G125" s="226"/>
      <c r="H125" s="230" t="n">
        <v>8.544</v>
      </c>
      <c r="I125" s="231"/>
      <c r="J125" s="226"/>
      <c r="K125" s="226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37</v>
      </c>
      <c r="AU125" s="236" t="s">
        <v>83</v>
      </c>
      <c r="AV125" s="224" t="s">
        <v>83</v>
      </c>
      <c r="AW125" s="224" t="s">
        <v>31</v>
      </c>
      <c r="AX125" s="224" t="s">
        <v>74</v>
      </c>
      <c r="AY125" s="236" t="s">
        <v>120</v>
      </c>
    </row>
    <row r="126" s="237" customFormat="true" ht="12.8" hidden="false" customHeight="false" outlineLevel="0" collapsed="false">
      <c r="B126" s="238"/>
      <c r="C126" s="239"/>
      <c r="D126" s="227" t="s">
        <v>137</v>
      </c>
      <c r="E126" s="240" t="s">
        <v>81</v>
      </c>
      <c r="F126" s="241" t="s">
        <v>139</v>
      </c>
      <c r="G126" s="239"/>
      <c r="H126" s="242" t="n">
        <v>8.544</v>
      </c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37</v>
      </c>
      <c r="AU126" s="248" t="s">
        <v>83</v>
      </c>
      <c r="AV126" s="237" t="s">
        <v>132</v>
      </c>
      <c r="AW126" s="237" t="s">
        <v>31</v>
      </c>
      <c r="AX126" s="237" t="s">
        <v>79</v>
      </c>
      <c r="AY126" s="248" t="s">
        <v>120</v>
      </c>
    </row>
    <row r="127" s="24" customFormat="true" ht="36" hidden="false" customHeight="true" outlineLevel="0" collapsed="false">
      <c r="B127" s="25"/>
      <c r="C127" s="211" t="s">
        <v>127</v>
      </c>
      <c r="D127" s="211" t="s">
        <v>122</v>
      </c>
      <c r="E127" s="212" t="s">
        <v>140</v>
      </c>
      <c r="F127" s="213" t="s">
        <v>141</v>
      </c>
      <c r="G127" s="214" t="s">
        <v>135</v>
      </c>
      <c r="H127" s="215" t="n">
        <v>77.4</v>
      </c>
      <c r="I127" s="216"/>
      <c r="J127" s="217" t="n">
        <f aca="false">ROUND(I127*H127,2)</f>
        <v>0</v>
      </c>
      <c r="K127" s="213" t="s">
        <v>126</v>
      </c>
      <c r="L127" s="30"/>
      <c r="M127" s="218"/>
      <c r="N127" s="219" t="s">
        <v>39</v>
      </c>
      <c r="O127" s="69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AR127" s="222" t="s">
        <v>127</v>
      </c>
      <c r="AT127" s="222" t="s">
        <v>122</v>
      </c>
      <c r="AU127" s="222" t="s">
        <v>83</v>
      </c>
      <c r="AY127" s="3" t="s">
        <v>120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79</v>
      </c>
      <c r="BK127" s="223" t="n">
        <f aca="false">ROUND(I127*H127,2)</f>
        <v>0</v>
      </c>
      <c r="BL127" s="3" t="s">
        <v>127</v>
      </c>
      <c r="BM127" s="222" t="s">
        <v>142</v>
      </c>
    </row>
    <row r="128" s="224" customFormat="true" ht="12.8" hidden="false" customHeight="false" outlineLevel="0" collapsed="false">
      <c r="B128" s="225"/>
      <c r="C128" s="226"/>
      <c r="D128" s="227" t="s">
        <v>137</v>
      </c>
      <c r="E128" s="228"/>
      <c r="F128" s="229" t="s">
        <v>143</v>
      </c>
      <c r="G128" s="226"/>
      <c r="H128" s="230" t="n">
        <v>77.4</v>
      </c>
      <c r="I128" s="231"/>
      <c r="J128" s="226"/>
      <c r="K128" s="226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37</v>
      </c>
      <c r="AU128" s="236" t="s">
        <v>83</v>
      </c>
      <c r="AV128" s="224" t="s">
        <v>83</v>
      </c>
      <c r="AW128" s="224" t="s">
        <v>31</v>
      </c>
      <c r="AX128" s="224" t="s">
        <v>74</v>
      </c>
      <c r="AY128" s="236" t="s">
        <v>120</v>
      </c>
    </row>
    <row r="129" s="237" customFormat="true" ht="12.8" hidden="false" customHeight="false" outlineLevel="0" collapsed="false">
      <c r="B129" s="238"/>
      <c r="C129" s="239"/>
      <c r="D129" s="227" t="s">
        <v>137</v>
      </c>
      <c r="E129" s="240" t="s">
        <v>84</v>
      </c>
      <c r="F129" s="241" t="s">
        <v>139</v>
      </c>
      <c r="G129" s="239"/>
      <c r="H129" s="242" t="n">
        <v>77.4</v>
      </c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37</v>
      </c>
      <c r="AU129" s="248" t="s">
        <v>83</v>
      </c>
      <c r="AV129" s="237" t="s">
        <v>132</v>
      </c>
      <c r="AW129" s="237" t="s">
        <v>31</v>
      </c>
      <c r="AX129" s="237" t="s">
        <v>79</v>
      </c>
      <c r="AY129" s="248" t="s">
        <v>120</v>
      </c>
    </row>
    <row r="130" s="24" customFormat="true" ht="60" hidden="false" customHeight="true" outlineLevel="0" collapsed="false">
      <c r="B130" s="25"/>
      <c r="C130" s="211" t="s">
        <v>144</v>
      </c>
      <c r="D130" s="211" t="s">
        <v>122</v>
      </c>
      <c r="E130" s="212" t="s">
        <v>145</v>
      </c>
      <c r="F130" s="213" t="s">
        <v>146</v>
      </c>
      <c r="G130" s="214" t="s">
        <v>135</v>
      </c>
      <c r="H130" s="215" t="n">
        <v>34.344</v>
      </c>
      <c r="I130" s="216"/>
      <c r="J130" s="217" t="n">
        <f aca="false">ROUND(I130*H130,2)</f>
        <v>0</v>
      </c>
      <c r="K130" s="213" t="s">
        <v>126</v>
      </c>
      <c r="L130" s="30"/>
      <c r="M130" s="218"/>
      <c r="N130" s="219" t="s">
        <v>39</v>
      </c>
      <c r="O130" s="69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AR130" s="222" t="s">
        <v>127</v>
      </c>
      <c r="AT130" s="222" t="s">
        <v>122</v>
      </c>
      <c r="AU130" s="222" t="s">
        <v>83</v>
      </c>
      <c r="AY130" s="3" t="s">
        <v>120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79</v>
      </c>
      <c r="BK130" s="223" t="n">
        <f aca="false">ROUND(I130*H130,2)</f>
        <v>0</v>
      </c>
      <c r="BL130" s="3" t="s">
        <v>127</v>
      </c>
      <c r="BM130" s="222" t="s">
        <v>147</v>
      </c>
    </row>
    <row r="131" s="224" customFormat="true" ht="12.8" hidden="false" customHeight="false" outlineLevel="0" collapsed="false">
      <c r="B131" s="225"/>
      <c r="C131" s="226"/>
      <c r="D131" s="227" t="s">
        <v>137</v>
      </c>
      <c r="E131" s="228"/>
      <c r="F131" s="229" t="s">
        <v>148</v>
      </c>
      <c r="G131" s="226"/>
      <c r="H131" s="230" t="n">
        <v>34.344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37</v>
      </c>
      <c r="AU131" s="236" t="s">
        <v>83</v>
      </c>
      <c r="AV131" s="224" t="s">
        <v>83</v>
      </c>
      <c r="AW131" s="224" t="s">
        <v>31</v>
      </c>
      <c r="AX131" s="224" t="s">
        <v>79</v>
      </c>
      <c r="AY131" s="236" t="s">
        <v>120</v>
      </c>
    </row>
    <row r="132" s="24" customFormat="true" ht="60" hidden="false" customHeight="true" outlineLevel="0" collapsed="false">
      <c r="B132" s="25"/>
      <c r="C132" s="211" t="s">
        <v>149</v>
      </c>
      <c r="D132" s="211" t="s">
        <v>122</v>
      </c>
      <c r="E132" s="212" t="s">
        <v>150</v>
      </c>
      <c r="F132" s="213" t="s">
        <v>151</v>
      </c>
      <c r="G132" s="214" t="s">
        <v>135</v>
      </c>
      <c r="H132" s="215" t="n">
        <v>240.408</v>
      </c>
      <c r="I132" s="216"/>
      <c r="J132" s="217" t="n">
        <f aca="false">ROUND(I132*H132,2)</f>
        <v>0</v>
      </c>
      <c r="K132" s="213" t="s">
        <v>126</v>
      </c>
      <c r="L132" s="30"/>
      <c r="M132" s="218"/>
      <c r="N132" s="219" t="s">
        <v>39</v>
      </c>
      <c r="O132" s="69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AR132" s="222" t="s">
        <v>127</v>
      </c>
      <c r="AT132" s="222" t="s">
        <v>122</v>
      </c>
      <c r="AU132" s="222" t="s">
        <v>83</v>
      </c>
      <c r="AY132" s="3" t="s">
        <v>120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79</v>
      </c>
      <c r="BK132" s="223" t="n">
        <f aca="false">ROUND(I132*H132,2)</f>
        <v>0</v>
      </c>
      <c r="BL132" s="3" t="s">
        <v>127</v>
      </c>
      <c r="BM132" s="222" t="s">
        <v>152</v>
      </c>
    </row>
    <row r="133" s="224" customFormat="true" ht="12.8" hidden="false" customHeight="false" outlineLevel="0" collapsed="false">
      <c r="B133" s="225"/>
      <c r="C133" s="226"/>
      <c r="D133" s="227" t="s">
        <v>137</v>
      </c>
      <c r="E133" s="228"/>
      <c r="F133" s="229" t="s">
        <v>153</v>
      </c>
      <c r="G133" s="226"/>
      <c r="H133" s="230" t="n">
        <v>240.408</v>
      </c>
      <c r="I133" s="231"/>
      <c r="J133" s="226"/>
      <c r="K133" s="226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37</v>
      </c>
      <c r="AU133" s="236" t="s">
        <v>83</v>
      </c>
      <c r="AV133" s="224" t="s">
        <v>83</v>
      </c>
      <c r="AW133" s="224" t="s">
        <v>31</v>
      </c>
      <c r="AX133" s="224" t="s">
        <v>79</v>
      </c>
      <c r="AY133" s="236" t="s">
        <v>120</v>
      </c>
    </row>
    <row r="134" s="24" customFormat="true" ht="36" hidden="false" customHeight="true" outlineLevel="0" collapsed="false">
      <c r="B134" s="25"/>
      <c r="C134" s="211" t="s">
        <v>154</v>
      </c>
      <c r="D134" s="211" t="s">
        <v>122</v>
      </c>
      <c r="E134" s="212" t="s">
        <v>155</v>
      </c>
      <c r="F134" s="213" t="s">
        <v>156</v>
      </c>
      <c r="G134" s="214" t="s">
        <v>135</v>
      </c>
      <c r="H134" s="215" t="n">
        <v>51.6</v>
      </c>
      <c r="I134" s="216"/>
      <c r="J134" s="217" t="n">
        <f aca="false">ROUND(I134*H134,2)</f>
        <v>0</v>
      </c>
      <c r="K134" s="213" t="s">
        <v>126</v>
      </c>
      <c r="L134" s="30"/>
      <c r="M134" s="218"/>
      <c r="N134" s="219" t="s">
        <v>39</v>
      </c>
      <c r="O134" s="69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AR134" s="222" t="s">
        <v>127</v>
      </c>
      <c r="AT134" s="222" t="s">
        <v>122</v>
      </c>
      <c r="AU134" s="222" t="s">
        <v>83</v>
      </c>
      <c r="AY134" s="3" t="s">
        <v>120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79</v>
      </c>
      <c r="BK134" s="223" t="n">
        <f aca="false">ROUND(I134*H134,2)</f>
        <v>0</v>
      </c>
      <c r="BL134" s="3" t="s">
        <v>127</v>
      </c>
      <c r="BM134" s="222" t="s">
        <v>157</v>
      </c>
    </row>
    <row r="135" s="224" customFormat="true" ht="12.8" hidden="false" customHeight="false" outlineLevel="0" collapsed="false">
      <c r="B135" s="225"/>
      <c r="C135" s="226"/>
      <c r="D135" s="227" t="s">
        <v>137</v>
      </c>
      <c r="E135" s="228" t="s">
        <v>87</v>
      </c>
      <c r="F135" s="229" t="s">
        <v>158</v>
      </c>
      <c r="G135" s="226"/>
      <c r="H135" s="230" t="n">
        <v>51.6</v>
      </c>
      <c r="I135" s="231"/>
      <c r="J135" s="226"/>
      <c r="K135" s="226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37</v>
      </c>
      <c r="AU135" s="236" t="s">
        <v>83</v>
      </c>
      <c r="AV135" s="224" t="s">
        <v>83</v>
      </c>
      <c r="AW135" s="224" t="s">
        <v>31</v>
      </c>
      <c r="AX135" s="224" t="s">
        <v>74</v>
      </c>
      <c r="AY135" s="236" t="s">
        <v>120</v>
      </c>
    </row>
    <row r="136" s="237" customFormat="true" ht="12.8" hidden="false" customHeight="false" outlineLevel="0" collapsed="false">
      <c r="B136" s="238"/>
      <c r="C136" s="239"/>
      <c r="D136" s="227" t="s">
        <v>137</v>
      </c>
      <c r="E136" s="240"/>
      <c r="F136" s="241" t="s">
        <v>139</v>
      </c>
      <c r="G136" s="239"/>
      <c r="H136" s="242" t="n">
        <v>51.6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37</v>
      </c>
      <c r="AU136" s="248" t="s">
        <v>83</v>
      </c>
      <c r="AV136" s="237" t="s">
        <v>132</v>
      </c>
      <c r="AW136" s="237" t="s">
        <v>31</v>
      </c>
      <c r="AX136" s="237" t="s">
        <v>79</v>
      </c>
      <c r="AY136" s="248" t="s">
        <v>120</v>
      </c>
    </row>
    <row r="137" s="24" customFormat="true" ht="60" hidden="false" customHeight="true" outlineLevel="0" collapsed="false">
      <c r="B137" s="25"/>
      <c r="C137" s="211" t="s">
        <v>159</v>
      </c>
      <c r="D137" s="211" t="s">
        <v>122</v>
      </c>
      <c r="E137" s="212" t="s">
        <v>160</v>
      </c>
      <c r="F137" s="213" t="s">
        <v>161</v>
      </c>
      <c r="G137" s="214" t="s">
        <v>135</v>
      </c>
      <c r="H137" s="215" t="n">
        <v>25.8</v>
      </c>
      <c r="I137" s="216"/>
      <c r="J137" s="217" t="n">
        <f aca="false">ROUND(I137*H137,2)</f>
        <v>0</v>
      </c>
      <c r="K137" s="213" t="s">
        <v>126</v>
      </c>
      <c r="L137" s="30"/>
      <c r="M137" s="218"/>
      <c r="N137" s="219" t="s">
        <v>39</v>
      </c>
      <c r="O137" s="69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AR137" s="222" t="s">
        <v>127</v>
      </c>
      <c r="AT137" s="222" t="s">
        <v>122</v>
      </c>
      <c r="AU137" s="222" t="s">
        <v>83</v>
      </c>
      <c r="AY137" s="3" t="s">
        <v>120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79</v>
      </c>
      <c r="BK137" s="223" t="n">
        <f aca="false">ROUND(I137*H137,2)</f>
        <v>0</v>
      </c>
      <c r="BL137" s="3" t="s">
        <v>127</v>
      </c>
      <c r="BM137" s="222" t="s">
        <v>162</v>
      </c>
    </row>
    <row r="138" s="224" customFormat="true" ht="12.8" hidden="false" customHeight="false" outlineLevel="0" collapsed="false">
      <c r="B138" s="225"/>
      <c r="C138" s="226"/>
      <c r="D138" s="227" t="s">
        <v>137</v>
      </c>
      <c r="E138" s="228"/>
      <c r="F138" s="229" t="s">
        <v>163</v>
      </c>
      <c r="G138" s="226"/>
      <c r="H138" s="230" t="n">
        <v>25.8</v>
      </c>
      <c r="I138" s="231"/>
      <c r="J138" s="226"/>
      <c r="K138" s="226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37</v>
      </c>
      <c r="AU138" s="236" t="s">
        <v>83</v>
      </c>
      <c r="AV138" s="224" t="s">
        <v>83</v>
      </c>
      <c r="AW138" s="224" t="s">
        <v>31</v>
      </c>
      <c r="AX138" s="224" t="s">
        <v>74</v>
      </c>
      <c r="AY138" s="236" t="s">
        <v>120</v>
      </c>
    </row>
    <row r="139" s="237" customFormat="true" ht="12.8" hidden="false" customHeight="false" outlineLevel="0" collapsed="false">
      <c r="B139" s="238"/>
      <c r="C139" s="239"/>
      <c r="D139" s="227" t="s">
        <v>137</v>
      </c>
      <c r="E139" s="240" t="s">
        <v>89</v>
      </c>
      <c r="F139" s="241" t="s">
        <v>139</v>
      </c>
      <c r="G139" s="239"/>
      <c r="H139" s="242" t="n">
        <v>25.8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37</v>
      </c>
      <c r="AU139" s="248" t="s">
        <v>83</v>
      </c>
      <c r="AV139" s="237" t="s">
        <v>132</v>
      </c>
      <c r="AW139" s="237" t="s">
        <v>31</v>
      </c>
      <c r="AX139" s="237" t="s">
        <v>79</v>
      </c>
      <c r="AY139" s="248" t="s">
        <v>120</v>
      </c>
    </row>
    <row r="140" s="24" customFormat="true" ht="16.5" hidden="false" customHeight="true" outlineLevel="0" collapsed="false">
      <c r="B140" s="25"/>
      <c r="C140" s="249" t="s">
        <v>164</v>
      </c>
      <c r="D140" s="249" t="s">
        <v>165</v>
      </c>
      <c r="E140" s="250" t="s">
        <v>166</v>
      </c>
      <c r="F140" s="251" t="s">
        <v>167</v>
      </c>
      <c r="G140" s="252" t="s">
        <v>168</v>
      </c>
      <c r="H140" s="253" t="n">
        <v>36.12</v>
      </c>
      <c r="I140" s="254"/>
      <c r="J140" s="255" t="n">
        <f aca="false">ROUND(I140*H140,2)</f>
        <v>0</v>
      </c>
      <c r="K140" s="251" t="s">
        <v>126</v>
      </c>
      <c r="L140" s="256"/>
      <c r="M140" s="257"/>
      <c r="N140" s="258" t="s">
        <v>39</v>
      </c>
      <c r="O140" s="69"/>
      <c r="P140" s="220" t="n">
        <f aca="false">O140*H140</f>
        <v>0</v>
      </c>
      <c r="Q140" s="220" t="n">
        <v>1</v>
      </c>
      <c r="R140" s="220" t="n">
        <f aca="false">Q140*H140</f>
        <v>36.12</v>
      </c>
      <c r="S140" s="220" t="n">
        <v>0</v>
      </c>
      <c r="T140" s="221" t="n">
        <f aca="false">S140*H140</f>
        <v>0</v>
      </c>
      <c r="AR140" s="222" t="s">
        <v>159</v>
      </c>
      <c r="AT140" s="222" t="s">
        <v>165</v>
      </c>
      <c r="AU140" s="222" t="s">
        <v>83</v>
      </c>
      <c r="AY140" s="3" t="s">
        <v>120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79</v>
      </c>
      <c r="BK140" s="223" t="n">
        <f aca="false">ROUND(I140*H140,2)</f>
        <v>0</v>
      </c>
      <c r="BL140" s="3" t="s">
        <v>127</v>
      </c>
      <c r="BM140" s="222" t="s">
        <v>169</v>
      </c>
    </row>
    <row r="141" s="224" customFormat="true" ht="12.8" hidden="false" customHeight="false" outlineLevel="0" collapsed="false">
      <c r="B141" s="225"/>
      <c r="C141" s="226"/>
      <c r="D141" s="227" t="s">
        <v>137</v>
      </c>
      <c r="E141" s="228"/>
      <c r="F141" s="229" t="s">
        <v>170</v>
      </c>
      <c r="G141" s="226"/>
      <c r="H141" s="230" t="n">
        <v>36.12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37</v>
      </c>
      <c r="AU141" s="236" t="s">
        <v>83</v>
      </c>
      <c r="AV141" s="224" t="s">
        <v>83</v>
      </c>
      <c r="AW141" s="224" t="s">
        <v>31</v>
      </c>
      <c r="AX141" s="224" t="s">
        <v>79</v>
      </c>
      <c r="AY141" s="236" t="s">
        <v>120</v>
      </c>
    </row>
    <row r="142" s="24" customFormat="true" ht="16.5" hidden="false" customHeight="true" outlineLevel="0" collapsed="false">
      <c r="B142" s="25"/>
      <c r="C142" s="211" t="s">
        <v>171</v>
      </c>
      <c r="D142" s="211" t="s">
        <v>122</v>
      </c>
      <c r="E142" s="212" t="s">
        <v>172</v>
      </c>
      <c r="F142" s="213" t="s">
        <v>173</v>
      </c>
      <c r="G142" s="214" t="s">
        <v>125</v>
      </c>
      <c r="H142" s="215" t="n">
        <v>9</v>
      </c>
      <c r="I142" s="216"/>
      <c r="J142" s="217" t="n">
        <f aca="false">ROUND(I142*H142,2)</f>
        <v>0</v>
      </c>
      <c r="K142" s="213"/>
      <c r="L142" s="30"/>
      <c r="M142" s="218"/>
      <c r="N142" s="219" t="s">
        <v>39</v>
      </c>
      <c r="O142" s="69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AR142" s="222" t="s">
        <v>127</v>
      </c>
      <c r="AT142" s="222" t="s">
        <v>122</v>
      </c>
      <c r="AU142" s="222" t="s">
        <v>83</v>
      </c>
      <c r="AY142" s="3" t="s">
        <v>120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79</v>
      </c>
      <c r="BK142" s="223" t="n">
        <f aca="false">ROUND(I142*H142,2)</f>
        <v>0</v>
      </c>
      <c r="BL142" s="3" t="s">
        <v>127</v>
      </c>
      <c r="BM142" s="222" t="s">
        <v>174</v>
      </c>
    </row>
    <row r="143" s="194" customFormat="true" ht="22.8" hidden="false" customHeight="true" outlineLevel="0" collapsed="false">
      <c r="B143" s="195"/>
      <c r="C143" s="196"/>
      <c r="D143" s="197" t="s">
        <v>73</v>
      </c>
      <c r="E143" s="209" t="s">
        <v>83</v>
      </c>
      <c r="F143" s="209" t="s">
        <v>175</v>
      </c>
      <c r="G143" s="196"/>
      <c r="H143" s="196"/>
      <c r="I143" s="199"/>
      <c r="J143" s="210" t="n">
        <f aca="false">BK143</f>
        <v>0</v>
      </c>
      <c r="K143" s="196"/>
      <c r="L143" s="201"/>
      <c r="M143" s="202"/>
      <c r="N143" s="203"/>
      <c r="O143" s="203"/>
      <c r="P143" s="204" t="n">
        <f aca="false">P144</f>
        <v>0</v>
      </c>
      <c r="Q143" s="203"/>
      <c r="R143" s="204" t="n">
        <f aca="false">R144</f>
        <v>19.27816896</v>
      </c>
      <c r="S143" s="203"/>
      <c r="T143" s="205" t="n">
        <f aca="false">T144</f>
        <v>0</v>
      </c>
      <c r="AR143" s="206" t="s">
        <v>79</v>
      </c>
      <c r="AT143" s="207" t="s">
        <v>73</v>
      </c>
      <c r="AU143" s="207" t="s">
        <v>79</v>
      </c>
      <c r="AY143" s="206" t="s">
        <v>120</v>
      </c>
      <c r="BK143" s="208" t="n">
        <f aca="false">BK144</f>
        <v>0</v>
      </c>
    </row>
    <row r="144" s="24" customFormat="true" ht="24" hidden="false" customHeight="true" outlineLevel="0" collapsed="false">
      <c r="B144" s="25"/>
      <c r="C144" s="211" t="s">
        <v>176</v>
      </c>
      <c r="D144" s="211" t="s">
        <v>122</v>
      </c>
      <c r="E144" s="212" t="s">
        <v>177</v>
      </c>
      <c r="F144" s="213" t="s">
        <v>178</v>
      </c>
      <c r="G144" s="214" t="s">
        <v>135</v>
      </c>
      <c r="H144" s="215" t="n">
        <v>8.544</v>
      </c>
      <c r="I144" s="216"/>
      <c r="J144" s="217" t="n">
        <f aca="false">ROUND(I144*H144,2)</f>
        <v>0</v>
      </c>
      <c r="K144" s="213" t="s">
        <v>126</v>
      </c>
      <c r="L144" s="30"/>
      <c r="M144" s="218"/>
      <c r="N144" s="219" t="s">
        <v>39</v>
      </c>
      <c r="O144" s="69"/>
      <c r="P144" s="220" t="n">
        <f aca="false">O144*H144</f>
        <v>0</v>
      </c>
      <c r="Q144" s="220" t="n">
        <v>2.25634</v>
      </c>
      <c r="R144" s="220" t="n">
        <f aca="false">Q144*H144</f>
        <v>19.27816896</v>
      </c>
      <c r="S144" s="220" t="n">
        <v>0</v>
      </c>
      <c r="T144" s="221" t="n">
        <f aca="false">S144*H144</f>
        <v>0</v>
      </c>
      <c r="AR144" s="222" t="s">
        <v>127</v>
      </c>
      <c r="AT144" s="222" t="s">
        <v>122</v>
      </c>
      <c r="AU144" s="222" t="s">
        <v>83</v>
      </c>
      <c r="AY144" s="3" t="s">
        <v>120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79</v>
      </c>
      <c r="BK144" s="223" t="n">
        <f aca="false">ROUND(I144*H144,2)</f>
        <v>0</v>
      </c>
      <c r="BL144" s="3" t="s">
        <v>127</v>
      </c>
      <c r="BM144" s="222" t="s">
        <v>179</v>
      </c>
    </row>
    <row r="145" s="194" customFormat="true" ht="22.8" hidden="false" customHeight="true" outlineLevel="0" collapsed="false">
      <c r="B145" s="195"/>
      <c r="C145" s="196"/>
      <c r="D145" s="197" t="s">
        <v>73</v>
      </c>
      <c r="E145" s="209" t="s">
        <v>144</v>
      </c>
      <c r="F145" s="209" t="s">
        <v>180</v>
      </c>
      <c r="G145" s="196"/>
      <c r="H145" s="196"/>
      <c r="I145" s="199"/>
      <c r="J145" s="210" t="n">
        <f aca="false">BK145</f>
        <v>0</v>
      </c>
      <c r="K145" s="196"/>
      <c r="L145" s="201"/>
      <c r="M145" s="202"/>
      <c r="N145" s="203"/>
      <c r="O145" s="203"/>
      <c r="P145" s="204" t="n">
        <f aca="false">SUM(P146:P147)</f>
        <v>0</v>
      </c>
      <c r="Q145" s="203"/>
      <c r="R145" s="204" t="n">
        <f aca="false">SUM(R146:R147)</f>
        <v>0.899554</v>
      </c>
      <c r="S145" s="203"/>
      <c r="T145" s="205" t="n">
        <f aca="false">SUM(T146:T147)</f>
        <v>0</v>
      </c>
      <c r="AR145" s="206" t="s">
        <v>79</v>
      </c>
      <c r="AT145" s="207" t="s">
        <v>73</v>
      </c>
      <c r="AU145" s="207" t="s">
        <v>79</v>
      </c>
      <c r="AY145" s="206" t="s">
        <v>120</v>
      </c>
      <c r="BK145" s="208" t="n">
        <f aca="false">SUM(BK146:BK147)</f>
        <v>0</v>
      </c>
    </row>
    <row r="146" s="24" customFormat="true" ht="72" hidden="false" customHeight="true" outlineLevel="0" collapsed="false">
      <c r="B146" s="25"/>
      <c r="C146" s="211" t="s">
        <v>181</v>
      </c>
      <c r="D146" s="211" t="s">
        <v>122</v>
      </c>
      <c r="E146" s="212" t="s">
        <v>182</v>
      </c>
      <c r="F146" s="213" t="s">
        <v>183</v>
      </c>
      <c r="G146" s="214" t="s">
        <v>125</v>
      </c>
      <c r="H146" s="215" t="n">
        <v>2.2</v>
      </c>
      <c r="I146" s="216"/>
      <c r="J146" s="217" t="n">
        <f aca="false">ROUND(I146*H146,2)</f>
        <v>0</v>
      </c>
      <c r="K146" s="213" t="s">
        <v>126</v>
      </c>
      <c r="L146" s="30"/>
      <c r="M146" s="218"/>
      <c r="N146" s="219" t="s">
        <v>39</v>
      </c>
      <c r="O146" s="69"/>
      <c r="P146" s="220" t="n">
        <f aca="false">O146*H146</f>
        <v>0</v>
      </c>
      <c r="Q146" s="220" t="n">
        <v>0.08425</v>
      </c>
      <c r="R146" s="220" t="n">
        <f aca="false">Q146*H146</f>
        <v>0.18535</v>
      </c>
      <c r="S146" s="220" t="n">
        <v>0</v>
      </c>
      <c r="T146" s="221" t="n">
        <f aca="false">S146*H146</f>
        <v>0</v>
      </c>
      <c r="AR146" s="222" t="s">
        <v>127</v>
      </c>
      <c r="AT146" s="222" t="s">
        <v>122</v>
      </c>
      <c r="AU146" s="222" t="s">
        <v>83</v>
      </c>
      <c r="AY146" s="3" t="s">
        <v>120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79</v>
      </c>
      <c r="BK146" s="223" t="n">
        <f aca="false">ROUND(I146*H146,2)</f>
        <v>0</v>
      </c>
      <c r="BL146" s="3" t="s">
        <v>127</v>
      </c>
      <c r="BM146" s="222" t="s">
        <v>184</v>
      </c>
    </row>
    <row r="147" s="24" customFormat="true" ht="72" hidden="false" customHeight="true" outlineLevel="0" collapsed="false">
      <c r="B147" s="25"/>
      <c r="C147" s="211" t="s">
        <v>185</v>
      </c>
      <c r="D147" s="211" t="s">
        <v>122</v>
      </c>
      <c r="E147" s="212" t="s">
        <v>186</v>
      </c>
      <c r="F147" s="213" t="s">
        <v>187</v>
      </c>
      <c r="G147" s="214" t="s">
        <v>125</v>
      </c>
      <c r="H147" s="215" t="n">
        <v>6.8</v>
      </c>
      <c r="I147" s="216"/>
      <c r="J147" s="217" t="n">
        <f aca="false">ROUND(I147*H147,2)</f>
        <v>0</v>
      </c>
      <c r="K147" s="213" t="s">
        <v>126</v>
      </c>
      <c r="L147" s="30"/>
      <c r="M147" s="218"/>
      <c r="N147" s="219" t="s">
        <v>39</v>
      </c>
      <c r="O147" s="69"/>
      <c r="P147" s="220" t="n">
        <f aca="false">O147*H147</f>
        <v>0</v>
      </c>
      <c r="Q147" s="220" t="n">
        <v>0.10503</v>
      </c>
      <c r="R147" s="220" t="n">
        <f aca="false">Q147*H147</f>
        <v>0.714204</v>
      </c>
      <c r="S147" s="220" t="n">
        <v>0</v>
      </c>
      <c r="T147" s="221" t="n">
        <f aca="false">S147*H147</f>
        <v>0</v>
      </c>
      <c r="AR147" s="222" t="s">
        <v>127</v>
      </c>
      <c r="AT147" s="222" t="s">
        <v>122</v>
      </c>
      <c r="AU147" s="222" t="s">
        <v>83</v>
      </c>
      <c r="AY147" s="3" t="s">
        <v>120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79</v>
      </c>
      <c r="BK147" s="223" t="n">
        <f aca="false">ROUND(I147*H147,2)</f>
        <v>0</v>
      </c>
      <c r="BL147" s="3" t="s">
        <v>127</v>
      </c>
      <c r="BM147" s="222" t="s">
        <v>188</v>
      </c>
    </row>
    <row r="148" s="194" customFormat="true" ht="22.8" hidden="false" customHeight="true" outlineLevel="0" collapsed="false">
      <c r="B148" s="195"/>
      <c r="C148" s="196"/>
      <c r="D148" s="197" t="s">
        <v>73</v>
      </c>
      <c r="E148" s="209" t="s">
        <v>189</v>
      </c>
      <c r="F148" s="209" t="s">
        <v>190</v>
      </c>
      <c r="G148" s="196"/>
      <c r="H148" s="196"/>
      <c r="I148" s="199"/>
      <c r="J148" s="210" t="n">
        <f aca="false">BK148</f>
        <v>0</v>
      </c>
      <c r="K148" s="196"/>
      <c r="L148" s="201"/>
      <c r="M148" s="202"/>
      <c r="N148" s="203"/>
      <c r="O148" s="203"/>
      <c r="P148" s="204" t="n">
        <f aca="false">P149</f>
        <v>0</v>
      </c>
      <c r="Q148" s="203"/>
      <c r="R148" s="204" t="n">
        <f aca="false">R149</f>
        <v>0</v>
      </c>
      <c r="S148" s="203"/>
      <c r="T148" s="205" t="n">
        <f aca="false">T149</f>
        <v>0</v>
      </c>
      <c r="AR148" s="206" t="s">
        <v>79</v>
      </c>
      <c r="AT148" s="207" t="s">
        <v>73</v>
      </c>
      <c r="AU148" s="207" t="s">
        <v>79</v>
      </c>
      <c r="AY148" s="206" t="s">
        <v>120</v>
      </c>
      <c r="BK148" s="208" t="n">
        <f aca="false">BK149</f>
        <v>0</v>
      </c>
    </row>
    <row r="149" s="24" customFormat="true" ht="24" hidden="false" customHeight="true" outlineLevel="0" collapsed="false">
      <c r="B149" s="25"/>
      <c r="C149" s="211" t="s">
        <v>191</v>
      </c>
      <c r="D149" s="211" t="s">
        <v>122</v>
      </c>
      <c r="E149" s="212" t="s">
        <v>192</v>
      </c>
      <c r="F149" s="213" t="s">
        <v>193</v>
      </c>
      <c r="G149" s="214" t="s">
        <v>168</v>
      </c>
      <c r="H149" s="215" t="n">
        <v>56.298</v>
      </c>
      <c r="I149" s="216"/>
      <c r="J149" s="217" t="n">
        <f aca="false">ROUND(I149*H149,2)</f>
        <v>0</v>
      </c>
      <c r="K149" s="213" t="s">
        <v>126</v>
      </c>
      <c r="L149" s="30"/>
      <c r="M149" s="218"/>
      <c r="N149" s="219" t="s">
        <v>39</v>
      </c>
      <c r="O149" s="69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AR149" s="222" t="s">
        <v>127</v>
      </c>
      <c r="AT149" s="222" t="s">
        <v>122</v>
      </c>
      <c r="AU149" s="222" t="s">
        <v>83</v>
      </c>
      <c r="AY149" s="3" t="s">
        <v>120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79</v>
      </c>
      <c r="BK149" s="223" t="n">
        <f aca="false">ROUND(I149*H149,2)</f>
        <v>0</v>
      </c>
      <c r="BL149" s="3" t="s">
        <v>127</v>
      </c>
      <c r="BM149" s="222" t="s">
        <v>194</v>
      </c>
    </row>
    <row r="150" s="194" customFormat="true" ht="25.9" hidden="false" customHeight="true" outlineLevel="0" collapsed="false">
      <c r="B150" s="195"/>
      <c r="C150" s="196"/>
      <c r="D150" s="197" t="s">
        <v>73</v>
      </c>
      <c r="E150" s="198" t="s">
        <v>165</v>
      </c>
      <c r="F150" s="198" t="s">
        <v>195</v>
      </c>
      <c r="G150" s="196"/>
      <c r="H150" s="196"/>
      <c r="I150" s="199"/>
      <c r="J150" s="200" t="n">
        <f aca="false">BK150</f>
        <v>0</v>
      </c>
      <c r="K150" s="196"/>
      <c r="L150" s="201"/>
      <c r="M150" s="202"/>
      <c r="N150" s="203"/>
      <c r="O150" s="203"/>
      <c r="P150" s="204" t="n">
        <f aca="false">P151</f>
        <v>0</v>
      </c>
      <c r="Q150" s="203"/>
      <c r="R150" s="204" t="n">
        <f aca="false">R151</f>
        <v>0.892062</v>
      </c>
      <c r="S150" s="203"/>
      <c r="T150" s="205" t="n">
        <f aca="false">T151</f>
        <v>0</v>
      </c>
      <c r="AR150" s="206" t="s">
        <v>132</v>
      </c>
      <c r="AT150" s="207" t="s">
        <v>73</v>
      </c>
      <c r="AU150" s="207" t="s">
        <v>74</v>
      </c>
      <c r="AY150" s="206" t="s">
        <v>120</v>
      </c>
      <c r="BK150" s="208" t="n">
        <f aca="false">BK151</f>
        <v>0</v>
      </c>
    </row>
    <row r="151" s="194" customFormat="true" ht="22.8" hidden="false" customHeight="true" outlineLevel="0" collapsed="false">
      <c r="B151" s="195"/>
      <c r="C151" s="196"/>
      <c r="D151" s="197" t="s">
        <v>73</v>
      </c>
      <c r="E151" s="209" t="s">
        <v>196</v>
      </c>
      <c r="F151" s="209" t="s">
        <v>197</v>
      </c>
      <c r="G151" s="196"/>
      <c r="H151" s="196"/>
      <c r="I151" s="199"/>
      <c r="J151" s="210" t="n">
        <f aca="false">BK151</f>
        <v>0</v>
      </c>
      <c r="K151" s="196"/>
      <c r="L151" s="201"/>
      <c r="M151" s="202"/>
      <c r="N151" s="203"/>
      <c r="O151" s="203"/>
      <c r="P151" s="204" t="n">
        <f aca="false">SUM(P152:P179)</f>
        <v>0</v>
      </c>
      <c r="Q151" s="203"/>
      <c r="R151" s="204" t="n">
        <f aca="false">SUM(R152:R179)</f>
        <v>0.892062</v>
      </c>
      <c r="S151" s="203"/>
      <c r="T151" s="205" t="n">
        <f aca="false">SUM(T152:T179)</f>
        <v>0</v>
      </c>
      <c r="AR151" s="206" t="s">
        <v>132</v>
      </c>
      <c r="AT151" s="207" t="s">
        <v>73</v>
      </c>
      <c r="AU151" s="207" t="s">
        <v>79</v>
      </c>
      <c r="AY151" s="206" t="s">
        <v>120</v>
      </c>
      <c r="BK151" s="208" t="n">
        <f aca="false">SUM(BK152:BK179)</f>
        <v>0</v>
      </c>
    </row>
    <row r="152" s="24" customFormat="true" ht="24" hidden="false" customHeight="true" outlineLevel="0" collapsed="false">
      <c r="B152" s="25"/>
      <c r="C152" s="211" t="s">
        <v>7</v>
      </c>
      <c r="D152" s="211" t="s">
        <v>122</v>
      </c>
      <c r="E152" s="212" t="s">
        <v>198</v>
      </c>
      <c r="F152" s="213" t="s">
        <v>199</v>
      </c>
      <c r="G152" s="214" t="s">
        <v>200</v>
      </c>
      <c r="H152" s="215" t="n">
        <v>6</v>
      </c>
      <c r="I152" s="216"/>
      <c r="J152" s="217" t="n">
        <f aca="false">ROUND(I152*H152,2)</f>
        <v>0</v>
      </c>
      <c r="K152" s="213" t="s">
        <v>126</v>
      </c>
      <c r="L152" s="30"/>
      <c r="M152" s="218"/>
      <c r="N152" s="219" t="s">
        <v>39</v>
      </c>
      <c r="O152" s="69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AR152" s="222" t="s">
        <v>201</v>
      </c>
      <c r="AT152" s="222" t="s">
        <v>122</v>
      </c>
      <c r="AU152" s="222" t="s">
        <v>83</v>
      </c>
      <c r="AY152" s="3" t="s">
        <v>120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79</v>
      </c>
      <c r="BK152" s="223" t="n">
        <f aca="false">ROUND(I152*H152,2)</f>
        <v>0</v>
      </c>
      <c r="BL152" s="3" t="s">
        <v>201</v>
      </c>
      <c r="BM152" s="222" t="s">
        <v>202</v>
      </c>
    </row>
    <row r="153" s="24" customFormat="true" ht="24" hidden="false" customHeight="true" outlineLevel="0" collapsed="false">
      <c r="B153" s="25"/>
      <c r="C153" s="211" t="s">
        <v>203</v>
      </c>
      <c r="D153" s="211" t="s">
        <v>122</v>
      </c>
      <c r="E153" s="212" t="s">
        <v>204</v>
      </c>
      <c r="F153" s="213" t="s">
        <v>205</v>
      </c>
      <c r="G153" s="214" t="s">
        <v>200</v>
      </c>
      <c r="H153" s="215" t="n">
        <v>6</v>
      </c>
      <c r="I153" s="216"/>
      <c r="J153" s="217" t="n">
        <f aca="false">ROUND(I153*H153,2)</f>
        <v>0</v>
      </c>
      <c r="K153" s="213" t="s">
        <v>126</v>
      </c>
      <c r="L153" s="30"/>
      <c r="M153" s="218"/>
      <c r="N153" s="219" t="s">
        <v>39</v>
      </c>
      <c r="O153" s="69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AR153" s="222" t="s">
        <v>201</v>
      </c>
      <c r="AT153" s="222" t="s">
        <v>122</v>
      </c>
      <c r="AU153" s="222" t="s">
        <v>83</v>
      </c>
      <c r="AY153" s="3" t="s">
        <v>120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79</v>
      </c>
      <c r="BK153" s="223" t="n">
        <f aca="false">ROUND(I153*H153,2)</f>
        <v>0</v>
      </c>
      <c r="BL153" s="3" t="s">
        <v>201</v>
      </c>
      <c r="BM153" s="222" t="s">
        <v>206</v>
      </c>
    </row>
    <row r="154" s="24" customFormat="true" ht="48" hidden="false" customHeight="true" outlineLevel="0" collapsed="false">
      <c r="B154" s="25"/>
      <c r="C154" s="211" t="s">
        <v>6</v>
      </c>
      <c r="D154" s="211" t="s">
        <v>122</v>
      </c>
      <c r="E154" s="212" t="s">
        <v>207</v>
      </c>
      <c r="F154" s="213" t="s">
        <v>208</v>
      </c>
      <c r="G154" s="214" t="s">
        <v>209</v>
      </c>
      <c r="H154" s="215" t="n">
        <v>348</v>
      </c>
      <c r="I154" s="216"/>
      <c r="J154" s="217" t="n">
        <f aca="false">ROUND(I154*H154,2)</f>
        <v>0</v>
      </c>
      <c r="K154" s="213" t="s">
        <v>126</v>
      </c>
      <c r="L154" s="30"/>
      <c r="M154" s="218"/>
      <c r="N154" s="219" t="s">
        <v>39</v>
      </c>
      <c r="O154" s="69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AR154" s="222" t="s">
        <v>201</v>
      </c>
      <c r="AT154" s="222" t="s">
        <v>122</v>
      </c>
      <c r="AU154" s="222" t="s">
        <v>83</v>
      </c>
      <c r="AY154" s="3" t="s">
        <v>120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79</v>
      </c>
      <c r="BK154" s="223" t="n">
        <f aca="false">ROUND(I154*H154,2)</f>
        <v>0</v>
      </c>
      <c r="BL154" s="3" t="s">
        <v>201</v>
      </c>
      <c r="BM154" s="222" t="s">
        <v>210</v>
      </c>
    </row>
    <row r="155" s="24" customFormat="true" ht="16.5" hidden="false" customHeight="true" outlineLevel="0" collapsed="false">
      <c r="B155" s="25"/>
      <c r="C155" s="249" t="s">
        <v>211</v>
      </c>
      <c r="D155" s="249" t="s">
        <v>165</v>
      </c>
      <c r="E155" s="250" t="s">
        <v>212</v>
      </c>
      <c r="F155" s="251" t="s">
        <v>213</v>
      </c>
      <c r="G155" s="252" t="s">
        <v>214</v>
      </c>
      <c r="H155" s="253" t="n">
        <v>344.207</v>
      </c>
      <c r="I155" s="254"/>
      <c r="J155" s="255" t="n">
        <f aca="false">ROUND(I155*H155,2)</f>
        <v>0</v>
      </c>
      <c r="K155" s="251" t="s">
        <v>126</v>
      </c>
      <c r="L155" s="256"/>
      <c r="M155" s="257"/>
      <c r="N155" s="258" t="s">
        <v>39</v>
      </c>
      <c r="O155" s="69"/>
      <c r="P155" s="220" t="n">
        <f aca="false">O155*H155</f>
        <v>0</v>
      </c>
      <c r="Q155" s="220" t="n">
        <v>0.001</v>
      </c>
      <c r="R155" s="220" t="n">
        <f aca="false">Q155*H155</f>
        <v>0.344207</v>
      </c>
      <c r="S155" s="220" t="n">
        <v>0</v>
      </c>
      <c r="T155" s="221" t="n">
        <f aca="false">S155*H155</f>
        <v>0</v>
      </c>
      <c r="AR155" s="222" t="s">
        <v>215</v>
      </c>
      <c r="AT155" s="222" t="s">
        <v>165</v>
      </c>
      <c r="AU155" s="222" t="s">
        <v>83</v>
      </c>
      <c r="AY155" s="3" t="s">
        <v>120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79</v>
      </c>
      <c r="BK155" s="223" t="n">
        <f aca="false">ROUND(I155*H155,2)</f>
        <v>0</v>
      </c>
      <c r="BL155" s="3" t="s">
        <v>215</v>
      </c>
      <c r="BM155" s="222" t="s">
        <v>216</v>
      </c>
    </row>
    <row r="156" s="224" customFormat="true" ht="12.8" hidden="false" customHeight="false" outlineLevel="0" collapsed="false">
      <c r="B156" s="225"/>
      <c r="C156" s="226"/>
      <c r="D156" s="227" t="s">
        <v>137</v>
      </c>
      <c r="E156" s="228"/>
      <c r="F156" s="229" t="s">
        <v>217</v>
      </c>
      <c r="G156" s="226"/>
      <c r="H156" s="230" t="n">
        <v>344.207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37</v>
      </c>
      <c r="AU156" s="236" t="s">
        <v>83</v>
      </c>
      <c r="AV156" s="224" t="s">
        <v>83</v>
      </c>
      <c r="AW156" s="224" t="s">
        <v>31</v>
      </c>
      <c r="AX156" s="224" t="s">
        <v>79</v>
      </c>
      <c r="AY156" s="236" t="s">
        <v>120</v>
      </c>
    </row>
    <row r="157" s="24" customFormat="true" ht="16.5" hidden="false" customHeight="true" outlineLevel="0" collapsed="false">
      <c r="B157" s="25"/>
      <c r="C157" s="249" t="s">
        <v>218</v>
      </c>
      <c r="D157" s="249" t="s">
        <v>165</v>
      </c>
      <c r="E157" s="250" t="s">
        <v>219</v>
      </c>
      <c r="F157" s="251" t="s">
        <v>220</v>
      </c>
      <c r="G157" s="252" t="s">
        <v>214</v>
      </c>
      <c r="H157" s="253" t="n">
        <v>8.638</v>
      </c>
      <c r="I157" s="254"/>
      <c r="J157" s="255" t="n">
        <f aca="false">ROUND(I157*H157,2)</f>
        <v>0</v>
      </c>
      <c r="K157" s="251" t="s">
        <v>126</v>
      </c>
      <c r="L157" s="256"/>
      <c r="M157" s="257"/>
      <c r="N157" s="258" t="s">
        <v>39</v>
      </c>
      <c r="O157" s="69"/>
      <c r="P157" s="220" t="n">
        <f aca="false">O157*H157</f>
        <v>0</v>
      </c>
      <c r="Q157" s="220" t="n">
        <v>0.001</v>
      </c>
      <c r="R157" s="220" t="n">
        <f aca="false">Q157*H157</f>
        <v>0.008638</v>
      </c>
      <c r="S157" s="220" t="n">
        <v>0</v>
      </c>
      <c r="T157" s="221" t="n">
        <f aca="false">S157*H157</f>
        <v>0</v>
      </c>
      <c r="AR157" s="222" t="s">
        <v>215</v>
      </c>
      <c r="AT157" s="222" t="s">
        <v>165</v>
      </c>
      <c r="AU157" s="222" t="s">
        <v>83</v>
      </c>
      <c r="AY157" s="3" t="s">
        <v>120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79</v>
      </c>
      <c r="BK157" s="223" t="n">
        <f aca="false">ROUND(I157*H157,2)</f>
        <v>0</v>
      </c>
      <c r="BL157" s="3" t="s">
        <v>215</v>
      </c>
      <c r="BM157" s="222" t="s">
        <v>221</v>
      </c>
    </row>
    <row r="158" s="224" customFormat="true" ht="12.8" hidden="false" customHeight="false" outlineLevel="0" collapsed="false">
      <c r="B158" s="225"/>
      <c r="C158" s="226"/>
      <c r="D158" s="227" t="s">
        <v>137</v>
      </c>
      <c r="E158" s="228"/>
      <c r="F158" s="229" t="s">
        <v>222</v>
      </c>
      <c r="G158" s="226"/>
      <c r="H158" s="230" t="n">
        <v>8.638</v>
      </c>
      <c r="I158" s="231"/>
      <c r="J158" s="226"/>
      <c r="K158" s="226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37</v>
      </c>
      <c r="AU158" s="236" t="s">
        <v>83</v>
      </c>
      <c r="AV158" s="224" t="s">
        <v>83</v>
      </c>
      <c r="AW158" s="224" t="s">
        <v>31</v>
      </c>
      <c r="AX158" s="224" t="s">
        <v>79</v>
      </c>
      <c r="AY158" s="236" t="s">
        <v>120</v>
      </c>
    </row>
    <row r="159" s="24" customFormat="true" ht="24" hidden="false" customHeight="true" outlineLevel="0" collapsed="false">
      <c r="B159" s="25"/>
      <c r="C159" s="249" t="s">
        <v>223</v>
      </c>
      <c r="D159" s="249" t="s">
        <v>165</v>
      </c>
      <c r="E159" s="250" t="s">
        <v>224</v>
      </c>
      <c r="F159" s="251" t="s">
        <v>225</v>
      </c>
      <c r="G159" s="252" t="s">
        <v>200</v>
      </c>
      <c r="H159" s="253" t="n">
        <v>14</v>
      </c>
      <c r="I159" s="254"/>
      <c r="J159" s="255" t="n">
        <f aca="false">ROUND(I159*H159,2)</f>
        <v>0</v>
      </c>
      <c r="K159" s="251" t="s">
        <v>126</v>
      </c>
      <c r="L159" s="256"/>
      <c r="M159" s="257"/>
      <c r="N159" s="258" t="s">
        <v>39</v>
      </c>
      <c r="O159" s="69"/>
      <c r="P159" s="220" t="n">
        <f aca="false">O159*H159</f>
        <v>0</v>
      </c>
      <c r="Q159" s="220" t="n">
        <v>0.0007</v>
      </c>
      <c r="R159" s="220" t="n">
        <f aca="false">Q159*H159</f>
        <v>0.0098</v>
      </c>
      <c r="S159" s="220" t="n">
        <v>0</v>
      </c>
      <c r="T159" s="221" t="n">
        <f aca="false">S159*H159</f>
        <v>0</v>
      </c>
      <c r="AR159" s="222" t="s">
        <v>215</v>
      </c>
      <c r="AT159" s="222" t="s">
        <v>165</v>
      </c>
      <c r="AU159" s="222" t="s">
        <v>83</v>
      </c>
      <c r="AY159" s="3" t="s">
        <v>120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79</v>
      </c>
      <c r="BK159" s="223" t="n">
        <f aca="false">ROUND(I159*H159,2)</f>
        <v>0</v>
      </c>
      <c r="BL159" s="3" t="s">
        <v>215</v>
      </c>
      <c r="BM159" s="222" t="s">
        <v>226</v>
      </c>
    </row>
    <row r="160" s="24" customFormat="true" ht="48" hidden="false" customHeight="true" outlineLevel="0" collapsed="false">
      <c r="B160" s="25"/>
      <c r="C160" s="211" t="s">
        <v>227</v>
      </c>
      <c r="D160" s="211" t="s">
        <v>122</v>
      </c>
      <c r="E160" s="212" t="s">
        <v>228</v>
      </c>
      <c r="F160" s="213" t="s">
        <v>229</v>
      </c>
      <c r="G160" s="214" t="s">
        <v>209</v>
      </c>
      <c r="H160" s="215" t="n">
        <v>583</v>
      </c>
      <c r="I160" s="216"/>
      <c r="J160" s="217" t="n">
        <f aca="false">ROUND(I160*H160,2)</f>
        <v>0</v>
      </c>
      <c r="K160" s="213" t="s">
        <v>126</v>
      </c>
      <c r="L160" s="30"/>
      <c r="M160" s="218"/>
      <c r="N160" s="219" t="s">
        <v>39</v>
      </c>
      <c r="O160" s="69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AR160" s="222" t="s">
        <v>201</v>
      </c>
      <c r="AT160" s="222" t="s">
        <v>122</v>
      </c>
      <c r="AU160" s="222" t="s">
        <v>83</v>
      </c>
      <c r="AY160" s="3" t="s">
        <v>120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79</v>
      </c>
      <c r="BK160" s="223" t="n">
        <f aca="false">ROUND(I160*H160,2)</f>
        <v>0</v>
      </c>
      <c r="BL160" s="3" t="s">
        <v>201</v>
      </c>
      <c r="BM160" s="222" t="s">
        <v>230</v>
      </c>
    </row>
    <row r="161" s="224" customFormat="true" ht="12.8" hidden="false" customHeight="false" outlineLevel="0" collapsed="false">
      <c r="B161" s="225"/>
      <c r="C161" s="226"/>
      <c r="D161" s="227" t="s">
        <v>137</v>
      </c>
      <c r="E161" s="228"/>
      <c r="F161" s="229" t="s">
        <v>231</v>
      </c>
      <c r="G161" s="226"/>
      <c r="H161" s="230" t="n">
        <v>195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37</v>
      </c>
      <c r="AU161" s="236" t="s">
        <v>83</v>
      </c>
      <c r="AV161" s="224" t="s">
        <v>83</v>
      </c>
      <c r="AW161" s="224" t="s">
        <v>31</v>
      </c>
      <c r="AX161" s="224" t="s">
        <v>74</v>
      </c>
      <c r="AY161" s="236" t="s">
        <v>120</v>
      </c>
    </row>
    <row r="162" s="224" customFormat="true" ht="12.8" hidden="false" customHeight="false" outlineLevel="0" collapsed="false">
      <c r="B162" s="225"/>
      <c r="C162" s="226"/>
      <c r="D162" s="227" t="s">
        <v>137</v>
      </c>
      <c r="E162" s="228"/>
      <c r="F162" s="229" t="s">
        <v>232</v>
      </c>
      <c r="G162" s="226"/>
      <c r="H162" s="230" t="n">
        <v>388</v>
      </c>
      <c r="I162" s="231"/>
      <c r="J162" s="226"/>
      <c r="K162" s="226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37</v>
      </c>
      <c r="AU162" s="236" t="s">
        <v>83</v>
      </c>
      <c r="AV162" s="224" t="s">
        <v>83</v>
      </c>
      <c r="AW162" s="224" t="s">
        <v>31</v>
      </c>
      <c r="AX162" s="224" t="s">
        <v>74</v>
      </c>
      <c r="AY162" s="236" t="s">
        <v>120</v>
      </c>
    </row>
    <row r="163" s="237" customFormat="true" ht="12.8" hidden="false" customHeight="false" outlineLevel="0" collapsed="false">
      <c r="B163" s="238"/>
      <c r="C163" s="239"/>
      <c r="D163" s="227" t="s">
        <v>137</v>
      </c>
      <c r="E163" s="240" t="s">
        <v>91</v>
      </c>
      <c r="F163" s="241" t="s">
        <v>139</v>
      </c>
      <c r="G163" s="239"/>
      <c r="H163" s="242" t="n">
        <v>583</v>
      </c>
      <c r="I163" s="243"/>
      <c r="J163" s="239"/>
      <c r="K163" s="239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37</v>
      </c>
      <c r="AU163" s="248" t="s">
        <v>83</v>
      </c>
      <c r="AV163" s="237" t="s">
        <v>132</v>
      </c>
      <c r="AW163" s="237" t="s">
        <v>31</v>
      </c>
      <c r="AX163" s="237" t="s">
        <v>79</v>
      </c>
      <c r="AY163" s="248" t="s">
        <v>120</v>
      </c>
    </row>
    <row r="164" s="24" customFormat="true" ht="16.5" hidden="false" customHeight="true" outlineLevel="0" collapsed="false">
      <c r="B164" s="25"/>
      <c r="C164" s="249" t="s">
        <v>233</v>
      </c>
      <c r="D164" s="249" t="s">
        <v>165</v>
      </c>
      <c r="E164" s="250" t="s">
        <v>234</v>
      </c>
      <c r="F164" s="251" t="s">
        <v>235</v>
      </c>
      <c r="G164" s="252" t="s">
        <v>236</v>
      </c>
      <c r="H164" s="253" t="n">
        <v>0.67</v>
      </c>
      <c r="I164" s="254"/>
      <c r="J164" s="255" t="n">
        <f aca="false">ROUND(I164*H164,2)</f>
        <v>0</v>
      </c>
      <c r="K164" s="251" t="s">
        <v>126</v>
      </c>
      <c r="L164" s="256"/>
      <c r="M164" s="257"/>
      <c r="N164" s="258" t="s">
        <v>39</v>
      </c>
      <c r="O164" s="69"/>
      <c r="P164" s="220" t="n">
        <f aca="false">O164*H164</f>
        <v>0</v>
      </c>
      <c r="Q164" s="220" t="n">
        <v>0.53</v>
      </c>
      <c r="R164" s="220" t="n">
        <f aca="false">Q164*H164</f>
        <v>0.3551</v>
      </c>
      <c r="S164" s="220" t="n">
        <v>0</v>
      </c>
      <c r="T164" s="221" t="n">
        <f aca="false">S164*H164</f>
        <v>0</v>
      </c>
      <c r="AR164" s="222" t="s">
        <v>215</v>
      </c>
      <c r="AT164" s="222" t="s">
        <v>165</v>
      </c>
      <c r="AU164" s="222" t="s">
        <v>83</v>
      </c>
      <c r="AY164" s="3" t="s">
        <v>120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79</v>
      </c>
      <c r="BK164" s="223" t="n">
        <f aca="false">ROUND(I164*H164,2)</f>
        <v>0</v>
      </c>
      <c r="BL164" s="3" t="s">
        <v>215</v>
      </c>
      <c r="BM164" s="222" t="s">
        <v>237</v>
      </c>
    </row>
    <row r="165" s="224" customFormat="true" ht="12.8" hidden="false" customHeight="false" outlineLevel="0" collapsed="false">
      <c r="B165" s="225"/>
      <c r="C165" s="226"/>
      <c r="D165" s="227" t="s">
        <v>137</v>
      </c>
      <c r="E165" s="228"/>
      <c r="F165" s="229" t="s">
        <v>238</v>
      </c>
      <c r="G165" s="226"/>
      <c r="H165" s="230" t="n">
        <v>0.583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37</v>
      </c>
      <c r="AU165" s="236" t="s">
        <v>83</v>
      </c>
      <c r="AV165" s="224" t="s">
        <v>83</v>
      </c>
      <c r="AW165" s="224" t="s">
        <v>31</v>
      </c>
      <c r="AX165" s="224" t="s">
        <v>79</v>
      </c>
      <c r="AY165" s="236" t="s">
        <v>120</v>
      </c>
    </row>
    <row r="166" s="224" customFormat="true" ht="12.8" hidden="false" customHeight="false" outlineLevel="0" collapsed="false">
      <c r="B166" s="225"/>
      <c r="C166" s="226"/>
      <c r="D166" s="227" t="s">
        <v>137</v>
      </c>
      <c r="E166" s="226"/>
      <c r="F166" s="229" t="s">
        <v>239</v>
      </c>
      <c r="G166" s="226"/>
      <c r="H166" s="230" t="n">
        <v>0.67</v>
      </c>
      <c r="I166" s="231"/>
      <c r="J166" s="226"/>
      <c r="K166" s="226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37</v>
      </c>
      <c r="AU166" s="236" t="s">
        <v>83</v>
      </c>
      <c r="AV166" s="224" t="s">
        <v>83</v>
      </c>
      <c r="AW166" s="224" t="s">
        <v>3</v>
      </c>
      <c r="AX166" s="224" t="s">
        <v>79</v>
      </c>
      <c r="AY166" s="236" t="s">
        <v>120</v>
      </c>
    </row>
    <row r="167" s="24" customFormat="true" ht="24" hidden="false" customHeight="true" outlineLevel="0" collapsed="false">
      <c r="B167" s="25"/>
      <c r="C167" s="249" t="s">
        <v>240</v>
      </c>
      <c r="D167" s="249" t="s">
        <v>165</v>
      </c>
      <c r="E167" s="250" t="s">
        <v>241</v>
      </c>
      <c r="F167" s="251" t="s">
        <v>242</v>
      </c>
      <c r="G167" s="252" t="s">
        <v>209</v>
      </c>
      <c r="H167" s="253" t="n">
        <v>670.45</v>
      </c>
      <c r="I167" s="254"/>
      <c r="J167" s="255" t="n">
        <f aca="false">ROUND(I167*H167,2)</f>
        <v>0</v>
      </c>
      <c r="K167" s="251" t="s">
        <v>126</v>
      </c>
      <c r="L167" s="256"/>
      <c r="M167" s="257"/>
      <c r="N167" s="258" t="s">
        <v>39</v>
      </c>
      <c r="O167" s="69"/>
      <c r="P167" s="220" t="n">
        <f aca="false">O167*H167</f>
        <v>0</v>
      </c>
      <c r="Q167" s="220" t="n">
        <v>0.00026</v>
      </c>
      <c r="R167" s="220" t="n">
        <f aca="false">Q167*H167</f>
        <v>0.174317</v>
      </c>
      <c r="S167" s="220" t="n">
        <v>0</v>
      </c>
      <c r="T167" s="221" t="n">
        <f aca="false">S167*H167</f>
        <v>0</v>
      </c>
      <c r="AR167" s="222" t="s">
        <v>215</v>
      </c>
      <c r="AT167" s="222" t="s">
        <v>165</v>
      </c>
      <c r="AU167" s="222" t="s">
        <v>83</v>
      </c>
      <c r="AY167" s="3" t="s">
        <v>120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79</v>
      </c>
      <c r="BK167" s="223" t="n">
        <f aca="false">ROUND(I167*H167,2)</f>
        <v>0</v>
      </c>
      <c r="BL167" s="3" t="s">
        <v>215</v>
      </c>
      <c r="BM167" s="222" t="s">
        <v>243</v>
      </c>
    </row>
    <row r="168" s="224" customFormat="true" ht="12.8" hidden="false" customHeight="false" outlineLevel="0" collapsed="false">
      <c r="B168" s="225"/>
      <c r="C168" s="226"/>
      <c r="D168" s="227" t="s">
        <v>137</v>
      </c>
      <c r="E168" s="228"/>
      <c r="F168" s="229" t="s">
        <v>91</v>
      </c>
      <c r="G168" s="226"/>
      <c r="H168" s="230" t="n">
        <v>583</v>
      </c>
      <c r="I168" s="231"/>
      <c r="J168" s="226"/>
      <c r="K168" s="226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37</v>
      </c>
      <c r="AU168" s="236" t="s">
        <v>83</v>
      </c>
      <c r="AV168" s="224" t="s">
        <v>83</v>
      </c>
      <c r="AW168" s="224" t="s">
        <v>31</v>
      </c>
      <c r="AX168" s="224" t="s">
        <v>79</v>
      </c>
      <c r="AY168" s="236" t="s">
        <v>120</v>
      </c>
    </row>
    <row r="169" s="224" customFormat="true" ht="12.8" hidden="false" customHeight="false" outlineLevel="0" collapsed="false">
      <c r="B169" s="225"/>
      <c r="C169" s="226"/>
      <c r="D169" s="227" t="s">
        <v>137</v>
      </c>
      <c r="E169" s="226"/>
      <c r="F169" s="229" t="s">
        <v>244</v>
      </c>
      <c r="G169" s="226"/>
      <c r="H169" s="230" t="n">
        <v>670.45</v>
      </c>
      <c r="I169" s="231"/>
      <c r="J169" s="226"/>
      <c r="K169" s="226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37</v>
      </c>
      <c r="AU169" s="236" t="s">
        <v>83</v>
      </c>
      <c r="AV169" s="224" t="s">
        <v>83</v>
      </c>
      <c r="AW169" s="224" t="s">
        <v>3</v>
      </c>
      <c r="AX169" s="224" t="s">
        <v>79</v>
      </c>
      <c r="AY169" s="236" t="s">
        <v>120</v>
      </c>
    </row>
    <row r="170" s="24" customFormat="true" ht="16.5" hidden="false" customHeight="true" outlineLevel="0" collapsed="false">
      <c r="B170" s="25"/>
      <c r="C170" s="249" t="s">
        <v>245</v>
      </c>
      <c r="D170" s="249" t="s">
        <v>165</v>
      </c>
      <c r="E170" s="250" t="s">
        <v>246</v>
      </c>
      <c r="F170" s="251" t="s">
        <v>247</v>
      </c>
      <c r="G170" s="252" t="s">
        <v>209</v>
      </c>
      <c r="H170" s="253" t="n">
        <v>583</v>
      </c>
      <c r="I170" s="254"/>
      <c r="J170" s="255" t="n">
        <f aca="false">ROUND(I170*H170,2)</f>
        <v>0</v>
      </c>
      <c r="K170" s="251"/>
      <c r="L170" s="256"/>
      <c r="M170" s="257"/>
      <c r="N170" s="258" t="s">
        <v>39</v>
      </c>
      <c r="O170" s="69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AR170" s="222" t="s">
        <v>215</v>
      </c>
      <c r="AT170" s="222" t="s">
        <v>165</v>
      </c>
      <c r="AU170" s="222" t="s">
        <v>83</v>
      </c>
      <c r="AY170" s="3" t="s">
        <v>120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79</v>
      </c>
      <c r="BK170" s="223" t="n">
        <f aca="false">ROUND(I170*H170,2)</f>
        <v>0</v>
      </c>
      <c r="BL170" s="3" t="s">
        <v>215</v>
      </c>
      <c r="BM170" s="222" t="s">
        <v>248</v>
      </c>
    </row>
    <row r="171" s="224" customFormat="true" ht="12.8" hidden="false" customHeight="false" outlineLevel="0" collapsed="false">
      <c r="B171" s="225"/>
      <c r="C171" s="226"/>
      <c r="D171" s="227" t="s">
        <v>137</v>
      </c>
      <c r="E171" s="228"/>
      <c r="F171" s="229" t="s">
        <v>91</v>
      </c>
      <c r="G171" s="226"/>
      <c r="H171" s="230" t="n">
        <v>583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37</v>
      </c>
      <c r="AU171" s="236" t="s">
        <v>83</v>
      </c>
      <c r="AV171" s="224" t="s">
        <v>83</v>
      </c>
      <c r="AW171" s="224" t="s">
        <v>31</v>
      </c>
      <c r="AX171" s="224" t="s">
        <v>79</v>
      </c>
      <c r="AY171" s="236" t="s">
        <v>120</v>
      </c>
    </row>
    <row r="172" s="24" customFormat="true" ht="16.5" hidden="false" customHeight="true" outlineLevel="0" collapsed="false">
      <c r="B172" s="25"/>
      <c r="C172" s="249" t="s">
        <v>249</v>
      </c>
      <c r="D172" s="249" t="s">
        <v>165</v>
      </c>
      <c r="E172" s="250" t="s">
        <v>250</v>
      </c>
      <c r="F172" s="251" t="s">
        <v>251</v>
      </c>
      <c r="G172" s="252" t="s">
        <v>252</v>
      </c>
      <c r="H172" s="259"/>
      <c r="I172" s="254"/>
      <c r="J172" s="255" t="n">
        <f aca="false">ROUND(I172*H172,2)</f>
        <v>0</v>
      </c>
      <c r="K172" s="251"/>
      <c r="L172" s="256"/>
      <c r="M172" s="257"/>
      <c r="N172" s="258" t="s">
        <v>39</v>
      </c>
      <c r="O172" s="69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AR172" s="222" t="s">
        <v>215</v>
      </c>
      <c r="AT172" s="222" t="s">
        <v>165</v>
      </c>
      <c r="AU172" s="222" t="s">
        <v>83</v>
      </c>
      <c r="AY172" s="3" t="s">
        <v>120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79</v>
      </c>
      <c r="BK172" s="223" t="n">
        <f aca="false">ROUND(I172*H172,2)</f>
        <v>0</v>
      </c>
      <c r="BL172" s="3" t="s">
        <v>215</v>
      </c>
      <c r="BM172" s="222" t="s">
        <v>253</v>
      </c>
    </row>
    <row r="173" s="24" customFormat="true" ht="36" hidden="false" customHeight="true" outlineLevel="0" collapsed="false">
      <c r="B173" s="25"/>
      <c r="C173" s="211" t="s">
        <v>254</v>
      </c>
      <c r="D173" s="211" t="s">
        <v>122</v>
      </c>
      <c r="E173" s="212" t="s">
        <v>255</v>
      </c>
      <c r="F173" s="213" t="s">
        <v>256</v>
      </c>
      <c r="G173" s="214" t="s">
        <v>200</v>
      </c>
      <c r="H173" s="215" t="n">
        <v>1</v>
      </c>
      <c r="I173" s="216"/>
      <c r="J173" s="217" t="n">
        <f aca="false">ROUND(I173*H173,2)</f>
        <v>0</v>
      </c>
      <c r="K173" s="213" t="s">
        <v>126</v>
      </c>
      <c r="L173" s="30"/>
      <c r="M173" s="218"/>
      <c r="N173" s="219" t="s">
        <v>39</v>
      </c>
      <c r="O173" s="69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AR173" s="222" t="s">
        <v>203</v>
      </c>
      <c r="AT173" s="222" t="s">
        <v>122</v>
      </c>
      <c r="AU173" s="222" t="s">
        <v>83</v>
      </c>
      <c r="AY173" s="3" t="s">
        <v>120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79</v>
      </c>
      <c r="BK173" s="223" t="n">
        <f aca="false">ROUND(I173*H173,2)</f>
        <v>0</v>
      </c>
      <c r="BL173" s="3" t="s">
        <v>203</v>
      </c>
      <c r="BM173" s="222" t="s">
        <v>257</v>
      </c>
    </row>
    <row r="174" s="24" customFormat="true" ht="16.5" hidden="false" customHeight="true" outlineLevel="0" collapsed="false">
      <c r="B174" s="25"/>
      <c r="C174" s="211" t="s">
        <v>258</v>
      </c>
      <c r="D174" s="211" t="s">
        <v>122</v>
      </c>
      <c r="E174" s="212" t="s">
        <v>259</v>
      </c>
      <c r="F174" s="213" t="s">
        <v>260</v>
      </c>
      <c r="G174" s="214" t="s">
        <v>200</v>
      </c>
      <c r="H174" s="215" t="n">
        <v>1</v>
      </c>
      <c r="I174" s="216"/>
      <c r="J174" s="217" t="n">
        <f aca="false">ROUND(I174*H174,2)</f>
        <v>0</v>
      </c>
      <c r="K174" s="213"/>
      <c r="L174" s="30"/>
      <c r="M174" s="218"/>
      <c r="N174" s="219" t="s">
        <v>39</v>
      </c>
      <c r="O174" s="69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AR174" s="222" t="s">
        <v>201</v>
      </c>
      <c r="AT174" s="222" t="s">
        <v>122</v>
      </c>
      <c r="AU174" s="222" t="s">
        <v>83</v>
      </c>
      <c r="AY174" s="3" t="s">
        <v>120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79</v>
      </c>
      <c r="BK174" s="223" t="n">
        <f aca="false">ROUND(I174*H174,2)</f>
        <v>0</v>
      </c>
      <c r="BL174" s="3" t="s">
        <v>201</v>
      </c>
      <c r="BM174" s="222" t="s">
        <v>261</v>
      </c>
    </row>
    <row r="175" s="24" customFormat="true" ht="16.5" hidden="false" customHeight="true" outlineLevel="0" collapsed="false">
      <c r="B175" s="25"/>
      <c r="C175" s="211" t="s">
        <v>262</v>
      </c>
      <c r="D175" s="211" t="s">
        <v>122</v>
      </c>
      <c r="E175" s="212" t="s">
        <v>263</v>
      </c>
      <c r="F175" s="213" t="s">
        <v>264</v>
      </c>
      <c r="G175" s="214" t="s">
        <v>200</v>
      </c>
      <c r="H175" s="215" t="n">
        <v>6</v>
      </c>
      <c r="I175" s="216"/>
      <c r="J175" s="217" t="n">
        <f aca="false">ROUND(I175*H175,2)</f>
        <v>0</v>
      </c>
      <c r="K175" s="213"/>
      <c r="L175" s="30"/>
      <c r="M175" s="218"/>
      <c r="N175" s="219" t="s">
        <v>39</v>
      </c>
      <c r="O175" s="69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AR175" s="222" t="s">
        <v>201</v>
      </c>
      <c r="AT175" s="222" t="s">
        <v>122</v>
      </c>
      <c r="AU175" s="222" t="s">
        <v>83</v>
      </c>
      <c r="AY175" s="3" t="s">
        <v>120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79</v>
      </c>
      <c r="BK175" s="223" t="n">
        <f aca="false">ROUND(I175*H175,2)</f>
        <v>0</v>
      </c>
      <c r="BL175" s="3" t="s">
        <v>201</v>
      </c>
      <c r="BM175" s="222" t="s">
        <v>265</v>
      </c>
    </row>
    <row r="176" s="24" customFormat="true" ht="16.5" hidden="false" customHeight="true" outlineLevel="0" collapsed="false">
      <c r="B176" s="25"/>
      <c r="C176" s="211" t="s">
        <v>266</v>
      </c>
      <c r="D176" s="211" t="s">
        <v>122</v>
      </c>
      <c r="E176" s="212" t="s">
        <v>267</v>
      </c>
      <c r="F176" s="213" t="s">
        <v>268</v>
      </c>
      <c r="G176" s="214" t="s">
        <v>200</v>
      </c>
      <c r="H176" s="215" t="n">
        <v>6</v>
      </c>
      <c r="I176" s="216"/>
      <c r="J176" s="217" t="n">
        <f aca="false">ROUND(I176*H176,2)</f>
        <v>0</v>
      </c>
      <c r="K176" s="213"/>
      <c r="L176" s="30"/>
      <c r="M176" s="218"/>
      <c r="N176" s="219" t="s">
        <v>39</v>
      </c>
      <c r="O176" s="69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AR176" s="222" t="s">
        <v>201</v>
      </c>
      <c r="AT176" s="222" t="s">
        <v>122</v>
      </c>
      <c r="AU176" s="222" t="s">
        <v>83</v>
      </c>
      <c r="AY176" s="3" t="s">
        <v>120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79</v>
      </c>
      <c r="BK176" s="223" t="n">
        <f aca="false">ROUND(I176*H176,2)</f>
        <v>0</v>
      </c>
      <c r="BL176" s="3" t="s">
        <v>201</v>
      </c>
      <c r="BM176" s="222" t="s">
        <v>269</v>
      </c>
    </row>
    <row r="177" s="24" customFormat="true" ht="24" hidden="false" customHeight="true" outlineLevel="0" collapsed="false">
      <c r="B177" s="25"/>
      <c r="C177" s="211" t="s">
        <v>270</v>
      </c>
      <c r="D177" s="211" t="s">
        <v>122</v>
      </c>
      <c r="E177" s="212" t="s">
        <v>271</v>
      </c>
      <c r="F177" s="213" t="s">
        <v>272</v>
      </c>
      <c r="G177" s="214" t="s">
        <v>200</v>
      </c>
      <c r="H177" s="215" t="n">
        <v>10</v>
      </c>
      <c r="I177" s="216"/>
      <c r="J177" s="217" t="n">
        <f aca="false">ROUND(I177*H177,2)</f>
        <v>0</v>
      </c>
      <c r="K177" s="213"/>
      <c r="L177" s="30"/>
      <c r="M177" s="218"/>
      <c r="N177" s="219" t="s">
        <v>39</v>
      </c>
      <c r="O177" s="69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AR177" s="222" t="s">
        <v>201</v>
      </c>
      <c r="AT177" s="222" t="s">
        <v>122</v>
      </c>
      <c r="AU177" s="222" t="s">
        <v>83</v>
      </c>
      <c r="AY177" s="3" t="s">
        <v>120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79</v>
      </c>
      <c r="BK177" s="223" t="n">
        <f aca="false">ROUND(I177*H177,2)</f>
        <v>0</v>
      </c>
      <c r="BL177" s="3" t="s">
        <v>201</v>
      </c>
      <c r="BM177" s="222" t="s">
        <v>273</v>
      </c>
    </row>
    <row r="178" s="24" customFormat="true" ht="24" hidden="false" customHeight="true" outlineLevel="0" collapsed="false">
      <c r="B178" s="25"/>
      <c r="C178" s="211" t="s">
        <v>274</v>
      </c>
      <c r="D178" s="211" t="s">
        <v>122</v>
      </c>
      <c r="E178" s="212" t="s">
        <v>275</v>
      </c>
      <c r="F178" s="213" t="s">
        <v>276</v>
      </c>
      <c r="G178" s="214" t="s">
        <v>200</v>
      </c>
      <c r="H178" s="215" t="n">
        <v>6</v>
      </c>
      <c r="I178" s="216"/>
      <c r="J178" s="217" t="n">
        <f aca="false">ROUND(I178*H178,2)</f>
        <v>0</v>
      </c>
      <c r="K178" s="213"/>
      <c r="L178" s="30"/>
      <c r="M178" s="218"/>
      <c r="N178" s="219" t="s">
        <v>39</v>
      </c>
      <c r="O178" s="69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AR178" s="222" t="s">
        <v>201</v>
      </c>
      <c r="AT178" s="222" t="s">
        <v>122</v>
      </c>
      <c r="AU178" s="222" t="s">
        <v>83</v>
      </c>
      <c r="AY178" s="3" t="s">
        <v>120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79</v>
      </c>
      <c r="BK178" s="223" t="n">
        <f aca="false">ROUND(I178*H178,2)</f>
        <v>0</v>
      </c>
      <c r="BL178" s="3" t="s">
        <v>201</v>
      </c>
      <c r="BM178" s="222" t="s">
        <v>277</v>
      </c>
    </row>
    <row r="179" s="24" customFormat="true" ht="24" hidden="false" customHeight="true" outlineLevel="0" collapsed="false">
      <c r="B179" s="25"/>
      <c r="C179" s="211" t="s">
        <v>278</v>
      </c>
      <c r="D179" s="211" t="s">
        <v>122</v>
      </c>
      <c r="E179" s="212" t="s">
        <v>279</v>
      </c>
      <c r="F179" s="213" t="s">
        <v>280</v>
      </c>
      <c r="G179" s="214" t="s">
        <v>200</v>
      </c>
      <c r="H179" s="215" t="n">
        <v>1</v>
      </c>
      <c r="I179" s="216"/>
      <c r="J179" s="217" t="n">
        <f aca="false">ROUND(I179*H179,2)</f>
        <v>0</v>
      </c>
      <c r="K179" s="213"/>
      <c r="L179" s="30"/>
      <c r="M179" s="260"/>
      <c r="N179" s="261" t="s">
        <v>39</v>
      </c>
      <c r="O179" s="262"/>
      <c r="P179" s="263" t="n">
        <f aca="false">O179*H179</f>
        <v>0</v>
      </c>
      <c r="Q179" s="263" t="n">
        <v>0</v>
      </c>
      <c r="R179" s="263" t="n">
        <f aca="false">Q179*H179</f>
        <v>0</v>
      </c>
      <c r="S179" s="263" t="n">
        <v>0</v>
      </c>
      <c r="T179" s="264" t="n">
        <f aca="false">S179*H179</f>
        <v>0</v>
      </c>
      <c r="AR179" s="222" t="s">
        <v>281</v>
      </c>
      <c r="AT179" s="222" t="s">
        <v>122</v>
      </c>
      <c r="AU179" s="222" t="s">
        <v>83</v>
      </c>
      <c r="AY179" s="3" t="s">
        <v>120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79</v>
      </c>
      <c r="BK179" s="223" t="n">
        <f aca="false">ROUND(I179*H179,2)</f>
        <v>0</v>
      </c>
      <c r="BL179" s="3" t="s">
        <v>281</v>
      </c>
      <c r="BM179" s="222" t="s">
        <v>282</v>
      </c>
    </row>
    <row r="180" s="24" customFormat="true" ht="6.95" hidden="false" customHeight="true" outlineLevel="0" collapsed="false">
      <c r="B180" s="47"/>
      <c r="C180" s="48"/>
      <c r="D180" s="48"/>
      <c r="E180" s="48"/>
      <c r="F180" s="48"/>
      <c r="G180" s="48"/>
      <c r="H180" s="48"/>
      <c r="I180" s="154"/>
      <c r="J180" s="48"/>
      <c r="K180" s="48"/>
      <c r="L180" s="30"/>
    </row>
  </sheetData>
  <sheetProtection algorithmName="SHA-512" hashValue="w+XO+qAVzz1U4Izj/vwpg836Pexh4rgYmdRQullX6+CsteEUOzAZDgPayxLN5Jgbm7mo2/vJfr4aLAKPvi/KbQ==" saltValue="WowlmKP6NDjeB4tAmnAMuNooTNxgc62lJWa5N/aZFRvX0gNbl5YgYwZnKcDVsu5xpU3fZlGxQCHLIdbuCVeUQg==" spinCount="100000" sheet="true" password="cc35" objects="true" scenarios="true" formatColumns="false" formatRows="false" autoFilter="false"/>
  <autoFilter ref="C118:K179"/>
  <mergeCells count="6">
    <mergeCell ref="L2:V2"/>
    <mergeCell ref="E7:H7"/>
    <mergeCell ref="E16:H16"/>
    <mergeCell ref="E25:H25"/>
    <mergeCell ref="E85:H85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5:55:16Z</dcterms:created>
  <dc:creator>Pavel Matoušek</dc:creator>
  <dc:description/>
  <dc:language>en-US</dc:language>
  <cp:lastModifiedBy>Pavel Matoušek</cp:lastModifiedBy>
  <dcterms:modified xsi:type="dcterms:W3CDTF">2020-09-30T05:55:18Z</dcterms:modified>
  <cp:revision>0</cp:revision>
  <dc:subject/>
  <dc:title/>
</cp:coreProperties>
</file>