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0 - Mobiliář a vybavení..." sheetId="2" state="visible" r:id="rId3"/>
    <sheet name="200 - Komunikace" sheetId="3" state="visible" r:id="rId4"/>
    <sheet name="300 - Terénní a sadové úp..." sheetId="4" state="visible" r:id="rId5"/>
    <sheet name="400-1 - Kanalizace" sheetId="5" state="visible" r:id="rId6"/>
    <sheet name="400-2 - Kanalizační přípojky" sheetId="6" state="visible" r:id="rId7"/>
    <sheet name="500-1 - Vodovod" sheetId="7" state="visible" r:id="rId8"/>
    <sheet name="500-2 - Vodovodní přípojky" sheetId="8" state="visible" r:id="rId9"/>
    <sheet name="600 - Veřejné osvětlení" sheetId="9" state="visible" r:id="rId10"/>
    <sheet name="650 - Veřejný rozhlas" sheetId="10" state="visible" r:id="rId11"/>
    <sheet name="201 - Komunikace - sjezd ..." sheetId="11" state="visible" r:id="rId12"/>
    <sheet name="900 - VRN" sheetId="12" state="visible" r:id="rId13"/>
    <sheet name="Seznam figur" sheetId="13" state="visible" r:id="rId14"/>
  </sheets>
  <definedNames>
    <definedName function="false" hidden="false" localSheetId="1" name="_xlnm.Print_Area" vbProcedure="false">'150 - Mobiliář a vybavení...'!$C$4:$J$76,'150 - Mobiliář a vybavení...'!$C$82:$J$99,'150 - Mobiliář a vybavení...'!$C$105:$J$124</definedName>
    <definedName function="false" hidden="false" localSheetId="1" name="_xlnm.Print_Titles" vbProcedure="false">'150 - Mobiliář a vybavení...'!$117:$117</definedName>
    <definedName function="false" hidden="true" localSheetId="1" name="_xlnm._FilterDatabase" vbProcedure="false">'150 - Mobiliář a vybavení...'!$C$117:$K$124</definedName>
    <definedName function="false" hidden="false" localSheetId="2" name="_xlnm.Print_Area" vbProcedure="false">'200 - Komunikace'!$C$4:$J$76,'200 - Komunikace'!$C$82:$J$106,'200 - Komunikace'!$C$112:$J$305</definedName>
    <definedName function="false" hidden="false" localSheetId="2" name="_xlnm.Print_Titles" vbProcedure="false">'200 - Komunikace'!$124:$124</definedName>
    <definedName function="false" hidden="true" localSheetId="2" name="_xlnm._FilterDatabase" vbProcedure="false">'200 - Komunikace'!$C$124:$K$305</definedName>
    <definedName function="false" hidden="false" localSheetId="10" name="_xlnm.Print_Area" vbProcedure="false">'201 - Komunikace - sjezd ...'!$C$4:$J$76,'201 - Komunikace - sjezd ...'!$C$82:$J$103,'201 - Komunikace - sjezd ...'!$C$109:$J$167</definedName>
    <definedName function="false" hidden="false" localSheetId="10" name="_xlnm.Print_Titles" vbProcedure="false">'201 - Komunikace - sjezd ...'!$121:$121</definedName>
    <definedName function="false" hidden="true" localSheetId="10" name="_xlnm._FilterDatabase" vbProcedure="false">'201 - Komunikace - sjezd ...'!$C$121:$K$167</definedName>
    <definedName function="false" hidden="false" localSheetId="3" name="_xlnm.Print_Area" vbProcedure="false">'300 - Terénní a sadové úp...'!$C$4:$J$76,'300 - Terénní a sadové úp...'!$C$82:$J$100,'300 - Terénní a sadové úp...'!$C$106:$J$160</definedName>
    <definedName function="false" hidden="false" localSheetId="3" name="_xlnm.Print_Titles" vbProcedure="false">'300 - Terénní a sadové úp...'!$118:$118</definedName>
    <definedName function="false" hidden="true" localSheetId="3" name="_xlnm._FilterDatabase" vbProcedure="false">'300 - Terénní a sadové úp...'!$C$118:$K$160</definedName>
    <definedName function="false" hidden="false" localSheetId="4" name="_xlnm.Print_Area" vbProcedure="false">'400-1 - Kanalizace'!$C$4:$J$76,'400-1 - Kanalizace'!$C$82:$J$110,'400-1 - Kanalizace'!$C$116:$J$457</definedName>
    <definedName function="false" hidden="false" localSheetId="4" name="_xlnm.Print_Titles" vbProcedure="false">'400-1 - Kanalizace'!$130:$130</definedName>
    <definedName function="false" hidden="true" localSheetId="4" name="_xlnm._FilterDatabase" vbProcedure="false">'400-1 - Kanalizace'!$C$130:$K$457</definedName>
    <definedName function="false" hidden="false" localSheetId="5" name="_xlnm.Print_Area" vbProcedure="false">'400-2 - Kanalizační přípojky'!$C$4:$J$76,'400-2 - Kanalizační přípojky'!$C$82:$J$108,'400-2 - Kanalizační přípojky'!$C$114:$J$326</definedName>
    <definedName function="false" hidden="false" localSheetId="5" name="_xlnm.Print_Titles" vbProcedure="false">'400-2 - Kanalizační přípojky'!$128:$128</definedName>
    <definedName function="false" hidden="true" localSheetId="5" name="_xlnm._FilterDatabase" vbProcedure="false">'400-2 - Kanalizační přípojky'!$C$128:$K$326</definedName>
    <definedName function="false" hidden="false" localSheetId="6" name="_xlnm.Print_Area" vbProcedure="false">'500-1 - Vodovod'!$C$4:$J$76,'500-1 - Vodovod'!$C$82:$J$108,'500-1 - Vodovod'!$C$114:$J$386</definedName>
    <definedName function="false" hidden="false" localSheetId="6" name="_xlnm.Print_Titles" vbProcedure="false">'500-1 - Vodovod'!$128:$128</definedName>
    <definedName function="false" hidden="true" localSheetId="6" name="_xlnm._FilterDatabase" vbProcedure="false">'500-1 - Vodovod'!$C$128:$K$386</definedName>
    <definedName function="false" hidden="false" localSheetId="7" name="_xlnm.Print_Area" vbProcedure="false">'500-2 - Vodovodní přípojky'!$C$4:$J$76,'500-2 - Vodovodní přípojky'!$C$82:$J$108,'500-2 - Vodovodní přípojky'!$C$114:$J$274</definedName>
    <definedName function="false" hidden="false" localSheetId="7" name="_xlnm.Print_Titles" vbProcedure="false">'500-2 - Vodovodní přípojky'!$128:$128</definedName>
    <definedName function="false" hidden="true" localSheetId="7" name="_xlnm._FilterDatabase" vbProcedure="false">'500-2 - Vodovodní přípojky'!$C$128:$K$274</definedName>
    <definedName function="false" hidden="false" localSheetId="8" name="_xlnm.Print_Area" vbProcedure="false">'600 - Veřejné osvětlení'!$C$4:$J$76,'600 - Veřejné osvětlení'!$C$82:$J$107,'600 - Veřejné osvětlení'!$C$113:$J$219</definedName>
    <definedName function="false" hidden="false" localSheetId="8" name="_xlnm.Print_Titles" vbProcedure="false">'600 - Veřejné osvětlení'!$125:$125</definedName>
    <definedName function="false" hidden="true" localSheetId="8" name="_xlnm._FilterDatabase" vbProcedure="false">'600 - Veřejné osvětlení'!$C$125:$K$219</definedName>
    <definedName function="false" hidden="false" localSheetId="9" name="_xlnm.Print_Area" vbProcedure="false">'650 - Veřejný rozhlas'!$C$4:$J$76,'650 - Veřejný rozhlas'!$C$82:$J$100,'650 - Veřejný rozhlas'!$C$106:$J$137</definedName>
    <definedName function="false" hidden="false" localSheetId="9" name="_xlnm.Print_Titles" vbProcedure="false">'650 - Veřejný rozhlas'!$118:$118</definedName>
    <definedName function="false" hidden="true" localSheetId="9" name="_xlnm._FilterDatabase" vbProcedure="false">'650 - Veřejný rozhlas'!$C$118:$K$137</definedName>
    <definedName function="false" hidden="false" localSheetId="11" name="_xlnm.Print_Area" vbProcedure="false">'900 - VRN'!$C$4:$J$76,'900 - VRN'!$C$82:$J$99,'900 - VRN'!$C$105:$J$134</definedName>
    <definedName function="false" hidden="false" localSheetId="11" name="_xlnm.Print_Titles" vbProcedure="false">'900 - VRN'!$117:$117</definedName>
    <definedName function="false" hidden="true" localSheetId="11" name="_xlnm._FilterDatabase" vbProcedure="false">'900 - VRN'!$C$117:$K$134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2" name="_xlnm.Print_Area" vbProcedure="false">'Seznam figur'!$C$4:$G$94</definedName>
    <definedName function="false" hidden="false" localSheetId="1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54" uniqueCount="2129">
  <si>
    <t xml:space="preserve">Export Komplet</t>
  </si>
  <si>
    <t xml:space="preserve">2.0</t>
  </si>
  <si>
    <t xml:space="preserve">ZAMOK</t>
  </si>
  <si>
    <t xml:space="preserve">False</t>
  </si>
  <si>
    <t xml:space="preserve">{704ca5d3-1e0a-4d92-8f7b-8019dd760b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3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technická vybavenost Loret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50</t>
  </si>
  <si>
    <t xml:space="preserve">Mobiliář a vybavení stavby inventářem</t>
  </si>
  <si>
    <t xml:space="preserve">STA</t>
  </si>
  <si>
    <t xml:space="preserve">1</t>
  </si>
  <si>
    <t xml:space="preserve">{566c9011-fda0-4895-b0e5-3481108f3be3}</t>
  </si>
  <si>
    <t xml:space="preserve">2</t>
  </si>
  <si>
    <t xml:space="preserve">200</t>
  </si>
  <si>
    <t xml:space="preserve">Komunikace</t>
  </si>
  <si>
    <t xml:space="preserve">{2095baba-1297-452c-b106-3e154fda21d0}</t>
  </si>
  <si>
    <t xml:space="preserve">300</t>
  </si>
  <si>
    <t xml:space="preserve">Terénní a sadové úpravy</t>
  </si>
  <si>
    <t xml:space="preserve">{d302ec19-b57a-4160-bf8b-aa7546fd7d37}</t>
  </si>
  <si>
    <t xml:space="preserve">400</t>
  </si>
  <si>
    <t xml:space="preserve">Kanalizace vč. kanalizačních přípojek</t>
  </si>
  <si>
    <t xml:space="preserve">{129a08f4-3335-4d26-b165-617af475c400}</t>
  </si>
  <si>
    <t xml:space="preserve">400-1</t>
  </si>
  <si>
    <t xml:space="preserve">Kanalizace</t>
  </si>
  <si>
    <t xml:space="preserve">Soupis</t>
  </si>
  <si>
    <t xml:space="preserve">{96f3a073-035e-4cbb-8f02-e0c2b61f5382}</t>
  </si>
  <si>
    <t xml:space="preserve">400-2</t>
  </si>
  <si>
    <t xml:space="preserve">Kanalizační přípojky</t>
  </si>
  <si>
    <t xml:space="preserve">{9669e422-8edc-403c-8c60-75d1e3c19909}</t>
  </si>
  <si>
    <t xml:space="preserve">500</t>
  </si>
  <si>
    <t xml:space="preserve">Vodovod vč. vodovodních přípojek</t>
  </si>
  <si>
    <t xml:space="preserve">{5febb059-e0ab-4f98-ae76-08da14e8cf7a}</t>
  </si>
  <si>
    <t xml:space="preserve">500-1</t>
  </si>
  <si>
    <t xml:space="preserve">Vodovod</t>
  </si>
  <si>
    <t xml:space="preserve">{62567209-9b21-4549-b9c5-cf0bf4f5db64}</t>
  </si>
  <si>
    <t xml:space="preserve">500-2</t>
  </si>
  <si>
    <t xml:space="preserve">Vodovodní přípojky</t>
  </si>
  <si>
    <t xml:space="preserve">{23d067e8-c141-421e-a506-7aef7c9b8d91}</t>
  </si>
  <si>
    <t xml:space="preserve">600</t>
  </si>
  <si>
    <t xml:space="preserve">Veřejné osvětlení</t>
  </si>
  <si>
    <t xml:space="preserve">{b9ad3b62-b870-4abc-b72a-35ca87aa0fa3}</t>
  </si>
  <si>
    <t xml:space="preserve">650</t>
  </si>
  <si>
    <t xml:space="preserve">Veřejný rozhlas</t>
  </si>
  <si>
    <t xml:space="preserve">{75166d63-458e-48ad-9d4a-5e870e498e3f}</t>
  </si>
  <si>
    <t xml:space="preserve">201</t>
  </si>
  <si>
    <t xml:space="preserve">Komunikace - sjezd na poz. p.č. 832/98</t>
  </si>
  <si>
    <t xml:space="preserve">{56679bae-8c74-4831-8512-2d93660f6b6f}</t>
  </si>
  <si>
    <t xml:space="preserve">900</t>
  </si>
  <si>
    <t xml:space="preserve">VRN</t>
  </si>
  <si>
    <t xml:space="preserve">{51b6a530-3b81-4b11-998b-28d0dd2f7231}</t>
  </si>
  <si>
    <t xml:space="preserve">KRYCÍ LIST SOUPISU PRACÍ</t>
  </si>
  <si>
    <t xml:space="preserve">Objekt:</t>
  </si>
  <si>
    <t xml:space="preserve">150 - Mobiliář a vybavení stavby inventář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36104213</t>
  </si>
  <si>
    <t xml:space="preserve">Montáž odpadkového koše  přichycením kotevními šrouby</t>
  </si>
  <si>
    <t xml:space="preserve">kus</t>
  </si>
  <si>
    <t xml:space="preserve">4</t>
  </si>
  <si>
    <t xml:space="preserve">772700574</t>
  </si>
  <si>
    <t xml:space="preserve">M</t>
  </si>
  <si>
    <t xml:space="preserve">936M-010</t>
  </si>
  <si>
    <t xml:space="preserve">Odpadkový koš čtvercového půdorysu opláštěný dřevěnými lamelami, objem nádoby 50 l.
</t>
  </si>
  <si>
    <t xml:space="preserve">8</t>
  </si>
  <si>
    <t xml:space="preserve">325362184</t>
  </si>
  <si>
    <t xml:space="preserve">3</t>
  </si>
  <si>
    <t xml:space="preserve">936124112</t>
  </si>
  <si>
    <t xml:space="preserve">Montáž lavičky parkové  stabilní se zabetonováním noh</t>
  </si>
  <si>
    <t xml:space="preserve">833213672</t>
  </si>
  <si>
    <t xml:space="preserve">M936-M-020</t>
  </si>
  <si>
    <t xml:space="preserve">lavička s opěradlem 1650/650/900mm - viz. PD ozn. A1</t>
  </si>
  <si>
    <t xml:space="preserve">ks</t>
  </si>
  <si>
    <t xml:space="preserve">634791565</t>
  </si>
  <si>
    <t xml:space="preserve">ODKOP</t>
  </si>
  <si>
    <t xml:space="preserve">2156,26</t>
  </si>
  <si>
    <t xml:space="preserve">200 - Komunikace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Zemní práce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m2</t>
  </si>
  <si>
    <t xml:space="preserve">-1287593610</t>
  </si>
  <si>
    <t xml:space="preserve">P</t>
  </si>
  <si>
    <t xml:space="preserve">Poznámka k položce:
</t>
  </si>
  <si>
    <t xml:space="preserve">VV</t>
  </si>
  <si>
    <t xml:space="preserve">stávající chodníky v dotčeném, území (odečet CAD); ulice Loretská, Šumavská</t>
  </si>
  <si>
    <t xml:space="preserve">odstr podklad 100 mm</t>
  </si>
  <si>
    <t xml:space="preserve">8+38+8+8+8</t>
  </si>
  <si>
    <t xml:space="preserve">(7,00m3)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23766154</t>
  </si>
  <si>
    <t xml:space="preserve">napojení komunikace ulice Loretská a Šumavská, úprava míst pro přecházeníá</t>
  </si>
  <si>
    <t xml:space="preserve">odstr podklad 200 mm</t>
  </si>
  <si>
    <t xml:space="preserve">12,5+5+19+5</t>
  </si>
  <si>
    <t xml:space="preserve">(8,3m3)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-545631997</t>
  </si>
  <si>
    <t xml:space="preserve">odstr živ kryt 50 mm</t>
  </si>
  <si>
    <t xml:space="preserve">(3,50m3)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616411887</t>
  </si>
  <si>
    <t xml:space="preserve">odstr živ 100 mm</t>
  </si>
  <si>
    <t xml:space="preserve">(4,15m3)</t>
  </si>
  <si>
    <t xml:space="preserve">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-469741355</t>
  </si>
  <si>
    <t xml:space="preserve">napojení ulice Loretská 29 bm</t>
  </si>
  <si>
    <t xml:space="preserve">místa pro přecházení Loretská 5+5=10 bm</t>
  </si>
  <si>
    <t xml:space="preserve">napojení ulice Šumavská 25 bm</t>
  </si>
  <si>
    <t xml:space="preserve">místa pro přecházení Šumavská 55=10 bm</t>
  </si>
  <si>
    <t xml:space="preserve">29+10+25+10</t>
  </si>
  <si>
    <t xml:space="preserve">6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-2063247886</t>
  </si>
  <si>
    <t xml:space="preserve">"napojení komunikace - ulice Šumavská"30</t>
  </si>
  <si>
    <t xml:space="preserve">7</t>
  </si>
  <si>
    <t xml:space="preserve">121151103</t>
  </si>
  <si>
    <t xml:space="preserve">Sejmutí ornice strojně při souvislé ploše do 100 m2, tl. vrstvy do 200 mm</t>
  </si>
  <si>
    <t xml:space="preserve">888780238</t>
  </si>
  <si>
    <t xml:space="preserve">"sejmutí ornice v rozsahu stavby - odečet CAD"4732</t>
  </si>
  <si>
    <t xml:space="preserve">122151106</t>
  </si>
  <si>
    <t xml:space="preserve">Odkopávky a prokopávky nezapažené strojně v hornině třídy těžitelnosti I skupiny 1 a 2 přes 1 000 do 5 000 m3</t>
  </si>
  <si>
    <t xml:space="preserve">m3</t>
  </si>
  <si>
    <t xml:space="preserve">1915208023</t>
  </si>
  <si>
    <t xml:space="preserve">Poznámka k položce:
odečet CAD</t>
  </si>
  <si>
    <t xml:space="preserve">(2339,855-183,595)</t>
  </si>
  <si>
    <t xml:space="preserve">Mezisoučet</t>
  </si>
  <si>
    <t xml:space="preserve">ODKOP/4</t>
  </si>
  <si>
    <t xml:space="preserve">122251106</t>
  </si>
  <si>
    <t xml:space="preserve">Odkopávky a prokopávky nezapažené strojně v hornině třídy těžitelnosti I skupiny 3 přes 1 000 do 5 000 m3</t>
  </si>
  <si>
    <t xml:space="preserve">-740509421</t>
  </si>
  <si>
    <t xml:space="preserve">ODKOP/2</t>
  </si>
  <si>
    <t xml:space="preserve">10</t>
  </si>
  <si>
    <t xml:space="preserve">122351106</t>
  </si>
  <si>
    <t xml:space="preserve">Odkopávky a prokopávky nezapažené strojně v hornině třídy těžitelnosti II skupiny 4 přes 1 000 do 5 000 m3</t>
  </si>
  <si>
    <t xml:space="preserve">1482889367</t>
  </si>
  <si>
    <t xml:space="preserve">11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391256827</t>
  </si>
  <si>
    <t xml:space="preserve">183,595/2</t>
  </si>
  <si>
    <t xml:space="preserve">12</t>
  </si>
  <si>
    <t xml:space="preserve">132351103</t>
  </si>
  <si>
    <t xml:space="preserve">Hloubení nezapažených rýh šířky do 800 mm strojně s urovnáním dna do předepsaného profilu a spádu v hornině třídy těžitelnosti II skupiny 4 přes 50 do 100 m3</t>
  </si>
  <si>
    <t xml:space="preserve">-869992169</t>
  </si>
  <si>
    <t xml:space="preserve">1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146208816</t>
  </si>
  <si>
    <t xml:space="preserve">201,66+506,51</t>
  </si>
  <si>
    <t xml:space="preserve">14</t>
  </si>
  <si>
    <t xml:space="preserve">162451106</t>
  </si>
  <si>
    <t xml:space="preserve">Vodorovné přemístění do 2000 m výkopku/sypaniny z horniny třídy těžitelnosti I, skupiny 1 až 3</t>
  </si>
  <si>
    <t xml:space="preserve">715789618</t>
  </si>
  <si>
    <t xml:space="preserve">709,8-201,6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32454718</t>
  </si>
  <si>
    <t xml:space="preserve">2339,855-506,51</t>
  </si>
  <si>
    <t xml:space="preserve">1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793841967</t>
  </si>
  <si>
    <t xml:space="preserve">1833,345</t>
  </si>
  <si>
    <t xml:space="preserve">1833,345*8 'Přepočtené koeficientem množství</t>
  </si>
  <si>
    <t xml:space="preserve">1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486910518</t>
  </si>
  <si>
    <t xml:space="preserve">506,51+201,66</t>
  </si>
  <si>
    <t xml:space="preserve">18</t>
  </si>
  <si>
    <t xml:space="preserve">171152121</t>
  </si>
  <si>
    <t xml:space="preserve">Uložení sypaniny z hornin nesoudržných kamenitých do násypů zhutněných silnic a dálnic</t>
  </si>
  <si>
    <t xml:space="preserve">2100691999</t>
  </si>
  <si>
    <t xml:space="preserve">19</t>
  </si>
  <si>
    <t xml:space="preserve">171201201</t>
  </si>
  <si>
    <t xml:space="preserve">Uložení sypaniny na skládky nebo meziskládky bez hutnění s upravením uložené sypaniny do předepsaného tvaru</t>
  </si>
  <si>
    <t xml:space="preserve">1368941999</t>
  </si>
  <si>
    <t xml:space="preserve">3049,655</t>
  </si>
  <si>
    <t xml:space="preserve">2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41410989</t>
  </si>
  <si>
    <t xml:space="preserve">1833,345*1,6</t>
  </si>
  <si>
    <t xml:space="preserve">181101141</t>
  </si>
  <si>
    <t xml:space="preserve">Úprava pozemku s rozpojením a přehrnutím včetně urovnání v zemině tř. 4, s přemístěním na vzdálenost do 20 m</t>
  </si>
  <si>
    <t xml:space="preserve">1714321989</t>
  </si>
  <si>
    <t xml:space="preserve">22</t>
  </si>
  <si>
    <t xml:space="preserve">181102302</t>
  </si>
  <si>
    <t xml:space="preserve">Úprava pláně na stavbách silnic a dálnic strojně v zářezech mimo skalních se zhutněním</t>
  </si>
  <si>
    <t xml:space="preserve">36137220</t>
  </si>
  <si>
    <t xml:space="preserve">Zakládání</t>
  </si>
  <si>
    <t xml:space="preserve">23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-131380401</t>
  </si>
  <si>
    <t xml:space="preserve">trasa: 2x 350,74 = 701,48 m</t>
  </si>
  <si>
    <t xml:space="preserve">OZ      3x 34        =  102 m</t>
  </si>
  <si>
    <t xml:space="preserve">701,48+102</t>
  </si>
  <si>
    <t xml:space="preserve">Vodorovné konstrukce</t>
  </si>
  <si>
    <t xml:space="preserve">24</t>
  </si>
  <si>
    <t xml:space="preserve">451317777</t>
  </si>
  <si>
    <t xml:space="preserve">Podklad nebo lože pod dlažbu (přídlažbu)  v ploše vodorovné nebo ve sklonu do 1:5, tloušťky od 50 do 100 mm z betonu prostého</t>
  </si>
  <si>
    <t xml:space="preserve">1760265172</t>
  </si>
  <si>
    <t xml:space="preserve">podklad pro vodící proužek</t>
  </si>
  <si>
    <t xml:space="preserve">délka 344,78+344,4=689,18 bm; šířka 0,25 m</t>
  </si>
  <si>
    <t xml:space="preserve">plocha 689,18x0,25=172,30 m2</t>
  </si>
  <si>
    <t xml:space="preserve">172,3</t>
  </si>
  <si>
    <t xml:space="preserve">25</t>
  </si>
  <si>
    <t xml:space="preserve">451319777</t>
  </si>
  <si>
    <t xml:space="preserve">Podklad nebo lože pod dlažbu (přídlažbu)  Příplatek k cenám za každých dalších i započatých 10 mm tloušťky podkladu nebo lože přes 100 mm z betonu prostého</t>
  </si>
  <si>
    <t xml:space="preserve">1461743001</t>
  </si>
  <si>
    <t xml:space="preserve">příplatek k položce 24 - celková tloušťka 16 cm, doplatek 6 cm</t>
  </si>
  <si>
    <t xml:space="preserve">6*172,30</t>
  </si>
  <si>
    <t xml:space="preserve">Komunikace pozemní</t>
  </si>
  <si>
    <t xml:space="preserve">26</t>
  </si>
  <si>
    <t xml:space="preserve">564851111</t>
  </si>
  <si>
    <t xml:space="preserve">Podklad ze štěrkodrti ŠD  s rozprostřením a zhutněním, po zhutnění tl. 150 mm</t>
  </si>
  <si>
    <t xml:space="preserve">-661610698</t>
  </si>
  <si>
    <t xml:space="preserve">"viz tabulka výkaz výměr Loreta - příloha rozpočtu, list Konstrukce"4928,48</t>
  </si>
  <si>
    <t xml:space="preserve">27</t>
  </si>
  <si>
    <t xml:space="preserve">564861111</t>
  </si>
  <si>
    <t xml:space="preserve">Podklad ze štěrkodrti ŠD  s rozprostřením a zhutněním, po zhutnění tl. 200 mm</t>
  </si>
  <si>
    <t xml:space="preserve">291018253</t>
  </si>
  <si>
    <t xml:space="preserve">Poznámka k položce:
"</t>
  </si>
  <si>
    <t xml:space="preserve">"viz tabulka výkaz výměr Loreta - příloha rozpočtu, list Konstrukce"2227,63</t>
  </si>
  <si>
    <t xml:space="preserve">28</t>
  </si>
  <si>
    <t xml:space="preserve">564952111</t>
  </si>
  <si>
    <t xml:space="preserve">Podklad z mechanicky zpevněného kameniva MZK (minerální beton)  s rozprostřením a s hutněním, po zhutnění tl. 150 mm</t>
  </si>
  <si>
    <t xml:space="preserve">258194570</t>
  </si>
  <si>
    <t xml:space="preserve">"viz tabulka výkaz výměr Loreta - příloha rozpočtu, list Konstrukce"1309,39</t>
  </si>
  <si>
    <t xml:space="preserve">29</t>
  </si>
  <si>
    <t xml:space="preserve">565131111</t>
  </si>
  <si>
    <t xml:space="preserve">Vyrovnání povrchu dosavadních podkladů  s rozprostřením hmot a zhutněním obalovaným kamenivem ACP (OK) tl. 50 mm</t>
  </si>
  <si>
    <t xml:space="preserve">447270369</t>
  </si>
  <si>
    <t xml:space="preserve">podklad chodníků v místě zřízení míst pro přecházení v ulici Loretská a Šumavská 4x8m2 = 32 m2</t>
  </si>
  <si>
    <t xml:space="preserve">podklad komunikace v místě napojení na ulici Loretskou 38x0,5=19m2  a na ulici Šumavskou 25x0,5=12,5 m2 = 31,5m2</t>
  </si>
  <si>
    <t xml:space="preserve">a pruhy v komunikaci v ulici Loretská v místě pro přecházení - 5 m2 a v ulici Šumavská v místě pro přecházení - 5 m2 = 10 m2</t>
  </si>
  <si>
    <t xml:space="preserve">32+31,5+10</t>
  </si>
  <si>
    <t xml:space="preserve">30</t>
  </si>
  <si>
    <t xml:space="preserve">565166122</t>
  </si>
  <si>
    <t xml:space="preserve">Asfaltový beton vrstva podkladní ACP 22 (obalované kamenivo hrubozrnné - OKH)  s rozprostřením a zhutněním v pruhu šířky přes 3 m, po zhutnění tl. 90 mm</t>
  </si>
  <si>
    <t xml:space="preserve">-741333389</t>
  </si>
  <si>
    <t xml:space="preserve">"viz tabulka výkaz výměr Loreta - příloha rozpočtu, list Konstrukce"1905,86</t>
  </si>
  <si>
    <t xml:space="preserve">31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-98942258</t>
  </si>
  <si>
    <t xml:space="preserve">"kryt chodníků v místě zřízení míst pro přecházení v ulici Loretská a Šumavská"4*8</t>
  </si>
  <si>
    <t xml:space="preserve">32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1970727797</t>
  </si>
  <si>
    <t xml:space="preserve">kryt komunikace v místě napojení na ulici Loretskou 38x0,5=19m2  a na ulici Šumavskou 25x0,5=12,5 m2 = 31,5m2</t>
  </si>
  <si>
    <t xml:space="preserve">31,5+10</t>
  </si>
  <si>
    <t xml:space="preserve">33</t>
  </si>
  <si>
    <t xml:space="preserve">573111111</t>
  </si>
  <si>
    <t xml:space="preserve">Postřik infiltrační PI z asfaltu silničního s posypem kamenivem, v množství 0,60 kg/m2</t>
  </si>
  <si>
    <t xml:space="preserve">-1993071869</t>
  </si>
  <si>
    <t xml:space="preserve">34</t>
  </si>
  <si>
    <t xml:space="preserve">573211107</t>
  </si>
  <si>
    <t xml:space="preserve">Postřik spojovací PS bez posypu kamenivem z asfaltu silničního, v množství 0,30 kg/m2</t>
  </si>
  <si>
    <t xml:space="preserve">-845039832</t>
  </si>
  <si>
    <t xml:space="preserve">35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1960636786</t>
  </si>
  <si>
    <t xml:space="preserve">36</t>
  </si>
  <si>
    <t xml:space="preserve">577155122</t>
  </si>
  <si>
    <t xml:space="preserve">Asfaltový beton vrstva ložní ACL 16 (ABH)  s rozprostřením a zhutněním z nemodifikovaného asfaltu v pruhu šířky přes 3 m, po zhutnění tl. 60 mm</t>
  </si>
  <si>
    <t xml:space="preserve">215089579</t>
  </si>
  <si>
    <t xml:space="preserve">37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842843533</t>
  </si>
  <si>
    <t xml:space="preserve">"viz tabulka výkaz výměr Loreta - příloha rozpočtu, list Konstrukce"1005,42</t>
  </si>
  <si>
    <t xml:space="preserve">38</t>
  </si>
  <si>
    <t xml:space="preserve">59245015</t>
  </si>
  <si>
    <t xml:space="preserve">dlažba zámková tvaru I 200x165x60mm přírodní</t>
  </si>
  <si>
    <t xml:space="preserve">1409046634</t>
  </si>
  <si>
    <t xml:space="preserve">1005,42*1,03653 'Přepočtené koeficientem množství</t>
  </si>
  <si>
    <t xml:space="preserve">39</t>
  </si>
  <si>
    <t xml:space="preserve">59245006</t>
  </si>
  <si>
    <t xml:space="preserve">dlažba tvar obdélník betonová pro nevidomé 200x100x60mm barevná</t>
  </si>
  <si>
    <t xml:space="preserve">1584057602</t>
  </si>
  <si>
    <t xml:space="preserve">40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-1788855248</t>
  </si>
  <si>
    <t xml:space="preserve">"viz tabulka výkaz výměr Loreta - příloha rozpočtu, list Konstrukce"1237,73</t>
  </si>
  <si>
    <t xml:space="preserve">41</t>
  </si>
  <si>
    <t xml:space="preserve">59245224</t>
  </si>
  <si>
    <t xml:space="preserve">dlažba zámková tvaru I základní pro nevidomé 196x161x80mm barevná</t>
  </si>
  <si>
    <t xml:space="preserve">-2031390322</t>
  </si>
  <si>
    <t xml:space="preserve">42</t>
  </si>
  <si>
    <t xml:space="preserve">59245213</t>
  </si>
  <si>
    <t xml:space="preserve">dlažba zámková tvaru I 196x161x80mm přírodní</t>
  </si>
  <si>
    <t xml:space="preserve">-1898537538</t>
  </si>
  <si>
    <t xml:space="preserve">43</t>
  </si>
  <si>
    <t xml:space="preserve">59245208</t>
  </si>
  <si>
    <t xml:space="preserve">dlažba zámková tvaru I 196x161x80mm barevná - stání - žlutá</t>
  </si>
  <si>
    <t xml:space="preserve">-438995364</t>
  </si>
  <si>
    <t xml:space="preserve">44</t>
  </si>
  <si>
    <t xml:space="preserve">59245203</t>
  </si>
  <si>
    <t xml:space="preserve">dlažba zámková tvaru I 196x161x80mm barevná</t>
  </si>
  <si>
    <t xml:space="preserve">1165160272</t>
  </si>
  <si>
    <t xml:space="preserve">Trubní vedení</t>
  </si>
  <si>
    <t xml:space="preserve">45</t>
  </si>
  <si>
    <t xml:space="preserve">895941311</t>
  </si>
  <si>
    <t xml:space="preserve">Zřízení vpusti kanalizační  uliční z betonových dílců typ UVB-50</t>
  </si>
  <si>
    <t xml:space="preserve">2002745075</t>
  </si>
  <si>
    <t xml:space="preserve">"viz výkresy C3.1 a C3.2"15</t>
  </si>
  <si>
    <t xml:space="preserve">46</t>
  </si>
  <si>
    <t xml:space="preserve">592238520</t>
  </si>
  <si>
    <t xml:space="preserve">dno betonové pro uliční vpusť s kalovou prohlubní 45x30x5 cm</t>
  </si>
  <si>
    <t xml:space="preserve">1328041380</t>
  </si>
  <si>
    <t xml:space="preserve">47</t>
  </si>
  <si>
    <t xml:space="preserve">59222802600</t>
  </si>
  <si>
    <t xml:space="preserve">skruž betonová pro uliční vpusť horní 45 x 29,5 x 5 cm</t>
  </si>
  <si>
    <t xml:space="preserve">-1853518157</t>
  </si>
  <si>
    <t xml:space="preserve">48</t>
  </si>
  <si>
    <t xml:space="preserve">592238620</t>
  </si>
  <si>
    <t xml:space="preserve">skruž betonová pro uliční vpusť středová 45 x 29,5 x 5 cm</t>
  </si>
  <si>
    <t xml:space="preserve">-685228740</t>
  </si>
  <si>
    <t xml:space="preserve">49</t>
  </si>
  <si>
    <t xml:space="preserve">899211111</t>
  </si>
  <si>
    <t xml:space="preserve">Osazení litinových mříží s rámem na šachtách tunelové stoky  hmotnosti jednotlivě do 50 kg</t>
  </si>
  <si>
    <t xml:space="preserve">-1290918682</t>
  </si>
  <si>
    <t xml:space="preserve">50</t>
  </si>
  <si>
    <t xml:space="preserve">592238780</t>
  </si>
  <si>
    <t xml:space="preserve">mříž vtoková pro uliční vpusti 500/500 mm</t>
  </si>
  <si>
    <t xml:space="preserve">-1621456786</t>
  </si>
  <si>
    <t xml:space="preserve">51</t>
  </si>
  <si>
    <t xml:space="preserve">592238750</t>
  </si>
  <si>
    <t xml:space="preserve">koš pozink. D1 DIN 4052, nízký, pro rám 500/300</t>
  </si>
  <si>
    <t xml:space="preserve">1998240220</t>
  </si>
  <si>
    <t xml:space="preserve">52</t>
  </si>
  <si>
    <t xml:space="preserve">914111111</t>
  </si>
  <si>
    <t xml:space="preserve">Montáž svislé dopravní značky základní  velikosti do 1 m2 objímkami na sloupky nebo konzoly</t>
  </si>
  <si>
    <t xml:space="preserve">-23880350</t>
  </si>
  <si>
    <t xml:space="preserve">"viz výkres D112g"10</t>
  </si>
  <si>
    <t xml:space="preserve">53</t>
  </si>
  <si>
    <t xml:space="preserve">40445608</t>
  </si>
  <si>
    <t xml:space="preserve">značky upravující přednost P1, P4 700mm</t>
  </si>
  <si>
    <t xml:space="preserve">643864211</t>
  </si>
  <si>
    <t xml:space="preserve">54</t>
  </si>
  <si>
    <t xml:space="preserve">40445612</t>
  </si>
  <si>
    <t xml:space="preserve">značky upravující přednost P2, P3, P8 750mm</t>
  </si>
  <si>
    <t xml:space="preserve">452035562</t>
  </si>
  <si>
    <t xml:space="preserve">55</t>
  </si>
  <si>
    <t xml:space="preserve">40445633</t>
  </si>
  <si>
    <t xml:space="preserve">informativní značky směrové IS6a,f , IS7a, IS8 1000x750mm</t>
  </si>
  <si>
    <t xml:space="preserve">-946827438</t>
  </si>
  <si>
    <t xml:space="preserve">56</t>
  </si>
  <si>
    <t xml:space="preserve">914511112</t>
  </si>
  <si>
    <t xml:space="preserve">Montáž sloupku dopravních značek  délky do 3,5 m do hliníkové patky</t>
  </si>
  <si>
    <t xml:space="preserve">-1974184125</t>
  </si>
  <si>
    <t xml:space="preserve">57</t>
  </si>
  <si>
    <t xml:space="preserve">404452250</t>
  </si>
  <si>
    <t xml:space="preserve">sloupek Zn 60 - 350</t>
  </si>
  <si>
    <t xml:space="preserve">-1685970892</t>
  </si>
  <si>
    <t xml:space="preserve">58</t>
  </si>
  <si>
    <t xml:space="preserve">404452400</t>
  </si>
  <si>
    <t xml:space="preserve">patka hliníková pro sloupek D 60 mm</t>
  </si>
  <si>
    <t xml:space="preserve">-36831265</t>
  </si>
  <si>
    <t xml:space="preserve">59</t>
  </si>
  <si>
    <t xml:space="preserve">404452530</t>
  </si>
  <si>
    <t xml:space="preserve">víčko plastové na sloupek 60</t>
  </si>
  <si>
    <t xml:space="preserve">91204490</t>
  </si>
  <si>
    <t xml:space="preserve">60</t>
  </si>
  <si>
    <t xml:space="preserve">404452560</t>
  </si>
  <si>
    <t xml:space="preserve">upínací svorka na sloupek D 60 mm</t>
  </si>
  <si>
    <t xml:space="preserve">1857642654</t>
  </si>
  <si>
    <t xml:space="preserve">61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-258807880</t>
  </si>
  <si>
    <t xml:space="preserve">"plocha"689,18*0,25</t>
  </si>
  <si>
    <t xml:space="preserve">62</t>
  </si>
  <si>
    <t xml:space="preserve">59246018</t>
  </si>
  <si>
    <t xml:space="preserve">dlažba velkoformátová betonová plochy do 0,5m2 tl 80mm přírodní - 80x250x500 mm</t>
  </si>
  <si>
    <t xml:space="preserve">1211334668</t>
  </si>
  <si>
    <t xml:space="preserve">Poznámka k položce:
délka 344,78+344,4=689,18 bm; šířka 0,25 m
plocha 689,18x0,25=172,30 m2
navýšení 2%
172,30x102%=175,738 m2</t>
  </si>
  <si>
    <t xml:space="preserve">6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475626994</t>
  </si>
  <si>
    <t xml:space="preserve">"viz tabulka výkaz výměr Loreta - příloha rozpočtu - list Obruby"1261,5</t>
  </si>
  <si>
    <t xml:space="preserve">64</t>
  </si>
  <si>
    <t xml:space="preserve">BTB.24114</t>
  </si>
  <si>
    <t xml:space="preserve">obrubník betonový silniční Standard 100x15x25 cm</t>
  </si>
  <si>
    <t xml:space="preserve">-383497046</t>
  </si>
  <si>
    <t xml:space="preserve">65</t>
  </si>
  <si>
    <t xml:space="preserve">592174680</t>
  </si>
  <si>
    <t xml:space="preserve">obrubník betonový silniční nájezdový vibrolisovaný 100x15x15 cm</t>
  </si>
  <si>
    <t xml:space="preserve">1158095013</t>
  </si>
  <si>
    <t xml:space="preserve">66</t>
  </si>
  <si>
    <t xml:space="preserve">59217030</t>
  </si>
  <si>
    <t xml:space="preserve">obrubník betonový silniční přechodový 1000x150x150-250mm</t>
  </si>
  <si>
    <t xml:space="preserve">-868294722</t>
  </si>
  <si>
    <t xml:space="preserve">6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425226069</t>
  </si>
  <si>
    <t xml:space="preserve">"viz tabulka výkaz výměr Loreta - příloha rozpočtu, list Obruby"718,5</t>
  </si>
  <si>
    <t xml:space="preserve">68</t>
  </si>
  <si>
    <t xml:space="preserve">592175099</t>
  </si>
  <si>
    <t xml:space="preserve">betonový obrubník parkový 50x200x1000 mm, přírodní</t>
  </si>
  <si>
    <t xml:space="preserve">-273150341</t>
  </si>
  <si>
    <t xml:space="preserve">Poznámka k položce:
dodávka k pol. 67 - navýšení 5% </t>
  </si>
  <si>
    <t xml:space="preserve">6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572777528</t>
  </si>
  <si>
    <t xml:space="preserve">kryt komunikace v místě napojení na ulici Loretskou 29m  a na ulici Šumavskou 25m</t>
  </si>
  <si>
    <t xml:space="preserve">a pruhy v komunikaci v ulici Loretská v místě pro přecházení - 2x5 m a v ulici Šumavská v místě pro přecházení - 2x5 m</t>
  </si>
  <si>
    <t xml:space="preserve">29+25+10+10</t>
  </si>
  <si>
    <t xml:space="preserve">70</t>
  </si>
  <si>
    <t xml:space="preserve">919735113</t>
  </si>
  <si>
    <t xml:space="preserve">Řezání stávajícího živičného krytu nebo podkladu  hloubky přes 100 do 150 mm</t>
  </si>
  <si>
    <t xml:space="preserve">-1324375018</t>
  </si>
  <si>
    <t xml:space="preserve">997</t>
  </si>
  <si>
    <t xml:space="preserve">Přesun sutě</t>
  </si>
  <si>
    <t xml:space="preserve">71</t>
  </si>
  <si>
    <t xml:space="preserve">997013501</t>
  </si>
  <si>
    <t xml:space="preserve">Odvoz suti a vybouraných hmot na skládku nebo meziskládku  se složením, na vzdálenost do 1 km</t>
  </si>
  <si>
    <t xml:space="preserve">609906305</t>
  </si>
  <si>
    <t xml:space="preserve">72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120609180</t>
  </si>
  <si>
    <t xml:space="preserve">56,295*17 'Přepočtené koeficientem množství</t>
  </si>
  <si>
    <t xml:space="preserve">7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41817817</t>
  </si>
  <si>
    <t xml:space="preserve">15,17+1,2</t>
  </si>
  <si>
    <t xml:space="preserve">74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825142267</t>
  </si>
  <si>
    <t xml:space="preserve">6,86+9,13</t>
  </si>
  <si>
    <t xml:space="preserve">7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009106599</t>
  </si>
  <si>
    <t xml:space="preserve">(11,9+12,035)*1,6</t>
  </si>
  <si>
    <t xml:space="preserve">998</t>
  </si>
  <si>
    <t xml:space="preserve">Přesun hmot</t>
  </si>
  <si>
    <t xml:space="preserve">76</t>
  </si>
  <si>
    <t xml:space="preserve">998223011</t>
  </si>
  <si>
    <t xml:space="preserve">Přesun hmot pro pozemní komunikace s krytem dlážděným  dopravní vzdálenost do 200 m jakékoliv délky objektu</t>
  </si>
  <si>
    <t xml:space="preserve">1177621107</t>
  </si>
  <si>
    <t xml:space="preserve">300 - Terénní a sadové úpravy</t>
  </si>
  <si>
    <t xml:space="preserve">    1 -  Zemní práce</t>
  </si>
  <si>
    <t xml:space="preserve"> Zemní práce</t>
  </si>
  <si>
    <t xml:space="preserve">112151112</t>
  </si>
  <si>
    <t xml:space="preserve">Pokácení stromu směrové v celku s odřezáním kmene a s odvětvením průměru kmene přes 200 do 300 mm</t>
  </si>
  <si>
    <t xml:space="preserve">1989665830</t>
  </si>
  <si>
    <t xml:space="preserve">112151312</t>
  </si>
  <si>
    <t xml:space="preserve">Pokácení stromu postupné bez spouštění částí kmene a koruny o průměru na řezné ploše pařezu přes 200 do 300 mm</t>
  </si>
  <si>
    <t xml:space="preserve">-1688274731</t>
  </si>
  <si>
    <t xml:space="preserve">112201112</t>
  </si>
  <si>
    <t xml:space="preserve">Odstranění pařezu v rovině nebo na svahu do 1:5 o průměru pařezu na řezné ploše přes 200 do 300 mm</t>
  </si>
  <si>
    <t xml:space="preserve">-91805075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606469210</t>
  </si>
  <si>
    <t xml:space="preserve">Poznámka k položce:
trávník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-1757829002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902297370</t>
  </si>
  <si>
    <t xml:space="preserve">005R724720</t>
  </si>
  <si>
    <t xml:space="preserve">osivo směs travní krajinná - rovinná (viz PD)</t>
  </si>
  <si>
    <t xml:space="preserve">kg</t>
  </si>
  <si>
    <t xml:space="preserve">1545158403</t>
  </si>
  <si>
    <t xml:space="preserve">917*0,014 'Přepočtené koeficientem množství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947122279</t>
  </si>
  <si>
    <t xml:space="preserve">005R724150</t>
  </si>
  <si>
    <t xml:space="preserve">osivo směs travní pro vysýchavá stanoviště (viz PD)</t>
  </si>
  <si>
    <t xml:space="preserve">-1224650243</t>
  </si>
  <si>
    <t xml:space="preserve">256*0,027 'Přepočtené koeficientem množství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1521263040</t>
  </si>
  <si>
    <t xml:space="preserve">103715100</t>
  </si>
  <si>
    <t xml:space="preserve">substrát zahradnický B 70 l bal.PE</t>
  </si>
  <si>
    <t xml:space="preserve">516964002</t>
  </si>
  <si>
    <t xml:space="preserve">183117124</t>
  </si>
  <si>
    <t xml:space="preserve">Hloubení rýh pro instalaci protikořenových bariér zapažených i nezapažených, v zemině tř. 1 až 4, šířky do 600 mm na svahu přes 1:5 do 1:2, hloubky přes 1100 do 1600 mm</t>
  </si>
  <si>
    <t xml:space="preserve">-344354686</t>
  </si>
  <si>
    <t xml:space="preserve">693R111020</t>
  </si>
  <si>
    <t xml:space="preserve">Protikořenová textilie ROOTCONTROL 360 g/m2 š. 130 cm</t>
  </si>
  <si>
    <t xml:space="preserve">-840037735</t>
  </si>
  <si>
    <t xml:space="preserve">026R504854</t>
  </si>
  <si>
    <t xml:space="preserve">Javor mléč - Acer platanoides 'Emerald Queen', OK 12 - 14 cm, ZB</t>
  </si>
  <si>
    <t xml:space="preserve">-1108009653</t>
  </si>
  <si>
    <t xml:space="preserve">026R504853</t>
  </si>
  <si>
    <t xml:space="preserve">Lípa srdčitá - Tilia cordata, OK 12 - 14 cm, ZB</t>
  </si>
  <si>
    <t xml:space="preserve">-1940640146</t>
  </si>
  <si>
    <t xml:space="preserve">026R504852</t>
  </si>
  <si>
    <t xml:space="preserve">Dub letní  - Quercus robur, OK 12 - 14 cm, ZB</t>
  </si>
  <si>
    <t xml:space="preserve">-1981735022</t>
  </si>
  <si>
    <t xml:space="preserve">026R504855</t>
  </si>
  <si>
    <t xml:space="preserve">Dub červený  - Quercus rubra, OK 12 - 14 cm, ZB</t>
  </si>
  <si>
    <t xml:space="preserve">-594729481</t>
  </si>
  <si>
    <t xml:space="preserve">184215133</t>
  </si>
  <si>
    <t xml:space="preserve">Ukotvení dřeviny kůly třemi kůly, délky přes 2 do 3 m</t>
  </si>
  <si>
    <t xml:space="preserve">1898400513</t>
  </si>
  <si>
    <t xml:space="preserve">605912540</t>
  </si>
  <si>
    <t xml:space="preserve">kůl vyvazovací dřevěný délka 250 cm průměr 8 cm</t>
  </si>
  <si>
    <t xml:space="preserve">-1024389757</t>
  </si>
  <si>
    <t xml:space="preserve">16*3 'Přepočtené koeficientem množství</t>
  </si>
  <si>
    <t xml:space="preserve">605912571</t>
  </si>
  <si>
    <t xml:space="preserve">příčka spojovací ke kůlům ipregnovaná 50x8 cm (půlkulatina)</t>
  </si>
  <si>
    <t xml:space="preserve">-1945198997</t>
  </si>
  <si>
    <t xml:space="preserve">693110501</t>
  </si>
  <si>
    <t xml:space="preserve">úvazek bavlněný / jutový / kokosový š. 3 cm</t>
  </si>
  <si>
    <t xml:space="preserve">-2069063898</t>
  </si>
  <si>
    <t xml:space="preserve">184501141</t>
  </si>
  <si>
    <t xml:space="preserve">Zhotovení obalu kmene z rákosové nebo kokosové rohože v rovině nebo na svahu do 1:5</t>
  </si>
  <si>
    <t xml:space="preserve">-12362891</t>
  </si>
  <si>
    <t xml:space="preserve">618940020</t>
  </si>
  <si>
    <t xml:space="preserve">rákos ohradový neloupaný 60 x 140 cm</t>
  </si>
  <si>
    <t xml:space="preserve">-714912835</t>
  </si>
  <si>
    <t xml:space="preserve">16*0,5 'Přepočtené koeficientem množství</t>
  </si>
  <si>
    <t xml:space="preserve">184806121</t>
  </si>
  <si>
    <t xml:space="preserve">Řez stromů, keřů nebo růží průklestem stromů trnitých, o průměru koruny do 2 m</t>
  </si>
  <si>
    <t xml:space="preserve">-622072451</t>
  </si>
  <si>
    <t xml:space="preserve">184813121</t>
  </si>
  <si>
    <t xml:space="preserve">Ochrana dřevin před okusem zvěří mechanicky v rovině nebo ve svahu do 1:5, pletivem, výšky do 2 m</t>
  </si>
  <si>
    <t xml:space="preserve">-1849749285</t>
  </si>
  <si>
    <t xml:space="preserve">313R247560</t>
  </si>
  <si>
    <t xml:space="preserve">pletivo drátěné se čtvercovými oky zapletené pozinkované 50 x 2 x 1600 mm</t>
  </si>
  <si>
    <t xml:space="preserve">-197360589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1443417069</t>
  </si>
  <si>
    <t xml:space="preserve">184911422</t>
  </si>
  <si>
    <t xml:space="preserve">Mulčování vysazených rostlin mulčovací kůrou, tl. do 100 mm na svahu přes 1:5 do 1:2</t>
  </si>
  <si>
    <t xml:space="preserve">-2095737988</t>
  </si>
  <si>
    <t xml:space="preserve">103911000</t>
  </si>
  <si>
    <t xml:space="preserve">kůra mulčovací VL</t>
  </si>
  <si>
    <t xml:space="preserve">266812048</t>
  </si>
  <si>
    <t xml:space="preserve">16*0,103 'Přepočtené koeficientem množství</t>
  </si>
  <si>
    <t xml:space="preserve">185851121</t>
  </si>
  <si>
    <t xml:space="preserve">Dovoz vody pro zálivku rostlin  na vzdálenost do 1000 m</t>
  </si>
  <si>
    <t xml:space="preserve">835385475</t>
  </si>
  <si>
    <t xml:space="preserve">998231311</t>
  </si>
  <si>
    <t xml:space="preserve">Přesun hmot pro sadovnické a krajinářské úpravy - strojně dopravní vzdálenost do 5000 m</t>
  </si>
  <si>
    <t xml:space="preserve">1530549442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2046689016</t>
  </si>
  <si>
    <t xml:space="preserve">PAZ2</t>
  </si>
  <si>
    <t xml:space="preserve">859,08</t>
  </si>
  <si>
    <t xml:space="preserve">PAZ4</t>
  </si>
  <si>
    <t xml:space="preserve">3090,348</t>
  </si>
  <si>
    <t xml:space="preserve">400 - Kanalizace vč. kanalizačních přípojek</t>
  </si>
  <si>
    <t xml:space="preserve">Soupis:</t>
  </si>
  <si>
    <t xml:space="preserve">400-1 - Kanalizace</t>
  </si>
  <si>
    <t xml:space="preserve">      91 - Doplňující konstrukce a práce pozemních komunikací, letišť a ploch</t>
  </si>
  <si>
    <t xml:space="preserve">      93 - Různé dokončovací konstrukce a práce inženýrských staveb</t>
  </si>
  <si>
    <t xml:space="preserve">113107523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524480801</t>
  </si>
  <si>
    <t xml:space="preserve">"místní komunikace" 5*1,2</t>
  </si>
  <si>
    <t xml:space="preserve">"chodník" (2+4)*1,2</t>
  </si>
  <si>
    <t xml:space="preserve">"komunikace SÚS" (158,6+3)*1,2</t>
  </si>
  <si>
    <t xml:space="preserve">Součet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1051815160</t>
  </si>
  <si>
    <t xml:space="preserve">"chodník" 6*1,2</t>
  </si>
  <si>
    <t xml:space="preserve">"komunikace SÚS" 161,6*1,7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-24478231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753348711</t>
  </si>
  <si>
    <t xml:space="preserve">58*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648740860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přes 200 do 500 mm</t>
  </si>
  <si>
    <t xml:space="preserve">671393920</t>
  </si>
  <si>
    <t xml:space="preserve">6*1,2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1347066569</t>
  </si>
  <si>
    <t xml:space="preserve">4*1,2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1340337695</t>
  </si>
  <si>
    <t xml:space="preserve">1*1,2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968089790</t>
  </si>
  <si>
    <t xml:space="preserve">22*1,2</t>
  </si>
  <si>
    <t xml:space="preserve">-124641411</t>
  </si>
  <si>
    <t xml:space="preserve">"stoky" (400,41+262,36+17+15)*1,2</t>
  </si>
  <si>
    <t xml:space="preserve">121151105</t>
  </si>
  <si>
    <t xml:space="preserve">Sejmutí ornice strojně při souvislé ploše do 100 m2, tl. vrstvy přes 250 do 300 mm</t>
  </si>
  <si>
    <t xml:space="preserve">235828203</t>
  </si>
  <si>
    <t xml:space="preserve">"retenční nádrž" 287</t>
  </si>
  <si>
    <t xml:space="preserve">128611101</t>
  </si>
  <si>
    <t xml:space="preserve">Dolamování na dně odkopávek a prokopávek ve vrstvě tloušťky do 1 000 mm, bez naložení v hornině třídy těžitelnosti III skupiny 7</t>
  </si>
  <si>
    <t xml:space="preserve">1331485903</t>
  </si>
  <si>
    <t xml:space="preserve">"splašková" 2511,947*0,05</t>
  </si>
  <si>
    <t xml:space="preserve">"retenční ádrž" 541,95*0,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806692682</t>
  </si>
  <si>
    <t xml:space="preserve">"retenční nádrž" (628,05-86,1)*0,15</t>
  </si>
  <si>
    <t xml:space="preserve">"vsakovací šachty" (9*3*2,5)*0,25</t>
  </si>
  <si>
    <t xml:space="preserve">131351103</t>
  </si>
  <si>
    <t xml:space="preserve">Hloubení nezapažených jam a zářezů strojně s urovnáním dna do předepsaného profilu a spádu v hornině třídy těžitelnosti II skupiny 4 přes 50 do 100 m3</t>
  </si>
  <si>
    <t xml:space="preserve">1098807214</t>
  </si>
  <si>
    <t xml:space="preserve">"retenční nádrž" 541,95*0,10</t>
  </si>
  <si>
    <t xml:space="preserve">"vsakovací šachty" 67,5*0,15</t>
  </si>
  <si>
    <t xml:space="preserve">131451104</t>
  </si>
  <si>
    <t xml:space="preserve">Hloubení nezapažených jam a zářezů strojně s urovnáním dna do předepsaného profilu a spádu v hornině třídy těžitelnosti II skupiny 5 přes 100 do 500 m3</t>
  </si>
  <si>
    <t xml:space="preserve">896613601</t>
  </si>
  <si>
    <t xml:space="preserve">"retenční nádrž" 541,95*0,25</t>
  </si>
  <si>
    <t xml:space="preserve">"vsakovací šachty" 67,5*0,45</t>
  </si>
  <si>
    <t xml:space="preserve">131551103</t>
  </si>
  <si>
    <t xml:space="preserve">Hloubení nezapažených jam a zářezů strojně s urovnáním dna do předepsaného profilu a spádu v hornině třídy těžitelnosti III skupiny 6 přes 50 do 100 m3</t>
  </si>
  <si>
    <t xml:space="preserve">-1577472544</t>
  </si>
  <si>
    <t xml:space="preserve">"retenční nádrž" 541,95*0,4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45284660</t>
  </si>
  <si>
    <t xml:space="preserve">"S1" (466,36*1,2*3,9)*0,12</t>
  </si>
  <si>
    <t xml:space="preserve">"S2" (31,55*1,2*2,7)*0,12</t>
  </si>
  <si>
    <t xml:space="preserve">"S3" (31,55*1,2*2,8)*0,12</t>
  </si>
  <si>
    <t xml:space="preserve">"S4" (31,55*1,2*3,2)*0,12</t>
  </si>
  <si>
    <t xml:space="preserve">splašková 12% objemu hloubení</t>
  </si>
  <si>
    <t xml:space="preserve">"D1" (264,36*1,2*1,5)*0,25</t>
  </si>
  <si>
    <t xml:space="preserve">"BP z nádrže"( 5*1,2*2,5)*0,25</t>
  </si>
  <si>
    <t xml:space="preserve">"D2" (22*1,2*1,5)*0,25</t>
  </si>
  <si>
    <t xml:space="preserve">"D3" (5*1,2*2,86)*0,25</t>
  </si>
  <si>
    <t xml:space="preserve">"D4" (5*1,2*2,9)*0,25</t>
  </si>
  <si>
    <t xml:space="preserve">"D5" (5*1,2*2,9)*0,25</t>
  </si>
  <si>
    <t xml:space="preserve">dešťová 25% objemu hloubení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1142522991</t>
  </si>
  <si>
    <t xml:space="preserve">"splašková" 2511,947*0,08</t>
  </si>
  <si>
    <t xml:space="preserve">splašková 8% objemu hloubení</t>
  </si>
  <si>
    <t xml:space="preserve">"dešťová" 582,408*0,15</t>
  </si>
  <si>
    <t xml:space="preserve">dešťová 15% objemu hloubení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-1509990721</t>
  </si>
  <si>
    <t xml:space="preserve">"splašková" 2511,947*0,2</t>
  </si>
  <si>
    <t xml:space="preserve">splašková 20% objemu hloubení</t>
  </si>
  <si>
    <t xml:space="preserve">"dešťová" 582,408*0,45</t>
  </si>
  <si>
    <t xml:space="preserve">132554206</t>
  </si>
  <si>
    <t xml:space="preserve">Hloubení zapažených rýh šířky přes 800 do 2 000 mm strojně s urovnáním dna do předepsaného profilu a spádu v hornině třídy těžitelnosti III skupiny 6 přes 1 000 do 5 000 m3</t>
  </si>
  <si>
    <t xml:space="preserve">1356349663</t>
  </si>
  <si>
    <t xml:space="preserve">"splašková" 2511,947*0,55</t>
  </si>
  <si>
    <t xml:space="preserve">55% objemu hloubení</t>
  </si>
  <si>
    <t xml:space="preserve">"dešťová" 582,408*0,15"</t>
  </si>
  <si>
    <t xml:space="preserve">15% objemu hloubení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427434574</t>
  </si>
  <si>
    <t xml:space="preserve">(2*1,2*1,4)*33</t>
  </si>
  <si>
    <t xml:space="preserve">151101101</t>
  </si>
  <si>
    <t xml:space="preserve">Zřízení pažení a rozepření stěn rýh pro podzemní vedení příložné pro jakoukoliv mezerovitost, hloubky do 2 m</t>
  </si>
  <si>
    <t xml:space="preserve">-351029759</t>
  </si>
  <si>
    <t xml:space="preserve">"D1" (264,36*1,5)*2</t>
  </si>
  <si>
    <t xml:space="preserve">"D2" (22*1,5)*2</t>
  </si>
  <si>
    <t xml:space="preserve">PAZ2*0,5</t>
  </si>
  <si>
    <t xml:space="preserve">151101102</t>
  </si>
  <si>
    <t xml:space="preserve">Zřízení pažení a rozepření stěn rýh pro podzemní vedení příložné pro jakoukoliv mezerovitost, hloubky do 4 m</t>
  </si>
  <si>
    <t xml:space="preserve">-1358951821</t>
  </si>
  <si>
    <t xml:space="preserve">"S1 souběh" 309,7*3,9</t>
  </si>
  <si>
    <t xml:space="preserve">"S1 samostatná rýha"  (156,66*3,9)*2</t>
  </si>
  <si>
    <t xml:space="preserve">"S2" (31,55*2,7)*2</t>
  </si>
  <si>
    <t xml:space="preserve">"S3" (31,55*2,8)*2</t>
  </si>
  <si>
    <t xml:space="preserve">"S4" (31,55*3,2)*2</t>
  </si>
  <si>
    <t xml:space="preserve">"BP nádrž" (5*2,5)*2</t>
  </si>
  <si>
    <t xml:space="preserve">"D3" (5*2,86)*2</t>
  </si>
  <si>
    <t xml:space="preserve">"D4" (5*2,9)*2</t>
  </si>
  <si>
    <t xml:space="preserve">"D5" (5*2,9)*2</t>
  </si>
  <si>
    <t xml:space="preserve">PAZ4*0,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45819737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509710483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97314028</t>
  </si>
  <si>
    <t xml:space="preserve">"výkopek na mezideponii retence+vsakovací šachty" 81,293+16,875</t>
  </si>
  <si>
    <t xml:space="preserve">"výkopek na mezideponii stoky" 301,433+145,602</t>
  </si>
  <si>
    <t xml:space="preserve">"převoz zpět pro zásyp" 98,168+447,035</t>
  </si>
  <si>
    <t xml:space="preserve">162451126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1 500 do 2 000 m</t>
  </si>
  <si>
    <t xml:space="preserve">-1360346777</t>
  </si>
  <si>
    <t xml:space="preserve">"výkopek na mezideponii retence+vsaky" 54,195+10,125</t>
  </si>
  <si>
    <t xml:space="preserve">"výkopek na mezideponii stoky" 200,956+87,361+502,389+262,084</t>
  </si>
  <si>
    <t xml:space="preserve">"převoz zpět pro zásyp" 1160,771-545,203</t>
  </si>
  <si>
    <t xml:space="preserve">162451146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es 1 500 do 2 000 m</t>
  </si>
  <si>
    <t xml:space="preserve">1934863937</t>
  </si>
  <si>
    <t xml:space="preserve">"výkopek  mezideponie retence a vsaky" 216,78+10,125</t>
  </si>
  <si>
    <t xml:space="preserve">"výkopek mezideponie stoky" 1594,54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-278380351</t>
  </si>
  <si>
    <t xml:space="preserve">156,127+624,506+1160,771+256-1821,448</t>
  </si>
  <si>
    <t xml:space="preserve">lože+obsyp+50% výměna zásypu+retence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-442990705</t>
  </si>
  <si>
    <t xml:space="preserve">375,956*9</t>
  </si>
  <si>
    <t xml:space="preserve">skládka AZS 98 Zavlekov 19 km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es 9 000 do 10 000 m</t>
  </si>
  <si>
    <t xml:space="preserve">-169971024</t>
  </si>
  <si>
    <t xml:space="preserve">1821,448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íplatek k ceně za každých dalších i započatých 1 000 m</t>
  </si>
  <si>
    <t xml:space="preserve">-539020682</t>
  </si>
  <si>
    <t xml:space="preserve">1821,448*9</t>
  </si>
  <si>
    <t xml:space="preserve">skládka AZS Zavlekov 19 km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1690897403</t>
  </si>
  <si>
    <t xml:space="preserve">375,956</t>
  </si>
  <si>
    <t xml:space="preserve">viz vodorovné přemístění 10 km</t>
  </si>
  <si>
    <t xml:space="preserve">167151113</t>
  </si>
  <si>
    <t xml:space="preserve">Nakládání, skládání a překládání neulehlého výkopku nebo sypaniny strojně nakládání, množství přes 100 m3, z hornin třídy těžitelnosti III, skupiny 6 a 7</t>
  </si>
  <si>
    <t xml:space="preserve">-1941557581</t>
  </si>
  <si>
    <t xml:space="preserve">752446040</t>
  </si>
  <si>
    <t xml:space="preserve">(602,861+1594,543)*1,8</t>
  </si>
  <si>
    <t xml:space="preserve">skládka AZS Zavlekov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314387535</t>
  </si>
  <si>
    <t xml:space="preserve">"retence" 160*1,6</t>
  </si>
  <si>
    <t xml:space="preserve">"vsakovací šachty" 67,5-59,68</t>
  </si>
  <si>
    <t xml:space="preserve">"S1" 466,36*1,2*3,15</t>
  </si>
  <si>
    <t xml:space="preserve">"S2" 31,55*1,2*1,95</t>
  </si>
  <si>
    <t xml:space="preserve">"S3"31,55*1,2*2,05</t>
  </si>
  <si>
    <t xml:space="preserve">"S4"31,55*1,2*2,45</t>
  </si>
  <si>
    <t xml:space="preserve">"D1" 264,36*1,2*0,75</t>
  </si>
  <si>
    <t xml:space="preserve">"BP z nádrže" 5*1,2*1,75</t>
  </si>
  <si>
    <t xml:space="preserve">"D2" 22*1,2*0,75</t>
  </si>
  <si>
    <t xml:space="preserve">"D3" 5*1,2*2,11</t>
  </si>
  <si>
    <t xml:space="preserve">"D4"5*1,2*2,15</t>
  </si>
  <si>
    <t xml:space="preserve">"D5" 5*1,2*2,15</t>
  </si>
  <si>
    <t xml:space="preserve">58344197</t>
  </si>
  <si>
    <t xml:space="preserve">štěrkodrť frakce 0/63</t>
  </si>
  <si>
    <t xml:space="preserve">-146147643</t>
  </si>
  <si>
    <t xml:space="preserve">(2577,542-256)/2*1,8</t>
  </si>
  <si>
    <t xml:space="preserve">50% výměna zásypu</t>
  </si>
  <si>
    <t xml:space="preserve">58343959</t>
  </si>
  <si>
    <t xml:space="preserve">kamenivo drcené hrubé frakce 32/63</t>
  </si>
  <si>
    <t xml:space="preserve">-927928444</t>
  </si>
  <si>
    <t xml:space="preserve">256*1,8</t>
  </si>
  <si>
    <t xml:space="preserve">retence - propustná vrstva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399921648</t>
  </si>
  <si>
    <t xml:space="preserve">"S1" 466,36*1,2*0,6</t>
  </si>
  <si>
    <t xml:space="preserve">"S2"31,55*1,2*0,6</t>
  </si>
  <si>
    <t xml:space="preserve">"S3" 31,55*1,2*0,6</t>
  </si>
  <si>
    <t xml:space="preserve">"S4" 31,55*1,2*0,6</t>
  </si>
  <si>
    <t xml:space="preserve">"D1" 264,36*1,2*0,6</t>
  </si>
  <si>
    <t xml:space="preserve">"BP z nádrže" 5*1,2*0,6</t>
  </si>
  <si>
    <t xml:space="preserve">"D2" 22*1,2*0,6</t>
  </si>
  <si>
    <t xml:space="preserve">"D3" 5*1,2*0,6</t>
  </si>
  <si>
    <t xml:space="preserve">"D4" 5*1,2*0,6</t>
  </si>
  <si>
    <t xml:space="preserve">"D5" 5*1,2*0,6</t>
  </si>
  <si>
    <t xml:space="preserve">58337331</t>
  </si>
  <si>
    <t xml:space="preserve">štěrkopísek frakce 0/20</t>
  </si>
  <si>
    <t xml:space="preserve">399103597</t>
  </si>
  <si>
    <t xml:space="preserve">624,506*1,8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493879009</t>
  </si>
  <si>
    <t xml:space="preserve">"retence" 160*0,15</t>
  </si>
  <si>
    <t xml:space="preserve">-678165988</t>
  </si>
  <si>
    <t xml:space="preserve">160</t>
  </si>
  <si>
    <t xml:space="preserve">retence</t>
  </si>
  <si>
    <t xml:space="preserve">00572410</t>
  </si>
  <si>
    <t xml:space="preserve">osivo směs travní parková</t>
  </si>
  <si>
    <t xml:space="preserve">2020693987</t>
  </si>
  <si>
    <t xml:space="preserve">160/40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-573884663</t>
  </si>
  <si>
    <t xml:space="preserve">156,66</t>
  </si>
  <si>
    <t xml:space="preserve">S1 - úsek v komunikaci SÚS</t>
  </si>
  <si>
    <t xml:space="preserve">451573111</t>
  </si>
  <si>
    <t xml:space="preserve">Lože pod potrubí, stoky a drobné objekty v otevřeném výkopu z písku a štěrkopísku do 63 mm</t>
  </si>
  <si>
    <t xml:space="preserve">1035789161</t>
  </si>
  <si>
    <t xml:space="preserve">"S1" 466,36*1,2*0,15</t>
  </si>
  <si>
    <t xml:space="preserve">"S2"31,55*1,2*0,15</t>
  </si>
  <si>
    <t xml:space="preserve">"S3" 31,55*1,2*0,15</t>
  </si>
  <si>
    <t xml:space="preserve">"S4" 31,55*1,2*0,15</t>
  </si>
  <si>
    <t xml:space="preserve">"D1"264,36*1,2*0,15</t>
  </si>
  <si>
    <t xml:space="preserve">"BP z nádrže" 5*1,2*0,15</t>
  </si>
  <si>
    <t xml:space="preserve">"D2" 22*1,2*0,15</t>
  </si>
  <si>
    <t xml:space="preserve">"D3" 5*1,2*0,15</t>
  </si>
  <si>
    <t xml:space="preserve">"D4" 5*1,2*0,15</t>
  </si>
  <si>
    <t xml:space="preserve">"D5" 5*1,2*0,15</t>
  </si>
  <si>
    <t xml:space="preserve">452112111</t>
  </si>
  <si>
    <t xml:space="preserve">Osazení betonových dílců prstenců nebo rámů pod poklopy a mříže, výšky do 100 mm</t>
  </si>
  <si>
    <t xml:space="preserve">-809339262</t>
  </si>
  <si>
    <t xml:space="preserve">59224184</t>
  </si>
  <si>
    <t xml:space="preserve">prstenec šachtový vyrovnávací betonový 625x120x40mm</t>
  </si>
  <si>
    <t xml:space="preserve">2125312316</t>
  </si>
  <si>
    <t xml:space="preserve">59224185</t>
  </si>
  <si>
    <t xml:space="preserve">prstenec šachtový vyrovnávací betonový 625x120x60mm</t>
  </si>
  <si>
    <t xml:space="preserve">-1462846557</t>
  </si>
  <si>
    <t xml:space="preserve">59224176</t>
  </si>
  <si>
    <t xml:space="preserve">prstenec šachtový vyrovnávací betonový 625x120x80mm</t>
  </si>
  <si>
    <t xml:space="preserve">-2108525361</t>
  </si>
  <si>
    <t xml:space="preserve">59224187</t>
  </si>
  <si>
    <t xml:space="preserve">prstenec šachtový vyrovnávací betonový 625x120x100mm</t>
  </si>
  <si>
    <t xml:space="preserve">-1681884077</t>
  </si>
  <si>
    <t xml:space="preserve">59224188</t>
  </si>
  <si>
    <t xml:space="preserve">prstenec šachtový vyrovnávací betonový 625x120x120mm</t>
  </si>
  <si>
    <t xml:space="preserve">-2101642046</t>
  </si>
  <si>
    <t xml:space="preserve">-809877442</t>
  </si>
  <si>
    <t xml:space="preserve">564871111</t>
  </si>
  <si>
    <t xml:space="preserve">Podklad ze štěrkodrti ŠD  s rozprostřením a zhutněním, po zhutnění tl. 250 mm</t>
  </si>
  <si>
    <t xml:space="preserve">541131071</t>
  </si>
  <si>
    <t xml:space="preserve">-1203206767</t>
  </si>
  <si>
    <t xml:space="preserve">565135111</t>
  </si>
  <si>
    <t xml:space="preserve">Asfaltový beton vrstva podkladní ACP 16 (obalované kamenivo střednězrnné - OKS)  s rozprostřením a zhutněním v pruhu šířky přes 1,5 do 3 m, po zhutnění tl. 50 mm</t>
  </si>
  <si>
    <t xml:space="preserve">488518862</t>
  </si>
  <si>
    <t xml:space="preserve">565145101</t>
  </si>
  <si>
    <t xml:space="preserve">Asfaltový beton vrstva podkladní ACP 16 (obalované kamenivo střednězrnné - OKS)  s rozprostřením a zhutněním v pruhu šířky do 1,5 m, po zhutnění tl. 60 mm</t>
  </si>
  <si>
    <t xml:space="preserve">423110437</t>
  </si>
  <si>
    <t xml:space="preserve">-1009210766</t>
  </si>
  <si>
    <t xml:space="preserve">573231106</t>
  </si>
  <si>
    <t xml:space="preserve">Postřik spojovací PS bez posypu kamenivem ze silniční emulze, v množství 0,30 kg/m2</t>
  </si>
  <si>
    <t xml:space="preserve">1635568998</t>
  </si>
  <si>
    <t xml:space="preserve">577134211</t>
  </si>
  <si>
    <t xml:space="preserve">Asfaltový beton vrstva obrusná ACO 11 (ABS)  s rozprostřením a se zhutněním z nemodifikovaného asfaltu v pruhu šířky do 3 m tř. II, po zhutnění tl. 40 mm</t>
  </si>
  <si>
    <t xml:space="preserve">-865345897</t>
  </si>
  <si>
    <t xml:space="preserve">577155112</t>
  </si>
  <si>
    <t xml:space="preserve">Asfaltový beton vrstva ložní ACL 16 (ABH)  s rozprostřením a zhutněním z nemodifikovaného asfaltu v pruhu šířky do 3 m, po zhutnění tl. 60 mm</t>
  </si>
  <si>
    <t xml:space="preserve">-449364794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667008793</t>
  </si>
  <si>
    <t xml:space="preserve">28611106</t>
  </si>
  <si>
    <t xml:space="preserve">trubka kanalizační PVC-U 160x5,5x6000mm SN12</t>
  </si>
  <si>
    <t xml:space="preserve">-826742060</t>
  </si>
  <si>
    <t xml:space="preserve">37*1,03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-84005757</t>
  </si>
  <si>
    <t xml:space="preserve">404,35+269,36</t>
  </si>
  <si>
    <t xml:space="preserve">28611108</t>
  </si>
  <si>
    <t xml:space="preserve">trubka kanalizační PVC-U 250x8,6x6000mm SN12</t>
  </si>
  <si>
    <t xml:space="preserve">-2034303431</t>
  </si>
  <si>
    <t xml:space="preserve">673,71*1,03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-166798634</t>
  </si>
  <si>
    <t xml:space="preserve">28611109</t>
  </si>
  <si>
    <t xml:space="preserve">trubka kanalizační PVC-U 315x10,8x6000mm SN12</t>
  </si>
  <si>
    <t xml:space="preserve">1628626934</t>
  </si>
  <si>
    <t xml:space="preserve">156,66*1,03</t>
  </si>
  <si>
    <t xml:space="preserve">877365221</t>
  </si>
  <si>
    <t xml:space="preserve">Montáž tvarovek na kanalizačním potrubí z trub z plastu  z tvrdého PVC nebo z polypropylenu v otevřeném výkopu dvouosých DN 250</t>
  </si>
  <si>
    <t xml:space="preserve">-864961936</t>
  </si>
  <si>
    <t xml:space="preserve">21+12</t>
  </si>
  <si>
    <t xml:space="preserve">28611399</t>
  </si>
  <si>
    <t xml:space="preserve">odbočka kanalizační plastová s hrdlem KG 250/150/45°</t>
  </si>
  <si>
    <t xml:space="preserve">1536297790</t>
  </si>
  <si>
    <t xml:space="preserve">877375221</t>
  </si>
  <si>
    <t xml:space="preserve">Montáž tvarovek na kanalizačním potrubí z trub z plastu  z tvrdého PVC nebo z polypropylenu v otevřeném výkopu dvouosých DN 315</t>
  </si>
  <si>
    <t xml:space="preserve">-1561638357</t>
  </si>
  <si>
    <t xml:space="preserve">28611404</t>
  </si>
  <si>
    <t xml:space="preserve">odbočka kanalizační plastová s hrdlem KG 315/150/45°</t>
  </si>
  <si>
    <t xml:space="preserve">1430652014</t>
  </si>
  <si>
    <t xml:space="preserve">892312121</t>
  </si>
  <si>
    <t xml:space="preserve">Tlakové zkoušky vzduchem těsnícími vaky ucpávkovými DN 150</t>
  </si>
  <si>
    <t xml:space="preserve">úsek</t>
  </si>
  <si>
    <t xml:space="preserve">-1789270905</t>
  </si>
  <si>
    <t xml:space="preserve">892362121</t>
  </si>
  <si>
    <t xml:space="preserve">Tlakové zkoušky vzduchem těsnícími vaky ucpávkovými DN 250</t>
  </si>
  <si>
    <t xml:space="preserve">-568259013</t>
  </si>
  <si>
    <t xml:space="preserve">892372111</t>
  </si>
  <si>
    <t xml:space="preserve">Tlakové zkoušky vodou zabezpečení konců potrubí při tlakových zkouškách DN do 300</t>
  </si>
  <si>
    <t xml:space="preserve">146559293</t>
  </si>
  <si>
    <t xml:space="preserve">892372121</t>
  </si>
  <si>
    <t xml:space="preserve">Tlakové zkoušky vzduchem těsnícími vaky ucpávkovými DN 300</t>
  </si>
  <si>
    <t xml:space="preserve">-849078009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2075949692</t>
  </si>
  <si>
    <t xml:space="preserve">899102112</t>
  </si>
  <si>
    <t xml:space="preserve">Osazení poklopů litinových a ocelových včetně rámů pro třídu zatížení A15, A50</t>
  </si>
  <si>
    <t xml:space="preserve">-1947650778</t>
  </si>
  <si>
    <t xml:space="preserve">77</t>
  </si>
  <si>
    <t xml:space="preserve">28661932</t>
  </si>
  <si>
    <t xml:space="preserve">poklop šachtový litinový  DN 600 pro třídu zatížení A15</t>
  </si>
  <si>
    <t xml:space="preserve">-1796206364</t>
  </si>
  <si>
    <t xml:space="preserve">78</t>
  </si>
  <si>
    <t xml:space="preserve">899103112</t>
  </si>
  <si>
    <t xml:space="preserve">Osazení poklopů litinových a ocelových včetně rámů pro třídu zatížení B125, C250</t>
  </si>
  <si>
    <t xml:space="preserve">-111073328</t>
  </si>
  <si>
    <t xml:space="preserve">79</t>
  </si>
  <si>
    <t xml:space="preserve">28661933</t>
  </si>
  <si>
    <t xml:space="preserve">poklop šachtový litinový  DN 600 pro třídu zatížení B125</t>
  </si>
  <si>
    <t xml:space="preserve">496298168</t>
  </si>
  <si>
    <t xml:space="preserve">80</t>
  </si>
  <si>
    <t xml:space="preserve">899104112</t>
  </si>
  <si>
    <t xml:space="preserve">Osazení poklopů litinových a ocelových včetně rámů pro třídu zatížení D400, E600</t>
  </si>
  <si>
    <t xml:space="preserve">-1034739970</t>
  </si>
  <si>
    <t xml:space="preserve">81</t>
  </si>
  <si>
    <t xml:space="preserve">28661935</t>
  </si>
  <si>
    <t xml:space="preserve">poklop šachtový litinový  DN 600 pro třídu zatížení D400</t>
  </si>
  <si>
    <t xml:space="preserve">-1810694418</t>
  </si>
  <si>
    <t xml:space="preserve">82</t>
  </si>
  <si>
    <t xml:space="preserve">899722113</t>
  </si>
  <si>
    <t xml:space="preserve">Krytí potrubí z plastů výstražnou fólií z PVC šířky 34 cm</t>
  </si>
  <si>
    <t xml:space="preserve">-907146657</t>
  </si>
  <si>
    <t xml:space="preserve">83</t>
  </si>
  <si>
    <t xml:space="preserve">X1</t>
  </si>
  <si>
    <t xml:space="preserve">Dodávka a montáž odbočného sedla na kameninové potrubí DN 250/150PVC</t>
  </si>
  <si>
    <t xml:space="preserve">kpl</t>
  </si>
  <si>
    <t xml:space="preserve">-1389447524</t>
  </si>
  <si>
    <t xml:space="preserve">84</t>
  </si>
  <si>
    <t xml:space="preserve">X2</t>
  </si>
  <si>
    <t xml:space="preserve">Dodávka a montáž odbočného sedla na kameninové potrubí DN 500/150 PVC</t>
  </si>
  <si>
    <t xml:space="preserve">1474221470</t>
  </si>
  <si>
    <t xml:space="preserve">85</t>
  </si>
  <si>
    <t xml:space="preserve">X3</t>
  </si>
  <si>
    <t xml:space="preserve">Zřízení spadišťové šachty viz PD tabulka šachet včetně napojení na stávající kanalizaci - kamenina DN 500</t>
  </si>
  <si>
    <t xml:space="preserve">-805152989</t>
  </si>
  <si>
    <t xml:space="preserve">86</t>
  </si>
  <si>
    <t xml:space="preserve">X4</t>
  </si>
  <si>
    <t xml:space="preserve">Dno šachtové DN 800 v=0,65m (š.sed 2,3 a4)</t>
  </si>
  <si>
    <t xml:space="preserve">-354567637</t>
  </si>
  <si>
    <t xml:space="preserve">87</t>
  </si>
  <si>
    <t xml:space="preserve">PFB.0006002OZ</t>
  </si>
  <si>
    <t xml:space="preserve">Těsnění elastomerové pro spojení šachtových dílů  EMT DN 1000</t>
  </si>
  <si>
    <t xml:space="preserve">-408412996</t>
  </si>
  <si>
    <t xml:space="preserve">88</t>
  </si>
  <si>
    <t xml:space="preserve">PFB.1121115A</t>
  </si>
  <si>
    <t xml:space="preserve">Konus TBR-Q.1 100-63/58/10 KPS</t>
  </si>
  <si>
    <t xml:space="preserve">-1047361992</t>
  </si>
  <si>
    <t xml:space="preserve">89</t>
  </si>
  <si>
    <t xml:space="preserve">PFB.1121601</t>
  </si>
  <si>
    <t xml:space="preserve">Deska zákrytováTZK-Q.1 100-63/17</t>
  </si>
  <si>
    <t xml:space="preserve">454121686</t>
  </si>
  <si>
    <t xml:space="preserve">90</t>
  </si>
  <si>
    <t xml:space="preserve">PFB.1122103</t>
  </si>
  <si>
    <t xml:space="preserve">Skruž výšky 250 mm TBS-Q.1 100/25/12 PS</t>
  </si>
  <si>
    <t xml:space="preserve">-925202101</t>
  </si>
  <si>
    <t xml:space="preserve">91</t>
  </si>
  <si>
    <t xml:space="preserve">PFB.1122113</t>
  </si>
  <si>
    <t xml:space="preserve">Skruž výšky 500 mm TBS-Q.1 100/50/12 PS</t>
  </si>
  <si>
    <t xml:space="preserve">70002978</t>
  </si>
  <si>
    <t xml:space="preserve">92</t>
  </si>
  <si>
    <t xml:space="preserve">PFB.1122123</t>
  </si>
  <si>
    <t xml:space="preserve">Skruž výšky 1000 mm TBS-Q.1 100/100/12 PS</t>
  </si>
  <si>
    <t xml:space="preserve">1825554790</t>
  </si>
  <si>
    <t xml:space="preserve">93</t>
  </si>
  <si>
    <t xml:space="preserve">PFB.1131001G</t>
  </si>
  <si>
    <t xml:space="preserve">Dno výšky 800 mm přímé TBZ-Q.1 100/80 V max 50</t>
  </si>
  <si>
    <t xml:space="preserve">783014362</t>
  </si>
  <si>
    <t xml:space="preserve">94</t>
  </si>
  <si>
    <t xml:space="preserve">PFB.0006001OZ</t>
  </si>
  <si>
    <t xml:space="preserve">Těsnění elastomerové pro spojení šachtových dílů - DN 800</t>
  </si>
  <si>
    <t xml:space="preserve">1084667961</t>
  </si>
  <si>
    <t xml:space="preserve">95</t>
  </si>
  <si>
    <t xml:space="preserve">PFB.1121605OZ</t>
  </si>
  <si>
    <t xml:space="preserve">Deska zákrytováTZK-Q 200/120 - 800 PS</t>
  </si>
  <si>
    <t xml:space="preserve">-364497732</t>
  </si>
  <si>
    <t xml:space="preserve">96</t>
  </si>
  <si>
    <t xml:space="preserve">PFB.1122146OZ</t>
  </si>
  <si>
    <t xml:space="preserve">Skruž TBS-Q.800/500/120 PS</t>
  </si>
  <si>
    <t xml:space="preserve">-422469156</t>
  </si>
  <si>
    <t xml:space="preserve">97</t>
  </si>
  <si>
    <t xml:space="preserve">X5</t>
  </si>
  <si>
    <t xml:space="preserve">skruž TBS-Q 1650/500/130SP</t>
  </si>
  <si>
    <t xml:space="preserve">1013813931</t>
  </si>
  <si>
    <t xml:space="preserve">98</t>
  </si>
  <si>
    <t xml:space="preserve">X6</t>
  </si>
  <si>
    <t xml:space="preserve">skruž TBS-Q 1650/1000/130SP</t>
  </si>
  <si>
    <t xml:space="preserve">-1940777634</t>
  </si>
  <si>
    <t xml:space="preserve">99</t>
  </si>
  <si>
    <t xml:space="preserve">X7</t>
  </si>
  <si>
    <t xml:space="preserve">Přechodová deska TZK-Q 1650/625/250</t>
  </si>
  <si>
    <t xml:space="preserve">1332786186</t>
  </si>
  <si>
    <t xml:space="preserve">Doplňující konstrukce a práce pozemních komunikací, letišť a ploch</t>
  </si>
  <si>
    <t xml:space="preserve">100</t>
  </si>
  <si>
    <t xml:space="preserve">916131112</t>
  </si>
  <si>
    <t xml:space="preserve">Osazení silničního obrubníku betonového se zřízením lože, s vyplněním a zatřením spár cementovou maltou ležatého bez boční opěry, do lože z betonu prostého</t>
  </si>
  <si>
    <t xml:space="preserve">-605062734</t>
  </si>
  <si>
    <t xml:space="preserve">101</t>
  </si>
  <si>
    <t xml:space="preserve">59217031</t>
  </si>
  <si>
    <t xml:space="preserve">obrubník betonový silniční 1000x150x250mm</t>
  </si>
  <si>
    <t xml:space="preserve">1398421380</t>
  </si>
  <si>
    <t xml:space="preserve">102</t>
  </si>
  <si>
    <t xml:space="preserve">919122111</t>
  </si>
  <si>
    <t xml:space="preserve">Utěsnění dilatačních spár zálivkou za tepla  v cementobetonovém nebo živičném krytu včetně adhezního nátěru s těsnicím profilem pod zálivkou, pro komůrky šířky 10 mm, hloubky 20 mm</t>
  </si>
  <si>
    <t xml:space="preserve">-1519998399</t>
  </si>
  <si>
    <t xml:space="preserve">(5+6+161,6)*2</t>
  </si>
  <si>
    <t xml:space="preserve">103</t>
  </si>
  <si>
    <t xml:space="preserve">919726121</t>
  </si>
  <si>
    <t xml:space="preserve">Geotextilie netkaná pro ochranu, separaci nebo filtraci měrná hmotnost do 200 g/m2</t>
  </si>
  <si>
    <t xml:space="preserve">-1230602515</t>
  </si>
  <si>
    <t xml:space="preserve">104</t>
  </si>
  <si>
    <t xml:space="preserve">919735112</t>
  </si>
  <si>
    <t xml:space="preserve">Řezání stávajícího živičného krytu nebo podkladu  hloubky přes 50 do 100 mm</t>
  </si>
  <si>
    <t xml:space="preserve">-1596722017</t>
  </si>
  <si>
    <t xml:space="preserve">Různé dokončovací konstrukce a práce inženýrských staveb</t>
  </si>
  <si>
    <t xml:space="preserve">105</t>
  </si>
  <si>
    <t xml:space="preserve">935113212</t>
  </si>
  <si>
    <t xml:space="preserve">Osazení odvodňovacího žlabu s krycím roštem  betonového šířky přes 200 mm</t>
  </si>
  <si>
    <t xml:space="preserve">-975340768</t>
  </si>
  <si>
    <t xml:space="preserve">106</t>
  </si>
  <si>
    <t xml:space="preserve">X8</t>
  </si>
  <si>
    <t xml:space="preserve">Štěrbinový žlab s roštem TZD-Q 220/250/1000-R</t>
  </si>
  <si>
    <t xml:space="preserve">-785728458</t>
  </si>
  <si>
    <t xml:space="preserve">107</t>
  </si>
  <si>
    <t xml:space="preserve">997221571</t>
  </si>
  <si>
    <t xml:space="preserve">Vodorovná doprava vybouraných hmot  bez naložení, ale se složením a s hrubým urovnáním na vzdálenost do 1 km</t>
  </si>
  <si>
    <t xml:space="preserve">130896801</t>
  </si>
  <si>
    <t xml:space="preserve">"podkl.vrstvy komunikace" (207,12*0,3)*1,8</t>
  </si>
  <si>
    <t xml:space="preserve">"asfalt" (287,92*0,1)*2,4</t>
  </si>
  <si>
    <t xml:space="preserve">108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189447312</t>
  </si>
  <si>
    <t xml:space="preserve">180,946*18</t>
  </si>
  <si>
    <t xml:space="preserve">AZS 98 Zavlekov 19 km</t>
  </si>
  <si>
    <t xml:space="preserve">109</t>
  </si>
  <si>
    <t xml:space="preserve">997221611</t>
  </si>
  <si>
    <t xml:space="preserve">Nakládání na dopravní prostředky  pro vodorovnou dopravu suti</t>
  </si>
  <si>
    <t xml:space="preserve">-170346957</t>
  </si>
  <si>
    <t xml:space="preserve">180,946</t>
  </si>
  <si>
    <t xml:space="preserve">viz vodorovné přemístění suti</t>
  </si>
  <si>
    <t xml:space="preserve">110</t>
  </si>
  <si>
    <t xml:space="preserve">-2079271044</t>
  </si>
  <si>
    <t xml:space="preserve">113</t>
  </si>
  <si>
    <t xml:space="preserve">R997-0001</t>
  </si>
  <si>
    <t xml:space="preserve">Poplatek za uložení na skládce (skládkovné) odpadu asfaltového - pro zajištění rovného zacházení bude uchazečem oceneno pevnou jednotkovou cenou 8.500 Kč/t. Při stavbě bude přepočetno dle výsledků rozboru a skutečně uhrazeného poplatku.</t>
  </si>
  <si>
    <t xml:space="preserve">924013754</t>
  </si>
  <si>
    <t xml:space="preserve">11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514887785</t>
  </si>
  <si>
    <t xml:space="preserve">195,26</t>
  </si>
  <si>
    <t xml:space="preserve">952,806</t>
  </si>
  <si>
    <t xml:space="preserve">400-2 - Kanalizační přípojky</t>
  </si>
  <si>
    <t xml:space="preserve">1675600015</t>
  </si>
  <si>
    <t xml:space="preserve">"komunikace SÚS" 6*1,2</t>
  </si>
  <si>
    <t xml:space="preserve">"místní komunikace" 4,7*1,2</t>
  </si>
  <si>
    <t xml:space="preserve">-470159982</t>
  </si>
  <si>
    <t xml:space="preserve">"komunikace SÚS" 6*1,7</t>
  </si>
  <si>
    <t xml:space="preserve">-1472230030</t>
  </si>
  <si>
    <t xml:space="preserve">-211837097</t>
  </si>
  <si>
    <t xml:space="preserve">16*4</t>
  </si>
  <si>
    <t xml:space="preserve">2105621865</t>
  </si>
  <si>
    <t xml:space="preserve">"předpoklad 16 dnů" 16</t>
  </si>
  <si>
    <t xml:space="preserve">-1449024422</t>
  </si>
  <si>
    <t xml:space="preserve">2*1,2</t>
  </si>
  <si>
    <t xml:space="preserve">-630274207</t>
  </si>
  <si>
    <t xml:space="preserve">3*1,2</t>
  </si>
  <si>
    <t xml:space="preserve">-1688615224</t>
  </si>
  <si>
    <t xml:space="preserve">639197726</t>
  </si>
  <si>
    <t xml:space="preserve">-236051362</t>
  </si>
  <si>
    <t xml:space="preserve">150,3*1,2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943223179</t>
  </si>
  <si>
    <t xml:space="preserve">"S1" (20,5*1,2*3,47)*0,12</t>
  </si>
  <si>
    <t xml:space="preserve">"S1" (54*1,2*3,95)*0,12</t>
  </si>
  <si>
    <t xml:space="preserve">"S2" (27,1*1,2*2,08)*0,12</t>
  </si>
  <si>
    <t xml:space="preserve">"S3" (27,1*1,2*2,07)*0,12</t>
  </si>
  <si>
    <t xml:space="preserve">"S4" (27,1*1,2*2,43)*0,12</t>
  </si>
  <si>
    <t xml:space="preserve">"stávající spl.kan." (6,5*1,2*2,1)*0,12</t>
  </si>
  <si>
    <t xml:space="preserve">"D1+D2" (75,1*1,2*1,3)*0,25</t>
  </si>
  <si>
    <t xml:space="preserve">splaškové přípojky 12% z celkového objemu hloubení</t>
  </si>
  <si>
    <t xml:space="preserve">dešťové přípojky 25% z celkového objemu hloubení</t>
  </si>
  <si>
    <t xml:space="preserve">132354205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2050682627</t>
  </si>
  <si>
    <t xml:space="preserve">"splaškové přípojky" 571,684*0,08</t>
  </si>
  <si>
    <t xml:space="preserve">"dešťové přípojky" 117,156*0,15</t>
  </si>
  <si>
    <t xml:space="preserve">splaškové příp. 8% z celkového objemu hloubení</t>
  </si>
  <si>
    <t xml:space="preserve">dešťové příp. 15% z celkového objemu hloubení</t>
  </si>
  <si>
    <t xml:space="preserve">13245420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-1724490972</t>
  </si>
  <si>
    <t xml:space="preserve">"spl.příp." 571,684*0,2</t>
  </si>
  <si>
    <t xml:space="preserve">"dešť.příp." 117,156*0,45</t>
  </si>
  <si>
    <t xml:space="preserve">spl.příp. 20% z celkového objemu hloubení</t>
  </si>
  <si>
    <t xml:space="preserve">dešť.příp. 45% z celkového objemu hloubení</t>
  </si>
  <si>
    <t xml:space="preserve">132554205</t>
  </si>
  <si>
    <t xml:space="preserve">Hloubení zapažených rýh šířky přes 800 do 2 000 mm strojně s urovnáním dna do předepsaného profilu a spádu v hornině třídy těžitelnosti III skupiny 6 přes 500 do 1 000 m3</t>
  </si>
  <si>
    <t xml:space="preserve">-2103120948</t>
  </si>
  <si>
    <t xml:space="preserve">"spl.příp." 571,684*0,6</t>
  </si>
  <si>
    <t xml:space="preserve">"dešť.příp." 117,156*0,15</t>
  </si>
  <si>
    <t xml:space="preserve">spl.příp. 60% z celkového objemu hloubení</t>
  </si>
  <si>
    <t xml:space="preserve">dešť.příp. 15% z celkového objemu hloubení</t>
  </si>
  <si>
    <t xml:space="preserve">1543160323</t>
  </si>
  <si>
    <t xml:space="preserve">(2*1,2*1,4)*14</t>
  </si>
  <si>
    <t xml:space="preserve">34868706</t>
  </si>
  <si>
    <t xml:space="preserve">"D1+D2" (75,1*1,3)*2</t>
  </si>
  <si>
    <t xml:space="preserve">-846732541</t>
  </si>
  <si>
    <t xml:space="preserve">"S1" (20,5*3,47)*2</t>
  </si>
  <si>
    <t xml:space="preserve">"S1" (54*3,95)*2</t>
  </si>
  <si>
    <t xml:space="preserve">"S2" (27,1*2,08)*2</t>
  </si>
  <si>
    <t xml:space="preserve">"S3" (27,1*2,07)*2</t>
  </si>
  <si>
    <t xml:space="preserve">"S4" (27,1*2,43)*2</t>
  </si>
  <si>
    <t xml:space="preserve">"stáv.spl.kan." (6,5*2,1)*2</t>
  </si>
  <si>
    <t xml:space="preserve">-1611092329</t>
  </si>
  <si>
    <t xml:space="preserve">1614134828</t>
  </si>
  <si>
    <t xml:space="preserve">-274332292</t>
  </si>
  <si>
    <t xml:space="preserve">"výkopek na mezideponii" 97,891</t>
  </si>
  <si>
    <t xml:space="preserve">"převoz zpět pro zásyp" 97,891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-899901297</t>
  </si>
  <si>
    <t xml:space="preserve">"výkopek na mezideponii" 63,308+167,057</t>
  </si>
  <si>
    <t xml:space="preserve">"převoz zpět pro zásyp" 251,834-97,891</t>
  </si>
  <si>
    <t xml:space="preserve">Vodorovné přemístění výkopku nebo sypaniny po suchu na obvyklém dopravním prostředku, bez naložení výkopku, avšak se složením bez rozhrnutí z horniny třídy těžitelnosti III skupiny 6 a 7 na vzdálenost přes 1 500 do 2 000 m</t>
  </si>
  <si>
    <t xml:space="preserve">-892887762</t>
  </si>
  <si>
    <t xml:space="preserve">"výkopek na mezideponii" 360,583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332165535</t>
  </si>
  <si>
    <t xml:space="preserve">42,732+142,44+251,834-360,583</t>
  </si>
  <si>
    <t xml:space="preserve">odvoz lože, obsyp a 50% výměna zásypu na skládku AZS 98 Zavlekov 19 km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988972608</t>
  </si>
  <si>
    <t xml:space="preserve">76,423*9</t>
  </si>
  <si>
    <t xml:space="preserve">AZS Zavlekov 19 km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-1067385406</t>
  </si>
  <si>
    <t xml:space="preserve">360,583</t>
  </si>
  <si>
    <t xml:space="preserve">odvoz přebytečného výkopku na skládku AZS 98 Zavlekov 19 km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196615847</t>
  </si>
  <si>
    <t xml:space="preserve">360,583*9</t>
  </si>
  <si>
    <t xml:space="preserve">-254620977</t>
  </si>
  <si>
    <t xml:space="preserve">76,423</t>
  </si>
  <si>
    <t xml:space="preserve">viz vodor.přem. 10 km</t>
  </si>
  <si>
    <t xml:space="preserve">651325563</t>
  </si>
  <si>
    <t xml:space="preserve">viz. vodorovné přemístění 10 km</t>
  </si>
  <si>
    <t xml:space="preserve">-1407819186</t>
  </si>
  <si>
    <t xml:space="preserve">(76,423+360,583)*1,8</t>
  </si>
  <si>
    <t xml:space="preserve">-442254608</t>
  </si>
  <si>
    <t xml:space="preserve">"S1" 20,5*1,2*2,82</t>
  </si>
  <si>
    <t xml:space="preserve">"S1" 54*1,2*3,3</t>
  </si>
  <si>
    <t xml:space="preserve">"S2" 27,1*1,2*1,43</t>
  </si>
  <si>
    <t xml:space="preserve">"S3" 27,1*1,2*1,42</t>
  </si>
  <si>
    <t xml:space="preserve">"S4" 27,1*1,2*1,78</t>
  </si>
  <si>
    <t xml:space="preserve">"stáv.spl.kan." 6,5*1,2*1,45</t>
  </si>
  <si>
    <t xml:space="preserve">"D1+D2" 75,1*1,2*0,65</t>
  </si>
  <si>
    <t xml:space="preserve">1890979471</t>
  </si>
  <si>
    <t xml:space="preserve">503,668/2*1,8</t>
  </si>
  <si>
    <t xml:space="preserve">1045698899</t>
  </si>
  <si>
    <t xml:space="preserve">237,4*1,2*0,5</t>
  </si>
  <si>
    <t xml:space="preserve">štěrkopísek frakce 0/22</t>
  </si>
  <si>
    <t xml:space="preserve">-549071242</t>
  </si>
  <si>
    <t xml:space="preserve">142,44*1,8</t>
  </si>
  <si>
    <t xml:space="preserve">600614773</t>
  </si>
  <si>
    <t xml:space="preserve">-941316500</t>
  </si>
  <si>
    <t xml:space="preserve">237,4*1,2*0,15</t>
  </si>
  <si>
    <t xml:space="preserve">-1665481944</t>
  </si>
  <si>
    <t xml:space="preserve">-2140157001</t>
  </si>
  <si>
    <t xml:space="preserve">901545226</t>
  </si>
  <si>
    <t xml:space="preserve">1364789674</t>
  </si>
  <si>
    <t xml:space="preserve">-1269481113</t>
  </si>
  <si>
    <t xml:space="preserve">-143535270</t>
  </si>
  <si>
    <t xml:space="preserve">507966744</t>
  </si>
  <si>
    <t xml:space="preserve">-868492550</t>
  </si>
  <si>
    <t xml:space="preserve">571349212</t>
  </si>
  <si>
    <t xml:space="preserve">01</t>
  </si>
  <si>
    <t xml:space="preserve">Obrubníková vpusť zkosená Radbuza B125</t>
  </si>
  <si>
    <t xml:space="preserve">-1015809282</t>
  </si>
  <si>
    <t xml:space="preserve">-535517477</t>
  </si>
  <si>
    <t xml:space="preserve">trubka kanalizační PVC-U DN 160x6000mm SN12</t>
  </si>
  <si>
    <t xml:space="preserve">1144826885</t>
  </si>
  <si>
    <t xml:space="preserve">237,4*1,03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1207850427</t>
  </si>
  <si>
    <t xml:space="preserve">28611361</t>
  </si>
  <si>
    <t xml:space="preserve">koleno kanalizační PVC KG 160x45°</t>
  </si>
  <si>
    <t xml:space="preserve">1547315563</t>
  </si>
  <si>
    <t xml:space="preserve">877315231</t>
  </si>
  <si>
    <t xml:space="preserve">Montáž tvarovek na kanalizačním potrubí z trub z plastu  z tvrdého PVC nebo z polypropylenu v otevřeném výkopu víček DN 160</t>
  </si>
  <si>
    <t xml:space="preserve">-1225954295</t>
  </si>
  <si>
    <t xml:space="preserve">28611722</t>
  </si>
  <si>
    <t xml:space="preserve">víčko kanalizace plastové KG DN 160</t>
  </si>
  <si>
    <t xml:space="preserve">1552808335</t>
  </si>
  <si>
    <t xml:space="preserve">895941111</t>
  </si>
  <si>
    <t xml:space="preserve">Zřízení vpusti kanalizační  uliční z betonových dílců typ UV-50 normální</t>
  </si>
  <si>
    <t xml:space="preserve">-1914993218</t>
  </si>
  <si>
    <t xml:space="preserve">KSI.BU42A</t>
  </si>
  <si>
    <t xml:space="preserve">Betonová uliční vpusť, díl spodní, 2A v.300mm bez výtoku - odkaliště</t>
  </si>
  <si>
    <t xml:space="preserve">-687471487</t>
  </si>
  <si>
    <t xml:space="preserve">KSI.BU3Z15P</t>
  </si>
  <si>
    <t xml:space="preserve">Betonová uliční vpusť, zápachová uzávěra, 3Z150PVC v.550mm s výtokem PVC KG DN 150 - sifon</t>
  </si>
  <si>
    <t xml:space="preserve">474231839</t>
  </si>
  <si>
    <t xml:space="preserve">KSI.BU46B</t>
  </si>
  <si>
    <t xml:space="preserve">Betonová uliční vpusť, skruž středová, 6B v.200mm</t>
  </si>
  <si>
    <t xml:space="preserve">-1667609983</t>
  </si>
  <si>
    <t xml:space="preserve">KSI.BU45B</t>
  </si>
  <si>
    <t xml:space="preserve">Betonová uliční vpusť, skruž horní, 5B v.300mm</t>
  </si>
  <si>
    <t xml:space="preserve">-61877514</t>
  </si>
  <si>
    <t xml:space="preserve">KSI.BU46A</t>
  </si>
  <si>
    <t xml:space="preserve">Betonová uliční vpusť, skruž středová, 6A v.300mm</t>
  </si>
  <si>
    <t xml:space="preserve">321520368</t>
  </si>
  <si>
    <t xml:space="preserve">KSI.UA4</t>
  </si>
  <si>
    <t xml:space="preserve">Betonová uliční vpusť, koš kalový, A4 vysoký v.600 pro 500x500</t>
  </si>
  <si>
    <t xml:space="preserve">-2034568620</t>
  </si>
  <si>
    <t xml:space="preserve">KSI.BU5D</t>
  </si>
  <si>
    <t xml:space="preserve">Betonová uliční vpusť, skruž horní, 5D v.570mm</t>
  </si>
  <si>
    <t xml:space="preserve">504722203</t>
  </si>
  <si>
    <t xml:space="preserve">KSI.BUP10A</t>
  </si>
  <si>
    <t xml:space="preserve">Betonová uliční vpusť, vyrovnávací prstenec, 10A pod mříže 500x500</t>
  </si>
  <si>
    <t xml:space="preserve">1651355357</t>
  </si>
  <si>
    <t xml:space="preserve">KSI.KM05</t>
  </si>
  <si>
    <t xml:space="preserve">Vtoková mříž Standard, 500x500, rám litinový v.160mm, D 400 rovná š.35mm</t>
  </si>
  <si>
    <t xml:space="preserve">-1504053857</t>
  </si>
  <si>
    <t xml:space="preserve">1953982388</t>
  </si>
  <si>
    <t xml:space="preserve">-1574557104</t>
  </si>
  <si>
    <t xml:space="preserve">-149792016</t>
  </si>
  <si>
    <t xml:space="preserve">(6+4,7+6)*2</t>
  </si>
  <si>
    <t xml:space="preserve">1518218013</t>
  </si>
  <si>
    <t xml:space="preserve">1194012722</t>
  </si>
  <si>
    <t xml:space="preserve">"podkl.vrstvy komunikace" (20,04*0,3)*1,8</t>
  </si>
  <si>
    <t xml:space="preserve">"asfalty" (23,04*0,1)*2,4</t>
  </si>
  <si>
    <t xml:space="preserve">1706646210</t>
  </si>
  <si>
    <t xml:space="preserve">16,352*18</t>
  </si>
  <si>
    <t xml:space="preserve">-663745302</t>
  </si>
  <si>
    <t xml:space="preserve">-1606532997</t>
  </si>
  <si>
    <t xml:space="preserve">-507398069</t>
  </si>
  <si>
    <t xml:space="preserve">-8088700</t>
  </si>
  <si>
    <t xml:space="preserve">985,171</t>
  </si>
  <si>
    <t xml:space="preserve">500 - Vodovod vč. vodovodních přípojek</t>
  </si>
  <si>
    <t xml:space="preserve">500-1 - Vodovod</t>
  </si>
  <si>
    <t xml:space="preserve">1835342003</t>
  </si>
  <si>
    <t xml:space="preserve">"místní komunikace" 7*1</t>
  </si>
  <si>
    <t xml:space="preserve">"chodník" 2*1</t>
  </si>
  <si>
    <t xml:space="preserve">"komunikace SÚS" 7,6*1</t>
  </si>
  <si>
    <t xml:space="preserve">1504100954</t>
  </si>
  <si>
    <t xml:space="preserve">"komunikace SÚS" 7,6*1,5</t>
  </si>
  <si>
    <t xml:space="preserve">-303196484</t>
  </si>
  <si>
    <t xml:space="preserve">341261710</t>
  </si>
  <si>
    <t xml:space="preserve">30*4</t>
  </si>
  <si>
    <t xml:space="preserve">1175785043</t>
  </si>
  <si>
    <t xml:space="preserve">1587224146</t>
  </si>
  <si>
    <t xml:space="preserve">2124959276</t>
  </si>
  <si>
    <t xml:space="preserve">-382531484</t>
  </si>
  <si>
    <t xml:space="preserve">-1142268409</t>
  </si>
  <si>
    <t xml:space="preserve">155,7*0,6</t>
  </si>
  <si>
    <t xml:space="preserve">souběh s kanalizací</t>
  </si>
  <si>
    <t xml:space="preserve">-539450297</t>
  </si>
  <si>
    <t xml:space="preserve">"Ř1-souběh s S1" (215,05*0,6*1,7)*0,25</t>
  </si>
  <si>
    <t xml:space="preserve">"Ř1 v samostatné rýze" (129,26*1*1,7)*0,25</t>
  </si>
  <si>
    <t xml:space="preserve">"Ř2 -souběh s S2" (31,55*0,6*1,69)*0,25</t>
  </si>
  <si>
    <t xml:space="preserve">"Ř2 v samostatné rýze" (2,18*1*1,69)*0,25</t>
  </si>
  <si>
    <t xml:space="preserve">"Ř3-souběh s S3" (31,55*0,6*1,67)*0,25</t>
  </si>
  <si>
    <t xml:space="preserve">"Ř3 v samostatné rýze" (2,16*1*1,67)*0,25</t>
  </si>
  <si>
    <t xml:space="preserve">"Ř4-souběh s S4" (31,55*0,6*1,66)*0,25</t>
  </si>
  <si>
    <t xml:space="preserve">"Ř4 v samostatné rýze" (2,15*1*1,66)*0,25</t>
  </si>
  <si>
    <t xml:space="preserve">25% objemu hloubení</t>
  </si>
  <si>
    <t xml:space="preserve">1412346780</t>
  </si>
  <si>
    <t xml:space="preserve">544,982*0,15</t>
  </si>
  <si>
    <t xml:space="preserve">15%objemu hloubení</t>
  </si>
  <si>
    <t xml:space="preserve">1884227812</t>
  </si>
  <si>
    <t xml:space="preserve">544,982*0,35</t>
  </si>
  <si>
    <t xml:space="preserve">35% objemu hloubení</t>
  </si>
  <si>
    <t xml:space="preserve">-2047746771</t>
  </si>
  <si>
    <t xml:space="preserve">544,982*0,25</t>
  </si>
  <si>
    <t xml:space="preserve">906508609</t>
  </si>
  <si>
    <t xml:space="preserve">(2*1,2*1,4)*8</t>
  </si>
  <si>
    <t xml:space="preserve">357381627</t>
  </si>
  <si>
    <t xml:space="preserve">"Ř1 souběh" 215,05*1,7</t>
  </si>
  <si>
    <t xml:space="preserve">"Ř1 samostatně" (129,26*1,7)*2</t>
  </si>
  <si>
    <t xml:space="preserve">"Ř2 souběh" 31,55*1,69</t>
  </si>
  <si>
    <t xml:space="preserve">"Ř2 samostatně" (2,18*1,69)*2</t>
  </si>
  <si>
    <t xml:space="preserve">"Ř3 souběh" 31,55*1,67</t>
  </si>
  <si>
    <t xml:space="preserve">"Ř3 samostatně" (2,16*1,67)*2</t>
  </si>
  <si>
    <t xml:space="preserve">"Ř4 souběh" 31,55*1,66</t>
  </si>
  <si>
    <t xml:space="preserve">"Ř4 samostatně" (2,15*1,66)*2</t>
  </si>
  <si>
    <t xml:space="preserve">816311413</t>
  </si>
  <si>
    <t xml:space="preserve">1746037595</t>
  </si>
  <si>
    <t xml:space="preserve">"výkopek mezideponie" 136,246</t>
  </si>
  <si>
    <t xml:space="preserve">"zpět pro zásyp" 136,246</t>
  </si>
  <si>
    <t xml:space="preserve">1406278120</t>
  </si>
  <si>
    <t xml:space="preserve">"výkopek mezideponie" 81,747+190,744</t>
  </si>
  <si>
    <t xml:space="preserve">"zpět pro zásyp" 192,09-136,246</t>
  </si>
  <si>
    <t xml:space="preserve">177056545</t>
  </si>
  <si>
    <t xml:space="preserve">-945107333</t>
  </si>
  <si>
    <t xml:space="preserve">32,157+128,628+192,099-136,246</t>
  </si>
  <si>
    <t xml:space="preserve">odvoz na skládku lože+obsyp+50%výměna zásypu</t>
  </si>
  <si>
    <t xml:space="preserve">2058668968</t>
  </si>
  <si>
    <t xml:space="preserve">216,638*9</t>
  </si>
  <si>
    <t xml:space="preserve">548273714</t>
  </si>
  <si>
    <t xml:space="preserve">136,246</t>
  </si>
  <si>
    <t xml:space="preserve">1005562250</t>
  </si>
  <si>
    <t xml:space="preserve">136,246*9</t>
  </si>
  <si>
    <t xml:space="preserve">1244404145</t>
  </si>
  <si>
    <t xml:space="preserve">216,638</t>
  </si>
  <si>
    <t xml:space="preserve">viz.vodor.př. 10 km</t>
  </si>
  <si>
    <t xml:space="preserve">1762817778</t>
  </si>
  <si>
    <t xml:space="preserve">-2117227234</t>
  </si>
  <si>
    <t xml:space="preserve">(216,638+136,246)*1,8</t>
  </si>
  <si>
    <t xml:space="preserve">AZS 98 Zavlekov</t>
  </si>
  <si>
    <t xml:space="preserve">-383908637</t>
  </si>
  <si>
    <t xml:space="preserve">215,05*0,6*1,2</t>
  </si>
  <si>
    <t xml:space="preserve">129,26*1*1,2</t>
  </si>
  <si>
    <t xml:space="preserve">31,55*0,6*1,19</t>
  </si>
  <si>
    <t xml:space="preserve">2,18*1*1,19</t>
  </si>
  <si>
    <t xml:space="preserve">31,55*0,6*1,17</t>
  </si>
  <si>
    <t xml:space="preserve">2,16*1*1,17</t>
  </si>
  <si>
    <t xml:space="preserve">31,55*0,6*1,16</t>
  </si>
  <si>
    <t xml:space="preserve">2,15*1*1,16</t>
  </si>
  <si>
    <t xml:space="preserve">-147389716</t>
  </si>
  <si>
    <t xml:space="preserve">384,197/2*1,8</t>
  </si>
  <si>
    <t xml:space="preserve">2072161669</t>
  </si>
  <si>
    <t xml:space="preserve">215,05*0,6*0,4</t>
  </si>
  <si>
    <t xml:space="preserve">129,26*1*0,4</t>
  </si>
  <si>
    <t xml:space="preserve">31,55*0,6*0,4</t>
  </si>
  <si>
    <t xml:space="preserve">2,18*1*0,4</t>
  </si>
  <si>
    <t xml:space="preserve">2,16*1*0,4</t>
  </si>
  <si>
    <t xml:space="preserve">2,15*1*0,4</t>
  </si>
  <si>
    <t xml:space="preserve">866789738</t>
  </si>
  <si>
    <t xml:space="preserve">128,628*1,8</t>
  </si>
  <si>
    <t xml:space="preserve">713558102</t>
  </si>
  <si>
    <t xml:space="preserve">1552960703</t>
  </si>
  <si>
    <t xml:space="preserve">215,05*0,6*0,1</t>
  </si>
  <si>
    <t xml:space="preserve">129,26*1*0,1</t>
  </si>
  <si>
    <t xml:space="preserve">31,55*0,6*0,1</t>
  </si>
  <si>
    <t xml:space="preserve">2,18*1*0,1</t>
  </si>
  <si>
    <t xml:space="preserve">2,16*1*0,1</t>
  </si>
  <si>
    <t xml:space="preserve">2,15*1*0,1</t>
  </si>
  <si>
    <t xml:space="preserve">905241178</t>
  </si>
  <si>
    <t xml:space="preserve">-174359048</t>
  </si>
  <si>
    <t xml:space="preserve">"kominikace SÚS" 7,6*1</t>
  </si>
  <si>
    <t xml:space="preserve">364295591</t>
  </si>
  <si>
    <t xml:space="preserve">-1235417620</t>
  </si>
  <si>
    <t xml:space="preserve">260668881</t>
  </si>
  <si>
    <t xml:space="preserve">1459328055</t>
  </si>
  <si>
    <t xml:space="preserve">1581042189</t>
  </si>
  <si>
    <t xml:space="preserve">-1046522555</t>
  </si>
  <si>
    <t xml:space="preserve">"komunikace" 7,6*1,5</t>
  </si>
  <si>
    <t xml:space="preserve">1130076316</t>
  </si>
  <si>
    <t xml:space="preserve">850245121</t>
  </si>
  <si>
    <t xml:space="preserve">Výřez nebo výsek  na potrubí z trub litinových tlakových nebo plastických hmot DN 80</t>
  </si>
  <si>
    <t xml:space="preserve">-537530178</t>
  </si>
  <si>
    <t xml:space="preserve">850375121</t>
  </si>
  <si>
    <t xml:space="preserve">Výřez nebo výsek  na potrubí z trub litinových tlakových nebo plastických hmot DN 300</t>
  </si>
  <si>
    <t xml:space="preserve">-1888718477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1523974570</t>
  </si>
  <si>
    <t xml:space="preserve">HWL.797408000016</t>
  </si>
  <si>
    <t xml:space="preserve">SYNOFLEX - SPOJKA 80 (85-105)</t>
  </si>
  <si>
    <t xml:space="preserve">29184210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2075750483</t>
  </si>
  <si>
    <t xml:space="preserve">HWL.850005020016</t>
  </si>
  <si>
    <t xml:space="preserve">TVAROVKA FF KUS 50/200</t>
  </si>
  <si>
    <t xml:space="preserve">1391818212</t>
  </si>
  <si>
    <t xml:space="preserve">HWL.855008005016</t>
  </si>
  <si>
    <t xml:space="preserve">TVAROVKA REDUKČNÍ FFR 80-50</t>
  </si>
  <si>
    <t xml:space="preserve">-1984130261</t>
  </si>
  <si>
    <t xml:space="preserve">HWL.850008020016</t>
  </si>
  <si>
    <t xml:space="preserve">TVAROVKA FF KUS 80/200</t>
  </si>
  <si>
    <t xml:space="preserve">-1443353847</t>
  </si>
  <si>
    <t xml:space="preserve">HWL.505008020016</t>
  </si>
  <si>
    <t xml:space="preserve">KOLENO PATNÍ PŘÍRUBOVÉ DLOUHÉ 80</t>
  </si>
  <si>
    <t xml:space="preserve">-1734078708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-884122495</t>
  </si>
  <si>
    <t xml:space="preserve">HWL.851008005016</t>
  </si>
  <si>
    <t xml:space="preserve">TVAROVKA T KUS 80-50</t>
  </si>
  <si>
    <t xml:space="preserve">2041630713</t>
  </si>
  <si>
    <t xml:space="preserve">HWL.851008008016</t>
  </si>
  <si>
    <t xml:space="preserve">TVAROVKA T KUS 80-80</t>
  </si>
  <si>
    <t xml:space="preserve">1285314290</t>
  </si>
  <si>
    <t xml:space="preserve">HWL.852008000016</t>
  </si>
  <si>
    <t xml:space="preserve">TVAROVKY TT KUS 80 L=330</t>
  </si>
  <si>
    <t xml:space="preserve">142460535</t>
  </si>
  <si>
    <t xml:space="preserve">857372122</t>
  </si>
  <si>
    <t xml:space="preserve">Montáž litinových tvarovek na potrubí litinovém tlakovém jednoosých na potrubí z trub přírubových v otevřeném výkopu, kanálu nebo v šachtě DN 300</t>
  </si>
  <si>
    <t xml:space="preserve">-1404262553</t>
  </si>
  <si>
    <t xml:space="preserve">HWL.799430000016</t>
  </si>
  <si>
    <t xml:space="preserve">SYNOFLEX - S PŘÍRUBOU PN16 300 (313-356) PN16</t>
  </si>
  <si>
    <t xml:space="preserve">1651830904</t>
  </si>
  <si>
    <t xml:space="preserve">857374122</t>
  </si>
  <si>
    <t xml:space="preserve">Montáž litinových tvarovek na potrubí litinovém tlakovém odbočných na potrubí z trub přírubových v otevřeném výkopu, kanálu nebo v šachtě DN 300</t>
  </si>
  <si>
    <t xml:space="preserve">1882217546</t>
  </si>
  <si>
    <t xml:space="preserve">HWL.851030008016</t>
  </si>
  <si>
    <t xml:space="preserve">TVAROVKA T KUS PN16 300-80 PN16</t>
  </si>
  <si>
    <t xml:space="preserve">1301350947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1935031229</t>
  </si>
  <si>
    <t xml:space="preserve">WVN.VP403063W</t>
  </si>
  <si>
    <t xml:space="preserve">Trubka dvouvrstvá PE 100 RC SafeTech RC voda SDR11 63x5.8 100m BC</t>
  </si>
  <si>
    <t xml:space="preserve">867509749</t>
  </si>
  <si>
    <t xml:space="preserve">101,14*1,03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-1085497580</t>
  </si>
  <si>
    <t xml:space="preserve">WVN.VP403081W</t>
  </si>
  <si>
    <t xml:space="preserve">Trubka dvouvrstvá PE 100 RC SafeTech RC voda SDR11 90x8.2 6m BC</t>
  </si>
  <si>
    <t xml:space="preserve">-1098372963</t>
  </si>
  <si>
    <t xml:space="preserve">344,31*1,03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625468877</t>
  </si>
  <si>
    <t xml:space="preserve">WVN.FF700211W</t>
  </si>
  <si>
    <t xml:space="preserve">Příruba PP/ocel PN10/16 63 DN50</t>
  </si>
  <si>
    <t xml:space="preserve">2051918751</t>
  </si>
  <si>
    <t xml:space="preserve">WVN.FF485525W</t>
  </si>
  <si>
    <t xml:space="preserve">Lemový nákružek PE100 SDR11 63</t>
  </si>
  <si>
    <t xml:space="preserve">-401573995</t>
  </si>
  <si>
    <t xml:space="preserve">WVN.FF485705W</t>
  </si>
  <si>
    <t xml:space="preserve">Elektrospojka PE100 SDR11 63</t>
  </si>
  <si>
    <t xml:space="preserve">-877855766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441543321</t>
  </si>
  <si>
    <t xml:space="preserve">WVN.FFD91013W</t>
  </si>
  <si>
    <t xml:space="preserve">Oblouk 11° PE100 RC SDR11 90</t>
  </si>
  <si>
    <t xml:space="preserve">56180371</t>
  </si>
  <si>
    <t xml:space="preserve">WVN.FFD81013W</t>
  </si>
  <si>
    <t xml:space="preserve">Oblouk 22° PE100 RC SDR11 90</t>
  </si>
  <si>
    <t xml:space="preserve">-1081568945</t>
  </si>
  <si>
    <t xml:space="preserve">WVN.FF700213W</t>
  </si>
  <si>
    <t xml:space="preserve">Příruba PP/ocel PN10/16 90 DN80</t>
  </si>
  <si>
    <t xml:space="preserve">927177786</t>
  </si>
  <si>
    <t xml:space="preserve">WVN.FF485710W</t>
  </si>
  <si>
    <t xml:space="preserve">Elektrospojka PE100 SDR11 90</t>
  </si>
  <si>
    <t xml:space="preserve">1655809840</t>
  </si>
  <si>
    <t xml:space="preserve">WVN.FF485527W</t>
  </si>
  <si>
    <t xml:space="preserve">Lemový nákružek PE100 SDR11 90</t>
  </si>
  <si>
    <t xml:space="preserve">1668435831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-724156323</t>
  </si>
  <si>
    <t xml:space="preserve">HWL.950105000002</t>
  </si>
  <si>
    <t xml:space="preserve">SOUPRAVA ZEMNÍ TELESKOPICKÁ E1-1,3 -1,8 50 (1,3-1,8m)</t>
  </si>
  <si>
    <t xml:space="preserve">-77730829</t>
  </si>
  <si>
    <t xml:space="preserve">HWL.400105000016</t>
  </si>
  <si>
    <t xml:space="preserve">ŠOUPĚ PŘÍRUBOVÉ KRÁTKÉ E1 CZ 50</t>
  </si>
  <si>
    <t xml:space="preserve">465816082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818366929</t>
  </si>
  <si>
    <t xml:space="preserve">HWL.400108000016</t>
  </si>
  <si>
    <t xml:space="preserve">ŠOUPĚ PŘÍRUBOVÉ KRÁTKÉ E1 CZ 80</t>
  </si>
  <si>
    <t xml:space="preserve">-96926640</t>
  </si>
  <si>
    <t xml:space="preserve">HWL.950108000003</t>
  </si>
  <si>
    <t xml:space="preserve">SOUPRAVA ZEMNÍ TELESKOPICKÁ E1/A-1,3 -1,8 65-80 E1/80 A (1,3-1,8m)</t>
  </si>
  <si>
    <t xml:space="preserve">-698483903</t>
  </si>
  <si>
    <t xml:space="preserve">891247111</t>
  </si>
  <si>
    <t xml:space="preserve">Montáž vodovodních armatur na potrubí hydrantů podzemních (bez osazení poklopů) DN 80</t>
  </si>
  <si>
    <t xml:space="preserve">-1905451860</t>
  </si>
  <si>
    <t xml:space="preserve">HWL.D49008015016</t>
  </si>
  <si>
    <t xml:space="preserve">HYDRANT PODZEMNÍ PLNOPRŮTOKOVÝ 80/1,50 m</t>
  </si>
  <si>
    <t xml:space="preserve">-112527693</t>
  </si>
  <si>
    <t xml:space="preserve">891247211</t>
  </si>
  <si>
    <t xml:space="preserve">Montáž vodovodních armatur na potrubí hydrantů nadzemních DN 80</t>
  </si>
  <si>
    <t xml:space="preserve">-1440749781</t>
  </si>
  <si>
    <t xml:space="preserve">HWL.K22008015016</t>
  </si>
  <si>
    <t xml:space="preserve">HYDRANT DUO NADZEMNÍ TUHÝ 2B 80/1,5 m</t>
  </si>
  <si>
    <t xml:space="preserve">-255087593</t>
  </si>
  <si>
    <t xml:space="preserve">891371112</t>
  </si>
  <si>
    <t xml:space="preserve">Montáž vodovodních armatur na potrubí šoupátek nebo klapek uzavíracích v otevřeném výkopu nebo v šachtách s osazením zemní soupravy (bez poklopů) DN 300</t>
  </si>
  <si>
    <t xml:space="preserve">766706138</t>
  </si>
  <si>
    <t xml:space="preserve">HWL.950125030003</t>
  </si>
  <si>
    <t xml:space="preserve">SOUPRAVA ZEMNÍ TELESKOPICKÁ E1 1,4-1,8 250-300 (1,4-1,8m)</t>
  </si>
  <si>
    <t xml:space="preserve">303423611</t>
  </si>
  <si>
    <t xml:space="preserve">HWL.400130000016</t>
  </si>
  <si>
    <t xml:space="preserve">ŠOUPĚ PŘÍRUBOVÉ KRÁTKÉ E1 CZ 300 PN16</t>
  </si>
  <si>
    <t xml:space="preserve">2044709991</t>
  </si>
  <si>
    <t xml:space="preserve">892233122</t>
  </si>
  <si>
    <t xml:space="preserve">Proplach a dezinfekce vodovodního potrubí DN od 40 do 70</t>
  </si>
  <si>
    <t xml:space="preserve">895821055</t>
  </si>
  <si>
    <t xml:space="preserve">892241111</t>
  </si>
  <si>
    <t xml:space="preserve">Tlakové zkoušky vodou na potrubí DN do 80</t>
  </si>
  <si>
    <t xml:space="preserve">-1458187719</t>
  </si>
  <si>
    <t xml:space="preserve">892273122</t>
  </si>
  <si>
    <t xml:space="preserve">Proplach a dezinfekce vodovodního potrubí DN od 80 do 125</t>
  </si>
  <si>
    <t xml:space="preserve">1240340408</t>
  </si>
  <si>
    <t xml:space="preserve">-1781876186</t>
  </si>
  <si>
    <t xml:space="preserve">899401112</t>
  </si>
  <si>
    <t xml:space="preserve">Osazení poklopů litinových šoupátkových</t>
  </si>
  <si>
    <t xml:space="preserve">-595589556</t>
  </si>
  <si>
    <t xml:space="preserve">HWL.175000000003</t>
  </si>
  <si>
    <t xml:space="preserve">POKLOP ULIČNÍ ŠOUP. KASI LOGO HAWLE HAWLE VODA</t>
  </si>
  <si>
    <t xml:space="preserve">-814946385</t>
  </si>
  <si>
    <t xml:space="preserve">HWL.348100000000</t>
  </si>
  <si>
    <t xml:space="preserve">PODKLAD. DESKA  UNI UNI</t>
  </si>
  <si>
    <t xml:space="preserve">1444028595</t>
  </si>
  <si>
    <t xml:space="preserve">899401113</t>
  </si>
  <si>
    <t xml:space="preserve">Osazení poklopů litinových hydrantových</t>
  </si>
  <si>
    <t xml:space="preserve">-1021474280</t>
  </si>
  <si>
    <t xml:space="preserve">HWL.195000000002</t>
  </si>
  <si>
    <t xml:space="preserve">HYDRANTOVÝ POKLOP 21 kg / HAWLE - HYDRANT</t>
  </si>
  <si>
    <t xml:space="preserve">-1830675465</t>
  </si>
  <si>
    <t xml:space="preserve">HWL.348200000000</t>
  </si>
  <si>
    <t xml:space="preserve">PODKLAD. DESKA  POD HYDRANT.POKLOP</t>
  </si>
  <si>
    <t xml:space="preserve">-497228404</t>
  </si>
  <si>
    <t xml:space="preserve">899721111</t>
  </si>
  <si>
    <t xml:space="preserve">Signalizační vodič na potrubí DN do 150 mm</t>
  </si>
  <si>
    <t xml:space="preserve">1799060759</t>
  </si>
  <si>
    <t xml:space="preserve">369247353</t>
  </si>
  <si>
    <t xml:space="preserve">777557480</t>
  </si>
  <si>
    <t xml:space="preserve">299055362</t>
  </si>
  <si>
    <t xml:space="preserve">-203039846</t>
  </si>
  <si>
    <t xml:space="preserve">(7+2+7,6)*2</t>
  </si>
  <si>
    <t xml:space="preserve">2082210017</t>
  </si>
  <si>
    <t xml:space="preserve">-1350002940</t>
  </si>
  <si>
    <t xml:space="preserve">"podkl.vrstvy komunikace" (16,6*0,3)*1,8</t>
  </si>
  <si>
    <t xml:space="preserve">"asfalt" (20,4*0,1)*2,4</t>
  </si>
  <si>
    <t xml:space="preserve">800015109</t>
  </si>
  <si>
    <t xml:space="preserve">13,86*18</t>
  </si>
  <si>
    <t xml:space="preserve">skládka AZS 98 Zavlekov</t>
  </si>
  <si>
    <t xml:space="preserve">-1514894552</t>
  </si>
  <si>
    <t xml:space="preserve">13,86</t>
  </si>
  <si>
    <t xml:space="preserve">viz vodorovná doprava</t>
  </si>
  <si>
    <t xml:space="preserve">897360322</t>
  </si>
  <si>
    <t xml:space="preserve">248075285</t>
  </si>
  <si>
    <t xml:space="preserve">-88005830</t>
  </si>
  <si>
    <t xml:space="preserve">PAz2</t>
  </si>
  <si>
    <t xml:space="preserve">547,4</t>
  </si>
  <si>
    <t xml:space="preserve">500-2 - Vodovodní přípojky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-1689561498</t>
  </si>
  <si>
    <t xml:space="preserve">"místní komunikace" 3,3*1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-811159313</t>
  </si>
  <si>
    <t xml:space="preserve">"místní komunikace" 3,3*1,2</t>
  </si>
  <si>
    <t xml:space="preserve">"chodník" 2*1,2</t>
  </si>
  <si>
    <t xml:space="preserve">1399122569</t>
  </si>
  <si>
    <t xml:space="preserve">1037043625</t>
  </si>
  <si>
    <t xml:space="preserve">10*4</t>
  </si>
  <si>
    <t xml:space="preserve">649470310</t>
  </si>
  <si>
    <t xml:space="preserve">-1746564186</t>
  </si>
  <si>
    <t xml:space="preserve">-720133349</t>
  </si>
  <si>
    <t xml:space="preserve">155,7*1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814559346</t>
  </si>
  <si>
    <t xml:space="preserve">(161*1*1,7)*0,25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2032624882</t>
  </si>
  <si>
    <t xml:space="preserve">(161*1*1,7)*0,15</t>
  </si>
  <si>
    <t xml:space="preserve">15% z objemu hloubení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-1724477893</t>
  </si>
  <si>
    <t xml:space="preserve">(161*1*1,7)*0,35</t>
  </si>
  <si>
    <t xml:space="preserve">35% z objemu hloubení</t>
  </si>
  <si>
    <t xml:space="preserve">132554204</t>
  </si>
  <si>
    <t xml:space="preserve">Hloubení zapažených rýh šířky přes 800 do 2 000 mm strojně s urovnáním dna do předepsaného profilu a spádu v hornině třídy těžitelnosti III skupiny 6 přes 100 do 500 m3</t>
  </si>
  <si>
    <t xml:space="preserve">-1228122664</t>
  </si>
  <si>
    <t xml:space="preserve">25% z objemu hloubení</t>
  </si>
  <si>
    <t xml:space="preserve">-1620757506</t>
  </si>
  <si>
    <t xml:space="preserve">2*1,2*1,4</t>
  </si>
  <si>
    <t xml:space="preserve">1896847695</t>
  </si>
  <si>
    <t xml:space="preserve">(161*1,7)*2</t>
  </si>
  <si>
    <t xml:space="preserve">1035579079</t>
  </si>
  <si>
    <t xml:space="preserve">-471132333</t>
  </si>
  <si>
    <t xml:space="preserve">"výkop na mezideponii" 68,425</t>
  </si>
  <si>
    <t xml:space="preserve">"převoz pro zpětný zásyp" 68,425</t>
  </si>
  <si>
    <t xml:space="preserve">336743732</t>
  </si>
  <si>
    <t xml:space="preserve">"výkopek na mezideponii" 41,055+95,795</t>
  </si>
  <si>
    <t xml:space="preserve">"převoz zpět pro zásyp" 96,6-68,425</t>
  </si>
  <si>
    <t xml:space="preserve">727509599</t>
  </si>
  <si>
    <t xml:space="preserve">"výkopek na mezideponii" 68,425</t>
  </si>
  <si>
    <t xml:space="preserve">1334380537</t>
  </si>
  <si>
    <t xml:space="preserve">odvoz lože+obsypu+50% výměny zásypu</t>
  </si>
  <si>
    <t xml:space="preserve">16,1+64,4+96,6-68,425</t>
  </si>
  <si>
    <t xml:space="preserve">-4916270</t>
  </si>
  <si>
    <t xml:space="preserve">108,675*9</t>
  </si>
  <si>
    <t xml:space="preserve">-433589668</t>
  </si>
  <si>
    <t xml:space="preserve">68,425</t>
  </si>
  <si>
    <t xml:space="preserve">-495468182</t>
  </si>
  <si>
    <t xml:space="preserve">68,425*9</t>
  </si>
  <si>
    <t xml:space="preserve">543398579</t>
  </si>
  <si>
    <t xml:space="preserve">108,675</t>
  </si>
  <si>
    <t xml:space="preserve">viz vodorovné přemístění</t>
  </si>
  <si>
    <t xml:space="preserve">-624940524</t>
  </si>
  <si>
    <t xml:space="preserve">-990095794</t>
  </si>
  <si>
    <t xml:space="preserve">(108,675+68,425)*1,8</t>
  </si>
  <si>
    <t xml:space="preserve">514102537</t>
  </si>
  <si>
    <t xml:space="preserve">161*1*1,2</t>
  </si>
  <si>
    <t xml:space="preserve">1370656496</t>
  </si>
  <si>
    <t xml:space="preserve">193,2/2*1,8</t>
  </si>
  <si>
    <t xml:space="preserve">1262972782</t>
  </si>
  <si>
    <t xml:space="preserve">161*1*0,4</t>
  </si>
  <si>
    <t xml:space="preserve">-1476566809</t>
  </si>
  <si>
    <t xml:space="preserve">64,4*1,8</t>
  </si>
  <si>
    <t xml:space="preserve">1040912675</t>
  </si>
  <si>
    <t xml:space="preserve">-1601082432</t>
  </si>
  <si>
    <t xml:space="preserve">161*1*0,1</t>
  </si>
  <si>
    <t xml:space="preserve">643590813</t>
  </si>
  <si>
    <t xml:space="preserve">2025244082</t>
  </si>
  <si>
    <t xml:space="preserve">-1640010620</t>
  </si>
  <si>
    <t xml:space="preserve">"místní komunikace"3,3*1,2</t>
  </si>
  <si>
    <t xml:space="preserve">-400841775</t>
  </si>
  <si>
    <t xml:space="preserve">607920432</t>
  </si>
  <si>
    <t xml:space="preserve">226093323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1928067369</t>
  </si>
  <si>
    <t xml:space="preserve">WVN.VP403033W</t>
  </si>
  <si>
    <t xml:space="preserve">Trubka dvouvrstvá PE 100 RC SafeTech RC voda SDR11 32x3.0 100m BC</t>
  </si>
  <si>
    <t xml:space="preserve">-556211973</t>
  </si>
  <si>
    <t xml:space="preserve">161*1,03</t>
  </si>
  <si>
    <t xml:space="preserve">877161118</t>
  </si>
  <si>
    <t xml:space="preserve">Montáž tvarovek na vodovodním plastovém potrubí z polyetylenu PE 100 elektrotvarovek SDR 11/PN16 záslepek d 32</t>
  </si>
  <si>
    <t xml:space="preserve">1660415568</t>
  </si>
  <si>
    <t xml:space="preserve">WVN.FF485952W</t>
  </si>
  <si>
    <t xml:space="preserve">Elektrozáslepka 32</t>
  </si>
  <si>
    <t xml:space="preserve">-1645575475</t>
  </si>
  <si>
    <t xml:space="preserve">891163111</t>
  </si>
  <si>
    <t xml:space="preserve">Montáž vodovodních armatur na potrubí ventilů hlavních pro přípojky DN 25</t>
  </si>
  <si>
    <t xml:space="preserve">-1216695647</t>
  </si>
  <si>
    <t xml:space="preserve">HWL.960113018004</t>
  </si>
  <si>
    <t xml:space="preserve">SOUPRAVA ZEMNÍ TELESKOPICKÁ DOM. ŠOUPÁTKA-1,3-1,8 3/4"-2" (1,3-1,8m)</t>
  </si>
  <si>
    <t xml:space="preserve">-199519771</t>
  </si>
  <si>
    <t xml:space="preserve">HWL.280000103216</t>
  </si>
  <si>
    <t xml:space="preserve">ŠOUPÁTKO ISO DOMOVNÍ PŘÍPOJKY 32-5/4"</t>
  </si>
  <si>
    <t xml:space="preserve">-1581258064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123421709</t>
  </si>
  <si>
    <t xml:space="preserve">HWL.525006305416</t>
  </si>
  <si>
    <t xml:space="preserve">PAS NAVRTÁVACÍ HAKU 63-5/4"</t>
  </si>
  <si>
    <t xml:space="preserve">1477698081</t>
  </si>
  <si>
    <t xml:space="preserve">HWL.525009005416</t>
  </si>
  <si>
    <t xml:space="preserve">PAS NAVRTÁVACÍ HAKU 90-5/4"</t>
  </si>
  <si>
    <t xml:space="preserve">-1098770934</t>
  </si>
  <si>
    <t xml:space="preserve">891379111</t>
  </si>
  <si>
    <t xml:space="preserve">Montáž vodovodních armatur na potrubí navrtávacích pasů s ventilem Jt 1 MPa, na potrubí z trub litinových, ocelových nebo plastických hmot DN 300</t>
  </si>
  <si>
    <t xml:space="preserve">-762454923</t>
  </si>
  <si>
    <t xml:space="preserve">HWL.350030005416</t>
  </si>
  <si>
    <t xml:space="preserve">PAS NAVRTÁVACÍ ZÁVITOVÝ VÝSTUP 300-5/4"</t>
  </si>
  <si>
    <t xml:space="preserve">1698917585</t>
  </si>
  <si>
    <t xml:space="preserve">899401111</t>
  </si>
  <si>
    <t xml:space="preserve">Osazení poklopů litinových ventilových</t>
  </si>
  <si>
    <t xml:space="preserve">1568491588</t>
  </si>
  <si>
    <t xml:space="preserve">343767495</t>
  </si>
  <si>
    <t xml:space="preserve">HWL.165000000003</t>
  </si>
  <si>
    <t xml:space="preserve">POKLOP ULIČNÍ TĚŽKÝ KASI LOGO HAWLE HAWLE VODA</t>
  </si>
  <si>
    <t xml:space="preserve">-1106823111</t>
  </si>
  <si>
    <t xml:space="preserve">1788403024</t>
  </si>
  <si>
    <t xml:space="preserve">1759469134</t>
  </si>
  <si>
    <t xml:space="preserve">-1907524462</t>
  </si>
  <si>
    <t xml:space="preserve">-235556560</t>
  </si>
  <si>
    <t xml:space="preserve">-2109809650</t>
  </si>
  <si>
    <t xml:space="preserve">(3,3+2)*2</t>
  </si>
  <si>
    <t xml:space="preserve">-1780888847</t>
  </si>
  <si>
    <t xml:space="preserve">2133089255</t>
  </si>
  <si>
    <t xml:space="preserve">"podkl.vrstvy komunikace" (5,3*0,3)*1,8</t>
  </si>
  <si>
    <t xml:space="preserve">"asfalt" (6,36*0,1)*2,4</t>
  </si>
  <si>
    <t xml:space="preserve">-431224459</t>
  </si>
  <si>
    <t xml:space="preserve">4,388*18</t>
  </si>
  <si>
    <t xml:space="preserve">1628229647</t>
  </si>
  <si>
    <t xml:space="preserve">-1245472968</t>
  </si>
  <si>
    <t xml:space="preserve">-187642022</t>
  </si>
  <si>
    <t xml:space="preserve">1032226287</t>
  </si>
  <si>
    <t xml:space="preserve">VYK</t>
  </si>
  <si>
    <t xml:space="preserve">10,8</t>
  </si>
  <si>
    <t xml:space="preserve">KOM</t>
  </si>
  <si>
    <t xml:space="preserve">600 - Veřejné osvětlení</t>
  </si>
  <si>
    <t xml:space="preserve">PSV - Práce a dodávky PSV</t>
  </si>
  <si>
    <t xml:space="preserve">    741 - Elektroinstalace - silnoproud</t>
  </si>
  <si>
    <t xml:space="preserve">M -  Práce a dodávky M</t>
  </si>
  <si>
    <t xml:space="preserve">    21-M -  Elektromontáže</t>
  </si>
  <si>
    <t xml:space="preserve">    46-M -  Zemní práce při extr.mont.pracích</t>
  </si>
  <si>
    <t xml:space="preserve">404940753</t>
  </si>
  <si>
    <t xml:space="preserve">"viz výkres SO 600 D121"33,9</t>
  </si>
  <si>
    <t xml:space="preserve">704770983</t>
  </si>
  <si>
    <t xml:space="preserve">"viz výkres SO 600 D121"110,5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1555786943</t>
  </si>
  <si>
    <t xml:space="preserve">"viz výkres SO 600 D121"114</t>
  </si>
  <si>
    <t xml:space="preserve">181451141</t>
  </si>
  <si>
    <t xml:space="preserve">Založení trávníku na půdě předem připravené plochy přes 1000 m2 výsevem včetně utažení parterového v rovině nebo na svahu do 1:5</t>
  </si>
  <si>
    <t xml:space="preserve">370174315</t>
  </si>
  <si>
    <t xml:space="preserve">005724901</t>
  </si>
  <si>
    <t xml:space="preserve">Pomalurozpustné trávníkové hnojivo, 2kg/m2</t>
  </si>
  <si>
    <t xml:space="preserve">437737815</t>
  </si>
  <si>
    <t xml:space="preserve">005724400</t>
  </si>
  <si>
    <t xml:space="preserve">osivo směs travní hřištní</t>
  </si>
  <si>
    <t xml:space="preserve">-917912247</t>
  </si>
  <si>
    <t xml:space="preserve">103641010</t>
  </si>
  <si>
    <t xml:space="preserve">zemina pro terénní úpravy -  ornice</t>
  </si>
  <si>
    <t xml:space="preserve">-1178314977</t>
  </si>
  <si>
    <t xml:space="preserve">114*0,15*1,75</t>
  </si>
  <si>
    <t xml:space="preserve">275313611</t>
  </si>
  <si>
    <t xml:space="preserve">Základy z betonu prostého patky a bloky z betonu kamenem neprokládaného tř. C 16/20</t>
  </si>
  <si>
    <t xml:space="preserve">-236746739</t>
  </si>
  <si>
    <t xml:space="preserve">"viz výkres SO 600 D121"0,64*15</t>
  </si>
  <si>
    <t xml:space="preserve">599141111</t>
  </si>
  <si>
    <t xml:space="preserve">Vyplnění spár mezi silničními dílci jakékoliv tloušťky  živičnou zálivkou</t>
  </si>
  <si>
    <t xml:space="preserve">717542563</t>
  </si>
  <si>
    <t xml:space="preserve">Poznámka k položce:
viz výkres SO 600 D121</t>
  </si>
  <si>
    <t xml:space="preserve">"viz výkres SO 600 D121"14</t>
  </si>
  <si>
    <t xml:space="preserve">161414704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 Práce a dodávky M</t>
  </si>
  <si>
    <t xml:space="preserve">21-M</t>
  </si>
  <si>
    <t xml:space="preserve"> Elektromontáže</t>
  </si>
  <si>
    <t xml:space="preserve">210021063</t>
  </si>
  <si>
    <t xml:space="preserve">Osazení výstražné fólie z PVC</t>
  </si>
  <si>
    <t xml:space="preserve">62256214</t>
  </si>
  <si>
    <t xml:space="preserve">"viz výkres SO 600 D121"460</t>
  </si>
  <si>
    <t xml:space="preserve">R21M-020</t>
  </si>
  <si>
    <t xml:space="preserve">Výstražná folie PVC š. 22 cm</t>
  </si>
  <si>
    <t xml:space="preserve">256</t>
  </si>
  <si>
    <t xml:space="preserve">-1714733554</t>
  </si>
  <si>
    <t xml:space="preserve">210040501</t>
  </si>
  <si>
    <t xml:space="preserve">Montáž vodičů nn do 70 mm2</t>
  </si>
  <si>
    <t xml:space="preserve">km</t>
  </si>
  <si>
    <t xml:space="preserve">-1872615958</t>
  </si>
  <si>
    <t xml:space="preserve">"viz výkres SO 600 D121"0,63+0,105</t>
  </si>
  <si>
    <t xml:space="preserve">341110760</t>
  </si>
  <si>
    <t xml:space="preserve">kabel silový s Cu jádrem CYKY 4x10 mm2</t>
  </si>
  <si>
    <t xml:space="preserve">128</t>
  </si>
  <si>
    <t xml:space="preserve">-2023780713</t>
  </si>
  <si>
    <t xml:space="preserve">341110300</t>
  </si>
  <si>
    <t xml:space="preserve">kabel silový s Cu jádrem CYKY 3x1,5 mm2</t>
  </si>
  <si>
    <t xml:space="preserve">-445708510</t>
  </si>
  <si>
    <t xml:space="preserve">7*15</t>
  </si>
  <si>
    <t xml:space="preserve">210204011</t>
  </si>
  <si>
    <t xml:space="preserve">Montáž stožárů osvětlení ocelových samostatně stojících délky do 12 m</t>
  </si>
  <si>
    <t xml:space="preserve">-2089124691</t>
  </si>
  <si>
    <t xml:space="preserve">"viz výkres SO 600 D121"15</t>
  </si>
  <si>
    <t xml:space="preserve">R21M-091</t>
  </si>
  <si>
    <t xml:space="preserve">Stožárové pouzdro pro silniční sloupy 1m</t>
  </si>
  <si>
    <t xml:space="preserve">-304343787</t>
  </si>
  <si>
    <t xml:space="preserve">R21MM-0001</t>
  </si>
  <si>
    <t xml:space="preserve">Komunikační osvětlovací stožár GA-6-114/89/76</t>
  </si>
  <si>
    <t xml:space="preserve">890394399</t>
  </si>
  <si>
    <t xml:space="preserve">210204103</t>
  </si>
  <si>
    <t xml:space="preserve">Montáž výložníků osvětlení jednoramenných sloupových hmotnosti do 35 kg</t>
  </si>
  <si>
    <t xml:space="preserve">-671870402</t>
  </si>
  <si>
    <t xml:space="preserve">R21MM-0003</t>
  </si>
  <si>
    <t xml:space="preserve">Výložník GD-1-500 (nadzemní výška 6 m)</t>
  </si>
  <si>
    <t xml:space="preserve">-855521931</t>
  </si>
  <si>
    <t xml:space="preserve">210204201</t>
  </si>
  <si>
    <t xml:space="preserve">Montáž elektrovýzbroje stožárů osvětlení 1 okruh</t>
  </si>
  <si>
    <t xml:space="preserve">390327742</t>
  </si>
  <si>
    <t xml:space="preserve">210220001</t>
  </si>
  <si>
    <t xml:space="preserve">Montáž uzemňovacího vedení vodičů FeZn pomocí svorek na povrchu páskou do 120 mm2</t>
  </si>
  <si>
    <t xml:space="preserve">1658713258</t>
  </si>
  <si>
    <t xml:space="preserve">"viz výkres SO 600 D121"463+15*1,5</t>
  </si>
  <si>
    <t xml:space="preserve">R21M-006</t>
  </si>
  <si>
    <t xml:space="preserve">D - Svorkovnice pro stožár - 1 okruh</t>
  </si>
  <si>
    <t xml:space="preserve">1651840085</t>
  </si>
  <si>
    <t xml:space="preserve">354410730</t>
  </si>
  <si>
    <t xml:space="preserve">drát průměr 10 mm FeZn</t>
  </si>
  <si>
    <t xml:space="preserve">526885245</t>
  </si>
  <si>
    <t xml:space="preserve">15*1,5*0,617</t>
  </si>
  <si>
    <t xml:space="preserve">354418950</t>
  </si>
  <si>
    <t xml:space="preserve">svorka připojovací SP1 k připojení kovových částí</t>
  </si>
  <si>
    <t xml:space="preserve">-1503902341</t>
  </si>
  <si>
    <t xml:space="preserve">354419860</t>
  </si>
  <si>
    <t xml:space="preserve">svorka odbočovací a spojovací SR 2a pro pásek 30x4 mm    FeZn</t>
  </si>
  <si>
    <t xml:space="preserve">1863727454</t>
  </si>
  <si>
    <t xml:space="preserve">354420620</t>
  </si>
  <si>
    <t xml:space="preserve">pás zemnící 30 x 4 mm FeZn</t>
  </si>
  <si>
    <t xml:space="preserve">-1116209304</t>
  </si>
  <si>
    <t xml:space="preserve">463*0,9</t>
  </si>
  <si>
    <t xml:space="preserve">210280211</t>
  </si>
  <si>
    <t xml:space="preserve">Měření zemních odporů zemniče prvního nebo samostatného</t>
  </si>
  <si>
    <t xml:space="preserve">2064052698</t>
  </si>
  <si>
    <t xml:space="preserve">210280215</t>
  </si>
  <si>
    <t xml:space="preserve">Připlatek k měření zemních odporů prvního zemniče za každý další zemnič v síti</t>
  </si>
  <si>
    <t xml:space="preserve">-56059669</t>
  </si>
  <si>
    <t xml:space="preserve">R21M-009</t>
  </si>
  <si>
    <t xml:space="preserve">Montáž svítidla LED</t>
  </si>
  <si>
    <t xml:space="preserve">1696066270</t>
  </si>
  <si>
    <t xml:space="preserve">R21M-011</t>
  </si>
  <si>
    <t xml:space="preserve">Svítidlo LED komunikační 34W - technické standardy dle PD</t>
  </si>
  <si>
    <t xml:space="preserve">1617505662</t>
  </si>
  <si>
    <t xml:space="preserve">Poznámka k položce:
technické standardy dle PD</t>
  </si>
  <si>
    <t xml:space="preserve">R21M-031</t>
  </si>
  <si>
    <t xml:space="preserve">Utěsnění kabelu NN nebo VN v otvoru chráničky-pěna těsnící</t>
  </si>
  <si>
    <t xml:space="preserve">-990456682</t>
  </si>
  <si>
    <t xml:space="preserve">R21M-022</t>
  </si>
  <si>
    <t xml:space="preserve">Doprava a vnitrostaveništní přesun</t>
  </si>
  <si>
    <t xml:space="preserve">kc</t>
  </si>
  <si>
    <t xml:space="preserve">1137920082</t>
  </si>
  <si>
    <t xml:space="preserve">R21M-042</t>
  </si>
  <si>
    <t xml:space="preserve">Pěna těsnící sprej</t>
  </si>
  <si>
    <t xml:space="preserve">-491598297</t>
  </si>
  <si>
    <t xml:space="preserve">210280003</t>
  </si>
  <si>
    <t xml:space="preserve">Zkoušky a prohlídky el rozvodů a zařízení celková prohlídka pro objem mtž prací do 1 000 000 Kč</t>
  </si>
  <si>
    <t xml:space="preserve">-1400959016</t>
  </si>
  <si>
    <t xml:space="preserve">46-M</t>
  </si>
  <si>
    <t xml:space="preserve"> Zemní práce při extr.mont.pracích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-2112483300</t>
  </si>
  <si>
    <t xml:space="preserve">"viz výkres SO 600 D121"0,72*15</t>
  </si>
  <si>
    <t xml:space="preserve">VYK/2</t>
  </si>
  <si>
    <t xml:space="preserve">460141113</t>
  </si>
  <si>
    <t xml:space="preserve">Hloubení nezapažených jam strojně včetně urovnáním dna s přemístěním výkopku do vzdálenosti 3 m od okraje jámy nebo s naložením na dopravní prostředek v hornině třídy těžitelnosti II skupiny 4</t>
  </si>
  <si>
    <t xml:space="preserve">-784411721</t>
  </si>
  <si>
    <t xml:space="preserve">460171142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 skupiny 3</t>
  </si>
  <si>
    <t xml:space="preserve">699559693</t>
  </si>
  <si>
    <t xml:space="preserve">463-KOM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3</t>
  </si>
  <si>
    <t xml:space="preserve">-173939636</t>
  </si>
  <si>
    <t xml:space="preserve">(9+0,5*2)*5+13</t>
  </si>
  <si>
    <t xml:space="preserve">460211113</t>
  </si>
  <si>
    <t xml:space="preserve">Rýhy pro kabelové spojky strojně hloubení s urovnáním dna včetně zásypu se zhutněním s přemístěním výkopku na vzdálenost do 3 m do 10 kV v hornině třídy těžitelnosti I skupiny 3</t>
  </si>
  <si>
    <t xml:space="preserve">479819414</t>
  </si>
  <si>
    <t xml:space="preserve">460260001</t>
  </si>
  <si>
    <t xml:space="preserve">Zatažení lana do kanálu nebo tvárnicové trasy</t>
  </si>
  <si>
    <t xml:space="preserve">109058880</t>
  </si>
  <si>
    <t xml:space="preserve">"viz výkres SO 600 D121"548</t>
  </si>
  <si>
    <t xml:space="preserve">R21M-001</t>
  </si>
  <si>
    <t xml:space="preserve">Vrapovaná chránička např. KOPOFLEX 75</t>
  </si>
  <si>
    <t xml:space="preserve">95433185</t>
  </si>
  <si>
    <t xml:space="preserve">460260002</t>
  </si>
  <si>
    <t xml:space="preserve">Prostup z umělohmot.roury hladké rovné 90/3mm</t>
  </si>
  <si>
    <t xml:space="preserve">527134501</t>
  </si>
  <si>
    <t xml:space="preserve">12+9*5</t>
  </si>
  <si>
    <t xml:space="preserve">Trubka plastová hladká 90/3 6m				</t>
  </si>
  <si>
    <t xml:space="preserve">-1738050224</t>
  </si>
  <si>
    <t xml:space="preserve">R21M-010</t>
  </si>
  <si>
    <t xml:space="preserve">-220886316</t>
  </si>
  <si>
    <t xml:space="preserve">460421081</t>
  </si>
  <si>
    <t xml:space="preserve">Lože kabelů z písku nebo štěrkopísku tl 5 cm nad kabel, kryté plastovou folií, š lože do 25 cm</t>
  </si>
  <si>
    <t xml:space="preserve">592553368</t>
  </si>
  <si>
    <t xml:space="preserve">"viz výkres SO 600 D121"463</t>
  </si>
  <si>
    <t xml:space="preserve">460520131</t>
  </si>
  <si>
    <t xml:space="preserve">Osazení tvárnic kabelových betonových do rýhy s obsypem bez výkopových prací 2-otvorových</t>
  </si>
  <si>
    <t xml:space="preserve">557344431</t>
  </si>
  <si>
    <t xml:space="preserve">"viz výkres SO 600 D121"20</t>
  </si>
  <si>
    <t xml:space="preserve">345751310</t>
  </si>
  <si>
    <t xml:space="preserve">žlab kabelový PVC ZEKAN1 (100x100) žlab s víkem</t>
  </si>
  <si>
    <t xml:space="preserve">896964060</t>
  </si>
  <si>
    <t xml:space="preserve">R46M - 001</t>
  </si>
  <si>
    <t xml:space="preserve">Betonové lože pod kabelové žlaby vč. betonu B 15</t>
  </si>
  <si>
    <t xml:space="preserve">-1434198513</t>
  </si>
  <si>
    <t xml:space="preserve">460560134</t>
  </si>
  <si>
    <t xml:space="preserve">Zásyp rýh ručně šířky 35 cm, hloubky 50 cm, z horniny třídy 4</t>
  </si>
  <si>
    <t xml:space="preserve">-807800612</t>
  </si>
  <si>
    <t xml:space="preserve">"viz výkres SO 600 D121"400</t>
  </si>
  <si>
    <t xml:space="preserve">460560304</t>
  </si>
  <si>
    <t xml:space="preserve">Zásyp rýh ručně šířky 50 cm, hloubky 120 cm, z horniny třídy 4</t>
  </si>
  <si>
    <t xml:space="preserve">1347470423</t>
  </si>
  <si>
    <t xml:space="preserve">"viz výkres SO 600 D121"63</t>
  </si>
  <si>
    <t xml:space="preserve">650 - Veřejný rozhlas</t>
  </si>
  <si>
    <t xml:space="preserve">-1648761624</t>
  </si>
  <si>
    <t xml:space="preserve">Poznámka k položce:
viz výkres SO 650 D121</t>
  </si>
  <si>
    <t xml:space="preserve">"viz výkres SO 650 D121"0,394</t>
  </si>
  <si>
    <t xml:space="preserve">-67715857</t>
  </si>
  <si>
    <t xml:space="preserve">210090101</t>
  </si>
  <si>
    <t xml:space="preserve">Ukončení kab.NYY a CYKY do 4x10mm2 bez koncovky a ok </t>
  </si>
  <si>
    <t xml:space="preserve">2100245502</t>
  </si>
  <si>
    <t xml:space="preserve">210100101</t>
  </si>
  <si>
    <t xml:space="preserve">Hodinová zúčtovací sazba - montážní práce</t>
  </si>
  <si>
    <t xml:space="preserve">939480851</t>
  </si>
  <si>
    <t xml:space="preserve">91460151</t>
  </si>
  <si>
    <t xml:space="preserve">"viz výkres SO 650 D121"317</t>
  </si>
  <si>
    <t xml:space="preserve">1657318806</t>
  </si>
  <si>
    <t xml:space="preserve">413234207</t>
  </si>
  <si>
    <t xml:space="preserve">"viz výkres SO 650 D121"57</t>
  </si>
  <si>
    <t xml:space="preserve">-23560200</t>
  </si>
  <si>
    <t xml:space="preserve">Příslušenství pro umělohmot.roury,spojka-dvojhrdlo 90mm</t>
  </si>
  <si>
    <t xml:space="preserve">-287633025</t>
  </si>
  <si>
    <t xml:space="preserve">201 - Komunikace - sjezd na poz. p.č. 832/98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617300014</t>
  </si>
  <si>
    <t xml:space="preserve">stávající komunikace v místě sjezdu</t>
  </si>
  <si>
    <t xml:space="preserve">7*0,5</t>
  </si>
  <si>
    <t xml:space="preserve">1292439422</t>
  </si>
  <si>
    <t xml:space="preserve">"stávající komunikace v místě sjezdu"8</t>
  </si>
  <si>
    <t xml:space="preserve">122251101</t>
  </si>
  <si>
    <t xml:space="preserve">Odkopávky a prokopávky nezapažené strojně v hornině třídy těžitelnosti I skupiny 3 do 20 m3</t>
  </si>
  <si>
    <t xml:space="preserve">-1089016537</t>
  </si>
  <si>
    <t xml:space="preserve">"plocha řezu" 2,898*6,5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959301088</t>
  </si>
  <si>
    <t xml:space="preserve">Poznámka k položce:
odvoz výkopku na skládku do 5 km
</t>
  </si>
  <si>
    <t xml:space="preserve">-1097740298</t>
  </si>
  <si>
    <t xml:space="preserve">657319689</t>
  </si>
  <si>
    <t xml:space="preserve">18,837*1,75</t>
  </si>
  <si>
    <t xml:space="preserve">-247484136</t>
  </si>
  <si>
    <t xml:space="preserve">"pláň"36*0,15</t>
  </si>
  <si>
    <t xml:space="preserve">1849903577</t>
  </si>
  <si>
    <t xml:space="preserve">6*6</t>
  </si>
  <si>
    <t xml:space="preserve">284572665</t>
  </si>
  <si>
    <t xml:space="preserve">-1350479271</t>
  </si>
  <si>
    <t xml:space="preserve">"obnova krytu před sjezdem"7*0,5</t>
  </si>
  <si>
    <t xml:space="preserve">1901067817</t>
  </si>
  <si>
    <t xml:space="preserve">"odečet CAD"32,1</t>
  </si>
  <si>
    <t xml:space="preserve">1736518290</t>
  </si>
  <si>
    <t xml:space="preserve">32,10*1,05</t>
  </si>
  <si>
    <t xml:space="preserve">-1169227862</t>
  </si>
  <si>
    <t xml:space="preserve">"podél komunikace 8 bm"</t>
  </si>
  <si>
    <t xml:space="preserve">"boky sjezdu 2 x 5,5 m = 11 bm"</t>
  </si>
  <si>
    <t xml:space="preserve">-160606363</t>
  </si>
  <si>
    <t xml:space="preserve">-1928868941</t>
  </si>
  <si>
    <t xml:space="preserve">"v linii komunikace - pro pruh 0,5 m"7</t>
  </si>
  <si>
    <t xml:space="preserve">-1831955600</t>
  </si>
  <si>
    <t xml:space="preserve">1257690527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228676783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441640125</t>
  </si>
  <si>
    <t xml:space="preserve">Poznámka k položce:
dovozová vzdálenośt 27 km - doplatek 26 km</t>
  </si>
  <si>
    <t xml:space="preserve">Poplatek za uložení na skládce (skládkovné) odpadu asfaltového - pro zajištění rovného zacházení bude uchazečem oceneno pevnou jednotkovou cenou 8.500 Kč/t. Při stavěb bude přepočetno dle výsledků rozboru a skutečně uhrazeného poplatku.</t>
  </si>
  <si>
    <t xml:space="preserve">-1263286454</t>
  </si>
  <si>
    <t xml:space="preserve">229080614</t>
  </si>
  <si>
    <t xml:space="preserve">900 - VRN</t>
  </si>
  <si>
    <t xml:space="preserve">VRN - Vedlejší rozpočtové náklady</t>
  </si>
  <si>
    <t xml:space="preserve">    VRN9 - Ostatní náklady</t>
  </si>
  <si>
    <t xml:space="preserve">Vedlejší rozpočtové náklady</t>
  </si>
  <si>
    <t xml:space="preserve">VRN9</t>
  </si>
  <si>
    <t xml:space="preserve">Ostatní náklady</t>
  </si>
  <si>
    <t xml:space="preserve">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1024</t>
  </si>
  <si>
    <t xml:space="preserve">-1168289880</t>
  </si>
  <si>
    <t xml:space="preserve">094103101</t>
  </si>
  <si>
    <t xml:space="preserve">VN - 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513309140</t>
  </si>
  <si>
    <t xml:space="preserve">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493972757</t>
  </si>
  <si>
    <t xml:space="preserve">094103103</t>
  </si>
  <si>
    <t xml:space="preserve">VN - Zajištění vstupu, vjezdu a bezpečnosti k sousedním nemovitostem</t>
  </si>
  <si>
    <t xml:space="preserve">2125803804</t>
  </si>
  <si>
    <t xml:space="preserve">094103104</t>
  </si>
  <si>
    <t xml:space="preserve">VN - Opatření pro zajištění bezpečnosti, ochrany zdraví a požární bezpečnosti</t>
  </si>
  <si>
    <t xml:space="preserve">-393415239</t>
  </si>
  <si>
    <t xml:space="preserve">094103105</t>
  </si>
  <si>
    <t xml:space="preserve">VN - Pravidelné týdenní přemísťování popelnic od nemovitostí na určené svozové místo mimo staveniště a zpět k nemovitostem </t>
  </si>
  <si>
    <t xml:space="preserve">-728121283</t>
  </si>
  <si>
    <t xml:space="preserve">094103107</t>
  </si>
  <si>
    <t xml:space="preserve">VN - Provedení zkoušek materiálů, zařízení a hutnění, komplexní vyzkoušení a zaškolení obsluhy v minimálním rozsahu daným ČSN</t>
  </si>
  <si>
    <t xml:space="preserve">737395383</t>
  </si>
  <si>
    <t xml:space="preserve">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-1495186749</t>
  </si>
  <si>
    <t xml:space="preserve">094103153</t>
  </si>
  <si>
    <t xml:space="preserve">ON - Zpracování pasportizace sousedních nemovitostí</t>
  </si>
  <si>
    <t xml:space="preserve">186366674</t>
  </si>
  <si>
    <t xml:space="preserve">094103154</t>
  </si>
  <si>
    <t xml:space="preserve">ON - Technicko zkušební plán pro stavbu schválení a jeho schválení správcem silnice I/22 a správcem místních komunikací a ploch</t>
  </si>
  <si>
    <t xml:space="preserve">1591488217</t>
  </si>
  <si>
    <t xml:space="preserve">094103155</t>
  </si>
  <si>
    <t xml:space="preserve">ON - Pořízení kompletní dokladové části stavby dle podmínek smlouvy o dílo (zejména kontroly, zkoušky, revize, atesty, prohlášení atd. )</t>
  </si>
  <si>
    <t xml:space="preserve">-1744150607</t>
  </si>
  <si>
    <t xml:space="preserve">094103156</t>
  </si>
  <si>
    <t xml:space="preserve">ON - Pořízení projektové dokumentace skutečného provedení stavby DSPS v digitální podobě + 3 paré v tištěné podobě</t>
  </si>
  <si>
    <t xml:space="preserve">665608236</t>
  </si>
  <si>
    <t xml:space="preserve">094103157</t>
  </si>
  <si>
    <t xml:space="preserve">ON - Geodetické práce – vytýčení stavby, hranic pozemku</t>
  </si>
  <si>
    <t xml:space="preserve">-1951566683</t>
  </si>
  <si>
    <t xml:space="preserve">094103158</t>
  </si>
  <si>
    <t xml:space="preserve">ON - Geodetické práce – zaměření skutečného stavu</t>
  </si>
  <si>
    <t xml:space="preserve">1631330033</t>
  </si>
  <si>
    <t xml:space="preserve">SEZNAM FIGUR</t>
  </si>
  <si>
    <t xml:space="preserve">Výměra</t>
  </si>
  <si>
    <t xml:space="preserve"> 200</t>
  </si>
  <si>
    <t xml:space="preserve">OAB</t>
  </si>
  <si>
    <t xml:space="preserve">OB</t>
  </si>
  <si>
    <t xml:space="preserve">1,2+11,89</t>
  </si>
  <si>
    <t xml:space="preserve">Použití figury:</t>
  </si>
  <si>
    <t xml:space="preserve">Odkopávky a prokopávky nezapažené v hornině třídy těžitelnosti I, skupiny 1 a 2 objem do 5000 m3 strojně</t>
  </si>
  <si>
    <t xml:space="preserve">Odkopávky a prokopávky nezapažené v hornině třídy těžitelnosti I, skupiny 3 objem do 5000 m3 strojně</t>
  </si>
  <si>
    <t xml:space="preserve">Odkopávky a prokopávky nezapažené v hornině třídy těžitelnosti II, skupiny 4 objem do 5000 m3 strojně</t>
  </si>
  <si>
    <t xml:space="preserve">OK</t>
  </si>
  <si>
    <t xml:space="preserve">11,9+12,035</t>
  </si>
  <si>
    <t xml:space="preserve"> 400/ 400-1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Zřízení příložného pažení a rozepření stěn rýh hl do 4 m</t>
  </si>
  <si>
    <t xml:space="preserve">Odstranění příložného pažení a rozepření stěn rýh hl do 4 m</t>
  </si>
  <si>
    <t xml:space="preserve"> 400/ 400-2</t>
  </si>
  <si>
    <t xml:space="preserve"> 500/ 500-1</t>
  </si>
  <si>
    <t xml:space="preserve"> 500/ 500-2</t>
  </si>
  <si>
    <t xml:space="preserve"> 600</t>
  </si>
  <si>
    <t xml:space="preserve">Hloubení kabelových nezapažených rýh strojně š 50 cm hl 120 cm v hornině tř I skupiny 3</t>
  </si>
  <si>
    <t xml:space="preserve">Hloubení kabelových nezapažených rýh strojně š 35 cm hl 50 cm v hornině tř I skupiny 3</t>
  </si>
  <si>
    <t xml:space="preserve">Hloubení nezapažených jam při elektromontážích strojně v hornině tř I skupiny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3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kladní technická vybavenost Loret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8)+AG101+SUM(AG104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8)+AS101+SUM(AS104:AS107),2)</f>
        <v>0</v>
      </c>
      <c r="AT94" s="97" t="n">
        <f aca="false">ROUND(SUM(AV94:AW94),2)</f>
        <v>0</v>
      </c>
      <c r="AU94" s="98" t="n">
        <f aca="false">ROUND(AU95+SUM(AU96:AU98)+AU101+SUM(AU104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8)+AZ101+SUM(AZ104:AZ107),2)</f>
        <v>0</v>
      </c>
      <c r="BA94" s="97" t="n">
        <f aca="false">ROUND(BA95+SUM(BA96:BA98)+BA101+SUM(BA104:BA107),2)</f>
        <v>0</v>
      </c>
      <c r="BB94" s="97" t="n">
        <f aca="false">ROUND(BB95+SUM(BB96:BB98)+BB101+SUM(BB104:BB107),2)</f>
        <v>0</v>
      </c>
      <c r="BC94" s="97" t="n">
        <f aca="false">ROUND(BC95+SUM(BC96:BC98)+BC101+SUM(BC104:BC107),2)</f>
        <v>0</v>
      </c>
      <c r="BD94" s="99" t="n">
        <f aca="false">ROUND(BD95+SUM(BD96:BD98)+BD101+SUM(BD104:BD10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50 - Mobiliář a vybavení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50 - Mobiliář a vybavení...'!P118</f>
        <v>0</v>
      </c>
      <c r="AV95" s="111" t="n">
        <f aca="false">'150 - Mobiliář a vybavení...'!J33</f>
        <v>0</v>
      </c>
      <c r="AW95" s="111" t="n">
        <f aca="false">'150 - Mobiliář a vybavení...'!J34</f>
        <v>0</v>
      </c>
      <c r="AX95" s="111" t="n">
        <f aca="false">'150 - Mobiliář a vybavení...'!J35</f>
        <v>0</v>
      </c>
      <c r="AY95" s="111" t="n">
        <f aca="false">'150 - Mobiliář a vybavení...'!J36</f>
        <v>0</v>
      </c>
      <c r="AZ95" s="111" t="n">
        <f aca="false">'150 - Mobiliář a vybavení...'!F33</f>
        <v>0</v>
      </c>
      <c r="BA95" s="111" t="n">
        <f aca="false">'150 - Mobiliář a vybavení...'!F34</f>
        <v>0</v>
      </c>
      <c r="BB95" s="111" t="n">
        <f aca="false">'150 - Mobiliář a vybavení...'!F35</f>
        <v>0</v>
      </c>
      <c r="BC95" s="111" t="n">
        <f aca="false">'150 - Mobiliář a vybavení...'!F36</f>
        <v>0</v>
      </c>
      <c r="BD95" s="113" t="n">
        <f aca="false">'150 - Mobiliář a vybavení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0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200 - Komunikace'!P125</f>
        <v>0</v>
      </c>
      <c r="AV96" s="111" t="n">
        <f aca="false">'200 - Komunikace'!J33</f>
        <v>0</v>
      </c>
      <c r="AW96" s="111" t="n">
        <f aca="false">'200 - Komunikace'!J34</f>
        <v>0</v>
      </c>
      <c r="AX96" s="111" t="n">
        <f aca="false">'200 - Komunikace'!J35</f>
        <v>0</v>
      </c>
      <c r="AY96" s="111" t="n">
        <f aca="false">'200 - Komunikace'!J36</f>
        <v>0</v>
      </c>
      <c r="AZ96" s="111" t="n">
        <f aca="false">'200 - Komunikace'!F33</f>
        <v>0</v>
      </c>
      <c r="BA96" s="111" t="n">
        <f aca="false">'200 - Komunikace'!F34</f>
        <v>0</v>
      </c>
      <c r="BB96" s="111" t="n">
        <f aca="false">'200 - Komunikace'!F35</f>
        <v>0</v>
      </c>
      <c r="BC96" s="111" t="n">
        <f aca="false">'200 - Komunikace'!F36</f>
        <v>0</v>
      </c>
      <c r="BD96" s="113" t="n">
        <f aca="false">'200 - Komunikace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00 - Terénní a sadové úp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300 - Terénní a sadové úp...'!P119</f>
        <v>0</v>
      </c>
      <c r="AV97" s="111" t="n">
        <f aca="false">'300 - Terénní a sadové úp...'!J33</f>
        <v>0</v>
      </c>
      <c r="AW97" s="111" t="n">
        <f aca="false">'300 - Terénní a sadové úp...'!J34</f>
        <v>0</v>
      </c>
      <c r="AX97" s="111" t="n">
        <f aca="false">'300 - Terénní a sadové úp...'!J35</f>
        <v>0</v>
      </c>
      <c r="AY97" s="111" t="n">
        <f aca="false">'300 - Terénní a sadové úp...'!J36</f>
        <v>0</v>
      </c>
      <c r="AZ97" s="111" t="n">
        <f aca="false">'300 - Terénní a sadové úp...'!F33</f>
        <v>0</v>
      </c>
      <c r="BA97" s="111" t="n">
        <f aca="false">'300 - Terénní a sadové úp...'!F34</f>
        <v>0</v>
      </c>
      <c r="BB97" s="111" t="n">
        <f aca="false">'300 - Terénní a sadové úp...'!F35</f>
        <v>0</v>
      </c>
      <c r="BC97" s="111" t="n">
        <f aca="false">'300 - Terénní a sadové úp...'!F36</f>
        <v>0</v>
      </c>
      <c r="BD97" s="113" t="n">
        <f aca="false">'300 - Terénní a sadové úp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16" t="n">
        <f aca="false">ROUND(SUM(AG99:AG100),2)</f>
        <v>0</v>
      </c>
      <c r="AH98" s="116"/>
      <c r="AI98" s="116"/>
      <c r="AJ98" s="116"/>
      <c r="AK98" s="116"/>
      <c r="AL98" s="116"/>
      <c r="AM98" s="116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f aca="false">ROUND(SUM(AS99:AS100),2)</f>
        <v>0</v>
      </c>
      <c r="AT98" s="111" t="n">
        <f aca="false">ROUND(SUM(AV98:AW98),2)</f>
        <v>0</v>
      </c>
      <c r="AU98" s="112" t="n">
        <f aca="false">ROUND(SUM(AU99:AU100),5)</f>
        <v>0</v>
      </c>
      <c r="AV98" s="111" t="n">
        <f aca="false">ROUND(AZ98*L29,2)</f>
        <v>0</v>
      </c>
      <c r="AW98" s="111" t="n">
        <f aca="false">ROUND(BA98*L30,2)</f>
        <v>0</v>
      </c>
      <c r="AX98" s="111" t="n">
        <f aca="false">ROUND(BB98*L29,2)</f>
        <v>0</v>
      </c>
      <c r="AY98" s="111" t="n">
        <f aca="false">ROUND(BC98*L30,2)</f>
        <v>0</v>
      </c>
      <c r="AZ98" s="111" t="n">
        <f aca="false">ROUND(SUM(AZ99:AZ100),2)</f>
        <v>0</v>
      </c>
      <c r="BA98" s="111" t="n">
        <f aca="false">ROUND(SUM(BA99:BA100),2)</f>
        <v>0</v>
      </c>
      <c r="BB98" s="111" t="n">
        <f aca="false">ROUND(SUM(BB99:BB100),2)</f>
        <v>0</v>
      </c>
      <c r="BC98" s="111" t="n">
        <f aca="false">ROUND(SUM(BC99:BC100),2)</f>
        <v>0</v>
      </c>
      <c r="BD98" s="113" t="n">
        <f aca="false">ROUND(SUM(BD99:BD100),2)</f>
        <v>0</v>
      </c>
      <c r="BS98" s="115" t="s">
        <v>71</v>
      </c>
      <c r="BT98" s="115" t="s">
        <v>80</v>
      </c>
      <c r="BU98" s="115" t="s">
        <v>73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56" customFormat="true" ht="16.5" hidden="false" customHeight="true" outlineLevel="0" collapsed="false">
      <c r="A99" s="102" t="s">
        <v>76</v>
      </c>
      <c r="B99" s="57"/>
      <c r="C99" s="117"/>
      <c r="D99" s="117"/>
      <c r="E99" s="118" t="s">
        <v>92</v>
      </c>
      <c r="F99" s="118"/>
      <c r="G99" s="118"/>
      <c r="H99" s="118"/>
      <c r="I99" s="118"/>
      <c r="J99" s="117"/>
      <c r="K99" s="118" t="s">
        <v>93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400-1 - Kanaliza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4</v>
      </c>
      <c r="AR99" s="59"/>
      <c r="AS99" s="121" t="n">
        <v>0</v>
      </c>
      <c r="AT99" s="122" t="n">
        <f aca="false">ROUND(SUM(AV99:AW99),2)</f>
        <v>0</v>
      </c>
      <c r="AU99" s="123" t="n">
        <f aca="false">'400-1 - Kanalizace'!P131</f>
        <v>0</v>
      </c>
      <c r="AV99" s="122" t="n">
        <f aca="false">'400-1 - Kanalizace'!J35</f>
        <v>0</v>
      </c>
      <c r="AW99" s="122" t="n">
        <f aca="false">'400-1 - Kanalizace'!J36</f>
        <v>0</v>
      </c>
      <c r="AX99" s="122" t="n">
        <f aca="false">'400-1 - Kanalizace'!J37</f>
        <v>0</v>
      </c>
      <c r="AY99" s="122" t="n">
        <f aca="false">'400-1 - Kanalizace'!J38</f>
        <v>0</v>
      </c>
      <c r="AZ99" s="122" t="n">
        <f aca="false">'400-1 - Kanalizace'!F35</f>
        <v>0</v>
      </c>
      <c r="BA99" s="122" t="n">
        <f aca="false">'400-1 - Kanalizace'!F36</f>
        <v>0</v>
      </c>
      <c r="BB99" s="122" t="n">
        <f aca="false">'400-1 - Kanalizace'!F37</f>
        <v>0</v>
      </c>
      <c r="BC99" s="122" t="n">
        <f aca="false">'400-1 - Kanalizace'!F38</f>
        <v>0</v>
      </c>
      <c r="BD99" s="124" t="n">
        <f aca="false">'400-1 - Kanalizace'!F39</f>
        <v>0</v>
      </c>
      <c r="BT99" s="125" t="s">
        <v>82</v>
      </c>
      <c r="BV99" s="125" t="s">
        <v>74</v>
      </c>
      <c r="BW99" s="125" t="s">
        <v>95</v>
      </c>
      <c r="BX99" s="125" t="s">
        <v>91</v>
      </c>
      <c r="CL99" s="125"/>
    </row>
    <row r="100" s="56" customFormat="true" ht="16.5" hidden="false" customHeight="true" outlineLevel="0" collapsed="false">
      <c r="A100" s="102" t="s">
        <v>76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400-2 - Kanalizační přípojky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4</v>
      </c>
      <c r="AR100" s="59"/>
      <c r="AS100" s="121" t="n">
        <v>0</v>
      </c>
      <c r="AT100" s="122" t="n">
        <f aca="false">ROUND(SUM(AV100:AW100),2)</f>
        <v>0</v>
      </c>
      <c r="AU100" s="123" t="n">
        <f aca="false">'400-2 - Kanalizační přípojky'!P129</f>
        <v>0</v>
      </c>
      <c r="AV100" s="122" t="n">
        <f aca="false">'400-2 - Kanalizační přípojky'!J35</f>
        <v>0</v>
      </c>
      <c r="AW100" s="122" t="n">
        <f aca="false">'400-2 - Kanalizační přípojky'!J36</f>
        <v>0</v>
      </c>
      <c r="AX100" s="122" t="n">
        <f aca="false">'400-2 - Kanalizační přípojky'!J37</f>
        <v>0</v>
      </c>
      <c r="AY100" s="122" t="n">
        <f aca="false">'400-2 - Kanalizační přípojky'!J38</f>
        <v>0</v>
      </c>
      <c r="AZ100" s="122" t="n">
        <f aca="false">'400-2 - Kanalizační přípojky'!F35</f>
        <v>0</v>
      </c>
      <c r="BA100" s="122" t="n">
        <f aca="false">'400-2 - Kanalizační přípojky'!F36</f>
        <v>0</v>
      </c>
      <c r="BB100" s="122" t="n">
        <f aca="false">'400-2 - Kanalizační přípojky'!F37</f>
        <v>0</v>
      </c>
      <c r="BC100" s="122" t="n">
        <f aca="false">'400-2 - Kanalizační přípojky'!F38</f>
        <v>0</v>
      </c>
      <c r="BD100" s="124" t="n">
        <f aca="false">'400-2 - Kanalizační přípojky'!F39</f>
        <v>0</v>
      </c>
      <c r="BT100" s="125" t="s">
        <v>82</v>
      </c>
      <c r="BV100" s="125" t="s">
        <v>74</v>
      </c>
      <c r="BW100" s="125" t="s">
        <v>98</v>
      </c>
      <c r="BX100" s="125" t="s">
        <v>91</v>
      </c>
      <c r="CL100" s="125"/>
    </row>
    <row r="101" s="114" customFormat="true" ht="16.5" hidden="false" customHeight="true" outlineLevel="0" collapsed="false"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16" t="n">
        <f aca="false">ROUND(SUM(AG102:AG103),2)</f>
        <v>0</v>
      </c>
      <c r="AH101" s="116"/>
      <c r="AI101" s="116"/>
      <c r="AJ101" s="116"/>
      <c r="AK101" s="116"/>
      <c r="AL101" s="116"/>
      <c r="AM101" s="116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f aca="false">ROUND(SUM(AS102:AS103),2)</f>
        <v>0</v>
      </c>
      <c r="AT101" s="111" t="n">
        <f aca="false">ROUND(SUM(AV101:AW101),2)</f>
        <v>0</v>
      </c>
      <c r="AU101" s="112" t="n">
        <f aca="false">ROUND(SUM(AU102:AU103),5)</f>
        <v>0</v>
      </c>
      <c r="AV101" s="111" t="n">
        <f aca="false">ROUND(AZ101*L29,2)</f>
        <v>0</v>
      </c>
      <c r="AW101" s="111" t="n">
        <f aca="false">ROUND(BA101*L30,2)</f>
        <v>0</v>
      </c>
      <c r="AX101" s="111" t="n">
        <f aca="false">ROUND(BB101*L29,2)</f>
        <v>0</v>
      </c>
      <c r="AY101" s="111" t="n">
        <f aca="false">ROUND(BC101*L30,2)</f>
        <v>0</v>
      </c>
      <c r="AZ101" s="111" t="n">
        <f aca="false">ROUND(SUM(AZ102:AZ103),2)</f>
        <v>0</v>
      </c>
      <c r="BA101" s="111" t="n">
        <f aca="false">ROUND(SUM(BA102:BA103),2)</f>
        <v>0</v>
      </c>
      <c r="BB101" s="111" t="n">
        <f aca="false">ROUND(SUM(BB102:BB103),2)</f>
        <v>0</v>
      </c>
      <c r="BC101" s="111" t="n">
        <f aca="false">ROUND(SUM(BC102:BC103),2)</f>
        <v>0</v>
      </c>
      <c r="BD101" s="113" t="n">
        <f aca="false">ROUND(SUM(BD102:BD103),2)</f>
        <v>0</v>
      </c>
      <c r="BS101" s="115" t="s">
        <v>71</v>
      </c>
      <c r="BT101" s="115" t="s">
        <v>80</v>
      </c>
      <c r="BU101" s="115" t="s">
        <v>73</v>
      </c>
      <c r="BV101" s="115" t="s">
        <v>74</v>
      </c>
      <c r="BW101" s="115" t="s">
        <v>101</v>
      </c>
      <c r="BX101" s="115" t="s">
        <v>4</v>
      </c>
      <c r="CL101" s="115"/>
      <c r="CM101" s="115" t="s">
        <v>82</v>
      </c>
    </row>
    <row r="102" s="56" customFormat="true" ht="16.5" hidden="false" customHeight="true" outlineLevel="0" collapsed="false">
      <c r="A102" s="102" t="s">
        <v>76</v>
      </c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500-1 - Vodovod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4</v>
      </c>
      <c r="AR102" s="59"/>
      <c r="AS102" s="121" t="n">
        <v>0</v>
      </c>
      <c r="AT102" s="122" t="n">
        <f aca="false">ROUND(SUM(AV102:AW102),2)</f>
        <v>0</v>
      </c>
      <c r="AU102" s="123" t="n">
        <f aca="false">'500-1 - Vodovod'!P129</f>
        <v>0</v>
      </c>
      <c r="AV102" s="122" t="n">
        <f aca="false">'500-1 - Vodovod'!J35</f>
        <v>0</v>
      </c>
      <c r="AW102" s="122" t="n">
        <f aca="false">'500-1 - Vodovod'!J36</f>
        <v>0</v>
      </c>
      <c r="AX102" s="122" t="n">
        <f aca="false">'500-1 - Vodovod'!J37</f>
        <v>0</v>
      </c>
      <c r="AY102" s="122" t="n">
        <f aca="false">'500-1 - Vodovod'!J38</f>
        <v>0</v>
      </c>
      <c r="AZ102" s="122" t="n">
        <f aca="false">'500-1 - Vodovod'!F35</f>
        <v>0</v>
      </c>
      <c r="BA102" s="122" t="n">
        <f aca="false">'500-1 - Vodovod'!F36</f>
        <v>0</v>
      </c>
      <c r="BB102" s="122" t="n">
        <f aca="false">'500-1 - Vodovod'!F37</f>
        <v>0</v>
      </c>
      <c r="BC102" s="122" t="n">
        <f aca="false">'500-1 - Vodovod'!F38</f>
        <v>0</v>
      </c>
      <c r="BD102" s="124" t="n">
        <f aca="false">'500-1 - Vodovod'!F39</f>
        <v>0</v>
      </c>
      <c r="BT102" s="125" t="s">
        <v>82</v>
      </c>
      <c r="BV102" s="125" t="s">
        <v>74</v>
      </c>
      <c r="BW102" s="125" t="s">
        <v>104</v>
      </c>
      <c r="BX102" s="125" t="s">
        <v>101</v>
      </c>
      <c r="CL102" s="125"/>
    </row>
    <row r="103" s="56" customFormat="true" ht="16.5" hidden="false" customHeight="true" outlineLevel="0" collapsed="false">
      <c r="A103" s="102" t="s">
        <v>76</v>
      </c>
      <c r="B103" s="57"/>
      <c r="C103" s="117"/>
      <c r="D103" s="117"/>
      <c r="E103" s="118" t="s">
        <v>105</v>
      </c>
      <c r="F103" s="118"/>
      <c r="G103" s="118"/>
      <c r="H103" s="118"/>
      <c r="I103" s="118"/>
      <c r="J103" s="117"/>
      <c r="K103" s="118" t="s">
        <v>106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500-2 - Vodovodní přípojky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4</v>
      </c>
      <c r="AR103" s="59"/>
      <c r="AS103" s="121" t="n">
        <v>0</v>
      </c>
      <c r="AT103" s="122" t="n">
        <f aca="false">ROUND(SUM(AV103:AW103),2)</f>
        <v>0</v>
      </c>
      <c r="AU103" s="123" t="n">
        <f aca="false">'500-2 - Vodovodní přípojky'!P129</f>
        <v>0</v>
      </c>
      <c r="AV103" s="122" t="n">
        <f aca="false">'500-2 - Vodovodní přípojky'!J35</f>
        <v>0</v>
      </c>
      <c r="AW103" s="122" t="n">
        <f aca="false">'500-2 - Vodovodní přípojky'!J36</f>
        <v>0</v>
      </c>
      <c r="AX103" s="122" t="n">
        <f aca="false">'500-2 - Vodovodní přípojky'!J37</f>
        <v>0</v>
      </c>
      <c r="AY103" s="122" t="n">
        <f aca="false">'500-2 - Vodovodní přípojky'!J38</f>
        <v>0</v>
      </c>
      <c r="AZ103" s="122" t="n">
        <f aca="false">'500-2 - Vodovodní přípojky'!F35</f>
        <v>0</v>
      </c>
      <c r="BA103" s="122" t="n">
        <f aca="false">'500-2 - Vodovodní přípojky'!F36</f>
        <v>0</v>
      </c>
      <c r="BB103" s="122" t="n">
        <f aca="false">'500-2 - Vodovodní přípojky'!F37</f>
        <v>0</v>
      </c>
      <c r="BC103" s="122" t="n">
        <f aca="false">'500-2 - Vodovodní přípojky'!F38</f>
        <v>0</v>
      </c>
      <c r="BD103" s="124" t="n">
        <f aca="false">'500-2 - Vodovodní přípojky'!F39</f>
        <v>0</v>
      </c>
      <c r="BT103" s="125" t="s">
        <v>82</v>
      </c>
      <c r="BV103" s="125" t="s">
        <v>74</v>
      </c>
      <c r="BW103" s="125" t="s">
        <v>107</v>
      </c>
      <c r="BX103" s="125" t="s">
        <v>101</v>
      </c>
      <c r="CL103" s="125"/>
    </row>
    <row r="104" s="114" customFormat="true" ht="16.5" hidden="false" customHeight="true" outlineLevel="0" collapsed="false">
      <c r="A104" s="102" t="s">
        <v>76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600 - Veřejné osvětlení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600 - Veřejné osvětlení'!P126</f>
        <v>0</v>
      </c>
      <c r="AV104" s="111" t="n">
        <f aca="false">'600 - Veřejné osvětlení'!J33</f>
        <v>0</v>
      </c>
      <c r="AW104" s="111" t="n">
        <f aca="false">'600 - Veřejné osvětlení'!J34</f>
        <v>0</v>
      </c>
      <c r="AX104" s="111" t="n">
        <f aca="false">'600 - Veřejné osvětlení'!J35</f>
        <v>0</v>
      </c>
      <c r="AY104" s="111" t="n">
        <f aca="false">'600 - Veřejné osvětlení'!J36</f>
        <v>0</v>
      </c>
      <c r="AZ104" s="111" t="n">
        <f aca="false">'600 - Veřejné osvětlení'!F33</f>
        <v>0</v>
      </c>
      <c r="BA104" s="111" t="n">
        <f aca="false">'600 - Veřejné osvětlení'!F34</f>
        <v>0</v>
      </c>
      <c r="BB104" s="111" t="n">
        <f aca="false">'600 - Veřejné osvětlení'!F35</f>
        <v>0</v>
      </c>
      <c r="BC104" s="111" t="n">
        <f aca="false">'600 - Veřejné osvětlení'!F36</f>
        <v>0</v>
      </c>
      <c r="BD104" s="113" t="n">
        <f aca="false">'600 - Veřejné osvětlení'!F37</f>
        <v>0</v>
      </c>
      <c r="BT104" s="115" t="s">
        <v>80</v>
      </c>
      <c r="BV104" s="115" t="s">
        <v>74</v>
      </c>
      <c r="BW104" s="115" t="s">
        <v>110</v>
      </c>
      <c r="BX104" s="115" t="s">
        <v>4</v>
      </c>
      <c r="CL104" s="115"/>
      <c r="CM104" s="115" t="s">
        <v>82</v>
      </c>
    </row>
    <row r="105" s="114" customFormat="true" ht="16.5" hidden="false" customHeight="true" outlineLevel="0" collapsed="false">
      <c r="A105" s="102" t="s">
        <v>76</v>
      </c>
      <c r="B105" s="103"/>
      <c r="C105" s="104"/>
      <c r="D105" s="105" t="s">
        <v>111</v>
      </c>
      <c r="E105" s="105"/>
      <c r="F105" s="105"/>
      <c r="G105" s="105"/>
      <c r="H105" s="105"/>
      <c r="I105" s="106"/>
      <c r="J105" s="105" t="s">
        <v>112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650 - Veřejný rozhlas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79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650 - Veřejný rozhlas'!P119</f>
        <v>0</v>
      </c>
      <c r="AV105" s="111" t="n">
        <f aca="false">'650 - Veřejný rozhlas'!J33</f>
        <v>0</v>
      </c>
      <c r="AW105" s="111" t="n">
        <f aca="false">'650 - Veřejný rozhlas'!J34</f>
        <v>0</v>
      </c>
      <c r="AX105" s="111" t="n">
        <f aca="false">'650 - Veřejný rozhlas'!J35</f>
        <v>0</v>
      </c>
      <c r="AY105" s="111" t="n">
        <f aca="false">'650 - Veřejný rozhlas'!J36</f>
        <v>0</v>
      </c>
      <c r="AZ105" s="111" t="n">
        <f aca="false">'650 - Veřejný rozhlas'!F33</f>
        <v>0</v>
      </c>
      <c r="BA105" s="111" t="n">
        <f aca="false">'650 - Veřejný rozhlas'!F34</f>
        <v>0</v>
      </c>
      <c r="BB105" s="111" t="n">
        <f aca="false">'650 - Veřejný rozhlas'!F35</f>
        <v>0</v>
      </c>
      <c r="BC105" s="111" t="n">
        <f aca="false">'650 - Veřejný rozhlas'!F36</f>
        <v>0</v>
      </c>
      <c r="BD105" s="113" t="n">
        <f aca="false">'650 - Veřejný rozhlas'!F37</f>
        <v>0</v>
      </c>
      <c r="BT105" s="115" t="s">
        <v>80</v>
      </c>
      <c r="BV105" s="115" t="s">
        <v>74</v>
      </c>
      <c r="BW105" s="115" t="s">
        <v>113</v>
      </c>
      <c r="BX105" s="115" t="s">
        <v>4</v>
      </c>
      <c r="CL105" s="115"/>
      <c r="CM105" s="115" t="s">
        <v>82</v>
      </c>
    </row>
    <row r="106" s="114" customFormat="true" ht="24.75" hidden="false" customHeight="true" outlineLevel="0" collapsed="false">
      <c r="A106" s="102" t="s">
        <v>76</v>
      </c>
      <c r="B106" s="103"/>
      <c r="C106" s="104"/>
      <c r="D106" s="105" t="s">
        <v>114</v>
      </c>
      <c r="E106" s="105"/>
      <c r="F106" s="105"/>
      <c r="G106" s="105"/>
      <c r="H106" s="105"/>
      <c r="I106" s="106"/>
      <c r="J106" s="105" t="s">
        <v>115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201 - Komunikace - sjezd 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79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201 - Komunikace - sjezd ...'!P122</f>
        <v>0</v>
      </c>
      <c r="AV106" s="111" t="n">
        <f aca="false">'201 - Komunikace - sjezd ...'!J33</f>
        <v>0</v>
      </c>
      <c r="AW106" s="111" t="n">
        <f aca="false">'201 - Komunikace - sjezd ...'!J34</f>
        <v>0</v>
      </c>
      <c r="AX106" s="111" t="n">
        <f aca="false">'201 - Komunikace - sjezd ...'!J35</f>
        <v>0</v>
      </c>
      <c r="AY106" s="111" t="n">
        <f aca="false">'201 - Komunikace - sjezd ...'!J36</f>
        <v>0</v>
      </c>
      <c r="AZ106" s="111" t="n">
        <f aca="false">'201 - Komunikace - sjezd ...'!F33</f>
        <v>0</v>
      </c>
      <c r="BA106" s="111" t="n">
        <f aca="false">'201 - Komunikace - sjezd ...'!F34</f>
        <v>0</v>
      </c>
      <c r="BB106" s="111" t="n">
        <f aca="false">'201 - Komunikace - sjezd ...'!F35</f>
        <v>0</v>
      </c>
      <c r="BC106" s="111" t="n">
        <f aca="false">'201 - Komunikace - sjezd ...'!F36</f>
        <v>0</v>
      </c>
      <c r="BD106" s="113" t="n">
        <f aca="false">'201 - Komunikace - sjezd ...'!F37</f>
        <v>0</v>
      </c>
      <c r="BT106" s="115" t="s">
        <v>80</v>
      </c>
      <c r="BV106" s="115" t="s">
        <v>74</v>
      </c>
      <c r="BW106" s="115" t="s">
        <v>116</v>
      </c>
      <c r="BX106" s="115" t="s">
        <v>4</v>
      </c>
      <c r="CL106" s="115"/>
      <c r="CM106" s="115" t="s">
        <v>82</v>
      </c>
    </row>
    <row r="107" s="114" customFormat="true" ht="16.5" hidden="false" customHeight="true" outlineLevel="0" collapsed="false">
      <c r="A107" s="102" t="s">
        <v>76</v>
      </c>
      <c r="B107" s="103"/>
      <c r="C107" s="104"/>
      <c r="D107" s="105" t="s">
        <v>117</v>
      </c>
      <c r="E107" s="105"/>
      <c r="F107" s="105"/>
      <c r="G107" s="105"/>
      <c r="H107" s="105"/>
      <c r="I107" s="106"/>
      <c r="J107" s="105" t="s">
        <v>118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900 - VRN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79</v>
      </c>
      <c r="AR107" s="109"/>
      <c r="AS107" s="126" t="n">
        <v>0</v>
      </c>
      <c r="AT107" s="127" t="n">
        <f aca="false">ROUND(SUM(AV107:AW107),2)</f>
        <v>0</v>
      </c>
      <c r="AU107" s="128" t="n">
        <f aca="false">'900 - VRN'!P118</f>
        <v>0</v>
      </c>
      <c r="AV107" s="127" t="n">
        <f aca="false">'900 - VRN'!J33</f>
        <v>0</v>
      </c>
      <c r="AW107" s="127" t="n">
        <f aca="false">'900 - VRN'!J34</f>
        <v>0</v>
      </c>
      <c r="AX107" s="127" t="n">
        <f aca="false">'900 - VRN'!J35</f>
        <v>0</v>
      </c>
      <c r="AY107" s="127" t="n">
        <f aca="false">'900 - VRN'!J36</f>
        <v>0</v>
      </c>
      <c r="AZ107" s="127" t="n">
        <f aca="false">'900 - VRN'!F33</f>
        <v>0</v>
      </c>
      <c r="BA107" s="127" t="n">
        <f aca="false">'900 - VRN'!F34</f>
        <v>0</v>
      </c>
      <c r="BB107" s="127" t="n">
        <f aca="false">'900 - VRN'!F35</f>
        <v>0</v>
      </c>
      <c r="BC107" s="127" t="n">
        <f aca="false">'900 - VRN'!F36</f>
        <v>0</v>
      </c>
      <c r="BD107" s="129" t="n">
        <f aca="false">'900 - VRN'!F37</f>
        <v>0</v>
      </c>
      <c r="BT107" s="115" t="s">
        <v>80</v>
      </c>
      <c r="BV107" s="115" t="s">
        <v>74</v>
      </c>
      <c r="BW107" s="115" t="s">
        <v>119</v>
      </c>
      <c r="BX107" s="115" t="s">
        <v>4</v>
      </c>
      <c r="CL107" s="115"/>
      <c r="CM107" s="115" t="s">
        <v>82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q2ljqVeTcokVjjNDpYUbr7FOiGwJ8Wtf2lz6PHlkcdnQ08qoNO7kC84YUon4x5JNRPM+yWT+2kKo7G3JpLGPUQ==" saltValue="0UjMhR/E0j0lGN7nCwMlMTdGbZxmRQ9C32oqx83pQrPHyrCPHVb6hgScenvlf3hhgEx/+qGT1YwDZO77f42kCQ==" spinCount="100000" sheet="true" password="cc35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150 - Mobiliář a vybavení...'!C2" display="/"/>
    <hyperlink ref="A96" location="'200 - Komunikace'!C2" display="/"/>
    <hyperlink ref="A97" location="'300 - Terénní a sadové úp...'!C2" display="/"/>
    <hyperlink ref="A99" location="'400-1 - Kanalizace'!C2" display="/"/>
    <hyperlink ref="A100" location="'400-2 - Kanalizační přípojky'!C2" display="/"/>
    <hyperlink ref="A102" location="'500-1 - Vodovod'!C2" display="/"/>
    <hyperlink ref="A103" location="'500-2 - Vodovodní přípojky'!C2" display="/"/>
    <hyperlink ref="A104" location="'600 - Veřejné osvětlení'!C2" display="/"/>
    <hyperlink ref="A105" location="'650 - Veřejný rozhlas'!C2" display="/"/>
    <hyperlink ref="A106" location="'201 - Komunikace - sjezd ...'!C2" display="/"/>
    <hyperlink ref="A107" location="'9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98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9:BE137)),  2)</f>
        <v>0</v>
      </c>
      <c r="G33" s="24"/>
      <c r="H33" s="24"/>
      <c r="I33" s="150" t="n">
        <v>0.21</v>
      </c>
      <c r="J33" s="149" t="n">
        <f aca="false">ROUND(((SUM(BE119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9:BF137)),  2)</f>
        <v>0</v>
      </c>
      <c r="G34" s="24"/>
      <c r="H34" s="24"/>
      <c r="I34" s="150" t="n">
        <v>0.15</v>
      </c>
      <c r="J34" s="149" t="n">
        <f aca="false">ROUND(((SUM(BF119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9:BG13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9:BH13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9:BI13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50 - Veřejný rozhla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803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804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805</v>
      </c>
      <c r="E99" s="187"/>
      <c r="F99" s="187"/>
      <c r="G99" s="187"/>
      <c r="H99" s="187"/>
      <c r="I99" s="187"/>
      <c r="J99" s="188" t="n">
        <f aca="false">J128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Základní technická vybavenost Loret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2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650 - Veřejný rozhlas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11. 11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7" customFormat="true" ht="29.3" hidden="false" customHeight="true" outlineLevel="0" collapsed="false">
      <c r="A118" s="190"/>
      <c r="B118" s="191"/>
      <c r="C118" s="192" t="s">
        <v>131</v>
      </c>
      <c r="D118" s="193" t="s">
        <v>57</v>
      </c>
      <c r="E118" s="193" t="s">
        <v>53</v>
      </c>
      <c r="F118" s="193" t="s">
        <v>54</v>
      </c>
      <c r="G118" s="193" t="s">
        <v>132</v>
      </c>
      <c r="H118" s="193" t="s">
        <v>133</v>
      </c>
      <c r="I118" s="193" t="s">
        <v>134</v>
      </c>
      <c r="J118" s="194" t="s">
        <v>125</v>
      </c>
      <c r="K118" s="195" t="s">
        <v>135</v>
      </c>
      <c r="L118" s="196"/>
      <c r="M118" s="82"/>
      <c r="N118" s="83" t="s">
        <v>36</v>
      </c>
      <c r="O118" s="83" t="s">
        <v>136</v>
      </c>
      <c r="P118" s="83" t="s">
        <v>137</v>
      </c>
      <c r="Q118" s="83" t="s">
        <v>138</v>
      </c>
      <c r="R118" s="83" t="s">
        <v>139</v>
      </c>
      <c r="S118" s="83" t="s">
        <v>140</v>
      </c>
      <c r="T118" s="84" t="s">
        <v>141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42</v>
      </c>
      <c r="D119" s="26"/>
      <c r="E119" s="26"/>
      <c r="F119" s="26"/>
      <c r="G119" s="26"/>
      <c r="H119" s="26"/>
      <c r="I119" s="26"/>
      <c r="J119" s="198" t="n">
        <f aca="false">BK119</f>
        <v>0</v>
      </c>
      <c r="K119" s="26"/>
      <c r="L119" s="30"/>
      <c r="M119" s="85"/>
      <c r="N119" s="199"/>
      <c r="O119" s="86"/>
      <c r="P119" s="200" t="n">
        <f aca="false">P120</f>
        <v>0</v>
      </c>
      <c r="Q119" s="86"/>
      <c r="R119" s="200" t="n">
        <f aca="false">R120</f>
        <v>0.04728</v>
      </c>
      <c r="S119" s="86"/>
      <c r="T119" s="201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27</v>
      </c>
      <c r="BK119" s="202" t="n">
        <f aca="false">BK120</f>
        <v>0</v>
      </c>
    </row>
    <row r="120" s="203" customFormat="true" ht="25.9" hidden="false" customHeight="true" outlineLevel="0" collapsed="false">
      <c r="B120" s="204"/>
      <c r="C120" s="205"/>
      <c r="D120" s="206" t="s">
        <v>71</v>
      </c>
      <c r="E120" s="207" t="s">
        <v>154</v>
      </c>
      <c r="F120" s="207" t="s">
        <v>1841</v>
      </c>
      <c r="G120" s="205"/>
      <c r="H120" s="205"/>
      <c r="I120" s="208"/>
      <c r="J120" s="209" t="n">
        <f aca="false">BK120</f>
        <v>0</v>
      </c>
      <c r="K120" s="205"/>
      <c r="L120" s="210"/>
      <c r="M120" s="211"/>
      <c r="N120" s="212"/>
      <c r="O120" s="212"/>
      <c r="P120" s="213" t="n">
        <f aca="false">P121+P128</f>
        <v>0</v>
      </c>
      <c r="Q120" s="212"/>
      <c r="R120" s="213" t="n">
        <f aca="false">R121+R128</f>
        <v>0.04728</v>
      </c>
      <c r="S120" s="212"/>
      <c r="T120" s="214" t="n">
        <f aca="false">T121+T128</f>
        <v>0</v>
      </c>
      <c r="AR120" s="215" t="s">
        <v>159</v>
      </c>
      <c r="AT120" s="216" t="s">
        <v>71</v>
      </c>
      <c r="AU120" s="216" t="s">
        <v>72</v>
      </c>
      <c r="AY120" s="215" t="s">
        <v>145</v>
      </c>
      <c r="BK120" s="217" t="n">
        <f aca="false">BK121+BK128</f>
        <v>0</v>
      </c>
    </row>
    <row r="121" s="203" customFormat="true" ht="22.8" hidden="false" customHeight="true" outlineLevel="0" collapsed="false">
      <c r="B121" s="204"/>
      <c r="C121" s="205"/>
      <c r="D121" s="206" t="s">
        <v>71</v>
      </c>
      <c r="E121" s="218" t="s">
        <v>1842</v>
      </c>
      <c r="F121" s="218" t="s">
        <v>1843</v>
      </c>
      <c r="G121" s="205"/>
      <c r="H121" s="205"/>
      <c r="I121" s="208"/>
      <c r="J121" s="219" t="n">
        <f aca="false">BK121</f>
        <v>0</v>
      </c>
      <c r="K121" s="205"/>
      <c r="L121" s="210"/>
      <c r="M121" s="211"/>
      <c r="N121" s="212"/>
      <c r="O121" s="212"/>
      <c r="P121" s="213" t="n">
        <f aca="false">SUM(P122:P127)</f>
        <v>0</v>
      </c>
      <c r="Q121" s="212"/>
      <c r="R121" s="213" t="n">
        <f aca="false">SUM(R122:R127)</f>
        <v>0.04728</v>
      </c>
      <c r="S121" s="212"/>
      <c r="T121" s="214" t="n">
        <f aca="false">SUM(T122:T127)</f>
        <v>0</v>
      </c>
      <c r="AR121" s="215" t="s">
        <v>159</v>
      </c>
      <c r="AT121" s="216" t="s">
        <v>71</v>
      </c>
      <c r="AU121" s="216" t="s">
        <v>80</v>
      </c>
      <c r="AY121" s="215" t="s">
        <v>145</v>
      </c>
      <c r="BK121" s="217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20" t="s">
        <v>80</v>
      </c>
      <c r="D122" s="220" t="s">
        <v>148</v>
      </c>
      <c r="E122" s="221" t="s">
        <v>1852</v>
      </c>
      <c r="F122" s="222" t="s">
        <v>1853</v>
      </c>
      <c r="G122" s="223" t="s">
        <v>1854</v>
      </c>
      <c r="H122" s="224" t="n">
        <v>0.394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495</v>
      </c>
      <c r="AT122" s="232" t="s">
        <v>148</v>
      </c>
      <c r="AU122" s="232" t="s">
        <v>82</v>
      </c>
      <c r="AY122" s="3" t="s">
        <v>14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0</v>
      </c>
      <c r="BK122" s="233" t="n">
        <f aca="false">ROUND(I122*H122,2)</f>
        <v>0</v>
      </c>
      <c r="BL122" s="3" t="s">
        <v>495</v>
      </c>
      <c r="BM122" s="232" t="s">
        <v>1990</v>
      </c>
    </row>
    <row r="123" s="31" customFormat="true" ht="12.8" hidden="false" customHeight="false" outlineLevel="0" collapsed="false">
      <c r="A123" s="24"/>
      <c r="B123" s="25"/>
      <c r="C123" s="26"/>
      <c r="D123" s="251" t="s">
        <v>182</v>
      </c>
      <c r="E123" s="26"/>
      <c r="F123" s="252" t="s">
        <v>1991</v>
      </c>
      <c r="G123" s="26"/>
      <c r="H123" s="26"/>
      <c r="I123" s="253"/>
      <c r="J123" s="26"/>
      <c r="K123" s="26"/>
      <c r="L123" s="30"/>
      <c r="M123" s="254"/>
      <c r="N123" s="25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2</v>
      </c>
      <c r="AU123" s="3" t="s">
        <v>82</v>
      </c>
    </row>
    <row r="124" s="267" customFormat="true" ht="12.8" hidden="false" customHeight="false" outlineLevel="0" collapsed="false">
      <c r="B124" s="268"/>
      <c r="C124" s="269"/>
      <c r="D124" s="251" t="s">
        <v>184</v>
      </c>
      <c r="E124" s="270"/>
      <c r="F124" s="271" t="s">
        <v>1992</v>
      </c>
      <c r="G124" s="269"/>
      <c r="H124" s="272" t="n">
        <v>0.394</v>
      </c>
      <c r="I124" s="273"/>
      <c r="J124" s="269"/>
      <c r="K124" s="269"/>
      <c r="L124" s="274"/>
      <c r="M124" s="275"/>
      <c r="N124" s="276"/>
      <c r="O124" s="276"/>
      <c r="P124" s="276"/>
      <c r="Q124" s="276"/>
      <c r="R124" s="276"/>
      <c r="S124" s="276"/>
      <c r="T124" s="277"/>
      <c r="AT124" s="278" t="s">
        <v>184</v>
      </c>
      <c r="AU124" s="278" t="s">
        <v>82</v>
      </c>
      <c r="AV124" s="267" t="s">
        <v>82</v>
      </c>
      <c r="AW124" s="267" t="s">
        <v>29</v>
      </c>
      <c r="AX124" s="267" t="s">
        <v>80</v>
      </c>
      <c r="AY124" s="278" t="s">
        <v>145</v>
      </c>
    </row>
    <row r="125" s="31" customFormat="true" ht="16.5" hidden="false" customHeight="true" outlineLevel="0" collapsed="false">
      <c r="A125" s="24"/>
      <c r="B125" s="25"/>
      <c r="C125" s="234" t="s">
        <v>82</v>
      </c>
      <c r="D125" s="234" t="s">
        <v>154</v>
      </c>
      <c r="E125" s="235" t="s">
        <v>1861</v>
      </c>
      <c r="F125" s="236" t="s">
        <v>1862</v>
      </c>
      <c r="G125" s="237" t="s">
        <v>209</v>
      </c>
      <c r="H125" s="238" t="n">
        <v>394</v>
      </c>
      <c r="I125" s="239"/>
      <c r="J125" s="240" t="n">
        <f aca="false">ROUND(I125*H125,2)</f>
        <v>0</v>
      </c>
      <c r="K125" s="241"/>
      <c r="L125" s="242"/>
      <c r="M125" s="243"/>
      <c r="N125" s="244" t="s">
        <v>37</v>
      </c>
      <c r="O125" s="74"/>
      <c r="P125" s="230" t="n">
        <f aca="false">O125*H125</f>
        <v>0</v>
      </c>
      <c r="Q125" s="230" t="n">
        <v>0.00012</v>
      </c>
      <c r="R125" s="230" t="n">
        <f aca="false">Q125*H125</f>
        <v>0.04728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859</v>
      </c>
      <c r="AT125" s="232" t="s">
        <v>154</v>
      </c>
      <c r="AU125" s="232" t="s">
        <v>82</v>
      </c>
      <c r="AY125" s="3" t="s">
        <v>14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1859</v>
      </c>
      <c r="BM125" s="232" t="s">
        <v>1993</v>
      </c>
    </row>
    <row r="126" s="31" customFormat="true" ht="21.75" hidden="false" customHeight="true" outlineLevel="0" collapsed="false">
      <c r="A126" s="24"/>
      <c r="B126" s="25"/>
      <c r="C126" s="220" t="s">
        <v>159</v>
      </c>
      <c r="D126" s="220" t="s">
        <v>148</v>
      </c>
      <c r="E126" s="221" t="s">
        <v>1994</v>
      </c>
      <c r="F126" s="222" t="s">
        <v>1995</v>
      </c>
      <c r="G126" s="223" t="s">
        <v>165</v>
      </c>
      <c r="H126" s="224" t="n">
        <v>8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495</v>
      </c>
      <c r="AT126" s="232" t="s">
        <v>148</v>
      </c>
      <c r="AU126" s="232" t="s">
        <v>82</v>
      </c>
      <c r="AY126" s="3" t="s">
        <v>145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495</v>
      </c>
      <c r="BM126" s="232" t="s">
        <v>1996</v>
      </c>
    </row>
    <row r="127" s="31" customFormat="true" ht="16.5" hidden="false" customHeight="true" outlineLevel="0" collapsed="false">
      <c r="A127" s="24"/>
      <c r="B127" s="25"/>
      <c r="C127" s="220" t="s">
        <v>152</v>
      </c>
      <c r="D127" s="220" t="s">
        <v>148</v>
      </c>
      <c r="E127" s="221" t="s">
        <v>1997</v>
      </c>
      <c r="F127" s="222" t="s">
        <v>1998</v>
      </c>
      <c r="G127" s="223" t="s">
        <v>692</v>
      </c>
      <c r="H127" s="224" t="n">
        <v>2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495</v>
      </c>
      <c r="AT127" s="232" t="s">
        <v>148</v>
      </c>
      <c r="AU127" s="232" t="s">
        <v>82</v>
      </c>
      <c r="AY127" s="3" t="s">
        <v>14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495</v>
      </c>
      <c r="BM127" s="232" t="s">
        <v>1999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1931</v>
      </c>
      <c r="F128" s="218" t="s">
        <v>1932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7)</f>
        <v>0</v>
      </c>
      <c r="Q128" s="212"/>
      <c r="R128" s="213" t="n">
        <f aca="false">SUM(R129:R137)</f>
        <v>0</v>
      </c>
      <c r="S128" s="212"/>
      <c r="T128" s="214" t="n">
        <f aca="false">SUM(T129:T137)</f>
        <v>0</v>
      </c>
      <c r="AR128" s="215" t="s">
        <v>159</v>
      </c>
      <c r="AT128" s="216" t="s">
        <v>71</v>
      </c>
      <c r="AU128" s="216" t="s">
        <v>80</v>
      </c>
      <c r="AY128" s="215" t="s">
        <v>145</v>
      </c>
      <c r="BK128" s="217" t="n">
        <f aca="false">SUM(BK129:BK137)</f>
        <v>0</v>
      </c>
    </row>
    <row r="129" s="31" customFormat="true" ht="16.5" hidden="false" customHeight="true" outlineLevel="0" collapsed="false">
      <c r="A129" s="24"/>
      <c r="B129" s="25"/>
      <c r="C129" s="220" t="s">
        <v>206</v>
      </c>
      <c r="D129" s="220" t="s">
        <v>148</v>
      </c>
      <c r="E129" s="221" t="s">
        <v>1952</v>
      </c>
      <c r="F129" s="222" t="s">
        <v>1953</v>
      </c>
      <c r="G129" s="223" t="s">
        <v>209</v>
      </c>
      <c r="H129" s="224" t="n">
        <v>317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495</v>
      </c>
      <c r="AT129" s="232" t="s">
        <v>148</v>
      </c>
      <c r="AU129" s="232" t="s">
        <v>82</v>
      </c>
      <c r="AY129" s="3" t="s">
        <v>14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495</v>
      </c>
      <c r="BM129" s="232" t="s">
        <v>2000</v>
      </c>
    </row>
    <row r="130" s="31" customFormat="true" ht="12.8" hidden="false" customHeight="false" outlineLevel="0" collapsed="false">
      <c r="A130" s="24"/>
      <c r="B130" s="25"/>
      <c r="C130" s="26"/>
      <c r="D130" s="251" t="s">
        <v>182</v>
      </c>
      <c r="E130" s="26"/>
      <c r="F130" s="252" t="s">
        <v>1991</v>
      </c>
      <c r="G130" s="26"/>
      <c r="H130" s="26"/>
      <c r="I130" s="253"/>
      <c r="J130" s="26"/>
      <c r="K130" s="26"/>
      <c r="L130" s="30"/>
      <c r="M130" s="254"/>
      <c r="N130" s="25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2</v>
      </c>
      <c r="AU130" s="3" t="s">
        <v>82</v>
      </c>
    </row>
    <row r="131" s="267" customFormat="true" ht="12.8" hidden="false" customHeight="false" outlineLevel="0" collapsed="false">
      <c r="B131" s="268"/>
      <c r="C131" s="269"/>
      <c r="D131" s="251" t="s">
        <v>184</v>
      </c>
      <c r="E131" s="270"/>
      <c r="F131" s="271" t="s">
        <v>2001</v>
      </c>
      <c r="G131" s="269"/>
      <c r="H131" s="272" t="n">
        <v>317</v>
      </c>
      <c r="I131" s="273"/>
      <c r="J131" s="269"/>
      <c r="K131" s="269"/>
      <c r="L131" s="274"/>
      <c r="M131" s="275"/>
      <c r="N131" s="276"/>
      <c r="O131" s="276"/>
      <c r="P131" s="276"/>
      <c r="Q131" s="276"/>
      <c r="R131" s="276"/>
      <c r="S131" s="276"/>
      <c r="T131" s="277"/>
      <c r="AT131" s="278" t="s">
        <v>184</v>
      </c>
      <c r="AU131" s="278" t="s">
        <v>82</v>
      </c>
      <c r="AV131" s="267" t="s">
        <v>82</v>
      </c>
      <c r="AW131" s="267" t="s">
        <v>29</v>
      </c>
      <c r="AX131" s="267" t="s">
        <v>80</v>
      </c>
      <c r="AY131" s="278" t="s">
        <v>145</v>
      </c>
    </row>
    <row r="132" s="31" customFormat="true" ht="16.5" hidden="false" customHeight="true" outlineLevel="0" collapsed="false">
      <c r="A132" s="24"/>
      <c r="B132" s="25"/>
      <c r="C132" s="234" t="s">
        <v>216</v>
      </c>
      <c r="D132" s="234" t="s">
        <v>154</v>
      </c>
      <c r="E132" s="235" t="s">
        <v>1956</v>
      </c>
      <c r="F132" s="236" t="s">
        <v>1957</v>
      </c>
      <c r="G132" s="237" t="s">
        <v>209</v>
      </c>
      <c r="H132" s="238" t="n">
        <v>317</v>
      </c>
      <c r="I132" s="239"/>
      <c r="J132" s="240" t="n">
        <f aca="false">ROUND(I132*H132,2)</f>
        <v>0</v>
      </c>
      <c r="K132" s="241"/>
      <c r="L132" s="242"/>
      <c r="M132" s="243"/>
      <c r="N132" s="244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850</v>
      </c>
      <c r="AT132" s="232" t="s">
        <v>154</v>
      </c>
      <c r="AU132" s="232" t="s">
        <v>82</v>
      </c>
      <c r="AY132" s="3" t="s">
        <v>14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495</v>
      </c>
      <c r="BM132" s="232" t="s">
        <v>2002</v>
      </c>
    </row>
    <row r="133" s="31" customFormat="true" ht="16.5" hidden="false" customHeight="true" outlineLevel="0" collapsed="false">
      <c r="A133" s="24"/>
      <c r="B133" s="25"/>
      <c r="C133" s="220" t="s">
        <v>221</v>
      </c>
      <c r="D133" s="220" t="s">
        <v>148</v>
      </c>
      <c r="E133" s="221" t="s">
        <v>1959</v>
      </c>
      <c r="F133" s="222" t="s">
        <v>1960</v>
      </c>
      <c r="G133" s="223" t="s">
        <v>209</v>
      </c>
      <c r="H133" s="224" t="n">
        <v>57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495</v>
      </c>
      <c r="AT133" s="232" t="s">
        <v>148</v>
      </c>
      <c r="AU133" s="232" t="s">
        <v>82</v>
      </c>
      <c r="AY133" s="3" t="s">
        <v>14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495</v>
      </c>
      <c r="BM133" s="232" t="s">
        <v>2003</v>
      </c>
    </row>
    <row r="134" s="31" customFormat="true" ht="12.8" hidden="false" customHeight="false" outlineLevel="0" collapsed="false">
      <c r="A134" s="24"/>
      <c r="B134" s="25"/>
      <c r="C134" s="26"/>
      <c r="D134" s="251" t="s">
        <v>182</v>
      </c>
      <c r="E134" s="26"/>
      <c r="F134" s="252" t="s">
        <v>1991</v>
      </c>
      <c r="G134" s="26"/>
      <c r="H134" s="26"/>
      <c r="I134" s="253"/>
      <c r="J134" s="26"/>
      <c r="K134" s="26"/>
      <c r="L134" s="30"/>
      <c r="M134" s="254"/>
      <c r="N134" s="25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2</v>
      </c>
      <c r="AU134" s="3" t="s">
        <v>82</v>
      </c>
    </row>
    <row r="135" s="267" customFormat="true" ht="12.8" hidden="false" customHeight="false" outlineLevel="0" collapsed="false">
      <c r="B135" s="268"/>
      <c r="C135" s="269"/>
      <c r="D135" s="251" t="s">
        <v>184</v>
      </c>
      <c r="E135" s="270"/>
      <c r="F135" s="271" t="s">
        <v>2004</v>
      </c>
      <c r="G135" s="269"/>
      <c r="H135" s="272" t="n">
        <v>57</v>
      </c>
      <c r="I135" s="273"/>
      <c r="J135" s="269"/>
      <c r="K135" s="269"/>
      <c r="L135" s="274"/>
      <c r="M135" s="275"/>
      <c r="N135" s="276"/>
      <c r="O135" s="276"/>
      <c r="P135" s="276"/>
      <c r="Q135" s="276"/>
      <c r="R135" s="276"/>
      <c r="S135" s="276"/>
      <c r="T135" s="277"/>
      <c r="AT135" s="278" t="s">
        <v>184</v>
      </c>
      <c r="AU135" s="278" t="s">
        <v>82</v>
      </c>
      <c r="AV135" s="267" t="s">
        <v>82</v>
      </c>
      <c r="AW135" s="267" t="s">
        <v>29</v>
      </c>
      <c r="AX135" s="267" t="s">
        <v>80</v>
      </c>
      <c r="AY135" s="278" t="s">
        <v>145</v>
      </c>
    </row>
    <row r="136" s="31" customFormat="true" ht="16.5" hidden="false" customHeight="true" outlineLevel="0" collapsed="false">
      <c r="A136" s="24"/>
      <c r="B136" s="25"/>
      <c r="C136" s="234" t="s">
        <v>157</v>
      </c>
      <c r="D136" s="234" t="s">
        <v>154</v>
      </c>
      <c r="E136" s="235" t="s">
        <v>1911</v>
      </c>
      <c r="F136" s="236" t="s">
        <v>1963</v>
      </c>
      <c r="G136" s="237" t="s">
        <v>165</v>
      </c>
      <c r="H136" s="238" t="n">
        <v>10</v>
      </c>
      <c r="I136" s="239"/>
      <c r="J136" s="240" t="n">
        <f aca="false">ROUND(I136*H136,2)</f>
        <v>0</v>
      </c>
      <c r="K136" s="241"/>
      <c r="L136" s="242"/>
      <c r="M136" s="243"/>
      <c r="N136" s="244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850</v>
      </c>
      <c r="AT136" s="232" t="s">
        <v>154</v>
      </c>
      <c r="AU136" s="232" t="s">
        <v>82</v>
      </c>
      <c r="AY136" s="3" t="s">
        <v>14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495</v>
      </c>
      <c r="BM136" s="232" t="s">
        <v>2005</v>
      </c>
    </row>
    <row r="137" s="31" customFormat="true" ht="21.75" hidden="false" customHeight="true" outlineLevel="0" collapsed="false">
      <c r="A137" s="24"/>
      <c r="B137" s="25"/>
      <c r="C137" s="234" t="s">
        <v>146</v>
      </c>
      <c r="D137" s="234" t="s">
        <v>154</v>
      </c>
      <c r="E137" s="235" t="s">
        <v>1965</v>
      </c>
      <c r="F137" s="236" t="s">
        <v>2006</v>
      </c>
      <c r="G137" s="237" t="s">
        <v>165</v>
      </c>
      <c r="H137" s="238" t="n">
        <v>10</v>
      </c>
      <c r="I137" s="239"/>
      <c r="J137" s="240" t="n">
        <f aca="false">ROUND(I137*H137,2)</f>
        <v>0</v>
      </c>
      <c r="K137" s="241"/>
      <c r="L137" s="242"/>
      <c r="M137" s="245"/>
      <c r="N137" s="246" t="s">
        <v>37</v>
      </c>
      <c r="O137" s="247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850</v>
      </c>
      <c r="AT137" s="232" t="s">
        <v>154</v>
      </c>
      <c r="AU137" s="232" t="s">
        <v>82</v>
      </c>
      <c r="AY137" s="3" t="s">
        <v>14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495</v>
      </c>
      <c r="BM137" s="232" t="s">
        <v>2007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TG6PfQpLqh1lwTL10JtqAaELFKt/RU1DCPgTi3rifI7waTDi6IvVEQBlX6wGSV9StSz1rWEnG+t0ObSljXVFVA==" saltValue="1jOT0irUHrLjgHGjvXSWlgxCiVCVAxO13ZiZxM8IBojDNSxLt1qcH4whD1z1cfV3WoxxX86jrZ9UvAu6tKvKMQ==" spinCount="100000" sheet="true" password="cc35" objects="true" scenarios="true" formatColumns="false" formatRows="false" autoFilter="false"/>
  <autoFilter ref="C118:K13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0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2:BE167)),  2)</f>
        <v>0</v>
      </c>
      <c r="G33" s="24"/>
      <c r="H33" s="24"/>
      <c r="I33" s="150" t="n">
        <v>0.21</v>
      </c>
      <c r="J33" s="149" t="n">
        <f aca="false">ROUND(((SUM(BE122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2:BF167)),  2)</f>
        <v>0</v>
      </c>
      <c r="G34" s="24"/>
      <c r="H34" s="24"/>
      <c r="I34" s="150" t="n">
        <v>0.15</v>
      </c>
      <c r="J34" s="149" t="n">
        <f aca="false">ROUND(((SUM(BF122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2:BG16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2:BH16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2:BI16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Komunikace - sjezd na poz. p.č. 832/9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28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7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73</v>
      </c>
      <c r="E99" s="187"/>
      <c r="F99" s="187"/>
      <c r="G99" s="187"/>
      <c r="H99" s="187"/>
      <c r="I99" s="187"/>
      <c r="J99" s="188" t="n">
        <f aca="false">J14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9</v>
      </c>
      <c r="E100" s="187"/>
      <c r="F100" s="187"/>
      <c r="G100" s="187"/>
      <c r="H100" s="187"/>
      <c r="I100" s="187"/>
      <c r="J100" s="188" t="n">
        <f aca="false">J15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5</v>
      </c>
      <c r="E101" s="187"/>
      <c r="F101" s="187"/>
      <c r="G101" s="187"/>
      <c r="H101" s="187"/>
      <c r="I101" s="187"/>
      <c r="J101" s="188" t="n">
        <f aca="false">J16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6</v>
      </c>
      <c r="E102" s="187"/>
      <c r="F102" s="187"/>
      <c r="G102" s="187"/>
      <c r="H102" s="187"/>
      <c r="I102" s="187"/>
      <c r="J102" s="188" t="n">
        <f aca="false">J166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Základní technická vybavenost Loret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1 - Komunikace - sjezd na poz. p.č. 832/98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11. 1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7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31</v>
      </c>
      <c r="D121" s="193" t="s">
        <v>57</v>
      </c>
      <c r="E121" s="193" t="s">
        <v>53</v>
      </c>
      <c r="F121" s="193" t="s">
        <v>54</v>
      </c>
      <c r="G121" s="193" t="s">
        <v>132</v>
      </c>
      <c r="H121" s="193" t="s">
        <v>133</v>
      </c>
      <c r="I121" s="193" t="s">
        <v>134</v>
      </c>
      <c r="J121" s="194" t="s">
        <v>125</v>
      </c>
      <c r="K121" s="195" t="s">
        <v>135</v>
      </c>
      <c r="L121" s="196"/>
      <c r="M121" s="82"/>
      <c r="N121" s="83" t="s">
        <v>36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26.327227</v>
      </c>
      <c r="S122" s="86"/>
      <c r="T122" s="201" t="n">
        <f aca="false">T123</f>
        <v>2.4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27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1</v>
      </c>
      <c r="E123" s="207" t="s">
        <v>143</v>
      </c>
      <c r="F123" s="207" t="s">
        <v>144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42+P151+P160+P166</f>
        <v>0</v>
      </c>
      <c r="Q123" s="212"/>
      <c r="R123" s="213" t="n">
        <f aca="false">R124+R142+R151+R160+R166</f>
        <v>26.327227</v>
      </c>
      <c r="S123" s="212"/>
      <c r="T123" s="214" t="n">
        <f aca="false">T124+T142+T151+T160+T166</f>
        <v>2.41</v>
      </c>
      <c r="AR123" s="215" t="s">
        <v>80</v>
      </c>
      <c r="AT123" s="216" t="s">
        <v>71</v>
      </c>
      <c r="AU123" s="216" t="s">
        <v>72</v>
      </c>
      <c r="AY123" s="215" t="s">
        <v>145</v>
      </c>
      <c r="BK123" s="217" t="n">
        <f aca="false">BK124+BK142+BK151+BK160+BK166</f>
        <v>0</v>
      </c>
    </row>
    <row r="124" s="203" customFormat="true" ht="22.8" hidden="false" customHeight="true" outlineLevel="0" collapsed="false">
      <c r="B124" s="204"/>
      <c r="C124" s="205"/>
      <c r="D124" s="206" t="s">
        <v>71</v>
      </c>
      <c r="E124" s="218" t="s">
        <v>80</v>
      </c>
      <c r="F124" s="218" t="s">
        <v>177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41)</f>
        <v>0</v>
      </c>
      <c r="Q124" s="212"/>
      <c r="R124" s="213" t="n">
        <f aca="false">SUM(R125:R141)</f>
        <v>0</v>
      </c>
      <c r="S124" s="212"/>
      <c r="T124" s="214" t="n">
        <f aca="false">SUM(T125:T141)</f>
        <v>2.41</v>
      </c>
      <c r="AR124" s="215" t="s">
        <v>80</v>
      </c>
      <c r="AT124" s="216" t="s">
        <v>71</v>
      </c>
      <c r="AU124" s="216" t="s">
        <v>80</v>
      </c>
      <c r="AY124" s="215" t="s">
        <v>145</v>
      </c>
      <c r="BK124" s="217" t="n">
        <f aca="false">SUM(BK125:BK141)</f>
        <v>0</v>
      </c>
    </row>
    <row r="125" s="31" customFormat="true" ht="55.5" hidden="false" customHeight="true" outlineLevel="0" collapsed="false">
      <c r="A125" s="24"/>
      <c r="B125" s="25"/>
      <c r="C125" s="220" t="s">
        <v>80</v>
      </c>
      <c r="D125" s="220" t="s">
        <v>148</v>
      </c>
      <c r="E125" s="221" t="s">
        <v>2009</v>
      </c>
      <c r="F125" s="222" t="s">
        <v>2010</v>
      </c>
      <c r="G125" s="223" t="s">
        <v>180</v>
      </c>
      <c r="H125" s="224" t="n">
        <v>3.5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.22</v>
      </c>
      <c r="T125" s="231" t="n">
        <f aca="false">S125*H125</f>
        <v>0.7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52</v>
      </c>
      <c r="AT125" s="232" t="s">
        <v>148</v>
      </c>
      <c r="AU125" s="232" t="s">
        <v>82</v>
      </c>
      <c r="AY125" s="3" t="s">
        <v>14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152</v>
      </c>
      <c r="BM125" s="232" t="s">
        <v>2011</v>
      </c>
    </row>
    <row r="126" s="256" customFormat="true" ht="12.8" hidden="false" customHeight="false" outlineLevel="0" collapsed="false">
      <c r="B126" s="257"/>
      <c r="C126" s="258"/>
      <c r="D126" s="251" t="s">
        <v>184</v>
      </c>
      <c r="E126" s="259"/>
      <c r="F126" s="260" t="s">
        <v>2012</v>
      </c>
      <c r="G126" s="258"/>
      <c r="H126" s="259"/>
      <c r="I126" s="261"/>
      <c r="J126" s="258"/>
      <c r="K126" s="258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184</v>
      </c>
      <c r="AU126" s="266" t="s">
        <v>82</v>
      </c>
      <c r="AV126" s="256" t="s">
        <v>80</v>
      </c>
      <c r="AW126" s="256" t="s">
        <v>29</v>
      </c>
      <c r="AX126" s="256" t="s">
        <v>72</v>
      </c>
      <c r="AY126" s="266" t="s">
        <v>145</v>
      </c>
    </row>
    <row r="127" s="267" customFormat="true" ht="12.8" hidden="false" customHeight="false" outlineLevel="0" collapsed="false">
      <c r="B127" s="268"/>
      <c r="C127" s="269"/>
      <c r="D127" s="251" t="s">
        <v>184</v>
      </c>
      <c r="E127" s="270"/>
      <c r="F127" s="271" t="s">
        <v>2013</v>
      </c>
      <c r="G127" s="269"/>
      <c r="H127" s="272" t="n">
        <v>3.5</v>
      </c>
      <c r="I127" s="273"/>
      <c r="J127" s="269"/>
      <c r="K127" s="269"/>
      <c r="L127" s="274"/>
      <c r="M127" s="275"/>
      <c r="N127" s="276"/>
      <c r="O127" s="276"/>
      <c r="P127" s="276"/>
      <c r="Q127" s="276"/>
      <c r="R127" s="276"/>
      <c r="S127" s="276"/>
      <c r="T127" s="277"/>
      <c r="AT127" s="278" t="s">
        <v>184</v>
      </c>
      <c r="AU127" s="278" t="s">
        <v>82</v>
      </c>
      <c r="AV127" s="267" t="s">
        <v>82</v>
      </c>
      <c r="AW127" s="267" t="s">
        <v>29</v>
      </c>
      <c r="AX127" s="267" t="s">
        <v>80</v>
      </c>
      <c r="AY127" s="278" t="s">
        <v>145</v>
      </c>
    </row>
    <row r="128" s="31" customFormat="true" ht="44.25" hidden="false" customHeight="true" outlineLevel="0" collapsed="false">
      <c r="A128" s="24"/>
      <c r="B128" s="25"/>
      <c r="C128" s="220" t="s">
        <v>82</v>
      </c>
      <c r="D128" s="220" t="s">
        <v>148</v>
      </c>
      <c r="E128" s="221" t="s">
        <v>207</v>
      </c>
      <c r="F128" s="222" t="s">
        <v>208</v>
      </c>
      <c r="G128" s="223" t="s">
        <v>209</v>
      </c>
      <c r="H128" s="224" t="n">
        <v>8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205</v>
      </c>
      <c r="T128" s="231" t="n">
        <f aca="false">S128*H128</f>
        <v>1.6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52</v>
      </c>
      <c r="AT128" s="232" t="s">
        <v>148</v>
      </c>
      <c r="AU128" s="232" t="s">
        <v>82</v>
      </c>
      <c r="AY128" s="3" t="s">
        <v>14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52</v>
      </c>
      <c r="BM128" s="232" t="s">
        <v>2014</v>
      </c>
    </row>
    <row r="129" s="31" customFormat="true" ht="12.8" hidden="false" customHeight="false" outlineLevel="0" collapsed="false">
      <c r="A129" s="24"/>
      <c r="B129" s="25"/>
      <c r="C129" s="26"/>
      <c r="D129" s="251" t="s">
        <v>182</v>
      </c>
      <c r="E129" s="26"/>
      <c r="F129" s="252" t="s">
        <v>183</v>
      </c>
      <c r="G129" s="26"/>
      <c r="H129" s="26"/>
      <c r="I129" s="253"/>
      <c r="J129" s="26"/>
      <c r="K129" s="26"/>
      <c r="L129" s="30"/>
      <c r="M129" s="254"/>
      <c r="N129" s="25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2</v>
      </c>
      <c r="AU129" s="3" t="s">
        <v>82</v>
      </c>
    </row>
    <row r="130" s="267" customFormat="true" ht="12.8" hidden="false" customHeight="false" outlineLevel="0" collapsed="false">
      <c r="B130" s="268"/>
      <c r="C130" s="269"/>
      <c r="D130" s="251" t="s">
        <v>184</v>
      </c>
      <c r="E130" s="270"/>
      <c r="F130" s="271" t="s">
        <v>2015</v>
      </c>
      <c r="G130" s="269"/>
      <c r="H130" s="272" t="n">
        <v>8</v>
      </c>
      <c r="I130" s="273"/>
      <c r="J130" s="269"/>
      <c r="K130" s="269"/>
      <c r="L130" s="274"/>
      <c r="M130" s="275"/>
      <c r="N130" s="276"/>
      <c r="O130" s="276"/>
      <c r="P130" s="276"/>
      <c r="Q130" s="276"/>
      <c r="R130" s="276"/>
      <c r="S130" s="276"/>
      <c r="T130" s="277"/>
      <c r="AT130" s="278" t="s">
        <v>184</v>
      </c>
      <c r="AU130" s="278" t="s">
        <v>82</v>
      </c>
      <c r="AV130" s="267" t="s">
        <v>82</v>
      </c>
      <c r="AW130" s="267" t="s">
        <v>29</v>
      </c>
      <c r="AX130" s="267" t="s">
        <v>80</v>
      </c>
      <c r="AY130" s="278" t="s">
        <v>145</v>
      </c>
    </row>
    <row r="131" s="31" customFormat="true" ht="21.75" hidden="false" customHeight="true" outlineLevel="0" collapsed="false">
      <c r="A131" s="24"/>
      <c r="B131" s="25"/>
      <c r="C131" s="220" t="s">
        <v>159</v>
      </c>
      <c r="D131" s="220" t="s">
        <v>148</v>
      </c>
      <c r="E131" s="221" t="s">
        <v>2016</v>
      </c>
      <c r="F131" s="222" t="s">
        <v>2017</v>
      </c>
      <c r="G131" s="223" t="s">
        <v>228</v>
      </c>
      <c r="H131" s="224" t="n">
        <v>18.837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2</v>
      </c>
      <c r="AT131" s="232" t="s">
        <v>148</v>
      </c>
      <c r="AU131" s="232" t="s">
        <v>82</v>
      </c>
      <c r="AY131" s="3" t="s">
        <v>14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52</v>
      </c>
      <c r="BM131" s="232" t="s">
        <v>2018</v>
      </c>
    </row>
    <row r="132" s="267" customFormat="true" ht="12.8" hidden="false" customHeight="false" outlineLevel="0" collapsed="false">
      <c r="B132" s="268"/>
      <c r="C132" s="269"/>
      <c r="D132" s="251" t="s">
        <v>184</v>
      </c>
      <c r="E132" s="270"/>
      <c r="F132" s="271" t="s">
        <v>2019</v>
      </c>
      <c r="G132" s="269"/>
      <c r="H132" s="272" t="n">
        <v>18.837</v>
      </c>
      <c r="I132" s="273"/>
      <c r="J132" s="269"/>
      <c r="K132" s="269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84</v>
      </c>
      <c r="AU132" s="278" t="s">
        <v>82</v>
      </c>
      <c r="AV132" s="267" t="s">
        <v>82</v>
      </c>
      <c r="AW132" s="267" t="s">
        <v>29</v>
      </c>
      <c r="AX132" s="267" t="s">
        <v>80</v>
      </c>
      <c r="AY132" s="278" t="s">
        <v>145</v>
      </c>
    </row>
    <row r="133" s="31" customFormat="true" ht="55.5" hidden="false" customHeight="true" outlineLevel="0" collapsed="false">
      <c r="A133" s="24"/>
      <c r="B133" s="25"/>
      <c r="C133" s="220" t="s">
        <v>152</v>
      </c>
      <c r="D133" s="220" t="s">
        <v>148</v>
      </c>
      <c r="E133" s="221" t="s">
        <v>2020</v>
      </c>
      <c r="F133" s="222" t="s">
        <v>2021</v>
      </c>
      <c r="G133" s="223" t="s">
        <v>228</v>
      </c>
      <c r="H133" s="224" t="n">
        <v>18.837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2</v>
      </c>
      <c r="AT133" s="232" t="s">
        <v>148</v>
      </c>
      <c r="AU133" s="232" t="s">
        <v>82</v>
      </c>
      <c r="AY133" s="3" t="s">
        <v>14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52</v>
      </c>
      <c r="BM133" s="232" t="s">
        <v>2022</v>
      </c>
    </row>
    <row r="134" s="31" customFormat="true" ht="12.8" hidden="false" customHeight="false" outlineLevel="0" collapsed="false">
      <c r="A134" s="24"/>
      <c r="B134" s="25"/>
      <c r="C134" s="26"/>
      <c r="D134" s="251" t="s">
        <v>182</v>
      </c>
      <c r="E134" s="26"/>
      <c r="F134" s="252" t="s">
        <v>2023</v>
      </c>
      <c r="G134" s="26"/>
      <c r="H134" s="26"/>
      <c r="I134" s="253"/>
      <c r="J134" s="26"/>
      <c r="K134" s="26"/>
      <c r="L134" s="30"/>
      <c r="M134" s="254"/>
      <c r="N134" s="25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2</v>
      </c>
      <c r="AU134" s="3" t="s">
        <v>82</v>
      </c>
    </row>
    <row r="135" s="31" customFormat="true" ht="33" hidden="false" customHeight="true" outlineLevel="0" collapsed="false">
      <c r="A135" s="24"/>
      <c r="B135" s="25"/>
      <c r="C135" s="220" t="s">
        <v>206</v>
      </c>
      <c r="D135" s="220" t="s">
        <v>148</v>
      </c>
      <c r="E135" s="221" t="s">
        <v>281</v>
      </c>
      <c r="F135" s="222" t="s">
        <v>282</v>
      </c>
      <c r="G135" s="223" t="s">
        <v>228</v>
      </c>
      <c r="H135" s="224" t="n">
        <v>18.837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2</v>
      </c>
      <c r="AT135" s="232" t="s">
        <v>148</v>
      </c>
      <c r="AU135" s="232" t="s">
        <v>82</v>
      </c>
      <c r="AY135" s="3" t="s">
        <v>14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52</v>
      </c>
      <c r="BM135" s="232" t="s">
        <v>2024</v>
      </c>
    </row>
    <row r="136" s="31" customFormat="true" ht="44.25" hidden="false" customHeight="true" outlineLevel="0" collapsed="false">
      <c r="A136" s="24"/>
      <c r="B136" s="25"/>
      <c r="C136" s="220" t="s">
        <v>216</v>
      </c>
      <c r="D136" s="220" t="s">
        <v>148</v>
      </c>
      <c r="E136" s="221" t="s">
        <v>286</v>
      </c>
      <c r="F136" s="222" t="s">
        <v>287</v>
      </c>
      <c r="G136" s="223" t="s">
        <v>288</v>
      </c>
      <c r="H136" s="224" t="n">
        <v>32.965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2</v>
      </c>
      <c r="AT136" s="232" t="s">
        <v>148</v>
      </c>
      <c r="AU136" s="232" t="s">
        <v>82</v>
      </c>
      <c r="AY136" s="3" t="s">
        <v>14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52</v>
      </c>
      <c r="BM136" s="232" t="s">
        <v>2025</v>
      </c>
    </row>
    <row r="137" s="267" customFormat="true" ht="12.8" hidden="false" customHeight="false" outlineLevel="0" collapsed="false">
      <c r="B137" s="268"/>
      <c r="C137" s="269"/>
      <c r="D137" s="251" t="s">
        <v>184</v>
      </c>
      <c r="E137" s="270"/>
      <c r="F137" s="271" t="s">
        <v>2026</v>
      </c>
      <c r="G137" s="269"/>
      <c r="H137" s="272" t="n">
        <v>32.965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84</v>
      </c>
      <c r="AU137" s="278" t="s">
        <v>82</v>
      </c>
      <c r="AV137" s="267" t="s">
        <v>82</v>
      </c>
      <c r="AW137" s="267" t="s">
        <v>29</v>
      </c>
      <c r="AX137" s="267" t="s">
        <v>80</v>
      </c>
      <c r="AY137" s="278" t="s">
        <v>145</v>
      </c>
    </row>
    <row r="138" s="31" customFormat="true" ht="33" hidden="false" customHeight="true" outlineLevel="0" collapsed="false">
      <c r="A138" s="24"/>
      <c r="B138" s="25"/>
      <c r="C138" s="220" t="s">
        <v>221</v>
      </c>
      <c r="D138" s="220" t="s">
        <v>148</v>
      </c>
      <c r="E138" s="221" t="s">
        <v>291</v>
      </c>
      <c r="F138" s="222" t="s">
        <v>292</v>
      </c>
      <c r="G138" s="223" t="s">
        <v>228</v>
      </c>
      <c r="H138" s="224" t="n">
        <v>5.4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2</v>
      </c>
      <c r="AT138" s="232" t="s">
        <v>148</v>
      </c>
      <c r="AU138" s="232" t="s">
        <v>82</v>
      </c>
      <c r="AY138" s="3" t="s">
        <v>14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52</v>
      </c>
      <c r="BM138" s="232" t="s">
        <v>2027</v>
      </c>
    </row>
    <row r="139" s="267" customFormat="true" ht="12.8" hidden="false" customHeight="false" outlineLevel="0" collapsed="false">
      <c r="B139" s="268"/>
      <c r="C139" s="269"/>
      <c r="D139" s="251" t="s">
        <v>184</v>
      </c>
      <c r="E139" s="270"/>
      <c r="F139" s="271" t="s">
        <v>2028</v>
      </c>
      <c r="G139" s="269"/>
      <c r="H139" s="272" t="n">
        <v>5.4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184</v>
      </c>
      <c r="AU139" s="278" t="s">
        <v>82</v>
      </c>
      <c r="AV139" s="267" t="s">
        <v>82</v>
      </c>
      <c r="AW139" s="267" t="s">
        <v>29</v>
      </c>
      <c r="AX139" s="267" t="s">
        <v>80</v>
      </c>
      <c r="AY139" s="278" t="s">
        <v>145</v>
      </c>
    </row>
    <row r="140" s="31" customFormat="true" ht="21.75" hidden="false" customHeight="true" outlineLevel="0" collapsed="false">
      <c r="A140" s="24"/>
      <c r="B140" s="25"/>
      <c r="C140" s="220" t="s">
        <v>157</v>
      </c>
      <c r="D140" s="220" t="s">
        <v>148</v>
      </c>
      <c r="E140" s="221" t="s">
        <v>295</v>
      </c>
      <c r="F140" s="222" t="s">
        <v>296</v>
      </c>
      <c r="G140" s="223" t="s">
        <v>180</v>
      </c>
      <c r="H140" s="224" t="n">
        <v>36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2</v>
      </c>
      <c r="AT140" s="232" t="s">
        <v>148</v>
      </c>
      <c r="AU140" s="232" t="s">
        <v>82</v>
      </c>
      <c r="AY140" s="3" t="s">
        <v>14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152</v>
      </c>
      <c r="BM140" s="232" t="s">
        <v>2029</v>
      </c>
    </row>
    <row r="141" s="267" customFormat="true" ht="12.8" hidden="false" customHeight="false" outlineLevel="0" collapsed="false">
      <c r="B141" s="268"/>
      <c r="C141" s="269"/>
      <c r="D141" s="251" t="s">
        <v>184</v>
      </c>
      <c r="E141" s="270"/>
      <c r="F141" s="271" t="s">
        <v>2030</v>
      </c>
      <c r="G141" s="269"/>
      <c r="H141" s="272" t="n">
        <v>36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84</v>
      </c>
      <c r="AU141" s="278" t="s">
        <v>82</v>
      </c>
      <c r="AV141" s="267" t="s">
        <v>82</v>
      </c>
      <c r="AW141" s="267" t="s">
        <v>29</v>
      </c>
      <c r="AX141" s="267" t="s">
        <v>80</v>
      </c>
      <c r="AY141" s="278" t="s">
        <v>145</v>
      </c>
    </row>
    <row r="142" s="203" customFormat="true" ht="22.8" hidden="false" customHeight="true" outlineLevel="0" collapsed="false">
      <c r="B142" s="204"/>
      <c r="C142" s="205"/>
      <c r="D142" s="206" t="s">
        <v>71</v>
      </c>
      <c r="E142" s="218" t="s">
        <v>206</v>
      </c>
      <c r="F142" s="218" t="s">
        <v>321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50)</f>
        <v>0</v>
      </c>
      <c r="Q142" s="212"/>
      <c r="R142" s="213" t="n">
        <f aca="false">SUM(R143:R150)</f>
        <v>22.404357</v>
      </c>
      <c r="S142" s="212"/>
      <c r="T142" s="214" t="n">
        <f aca="false">SUM(T143:T150)</f>
        <v>0</v>
      </c>
      <c r="AR142" s="215" t="s">
        <v>80</v>
      </c>
      <c r="AT142" s="216" t="s">
        <v>71</v>
      </c>
      <c r="AU142" s="216" t="s">
        <v>80</v>
      </c>
      <c r="AY142" s="215" t="s">
        <v>145</v>
      </c>
      <c r="BK142" s="217" t="n">
        <f aca="false">SUM(BK143:BK150)</f>
        <v>0</v>
      </c>
    </row>
    <row r="143" s="31" customFormat="true" ht="21.75" hidden="false" customHeight="true" outlineLevel="0" collapsed="false">
      <c r="A143" s="24"/>
      <c r="B143" s="25"/>
      <c r="C143" s="220" t="s">
        <v>146</v>
      </c>
      <c r="D143" s="220" t="s">
        <v>148</v>
      </c>
      <c r="E143" s="221" t="s">
        <v>323</v>
      </c>
      <c r="F143" s="222" t="s">
        <v>324</v>
      </c>
      <c r="G143" s="223" t="s">
        <v>180</v>
      </c>
      <c r="H143" s="224" t="n">
        <v>36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.345</v>
      </c>
      <c r="R143" s="230" t="n">
        <f aca="false">Q143*H143</f>
        <v>12.42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2</v>
      </c>
      <c r="AT143" s="232" t="s">
        <v>148</v>
      </c>
      <c r="AU143" s="232" t="s">
        <v>82</v>
      </c>
      <c r="AY143" s="3" t="s">
        <v>14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52</v>
      </c>
      <c r="BM143" s="232" t="s">
        <v>2031</v>
      </c>
    </row>
    <row r="144" s="267" customFormat="true" ht="12.8" hidden="false" customHeight="false" outlineLevel="0" collapsed="false">
      <c r="B144" s="268"/>
      <c r="C144" s="269"/>
      <c r="D144" s="251" t="s">
        <v>184</v>
      </c>
      <c r="E144" s="270"/>
      <c r="F144" s="271" t="s">
        <v>2030</v>
      </c>
      <c r="G144" s="269"/>
      <c r="H144" s="272" t="n">
        <v>36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84</v>
      </c>
      <c r="AU144" s="278" t="s">
        <v>82</v>
      </c>
      <c r="AV144" s="267" t="s">
        <v>82</v>
      </c>
      <c r="AW144" s="267" t="s">
        <v>29</v>
      </c>
      <c r="AX144" s="267" t="s">
        <v>80</v>
      </c>
      <c r="AY144" s="278" t="s">
        <v>145</v>
      </c>
    </row>
    <row r="145" s="31" customFormat="true" ht="44.25" hidden="false" customHeight="true" outlineLevel="0" collapsed="false">
      <c r="A145" s="24"/>
      <c r="B145" s="25"/>
      <c r="C145" s="220" t="s">
        <v>238</v>
      </c>
      <c r="D145" s="220" t="s">
        <v>148</v>
      </c>
      <c r="E145" s="221" t="s">
        <v>357</v>
      </c>
      <c r="F145" s="222" t="s">
        <v>358</v>
      </c>
      <c r="G145" s="223" t="s">
        <v>180</v>
      </c>
      <c r="H145" s="224" t="n">
        <v>3.5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.20745</v>
      </c>
      <c r="R145" s="230" t="n">
        <f aca="false">Q145*H145</f>
        <v>0.726075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2</v>
      </c>
      <c r="AT145" s="232" t="s">
        <v>148</v>
      </c>
      <c r="AU145" s="232" t="s">
        <v>82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52</v>
      </c>
      <c r="BM145" s="232" t="s">
        <v>2032</v>
      </c>
    </row>
    <row r="146" s="267" customFormat="true" ht="12.8" hidden="false" customHeight="false" outlineLevel="0" collapsed="false">
      <c r="B146" s="268"/>
      <c r="C146" s="269"/>
      <c r="D146" s="251" t="s">
        <v>184</v>
      </c>
      <c r="E146" s="270"/>
      <c r="F146" s="271" t="s">
        <v>2033</v>
      </c>
      <c r="G146" s="269"/>
      <c r="H146" s="272" t="n">
        <v>3.5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84</v>
      </c>
      <c r="AU146" s="278" t="s">
        <v>82</v>
      </c>
      <c r="AV146" s="267" t="s">
        <v>82</v>
      </c>
      <c r="AW146" s="267" t="s">
        <v>29</v>
      </c>
      <c r="AX146" s="267" t="s">
        <v>80</v>
      </c>
      <c r="AY146" s="278" t="s">
        <v>145</v>
      </c>
    </row>
    <row r="147" s="31" customFormat="true" ht="78" hidden="false" customHeight="true" outlineLevel="0" collapsed="false">
      <c r="A147" s="24"/>
      <c r="B147" s="25"/>
      <c r="C147" s="220" t="s">
        <v>242</v>
      </c>
      <c r="D147" s="220" t="s">
        <v>148</v>
      </c>
      <c r="E147" s="221" t="s">
        <v>393</v>
      </c>
      <c r="F147" s="222" t="s">
        <v>394</v>
      </c>
      <c r="G147" s="223" t="s">
        <v>180</v>
      </c>
      <c r="H147" s="224" t="n">
        <v>32.1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.10362</v>
      </c>
      <c r="R147" s="230" t="n">
        <f aca="false">Q147*H147</f>
        <v>3.326202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2</v>
      </c>
      <c r="AT147" s="232" t="s">
        <v>148</v>
      </c>
      <c r="AU147" s="232" t="s">
        <v>82</v>
      </c>
      <c r="AY147" s="3" t="s">
        <v>14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52</v>
      </c>
      <c r="BM147" s="232" t="s">
        <v>2034</v>
      </c>
    </row>
    <row r="148" s="267" customFormat="true" ht="12.8" hidden="false" customHeight="false" outlineLevel="0" collapsed="false">
      <c r="B148" s="268"/>
      <c r="C148" s="269"/>
      <c r="D148" s="251" t="s">
        <v>184</v>
      </c>
      <c r="E148" s="270"/>
      <c r="F148" s="271" t="s">
        <v>2035</v>
      </c>
      <c r="G148" s="269"/>
      <c r="H148" s="272" t="n">
        <v>32.1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84</v>
      </c>
      <c r="AU148" s="278" t="s">
        <v>82</v>
      </c>
      <c r="AV148" s="267" t="s">
        <v>82</v>
      </c>
      <c r="AW148" s="267" t="s">
        <v>29</v>
      </c>
      <c r="AX148" s="267" t="s">
        <v>80</v>
      </c>
      <c r="AY148" s="278" t="s">
        <v>145</v>
      </c>
    </row>
    <row r="149" s="31" customFormat="true" ht="16.5" hidden="false" customHeight="true" outlineLevel="0" collapsed="false">
      <c r="A149" s="24"/>
      <c r="B149" s="25"/>
      <c r="C149" s="234" t="s">
        <v>247</v>
      </c>
      <c r="D149" s="234" t="s">
        <v>154</v>
      </c>
      <c r="E149" s="235" t="s">
        <v>402</v>
      </c>
      <c r="F149" s="236" t="s">
        <v>403</v>
      </c>
      <c r="G149" s="237" t="s">
        <v>180</v>
      </c>
      <c r="H149" s="238" t="n">
        <v>33.705</v>
      </c>
      <c r="I149" s="239"/>
      <c r="J149" s="240" t="n">
        <f aca="false">ROUND(I149*H149,2)</f>
        <v>0</v>
      </c>
      <c r="K149" s="241"/>
      <c r="L149" s="242"/>
      <c r="M149" s="243"/>
      <c r="N149" s="244" t="s">
        <v>37</v>
      </c>
      <c r="O149" s="74"/>
      <c r="P149" s="230" t="n">
        <f aca="false">O149*H149</f>
        <v>0</v>
      </c>
      <c r="Q149" s="230" t="n">
        <v>0.176</v>
      </c>
      <c r="R149" s="230" t="n">
        <f aca="false">Q149*H149</f>
        <v>5.93208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7</v>
      </c>
      <c r="AT149" s="232" t="s">
        <v>154</v>
      </c>
      <c r="AU149" s="232" t="s">
        <v>82</v>
      </c>
      <c r="AY149" s="3" t="s">
        <v>14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52</v>
      </c>
      <c r="BM149" s="232" t="s">
        <v>2036</v>
      </c>
    </row>
    <row r="150" s="267" customFormat="true" ht="12.8" hidden="false" customHeight="false" outlineLevel="0" collapsed="false">
      <c r="B150" s="268"/>
      <c r="C150" s="269"/>
      <c r="D150" s="251" t="s">
        <v>184</v>
      </c>
      <c r="E150" s="270"/>
      <c r="F150" s="271" t="s">
        <v>2037</v>
      </c>
      <c r="G150" s="269"/>
      <c r="H150" s="272" t="n">
        <v>33.705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84</v>
      </c>
      <c r="AU150" s="278" t="s">
        <v>82</v>
      </c>
      <c r="AV150" s="267" t="s">
        <v>82</v>
      </c>
      <c r="AW150" s="267" t="s">
        <v>29</v>
      </c>
      <c r="AX150" s="267" t="s">
        <v>80</v>
      </c>
      <c r="AY150" s="278" t="s">
        <v>145</v>
      </c>
    </row>
    <row r="151" s="203" customFormat="true" ht="22.8" hidden="false" customHeight="true" outlineLevel="0" collapsed="false">
      <c r="B151" s="204"/>
      <c r="C151" s="205"/>
      <c r="D151" s="206" t="s">
        <v>71</v>
      </c>
      <c r="E151" s="218" t="s">
        <v>146</v>
      </c>
      <c r="F151" s="218" t="s">
        <v>147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9)</f>
        <v>0</v>
      </c>
      <c r="Q151" s="212"/>
      <c r="R151" s="213" t="n">
        <f aca="false">SUM(R152:R159)</f>
        <v>3.92287</v>
      </c>
      <c r="S151" s="212"/>
      <c r="T151" s="214" t="n">
        <f aca="false">SUM(T152:T159)</f>
        <v>0</v>
      </c>
      <c r="AR151" s="215" t="s">
        <v>80</v>
      </c>
      <c r="AT151" s="216" t="s">
        <v>71</v>
      </c>
      <c r="AU151" s="216" t="s">
        <v>80</v>
      </c>
      <c r="AY151" s="215" t="s">
        <v>145</v>
      </c>
      <c r="BK151" s="217" t="n">
        <f aca="false">SUM(BK152:BK159)</f>
        <v>0</v>
      </c>
    </row>
    <row r="152" s="31" customFormat="true" ht="44.25" hidden="false" customHeight="true" outlineLevel="0" collapsed="false">
      <c r="A152" s="24"/>
      <c r="B152" s="25"/>
      <c r="C152" s="220" t="s">
        <v>251</v>
      </c>
      <c r="D152" s="220" t="s">
        <v>148</v>
      </c>
      <c r="E152" s="221" t="s">
        <v>491</v>
      </c>
      <c r="F152" s="222" t="s">
        <v>492</v>
      </c>
      <c r="G152" s="223" t="s">
        <v>209</v>
      </c>
      <c r="H152" s="224" t="n">
        <v>19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.1554</v>
      </c>
      <c r="R152" s="230" t="n">
        <f aca="false">Q152*H152</f>
        <v>2.9526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2</v>
      </c>
      <c r="AT152" s="232" t="s">
        <v>148</v>
      </c>
      <c r="AU152" s="232" t="s">
        <v>82</v>
      </c>
      <c r="AY152" s="3" t="s">
        <v>14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52</v>
      </c>
      <c r="BM152" s="232" t="s">
        <v>2038</v>
      </c>
    </row>
    <row r="153" s="256" customFormat="true" ht="12.8" hidden="false" customHeight="false" outlineLevel="0" collapsed="false">
      <c r="B153" s="257"/>
      <c r="C153" s="258"/>
      <c r="D153" s="251" t="s">
        <v>184</v>
      </c>
      <c r="E153" s="259"/>
      <c r="F153" s="260" t="s">
        <v>2039</v>
      </c>
      <c r="G153" s="258"/>
      <c r="H153" s="259"/>
      <c r="I153" s="261"/>
      <c r="J153" s="258"/>
      <c r="K153" s="258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84</v>
      </c>
      <c r="AU153" s="266" t="s">
        <v>82</v>
      </c>
      <c r="AV153" s="256" t="s">
        <v>80</v>
      </c>
      <c r="AW153" s="256" t="s">
        <v>29</v>
      </c>
      <c r="AX153" s="256" t="s">
        <v>72</v>
      </c>
      <c r="AY153" s="266" t="s">
        <v>145</v>
      </c>
    </row>
    <row r="154" s="256" customFormat="true" ht="12.8" hidden="false" customHeight="false" outlineLevel="0" collapsed="false">
      <c r="B154" s="257"/>
      <c r="C154" s="258"/>
      <c r="D154" s="251" t="s">
        <v>184</v>
      </c>
      <c r="E154" s="259"/>
      <c r="F154" s="260" t="s">
        <v>2040</v>
      </c>
      <c r="G154" s="258"/>
      <c r="H154" s="259"/>
      <c r="I154" s="261"/>
      <c r="J154" s="258"/>
      <c r="K154" s="258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84</v>
      </c>
      <c r="AU154" s="266" t="s">
        <v>82</v>
      </c>
      <c r="AV154" s="256" t="s">
        <v>80</v>
      </c>
      <c r="AW154" s="256" t="s">
        <v>29</v>
      </c>
      <c r="AX154" s="256" t="s">
        <v>72</v>
      </c>
      <c r="AY154" s="266" t="s">
        <v>145</v>
      </c>
    </row>
    <row r="155" s="267" customFormat="true" ht="12.8" hidden="false" customHeight="false" outlineLevel="0" collapsed="false">
      <c r="B155" s="268"/>
      <c r="C155" s="269"/>
      <c r="D155" s="251" t="s">
        <v>184</v>
      </c>
      <c r="E155" s="270"/>
      <c r="F155" s="271" t="s">
        <v>280</v>
      </c>
      <c r="G155" s="269"/>
      <c r="H155" s="272" t="n">
        <v>19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4</v>
      </c>
      <c r="AU155" s="278" t="s">
        <v>82</v>
      </c>
      <c r="AV155" s="267" t="s">
        <v>82</v>
      </c>
      <c r="AW155" s="267" t="s">
        <v>29</v>
      </c>
      <c r="AX155" s="267" t="s">
        <v>80</v>
      </c>
      <c r="AY155" s="278" t="s">
        <v>145</v>
      </c>
    </row>
    <row r="156" s="31" customFormat="true" ht="21.75" hidden="false" customHeight="true" outlineLevel="0" collapsed="false">
      <c r="A156" s="24"/>
      <c r="B156" s="25"/>
      <c r="C156" s="234" t="s">
        <v>256</v>
      </c>
      <c r="D156" s="234" t="s">
        <v>154</v>
      </c>
      <c r="E156" s="235" t="s">
        <v>500</v>
      </c>
      <c r="F156" s="236" t="s">
        <v>501</v>
      </c>
      <c r="G156" s="237" t="s">
        <v>151</v>
      </c>
      <c r="H156" s="238" t="n">
        <v>20</v>
      </c>
      <c r="I156" s="239"/>
      <c r="J156" s="240" t="n">
        <f aca="false">ROUND(I156*H156,2)</f>
        <v>0</v>
      </c>
      <c r="K156" s="241"/>
      <c r="L156" s="242"/>
      <c r="M156" s="243"/>
      <c r="N156" s="244" t="s">
        <v>37</v>
      </c>
      <c r="O156" s="74"/>
      <c r="P156" s="230" t="n">
        <f aca="false">O156*H156</f>
        <v>0</v>
      </c>
      <c r="Q156" s="230" t="n">
        <v>0.0483</v>
      </c>
      <c r="R156" s="230" t="n">
        <f aca="false">Q156*H156</f>
        <v>0.966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7</v>
      </c>
      <c r="AT156" s="232" t="s">
        <v>154</v>
      </c>
      <c r="AU156" s="232" t="s">
        <v>82</v>
      </c>
      <c r="AY156" s="3" t="s">
        <v>14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52</v>
      </c>
      <c r="BM156" s="232" t="s">
        <v>2041</v>
      </c>
    </row>
    <row r="157" s="31" customFormat="true" ht="55.5" hidden="false" customHeight="true" outlineLevel="0" collapsed="false">
      <c r="A157" s="24"/>
      <c r="B157" s="25"/>
      <c r="C157" s="220" t="s">
        <v>7</v>
      </c>
      <c r="D157" s="220" t="s">
        <v>148</v>
      </c>
      <c r="E157" s="221" t="s">
        <v>518</v>
      </c>
      <c r="F157" s="222" t="s">
        <v>519</v>
      </c>
      <c r="G157" s="223" t="s">
        <v>209</v>
      </c>
      <c r="H157" s="224" t="n">
        <v>7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.00061</v>
      </c>
      <c r="R157" s="230" t="n">
        <f aca="false">Q157*H157</f>
        <v>0.00427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2</v>
      </c>
      <c r="AT157" s="232" t="s">
        <v>148</v>
      </c>
      <c r="AU157" s="232" t="s">
        <v>82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52</v>
      </c>
      <c r="BM157" s="232" t="s">
        <v>2042</v>
      </c>
    </row>
    <row r="158" s="267" customFormat="true" ht="12.8" hidden="false" customHeight="false" outlineLevel="0" collapsed="false">
      <c r="B158" s="268"/>
      <c r="C158" s="269"/>
      <c r="D158" s="251" t="s">
        <v>184</v>
      </c>
      <c r="E158" s="270"/>
      <c r="F158" s="271" t="s">
        <v>2043</v>
      </c>
      <c r="G158" s="269"/>
      <c r="H158" s="272" t="n">
        <v>7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4</v>
      </c>
      <c r="AU158" s="278" t="s">
        <v>82</v>
      </c>
      <c r="AV158" s="267" t="s">
        <v>82</v>
      </c>
      <c r="AW158" s="267" t="s">
        <v>29</v>
      </c>
      <c r="AX158" s="267" t="s">
        <v>80</v>
      </c>
      <c r="AY158" s="278" t="s">
        <v>145</v>
      </c>
    </row>
    <row r="159" s="31" customFormat="true" ht="21.75" hidden="false" customHeight="true" outlineLevel="0" collapsed="false">
      <c r="A159" s="24"/>
      <c r="B159" s="25"/>
      <c r="C159" s="220" t="s">
        <v>265</v>
      </c>
      <c r="D159" s="220" t="s">
        <v>148</v>
      </c>
      <c r="E159" s="221" t="s">
        <v>525</v>
      </c>
      <c r="F159" s="222" t="s">
        <v>526</v>
      </c>
      <c r="G159" s="223" t="s">
        <v>209</v>
      </c>
      <c r="H159" s="224" t="n">
        <v>7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2</v>
      </c>
      <c r="AT159" s="232" t="s">
        <v>148</v>
      </c>
      <c r="AU159" s="232" t="s">
        <v>82</v>
      </c>
      <c r="AY159" s="3" t="s">
        <v>14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52</v>
      </c>
      <c r="BM159" s="232" t="s">
        <v>2044</v>
      </c>
    </row>
    <row r="160" s="203" customFormat="true" ht="22.8" hidden="false" customHeight="true" outlineLevel="0" collapsed="false">
      <c r="B160" s="204"/>
      <c r="C160" s="205"/>
      <c r="D160" s="206" t="s">
        <v>71</v>
      </c>
      <c r="E160" s="218" t="s">
        <v>528</v>
      </c>
      <c r="F160" s="218" t="s">
        <v>529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65)</f>
        <v>0</v>
      </c>
      <c r="Q160" s="212"/>
      <c r="R160" s="213" t="n">
        <f aca="false">SUM(R161:R165)</f>
        <v>0</v>
      </c>
      <c r="S160" s="212"/>
      <c r="T160" s="214" t="n">
        <f aca="false">SUM(T161:T165)</f>
        <v>0</v>
      </c>
      <c r="AR160" s="215" t="s">
        <v>80</v>
      </c>
      <c r="AT160" s="216" t="s">
        <v>71</v>
      </c>
      <c r="AU160" s="216" t="s">
        <v>80</v>
      </c>
      <c r="AY160" s="215" t="s">
        <v>145</v>
      </c>
      <c r="BK160" s="217" t="n">
        <f aca="false">SUM(BK161:BK165)</f>
        <v>0</v>
      </c>
    </row>
    <row r="161" s="31" customFormat="true" ht="44.25" hidden="false" customHeight="true" outlineLevel="0" collapsed="false">
      <c r="A161" s="24"/>
      <c r="B161" s="25"/>
      <c r="C161" s="220" t="s">
        <v>271</v>
      </c>
      <c r="D161" s="220" t="s">
        <v>148</v>
      </c>
      <c r="E161" s="221" t="s">
        <v>540</v>
      </c>
      <c r="F161" s="222" t="s">
        <v>541</v>
      </c>
      <c r="G161" s="223" t="s">
        <v>288</v>
      </c>
      <c r="H161" s="224" t="n">
        <v>1.64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52</v>
      </c>
      <c r="AT161" s="232" t="s">
        <v>148</v>
      </c>
      <c r="AU161" s="232" t="s">
        <v>82</v>
      </c>
      <c r="AY161" s="3" t="s">
        <v>14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52</v>
      </c>
      <c r="BM161" s="232" t="s">
        <v>2045</v>
      </c>
    </row>
    <row r="162" s="31" customFormat="true" ht="33" hidden="false" customHeight="true" outlineLevel="0" collapsed="false">
      <c r="A162" s="24"/>
      <c r="B162" s="25"/>
      <c r="C162" s="220" t="s">
        <v>280</v>
      </c>
      <c r="D162" s="220" t="s">
        <v>148</v>
      </c>
      <c r="E162" s="221" t="s">
        <v>2046</v>
      </c>
      <c r="F162" s="222" t="s">
        <v>2047</v>
      </c>
      <c r="G162" s="223" t="s">
        <v>288</v>
      </c>
      <c r="H162" s="224" t="n">
        <v>2.41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2</v>
      </c>
      <c r="AT162" s="232" t="s">
        <v>148</v>
      </c>
      <c r="AU162" s="232" t="s">
        <v>82</v>
      </c>
      <c r="AY162" s="3" t="s">
        <v>14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152</v>
      </c>
      <c r="BM162" s="232" t="s">
        <v>2048</v>
      </c>
    </row>
    <row r="163" s="31" customFormat="true" ht="33" hidden="false" customHeight="true" outlineLevel="0" collapsed="false">
      <c r="A163" s="24"/>
      <c r="B163" s="25"/>
      <c r="C163" s="220" t="s">
        <v>285</v>
      </c>
      <c r="D163" s="220" t="s">
        <v>148</v>
      </c>
      <c r="E163" s="221" t="s">
        <v>2049</v>
      </c>
      <c r="F163" s="222" t="s">
        <v>2050</v>
      </c>
      <c r="G163" s="223" t="s">
        <v>288</v>
      </c>
      <c r="H163" s="224" t="n">
        <v>62.66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52</v>
      </c>
      <c r="AT163" s="232" t="s">
        <v>148</v>
      </c>
      <c r="AU163" s="232" t="s">
        <v>82</v>
      </c>
      <c r="AY163" s="3" t="s">
        <v>14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52</v>
      </c>
      <c r="BM163" s="232" t="s">
        <v>2051</v>
      </c>
    </row>
    <row r="164" s="31" customFormat="true" ht="12.8" hidden="false" customHeight="false" outlineLevel="0" collapsed="false">
      <c r="A164" s="24"/>
      <c r="B164" s="25"/>
      <c r="C164" s="26"/>
      <c r="D164" s="251" t="s">
        <v>182</v>
      </c>
      <c r="E164" s="26"/>
      <c r="F164" s="252" t="s">
        <v>2052</v>
      </c>
      <c r="G164" s="26"/>
      <c r="H164" s="26"/>
      <c r="I164" s="253"/>
      <c r="J164" s="26"/>
      <c r="K164" s="26"/>
      <c r="L164" s="30"/>
      <c r="M164" s="254"/>
      <c r="N164" s="25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2</v>
      </c>
      <c r="AU164" s="3" t="s">
        <v>82</v>
      </c>
    </row>
    <row r="165" s="31" customFormat="true" ht="66.75" hidden="false" customHeight="true" outlineLevel="0" collapsed="false">
      <c r="A165" s="24"/>
      <c r="B165" s="25"/>
      <c r="C165" s="220" t="s">
        <v>294</v>
      </c>
      <c r="D165" s="220" t="s">
        <v>148</v>
      </c>
      <c r="E165" s="221" t="s">
        <v>1164</v>
      </c>
      <c r="F165" s="222" t="s">
        <v>2053</v>
      </c>
      <c r="G165" s="223" t="s">
        <v>288</v>
      </c>
      <c r="H165" s="224" t="n">
        <v>0.77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52</v>
      </c>
      <c r="AT165" s="232" t="s">
        <v>148</v>
      </c>
      <c r="AU165" s="232" t="s">
        <v>82</v>
      </c>
      <c r="AY165" s="3" t="s">
        <v>14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152</v>
      </c>
      <c r="BM165" s="232" t="s">
        <v>2054</v>
      </c>
    </row>
    <row r="166" s="203" customFormat="true" ht="22.8" hidden="false" customHeight="true" outlineLevel="0" collapsed="false">
      <c r="B166" s="204"/>
      <c r="C166" s="205"/>
      <c r="D166" s="206" t="s">
        <v>71</v>
      </c>
      <c r="E166" s="218" t="s">
        <v>554</v>
      </c>
      <c r="F166" s="218" t="s">
        <v>555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P167</f>
        <v>0</v>
      </c>
      <c r="Q166" s="212"/>
      <c r="R166" s="213" t="n">
        <f aca="false">R167</f>
        <v>0</v>
      </c>
      <c r="S166" s="212"/>
      <c r="T166" s="214" t="n">
        <f aca="false">T167</f>
        <v>0</v>
      </c>
      <c r="AR166" s="215" t="s">
        <v>80</v>
      </c>
      <c r="AT166" s="216" t="s">
        <v>71</v>
      </c>
      <c r="AU166" s="216" t="s">
        <v>80</v>
      </c>
      <c r="AY166" s="215" t="s">
        <v>145</v>
      </c>
      <c r="BK166" s="217" t="n">
        <f aca="false">BK167</f>
        <v>0</v>
      </c>
    </row>
    <row r="167" s="31" customFormat="true" ht="33" hidden="false" customHeight="true" outlineLevel="0" collapsed="false">
      <c r="A167" s="24"/>
      <c r="B167" s="25"/>
      <c r="C167" s="220" t="s">
        <v>6</v>
      </c>
      <c r="D167" s="220" t="s">
        <v>148</v>
      </c>
      <c r="E167" s="221" t="s">
        <v>557</v>
      </c>
      <c r="F167" s="222" t="s">
        <v>558</v>
      </c>
      <c r="G167" s="223" t="s">
        <v>288</v>
      </c>
      <c r="H167" s="224" t="n">
        <v>26.327</v>
      </c>
      <c r="I167" s="225"/>
      <c r="J167" s="226" t="n">
        <f aca="false">ROUND(I167*H167,2)</f>
        <v>0</v>
      </c>
      <c r="K167" s="227"/>
      <c r="L167" s="30"/>
      <c r="M167" s="291"/>
      <c r="N167" s="292" t="s">
        <v>37</v>
      </c>
      <c r="O167" s="247"/>
      <c r="P167" s="248" t="n">
        <f aca="false">O167*H167</f>
        <v>0</v>
      </c>
      <c r="Q167" s="248" t="n">
        <v>0</v>
      </c>
      <c r="R167" s="248" t="n">
        <f aca="false">Q167*H167</f>
        <v>0</v>
      </c>
      <c r="S167" s="248" t="n">
        <v>0</v>
      </c>
      <c r="T167" s="24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2</v>
      </c>
      <c r="AT167" s="232" t="s">
        <v>148</v>
      </c>
      <c r="AU167" s="232" t="s">
        <v>82</v>
      </c>
      <c r="AY167" s="3" t="s">
        <v>14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152</v>
      </c>
      <c r="BM167" s="232" t="s">
        <v>2055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CqXR6NyCtAUzf9dbSDehi99gN5i5SUkfpWm5pBMElb2d8FUvjOokbZjycUZwyyQ9YHtmWYHWX0vYntvMIIJKiA==" saltValue="a0nNUp0+it/dsy6dIXzYD33GShiIm7A7E+FbvjIGMou5I0zISPZDj63SOZ9NJV6W2KvsjYkazfH3u8ou3pqxSA==" spinCount="100000" sheet="true" password="cc35" objects="true" scenarios="true" formatColumns="false" formatRows="false" autoFilter="false"/>
  <autoFilter ref="C121:K16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05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8:BE134)),  2)</f>
        <v>0</v>
      </c>
      <c r="G33" s="24"/>
      <c r="H33" s="24"/>
      <c r="I33" s="150" t="n">
        <v>0.21</v>
      </c>
      <c r="J33" s="149" t="n">
        <f aca="false">ROUND(((SUM(BE118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8:BF134)),  2)</f>
        <v>0</v>
      </c>
      <c r="G34" s="24"/>
      <c r="H34" s="24"/>
      <c r="I34" s="150" t="n">
        <v>0.15</v>
      </c>
      <c r="J34" s="149" t="n">
        <f aca="false">ROUND(((SUM(BF118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8:BG13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8:BH13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8:BI13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2057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058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Základní technická vybavenost Loreta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900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11. 1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71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31</v>
      </c>
      <c r="D117" s="193" t="s">
        <v>57</v>
      </c>
      <c r="E117" s="193" t="s">
        <v>53</v>
      </c>
      <c r="F117" s="193" t="s">
        <v>54</v>
      </c>
      <c r="G117" s="193" t="s">
        <v>132</v>
      </c>
      <c r="H117" s="193" t="s">
        <v>133</v>
      </c>
      <c r="I117" s="193" t="s">
        <v>134</v>
      </c>
      <c r="J117" s="194" t="s">
        <v>125</v>
      </c>
      <c r="K117" s="195" t="s">
        <v>135</v>
      </c>
      <c r="L117" s="196"/>
      <c r="M117" s="82"/>
      <c r="N117" s="83" t="s">
        <v>36</v>
      </c>
      <c r="O117" s="83" t="s">
        <v>136</v>
      </c>
      <c r="P117" s="83" t="s">
        <v>137</v>
      </c>
      <c r="Q117" s="83" t="s">
        <v>138</v>
      </c>
      <c r="R117" s="83" t="s">
        <v>139</v>
      </c>
      <c r="S117" s="83" t="s">
        <v>140</v>
      </c>
      <c r="T117" s="84" t="s">
        <v>141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42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27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1</v>
      </c>
      <c r="E119" s="207" t="s">
        <v>118</v>
      </c>
      <c r="F119" s="207" t="s">
        <v>2059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206</v>
      </c>
      <c r="AT119" s="216" t="s">
        <v>71</v>
      </c>
      <c r="AU119" s="216" t="s">
        <v>72</v>
      </c>
      <c r="AY119" s="215" t="s">
        <v>145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1</v>
      </c>
      <c r="E120" s="218" t="s">
        <v>2060</v>
      </c>
      <c r="F120" s="218" t="s">
        <v>2061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SUM(P121:P134)</f>
        <v>0</v>
      </c>
      <c r="Q120" s="212"/>
      <c r="R120" s="213" t="n">
        <f aca="false">SUM(R121:R134)</f>
        <v>0</v>
      </c>
      <c r="S120" s="212"/>
      <c r="T120" s="214" t="n">
        <f aca="false">SUM(T121:T134)</f>
        <v>0</v>
      </c>
      <c r="AR120" s="215" t="s">
        <v>206</v>
      </c>
      <c r="AT120" s="216" t="s">
        <v>71</v>
      </c>
      <c r="AU120" s="216" t="s">
        <v>80</v>
      </c>
      <c r="AY120" s="215" t="s">
        <v>145</v>
      </c>
      <c r="BK120" s="217" t="n">
        <f aca="false">SUM(BK121:BK134)</f>
        <v>0</v>
      </c>
    </row>
    <row r="121" s="31" customFormat="true" ht="55.5" hidden="false" customHeight="true" outlineLevel="0" collapsed="false">
      <c r="A121" s="24"/>
      <c r="B121" s="25"/>
      <c r="C121" s="220" t="s">
        <v>80</v>
      </c>
      <c r="D121" s="220" t="s">
        <v>148</v>
      </c>
      <c r="E121" s="221" t="s">
        <v>2062</v>
      </c>
      <c r="F121" s="222" t="s">
        <v>2063</v>
      </c>
      <c r="G121" s="223" t="s">
        <v>1046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37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2064</v>
      </c>
      <c r="AT121" s="232" t="s">
        <v>148</v>
      </c>
      <c r="AU121" s="232" t="s">
        <v>82</v>
      </c>
      <c r="AY121" s="3" t="s">
        <v>145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0</v>
      </c>
      <c r="BK121" s="233" t="n">
        <f aca="false">ROUND(I121*H121,2)</f>
        <v>0</v>
      </c>
      <c r="BL121" s="3" t="s">
        <v>2064</v>
      </c>
      <c r="BM121" s="232" t="s">
        <v>2065</v>
      </c>
    </row>
    <row r="122" s="31" customFormat="true" ht="55.5" hidden="false" customHeight="true" outlineLevel="0" collapsed="false">
      <c r="A122" s="24"/>
      <c r="B122" s="25"/>
      <c r="C122" s="220" t="s">
        <v>82</v>
      </c>
      <c r="D122" s="220" t="s">
        <v>148</v>
      </c>
      <c r="E122" s="221" t="s">
        <v>2066</v>
      </c>
      <c r="F122" s="222" t="s">
        <v>2067</v>
      </c>
      <c r="G122" s="223" t="s">
        <v>1046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2064</v>
      </c>
      <c r="AT122" s="232" t="s">
        <v>148</v>
      </c>
      <c r="AU122" s="232" t="s">
        <v>82</v>
      </c>
      <c r="AY122" s="3" t="s">
        <v>14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0</v>
      </c>
      <c r="BK122" s="233" t="n">
        <f aca="false">ROUND(I122*H122,2)</f>
        <v>0</v>
      </c>
      <c r="BL122" s="3" t="s">
        <v>2064</v>
      </c>
      <c r="BM122" s="232" t="s">
        <v>2068</v>
      </c>
    </row>
    <row r="123" s="31" customFormat="true" ht="44.25" hidden="false" customHeight="true" outlineLevel="0" collapsed="false">
      <c r="A123" s="24"/>
      <c r="B123" s="25"/>
      <c r="C123" s="220" t="s">
        <v>159</v>
      </c>
      <c r="D123" s="220" t="s">
        <v>148</v>
      </c>
      <c r="E123" s="221" t="s">
        <v>2069</v>
      </c>
      <c r="F123" s="222" t="s">
        <v>2070</v>
      </c>
      <c r="G123" s="223" t="s">
        <v>1046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2064</v>
      </c>
      <c r="AT123" s="232" t="s">
        <v>148</v>
      </c>
      <c r="AU123" s="232" t="s">
        <v>82</v>
      </c>
      <c r="AY123" s="3" t="s">
        <v>14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0</v>
      </c>
      <c r="BK123" s="233" t="n">
        <f aca="false">ROUND(I123*H123,2)</f>
        <v>0</v>
      </c>
      <c r="BL123" s="3" t="s">
        <v>2064</v>
      </c>
      <c r="BM123" s="232" t="s">
        <v>2071</v>
      </c>
    </row>
    <row r="124" s="31" customFormat="true" ht="21.75" hidden="false" customHeight="true" outlineLevel="0" collapsed="false">
      <c r="A124" s="24"/>
      <c r="B124" s="25"/>
      <c r="C124" s="220" t="s">
        <v>152</v>
      </c>
      <c r="D124" s="220" t="s">
        <v>148</v>
      </c>
      <c r="E124" s="221" t="s">
        <v>2072</v>
      </c>
      <c r="F124" s="222" t="s">
        <v>2073</v>
      </c>
      <c r="G124" s="223" t="s">
        <v>1046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064</v>
      </c>
      <c r="AT124" s="232" t="s">
        <v>148</v>
      </c>
      <c r="AU124" s="232" t="s">
        <v>82</v>
      </c>
      <c r="AY124" s="3" t="s">
        <v>14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2064</v>
      </c>
      <c r="BM124" s="232" t="s">
        <v>2074</v>
      </c>
    </row>
    <row r="125" s="31" customFormat="true" ht="21.75" hidden="false" customHeight="true" outlineLevel="0" collapsed="false">
      <c r="A125" s="24"/>
      <c r="B125" s="25"/>
      <c r="C125" s="220" t="s">
        <v>206</v>
      </c>
      <c r="D125" s="220" t="s">
        <v>148</v>
      </c>
      <c r="E125" s="221" t="s">
        <v>2075</v>
      </c>
      <c r="F125" s="222" t="s">
        <v>2076</v>
      </c>
      <c r="G125" s="223" t="s">
        <v>1046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064</v>
      </c>
      <c r="AT125" s="232" t="s">
        <v>148</v>
      </c>
      <c r="AU125" s="232" t="s">
        <v>82</v>
      </c>
      <c r="AY125" s="3" t="s">
        <v>14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2064</v>
      </c>
      <c r="BM125" s="232" t="s">
        <v>2077</v>
      </c>
    </row>
    <row r="126" s="31" customFormat="true" ht="33" hidden="false" customHeight="true" outlineLevel="0" collapsed="false">
      <c r="A126" s="24"/>
      <c r="B126" s="25"/>
      <c r="C126" s="220" t="s">
        <v>216</v>
      </c>
      <c r="D126" s="220" t="s">
        <v>148</v>
      </c>
      <c r="E126" s="221" t="s">
        <v>2078</v>
      </c>
      <c r="F126" s="222" t="s">
        <v>2079</v>
      </c>
      <c r="G126" s="223" t="s">
        <v>1046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064</v>
      </c>
      <c r="AT126" s="232" t="s">
        <v>148</v>
      </c>
      <c r="AU126" s="232" t="s">
        <v>82</v>
      </c>
      <c r="AY126" s="3" t="s">
        <v>145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2064</v>
      </c>
      <c r="BM126" s="232" t="s">
        <v>2080</v>
      </c>
    </row>
    <row r="127" s="31" customFormat="true" ht="33" hidden="false" customHeight="true" outlineLevel="0" collapsed="false">
      <c r="A127" s="24"/>
      <c r="B127" s="25"/>
      <c r="C127" s="220" t="s">
        <v>157</v>
      </c>
      <c r="D127" s="220" t="s">
        <v>148</v>
      </c>
      <c r="E127" s="221" t="s">
        <v>2081</v>
      </c>
      <c r="F127" s="222" t="s">
        <v>2082</v>
      </c>
      <c r="G127" s="223" t="s">
        <v>1046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064</v>
      </c>
      <c r="AT127" s="232" t="s">
        <v>148</v>
      </c>
      <c r="AU127" s="232" t="s">
        <v>82</v>
      </c>
      <c r="AY127" s="3" t="s">
        <v>14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2064</v>
      </c>
      <c r="BM127" s="232" t="s">
        <v>2083</v>
      </c>
    </row>
    <row r="128" s="31" customFormat="true" ht="55.5" hidden="false" customHeight="true" outlineLevel="0" collapsed="false">
      <c r="A128" s="24"/>
      <c r="B128" s="25"/>
      <c r="C128" s="220" t="s">
        <v>242</v>
      </c>
      <c r="D128" s="220" t="s">
        <v>148</v>
      </c>
      <c r="E128" s="221" t="s">
        <v>2084</v>
      </c>
      <c r="F128" s="222" t="s">
        <v>2085</v>
      </c>
      <c r="G128" s="223" t="s">
        <v>1046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064</v>
      </c>
      <c r="AT128" s="232" t="s">
        <v>148</v>
      </c>
      <c r="AU128" s="232" t="s">
        <v>82</v>
      </c>
      <c r="AY128" s="3" t="s">
        <v>14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2064</v>
      </c>
      <c r="BM128" s="232" t="s">
        <v>2086</v>
      </c>
    </row>
    <row r="129" s="31" customFormat="true" ht="21.75" hidden="false" customHeight="true" outlineLevel="0" collapsed="false">
      <c r="A129" s="24"/>
      <c r="B129" s="25"/>
      <c r="C129" s="220" t="s">
        <v>256</v>
      </c>
      <c r="D129" s="220" t="s">
        <v>148</v>
      </c>
      <c r="E129" s="221" t="s">
        <v>2087</v>
      </c>
      <c r="F129" s="222" t="s">
        <v>2088</v>
      </c>
      <c r="G129" s="223" t="s">
        <v>1046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064</v>
      </c>
      <c r="AT129" s="232" t="s">
        <v>148</v>
      </c>
      <c r="AU129" s="232" t="s">
        <v>82</v>
      </c>
      <c r="AY129" s="3" t="s">
        <v>14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2064</v>
      </c>
      <c r="BM129" s="232" t="s">
        <v>2089</v>
      </c>
    </row>
    <row r="130" s="31" customFormat="true" ht="33" hidden="false" customHeight="true" outlineLevel="0" collapsed="false">
      <c r="A130" s="24"/>
      <c r="B130" s="25"/>
      <c r="C130" s="220" t="s">
        <v>7</v>
      </c>
      <c r="D130" s="220" t="s">
        <v>148</v>
      </c>
      <c r="E130" s="221" t="s">
        <v>2090</v>
      </c>
      <c r="F130" s="222" t="s">
        <v>2091</v>
      </c>
      <c r="G130" s="223" t="s">
        <v>1046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064</v>
      </c>
      <c r="AT130" s="232" t="s">
        <v>148</v>
      </c>
      <c r="AU130" s="232" t="s">
        <v>82</v>
      </c>
      <c r="AY130" s="3" t="s">
        <v>14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2064</v>
      </c>
      <c r="BM130" s="232" t="s">
        <v>2092</v>
      </c>
    </row>
    <row r="131" s="31" customFormat="true" ht="33" hidden="false" customHeight="true" outlineLevel="0" collapsed="false">
      <c r="A131" s="24"/>
      <c r="B131" s="25"/>
      <c r="C131" s="220" t="s">
        <v>265</v>
      </c>
      <c r="D131" s="220" t="s">
        <v>148</v>
      </c>
      <c r="E131" s="221" t="s">
        <v>2093</v>
      </c>
      <c r="F131" s="222" t="s">
        <v>2094</v>
      </c>
      <c r="G131" s="223" t="s">
        <v>1046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064</v>
      </c>
      <c r="AT131" s="232" t="s">
        <v>148</v>
      </c>
      <c r="AU131" s="232" t="s">
        <v>82</v>
      </c>
      <c r="AY131" s="3" t="s">
        <v>14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2064</v>
      </c>
      <c r="BM131" s="232" t="s">
        <v>2095</v>
      </c>
    </row>
    <row r="132" s="31" customFormat="true" ht="33" hidden="false" customHeight="true" outlineLevel="0" collapsed="false">
      <c r="A132" s="24"/>
      <c r="B132" s="25"/>
      <c r="C132" s="220" t="s">
        <v>271</v>
      </c>
      <c r="D132" s="220" t="s">
        <v>148</v>
      </c>
      <c r="E132" s="221" t="s">
        <v>2096</v>
      </c>
      <c r="F132" s="222" t="s">
        <v>2097</v>
      </c>
      <c r="G132" s="223" t="s">
        <v>1046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064</v>
      </c>
      <c r="AT132" s="232" t="s">
        <v>148</v>
      </c>
      <c r="AU132" s="232" t="s">
        <v>82</v>
      </c>
      <c r="AY132" s="3" t="s">
        <v>14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2064</v>
      </c>
      <c r="BM132" s="232" t="s">
        <v>2098</v>
      </c>
    </row>
    <row r="133" s="31" customFormat="true" ht="21.75" hidden="false" customHeight="true" outlineLevel="0" collapsed="false">
      <c r="A133" s="24"/>
      <c r="B133" s="25"/>
      <c r="C133" s="220" t="s">
        <v>276</v>
      </c>
      <c r="D133" s="220" t="s">
        <v>148</v>
      </c>
      <c r="E133" s="221" t="s">
        <v>2099</v>
      </c>
      <c r="F133" s="222" t="s">
        <v>2100</v>
      </c>
      <c r="G133" s="223" t="s">
        <v>1046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064</v>
      </c>
      <c r="AT133" s="232" t="s">
        <v>148</v>
      </c>
      <c r="AU133" s="232" t="s">
        <v>82</v>
      </c>
      <c r="AY133" s="3" t="s">
        <v>14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2064</v>
      </c>
      <c r="BM133" s="232" t="s">
        <v>2101</v>
      </c>
    </row>
    <row r="134" s="31" customFormat="true" ht="21.75" hidden="false" customHeight="true" outlineLevel="0" collapsed="false">
      <c r="A134" s="24"/>
      <c r="B134" s="25"/>
      <c r="C134" s="220" t="s">
        <v>280</v>
      </c>
      <c r="D134" s="220" t="s">
        <v>148</v>
      </c>
      <c r="E134" s="221" t="s">
        <v>2102</v>
      </c>
      <c r="F134" s="222" t="s">
        <v>2103</v>
      </c>
      <c r="G134" s="223" t="s">
        <v>1046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91"/>
      <c r="N134" s="292" t="s">
        <v>37</v>
      </c>
      <c r="O134" s="247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064</v>
      </c>
      <c r="AT134" s="232" t="s">
        <v>148</v>
      </c>
      <c r="AU134" s="232" t="s">
        <v>82</v>
      </c>
      <c r="AY134" s="3" t="s">
        <v>14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2064</v>
      </c>
      <c r="BM134" s="232" t="s">
        <v>2104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XgjqWOFNkaJhQY3KKvNRfnFtC/hiCyGUw5jyUISzyLfb2evu9HgkMdjjlZm8EGqIlJI+rMsp8yjML3BADgPK6A==" saltValue="mUOfp0wQCtRLIFdsHRfnnJLvm6T9e8V8R4NyruP0glIBKTEZ7Kr3t/jPwre4zMzO9CdlPVBSRlK9M57pO1UEFw==" spinCount="100000" sheet="true" password="cc35" objects="true" scenarios="true" formatColumns="false" formatRows="false" autoFilter="false"/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2105</v>
      </c>
      <c r="H4" s="6"/>
    </row>
    <row r="5" customFormat="false" ht="12" hidden="false" customHeight="true" outlineLevel="0" collapsed="false">
      <c r="B5" s="6"/>
      <c r="C5" s="308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309" t="s">
        <v>15</v>
      </c>
      <c r="D6" s="310" t="s">
        <v>16</v>
      </c>
      <c r="E6" s="310"/>
      <c r="F6" s="310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11. 11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0"/>
      <c r="B9" s="311"/>
      <c r="C9" s="312" t="s">
        <v>53</v>
      </c>
      <c r="D9" s="313" t="s">
        <v>54</v>
      </c>
      <c r="E9" s="313" t="s">
        <v>132</v>
      </c>
      <c r="F9" s="314" t="s">
        <v>2106</v>
      </c>
      <c r="G9" s="190"/>
      <c r="H9" s="311"/>
    </row>
    <row r="10" s="31" customFormat="true" ht="26.4" hidden="false" customHeight="true" outlineLevel="0" collapsed="false">
      <c r="A10" s="24"/>
      <c r="B10" s="30"/>
      <c r="C10" s="315" t="s">
        <v>2107</v>
      </c>
      <c r="D10" s="315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6" t="s">
        <v>2108</v>
      </c>
      <c r="D11" s="317"/>
      <c r="E11" s="318"/>
      <c r="F11" s="319" t="n">
        <v>15.99</v>
      </c>
      <c r="G11" s="24"/>
      <c r="H11" s="30"/>
    </row>
    <row r="12" s="31" customFormat="true" ht="16.8" hidden="false" customHeight="true" outlineLevel="0" collapsed="false">
      <c r="A12" s="24"/>
      <c r="B12" s="30"/>
      <c r="C12" s="316" t="s">
        <v>2109</v>
      </c>
      <c r="D12" s="317"/>
      <c r="E12" s="318"/>
      <c r="F12" s="319" t="n">
        <v>13.09</v>
      </c>
      <c r="G12" s="24"/>
      <c r="H12" s="30"/>
    </row>
    <row r="13" s="31" customFormat="true" ht="16.8" hidden="false" customHeight="true" outlineLevel="0" collapsed="false">
      <c r="A13" s="24"/>
      <c r="B13" s="30"/>
      <c r="C13" s="320"/>
      <c r="D13" s="320" t="s">
        <v>2110</v>
      </c>
      <c r="E13" s="3"/>
      <c r="F13" s="321" t="n">
        <v>13.09</v>
      </c>
      <c r="G13" s="24"/>
      <c r="H13" s="30"/>
    </row>
    <row r="14" s="31" customFormat="true" ht="16.8" hidden="false" customHeight="true" outlineLevel="0" collapsed="false">
      <c r="A14" s="24"/>
      <c r="B14" s="30"/>
      <c r="C14" s="320" t="s">
        <v>2109</v>
      </c>
      <c r="D14" s="320" t="s">
        <v>232</v>
      </c>
      <c r="E14" s="3"/>
      <c r="F14" s="321" t="n">
        <v>13.09</v>
      </c>
      <c r="G14" s="24"/>
      <c r="H14" s="30"/>
    </row>
    <row r="15" s="31" customFormat="true" ht="16.8" hidden="false" customHeight="true" outlineLevel="0" collapsed="false">
      <c r="A15" s="24"/>
      <c r="B15" s="30"/>
      <c r="C15" s="316" t="s">
        <v>167</v>
      </c>
      <c r="D15" s="317"/>
      <c r="E15" s="318"/>
      <c r="F15" s="319" t="n">
        <v>2156.26</v>
      </c>
      <c r="G15" s="24"/>
      <c r="H15" s="30"/>
    </row>
    <row r="16" s="31" customFormat="true" ht="16.8" hidden="false" customHeight="true" outlineLevel="0" collapsed="false">
      <c r="A16" s="24"/>
      <c r="B16" s="30"/>
      <c r="C16" s="320"/>
      <c r="D16" s="320" t="s">
        <v>231</v>
      </c>
      <c r="E16" s="3"/>
      <c r="F16" s="321" t="n">
        <v>2156.26</v>
      </c>
      <c r="G16" s="24"/>
      <c r="H16" s="30"/>
    </row>
    <row r="17" s="31" customFormat="true" ht="16.8" hidden="false" customHeight="true" outlineLevel="0" collapsed="false">
      <c r="A17" s="24"/>
      <c r="B17" s="30"/>
      <c r="C17" s="320" t="s">
        <v>167</v>
      </c>
      <c r="D17" s="320" t="s">
        <v>232</v>
      </c>
      <c r="E17" s="3"/>
      <c r="F17" s="321" t="n">
        <v>2156.26</v>
      </c>
      <c r="G17" s="24"/>
      <c r="H17" s="30"/>
    </row>
    <row r="18" s="31" customFormat="true" ht="16.8" hidden="false" customHeight="true" outlineLevel="0" collapsed="false">
      <c r="A18" s="24"/>
      <c r="B18" s="30"/>
      <c r="C18" s="322" t="s">
        <v>2111</v>
      </c>
      <c r="D18" s="24"/>
      <c r="E18" s="24"/>
      <c r="F18" s="24"/>
      <c r="G18" s="24"/>
      <c r="H18" s="30"/>
    </row>
    <row r="19" s="31" customFormat="true" ht="12.8" hidden="false" customHeight="false" outlineLevel="0" collapsed="false">
      <c r="A19" s="24"/>
      <c r="B19" s="30"/>
      <c r="C19" s="320" t="s">
        <v>226</v>
      </c>
      <c r="D19" s="320" t="s">
        <v>2112</v>
      </c>
      <c r="E19" s="3" t="s">
        <v>228</v>
      </c>
      <c r="F19" s="321" t="n">
        <v>539.065</v>
      </c>
      <c r="G19" s="24"/>
      <c r="H19" s="30"/>
    </row>
    <row r="20" s="31" customFormat="true" ht="12.8" hidden="false" customHeight="false" outlineLevel="0" collapsed="false">
      <c r="A20" s="24"/>
      <c r="B20" s="30"/>
      <c r="C20" s="320" t="s">
        <v>234</v>
      </c>
      <c r="D20" s="320" t="s">
        <v>2113</v>
      </c>
      <c r="E20" s="3" t="s">
        <v>228</v>
      </c>
      <c r="F20" s="321" t="n">
        <v>1078.13</v>
      </c>
      <c r="G20" s="24"/>
      <c r="H20" s="30"/>
    </row>
    <row r="21" s="31" customFormat="true" ht="12.8" hidden="false" customHeight="false" outlineLevel="0" collapsed="false">
      <c r="A21" s="24"/>
      <c r="B21" s="30"/>
      <c r="C21" s="320" t="s">
        <v>239</v>
      </c>
      <c r="D21" s="320" t="s">
        <v>2114</v>
      </c>
      <c r="E21" s="3" t="s">
        <v>228</v>
      </c>
      <c r="F21" s="321" t="n">
        <v>539.065</v>
      </c>
      <c r="G21" s="24"/>
      <c r="H21" s="30"/>
    </row>
    <row r="22" s="31" customFormat="true" ht="16.8" hidden="false" customHeight="true" outlineLevel="0" collapsed="false">
      <c r="A22" s="24"/>
      <c r="B22" s="30"/>
      <c r="C22" s="316" t="s">
        <v>2115</v>
      </c>
      <c r="D22" s="317"/>
      <c r="E22" s="318"/>
      <c r="F22" s="319" t="n">
        <v>23.935</v>
      </c>
      <c r="G22" s="24"/>
      <c r="H22" s="30"/>
    </row>
    <row r="23" s="31" customFormat="true" ht="16.8" hidden="false" customHeight="true" outlineLevel="0" collapsed="false">
      <c r="A23" s="24"/>
      <c r="B23" s="30"/>
      <c r="C23" s="320"/>
      <c r="D23" s="320" t="s">
        <v>2116</v>
      </c>
      <c r="E23" s="3"/>
      <c r="F23" s="321" t="n">
        <v>23.935</v>
      </c>
      <c r="G23" s="24"/>
      <c r="H23" s="30"/>
    </row>
    <row r="24" s="31" customFormat="true" ht="16.8" hidden="false" customHeight="true" outlineLevel="0" collapsed="false">
      <c r="A24" s="24"/>
      <c r="B24" s="30"/>
      <c r="C24" s="320" t="s">
        <v>2115</v>
      </c>
      <c r="D24" s="320" t="s">
        <v>232</v>
      </c>
      <c r="E24" s="3"/>
      <c r="F24" s="321" t="n">
        <v>23.935</v>
      </c>
      <c r="G24" s="24"/>
      <c r="H24" s="30"/>
    </row>
    <row r="25" s="31" customFormat="true" ht="26.4" hidden="false" customHeight="true" outlineLevel="0" collapsed="false">
      <c r="A25" s="24"/>
      <c r="B25" s="30"/>
      <c r="C25" s="315" t="s">
        <v>2117</v>
      </c>
      <c r="D25" s="315" t="s">
        <v>93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16" t="s">
        <v>666</v>
      </c>
      <c r="D26" s="317"/>
      <c r="E26" s="318"/>
      <c r="F26" s="319" t="n">
        <v>859.08</v>
      </c>
      <c r="G26" s="24"/>
      <c r="H26" s="30"/>
    </row>
    <row r="27" s="31" customFormat="true" ht="16.8" hidden="false" customHeight="true" outlineLevel="0" collapsed="false">
      <c r="A27" s="24"/>
      <c r="B27" s="30"/>
      <c r="C27" s="320"/>
      <c r="D27" s="320" t="s">
        <v>787</v>
      </c>
      <c r="E27" s="3"/>
      <c r="F27" s="321" t="n">
        <v>793.08</v>
      </c>
      <c r="G27" s="24"/>
      <c r="H27" s="30"/>
    </row>
    <row r="28" s="31" customFormat="true" ht="16.8" hidden="false" customHeight="true" outlineLevel="0" collapsed="false">
      <c r="A28" s="24"/>
      <c r="B28" s="30"/>
      <c r="C28" s="320"/>
      <c r="D28" s="320" t="s">
        <v>788</v>
      </c>
      <c r="E28" s="3"/>
      <c r="F28" s="321" t="n">
        <v>66</v>
      </c>
      <c r="G28" s="24"/>
      <c r="H28" s="30"/>
    </row>
    <row r="29" s="31" customFormat="true" ht="16.8" hidden="false" customHeight="true" outlineLevel="0" collapsed="false">
      <c r="A29" s="24"/>
      <c r="B29" s="30"/>
      <c r="C29" s="320" t="s">
        <v>666</v>
      </c>
      <c r="D29" s="320" t="s">
        <v>681</v>
      </c>
      <c r="E29" s="3"/>
      <c r="F29" s="321" t="n">
        <v>859.08</v>
      </c>
      <c r="G29" s="24"/>
      <c r="H29" s="30"/>
    </row>
    <row r="30" s="31" customFormat="true" ht="16.8" hidden="false" customHeight="true" outlineLevel="0" collapsed="false">
      <c r="A30" s="24"/>
      <c r="B30" s="30"/>
      <c r="C30" s="322" t="s">
        <v>2111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320" t="s">
        <v>784</v>
      </c>
      <c r="D31" s="320" t="s">
        <v>2118</v>
      </c>
      <c r="E31" s="3" t="s">
        <v>180</v>
      </c>
      <c r="F31" s="321" t="n">
        <v>429.54</v>
      </c>
      <c r="G31" s="24"/>
      <c r="H31" s="30"/>
    </row>
    <row r="32" s="31" customFormat="true" ht="16.8" hidden="false" customHeight="true" outlineLevel="0" collapsed="false">
      <c r="A32" s="24"/>
      <c r="B32" s="30"/>
      <c r="C32" s="320" t="s">
        <v>803</v>
      </c>
      <c r="D32" s="320" t="s">
        <v>2119</v>
      </c>
      <c r="E32" s="3" t="s">
        <v>180</v>
      </c>
      <c r="F32" s="321" t="n">
        <v>429.54</v>
      </c>
      <c r="G32" s="24"/>
      <c r="H32" s="30"/>
    </row>
    <row r="33" s="31" customFormat="true" ht="16.8" hidden="false" customHeight="true" outlineLevel="0" collapsed="false">
      <c r="A33" s="24"/>
      <c r="B33" s="30"/>
      <c r="C33" s="316" t="s">
        <v>668</v>
      </c>
      <c r="D33" s="317"/>
      <c r="E33" s="318"/>
      <c r="F33" s="319" t="n">
        <v>3090.348</v>
      </c>
      <c r="G33" s="24"/>
      <c r="H33" s="30"/>
    </row>
    <row r="34" s="31" customFormat="true" ht="16.8" hidden="false" customHeight="true" outlineLevel="0" collapsed="false">
      <c r="A34" s="24"/>
      <c r="B34" s="30"/>
      <c r="C34" s="320"/>
      <c r="D34" s="320" t="s">
        <v>793</v>
      </c>
      <c r="E34" s="3"/>
      <c r="F34" s="321" t="n">
        <v>1207.83</v>
      </c>
      <c r="G34" s="24"/>
      <c r="H34" s="30"/>
    </row>
    <row r="35" s="31" customFormat="true" ht="16.8" hidden="false" customHeight="true" outlineLevel="0" collapsed="false">
      <c r="A35" s="24"/>
      <c r="B35" s="30"/>
      <c r="C35" s="320"/>
      <c r="D35" s="320" t="s">
        <v>794</v>
      </c>
      <c r="E35" s="3"/>
      <c r="F35" s="321" t="n">
        <v>1221.948</v>
      </c>
      <c r="G35" s="24"/>
      <c r="H35" s="30"/>
    </row>
    <row r="36" s="31" customFormat="true" ht="16.8" hidden="false" customHeight="true" outlineLevel="0" collapsed="false">
      <c r="A36" s="24"/>
      <c r="B36" s="30"/>
      <c r="C36" s="320"/>
      <c r="D36" s="320" t="s">
        <v>795</v>
      </c>
      <c r="E36" s="3"/>
      <c r="F36" s="321" t="n">
        <v>170.37</v>
      </c>
      <c r="G36" s="24"/>
      <c r="H36" s="30"/>
    </row>
    <row r="37" s="31" customFormat="true" ht="16.8" hidden="false" customHeight="true" outlineLevel="0" collapsed="false">
      <c r="A37" s="24"/>
      <c r="B37" s="30"/>
      <c r="C37" s="320"/>
      <c r="D37" s="320" t="s">
        <v>796</v>
      </c>
      <c r="E37" s="3"/>
      <c r="F37" s="321" t="n">
        <v>176.68</v>
      </c>
      <c r="G37" s="24"/>
      <c r="H37" s="30"/>
    </row>
    <row r="38" s="31" customFormat="true" ht="16.8" hidden="false" customHeight="true" outlineLevel="0" collapsed="false">
      <c r="A38" s="24"/>
      <c r="B38" s="30"/>
      <c r="C38" s="320"/>
      <c r="D38" s="320" t="s">
        <v>797</v>
      </c>
      <c r="E38" s="3"/>
      <c r="F38" s="321" t="n">
        <v>201.92</v>
      </c>
      <c r="G38" s="24"/>
      <c r="H38" s="30"/>
    </row>
    <row r="39" s="31" customFormat="true" ht="16.8" hidden="false" customHeight="true" outlineLevel="0" collapsed="false">
      <c r="A39" s="24"/>
      <c r="B39" s="30"/>
      <c r="C39" s="320"/>
      <c r="D39" s="320" t="s">
        <v>798</v>
      </c>
      <c r="E39" s="3"/>
      <c r="F39" s="321" t="n">
        <v>25</v>
      </c>
      <c r="G39" s="24"/>
      <c r="H39" s="30"/>
    </row>
    <row r="40" s="31" customFormat="true" ht="16.8" hidden="false" customHeight="true" outlineLevel="0" collapsed="false">
      <c r="A40" s="24"/>
      <c r="B40" s="30"/>
      <c r="C40" s="320"/>
      <c r="D40" s="320" t="s">
        <v>799</v>
      </c>
      <c r="E40" s="3"/>
      <c r="F40" s="321" t="n">
        <v>28.6</v>
      </c>
      <c r="G40" s="24"/>
      <c r="H40" s="30"/>
    </row>
    <row r="41" s="31" customFormat="true" ht="16.8" hidden="false" customHeight="true" outlineLevel="0" collapsed="false">
      <c r="A41" s="24"/>
      <c r="B41" s="30"/>
      <c r="C41" s="320"/>
      <c r="D41" s="320" t="s">
        <v>800</v>
      </c>
      <c r="E41" s="3"/>
      <c r="F41" s="321" t="n">
        <v>29</v>
      </c>
      <c r="G41" s="24"/>
      <c r="H41" s="30"/>
    </row>
    <row r="42" s="31" customFormat="true" ht="16.8" hidden="false" customHeight="true" outlineLevel="0" collapsed="false">
      <c r="A42" s="24"/>
      <c r="B42" s="30"/>
      <c r="C42" s="320"/>
      <c r="D42" s="320" t="s">
        <v>801</v>
      </c>
      <c r="E42" s="3"/>
      <c r="F42" s="321" t="n">
        <v>29</v>
      </c>
      <c r="G42" s="24"/>
      <c r="H42" s="30"/>
    </row>
    <row r="43" s="31" customFormat="true" ht="16.8" hidden="false" customHeight="true" outlineLevel="0" collapsed="false">
      <c r="A43" s="24"/>
      <c r="B43" s="30"/>
      <c r="C43" s="320" t="s">
        <v>668</v>
      </c>
      <c r="D43" s="320" t="s">
        <v>681</v>
      </c>
      <c r="E43" s="3"/>
      <c r="F43" s="321" t="n">
        <v>3090.348</v>
      </c>
      <c r="G43" s="24"/>
      <c r="H43" s="30"/>
    </row>
    <row r="44" s="31" customFormat="true" ht="16.8" hidden="false" customHeight="true" outlineLevel="0" collapsed="false">
      <c r="A44" s="24"/>
      <c r="B44" s="30"/>
      <c r="C44" s="322" t="s">
        <v>2111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320" t="s">
        <v>790</v>
      </c>
      <c r="D45" s="320" t="s">
        <v>2120</v>
      </c>
      <c r="E45" s="3" t="s">
        <v>180</v>
      </c>
      <c r="F45" s="321" t="n">
        <v>1545.174</v>
      </c>
      <c r="G45" s="24"/>
      <c r="H45" s="30"/>
    </row>
    <row r="46" s="31" customFormat="true" ht="16.8" hidden="false" customHeight="true" outlineLevel="0" collapsed="false">
      <c r="A46" s="24"/>
      <c r="B46" s="30"/>
      <c r="C46" s="320" t="s">
        <v>806</v>
      </c>
      <c r="D46" s="320" t="s">
        <v>2121</v>
      </c>
      <c r="E46" s="3" t="s">
        <v>180</v>
      </c>
      <c r="F46" s="321" t="n">
        <v>1545.174</v>
      </c>
      <c r="G46" s="24"/>
      <c r="H46" s="30"/>
    </row>
    <row r="47" s="31" customFormat="true" ht="26.4" hidden="false" customHeight="true" outlineLevel="0" collapsed="false">
      <c r="A47" s="24"/>
      <c r="B47" s="30"/>
      <c r="C47" s="315" t="s">
        <v>2122</v>
      </c>
      <c r="D47" s="315" t="s">
        <v>97</v>
      </c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316" t="s">
        <v>666</v>
      </c>
      <c r="D48" s="317"/>
      <c r="E48" s="318"/>
      <c r="F48" s="319" t="n">
        <v>195.26</v>
      </c>
      <c r="G48" s="24"/>
      <c r="H48" s="30"/>
    </row>
    <row r="49" s="31" customFormat="true" ht="16.8" hidden="false" customHeight="true" outlineLevel="0" collapsed="false">
      <c r="A49" s="24"/>
      <c r="B49" s="30"/>
      <c r="C49" s="320" t="s">
        <v>666</v>
      </c>
      <c r="D49" s="320" t="s">
        <v>1228</v>
      </c>
      <c r="E49" s="3"/>
      <c r="F49" s="321" t="n">
        <v>195.26</v>
      </c>
      <c r="G49" s="24"/>
      <c r="H49" s="30"/>
    </row>
    <row r="50" s="31" customFormat="true" ht="16.8" hidden="false" customHeight="true" outlineLevel="0" collapsed="false">
      <c r="A50" s="24"/>
      <c r="B50" s="30"/>
      <c r="C50" s="322" t="s">
        <v>2111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320" t="s">
        <v>784</v>
      </c>
      <c r="D51" s="320" t="s">
        <v>2118</v>
      </c>
      <c r="E51" s="3" t="s">
        <v>180</v>
      </c>
      <c r="F51" s="321" t="n">
        <v>97.63</v>
      </c>
      <c r="G51" s="24"/>
      <c r="H51" s="30"/>
    </row>
    <row r="52" s="31" customFormat="true" ht="16.8" hidden="false" customHeight="true" outlineLevel="0" collapsed="false">
      <c r="A52" s="24"/>
      <c r="B52" s="30"/>
      <c r="C52" s="320" t="s">
        <v>803</v>
      </c>
      <c r="D52" s="320" t="s">
        <v>2119</v>
      </c>
      <c r="E52" s="3" t="s">
        <v>180</v>
      </c>
      <c r="F52" s="321" t="n">
        <v>97.63</v>
      </c>
      <c r="G52" s="24"/>
      <c r="H52" s="30"/>
    </row>
    <row r="53" s="31" customFormat="true" ht="16.8" hidden="false" customHeight="true" outlineLevel="0" collapsed="false">
      <c r="A53" s="24"/>
      <c r="B53" s="30"/>
      <c r="C53" s="316" t="s">
        <v>668</v>
      </c>
      <c r="D53" s="317"/>
      <c r="E53" s="318"/>
      <c r="F53" s="319" t="n">
        <v>952.806</v>
      </c>
      <c r="G53" s="24"/>
      <c r="H53" s="30"/>
    </row>
    <row r="54" s="31" customFormat="true" ht="16.8" hidden="false" customHeight="true" outlineLevel="0" collapsed="false">
      <c r="A54" s="24"/>
      <c r="B54" s="30"/>
      <c r="C54" s="320"/>
      <c r="D54" s="320" t="s">
        <v>1230</v>
      </c>
      <c r="E54" s="3"/>
      <c r="F54" s="321" t="n">
        <v>142.27</v>
      </c>
      <c r="G54" s="24"/>
      <c r="H54" s="30"/>
    </row>
    <row r="55" s="31" customFormat="true" ht="16.8" hidden="false" customHeight="true" outlineLevel="0" collapsed="false">
      <c r="A55" s="24"/>
      <c r="B55" s="30"/>
      <c r="C55" s="320"/>
      <c r="D55" s="320" t="s">
        <v>1231</v>
      </c>
      <c r="E55" s="3"/>
      <c r="F55" s="321" t="n">
        <v>426.6</v>
      </c>
      <c r="G55" s="24"/>
      <c r="H55" s="30"/>
    </row>
    <row r="56" s="31" customFormat="true" ht="16.8" hidden="false" customHeight="true" outlineLevel="0" collapsed="false">
      <c r="A56" s="24"/>
      <c r="B56" s="30"/>
      <c r="C56" s="320"/>
      <c r="D56" s="320" t="s">
        <v>1232</v>
      </c>
      <c r="E56" s="3"/>
      <c r="F56" s="321" t="n">
        <v>112.736</v>
      </c>
      <c r="G56" s="24"/>
      <c r="H56" s="30"/>
    </row>
    <row r="57" s="31" customFormat="true" ht="16.8" hidden="false" customHeight="true" outlineLevel="0" collapsed="false">
      <c r="A57" s="24"/>
      <c r="B57" s="30"/>
      <c r="C57" s="320"/>
      <c r="D57" s="320" t="s">
        <v>1233</v>
      </c>
      <c r="E57" s="3"/>
      <c r="F57" s="321" t="n">
        <v>112.194</v>
      </c>
      <c r="G57" s="24"/>
      <c r="H57" s="30"/>
    </row>
    <row r="58" s="31" customFormat="true" ht="16.8" hidden="false" customHeight="true" outlineLevel="0" collapsed="false">
      <c r="A58" s="24"/>
      <c r="B58" s="30"/>
      <c r="C58" s="320"/>
      <c r="D58" s="320" t="s">
        <v>1234</v>
      </c>
      <c r="E58" s="3"/>
      <c r="F58" s="321" t="n">
        <v>131.706</v>
      </c>
      <c r="G58" s="24"/>
      <c r="H58" s="30"/>
    </row>
    <row r="59" s="31" customFormat="true" ht="16.8" hidden="false" customHeight="true" outlineLevel="0" collapsed="false">
      <c r="A59" s="24"/>
      <c r="B59" s="30"/>
      <c r="C59" s="320"/>
      <c r="D59" s="320" t="s">
        <v>1235</v>
      </c>
      <c r="E59" s="3"/>
      <c r="F59" s="321" t="n">
        <v>27.3</v>
      </c>
      <c r="G59" s="24"/>
      <c r="H59" s="30"/>
    </row>
    <row r="60" s="31" customFormat="true" ht="16.8" hidden="false" customHeight="true" outlineLevel="0" collapsed="false">
      <c r="A60" s="24"/>
      <c r="B60" s="30"/>
      <c r="C60" s="320" t="s">
        <v>668</v>
      </c>
      <c r="D60" s="320" t="s">
        <v>681</v>
      </c>
      <c r="E60" s="3"/>
      <c r="F60" s="321" t="n">
        <v>952.806</v>
      </c>
      <c r="G60" s="24"/>
      <c r="H60" s="30"/>
    </row>
    <row r="61" s="31" customFormat="true" ht="16.8" hidden="false" customHeight="true" outlineLevel="0" collapsed="false">
      <c r="A61" s="24"/>
      <c r="B61" s="30"/>
      <c r="C61" s="322" t="s">
        <v>2111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20" t="s">
        <v>790</v>
      </c>
      <c r="D62" s="320" t="s">
        <v>2120</v>
      </c>
      <c r="E62" s="3" t="s">
        <v>180</v>
      </c>
      <c r="F62" s="321" t="n">
        <v>476.403</v>
      </c>
      <c r="G62" s="24"/>
      <c r="H62" s="30"/>
    </row>
    <row r="63" s="31" customFormat="true" ht="16.8" hidden="false" customHeight="true" outlineLevel="0" collapsed="false">
      <c r="A63" s="24"/>
      <c r="B63" s="30"/>
      <c r="C63" s="320" t="s">
        <v>806</v>
      </c>
      <c r="D63" s="320" t="s">
        <v>2121</v>
      </c>
      <c r="E63" s="3" t="s">
        <v>180</v>
      </c>
      <c r="F63" s="321" t="n">
        <v>476.403</v>
      </c>
      <c r="G63" s="24"/>
      <c r="H63" s="30"/>
    </row>
    <row r="64" s="31" customFormat="true" ht="26.4" hidden="false" customHeight="true" outlineLevel="0" collapsed="false">
      <c r="A64" s="24"/>
      <c r="B64" s="30"/>
      <c r="C64" s="315" t="s">
        <v>2123</v>
      </c>
      <c r="D64" s="315" t="s">
        <v>103</v>
      </c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316" t="s">
        <v>666</v>
      </c>
      <c r="D65" s="317"/>
      <c r="E65" s="318"/>
      <c r="F65" s="319" t="n">
        <v>985.171</v>
      </c>
      <c r="G65" s="24"/>
      <c r="H65" s="30"/>
    </row>
    <row r="66" s="31" customFormat="true" ht="16.8" hidden="false" customHeight="true" outlineLevel="0" collapsed="false">
      <c r="A66" s="24"/>
      <c r="B66" s="30"/>
      <c r="C66" s="320"/>
      <c r="D66" s="320" t="s">
        <v>1400</v>
      </c>
      <c r="E66" s="3"/>
      <c r="F66" s="321" t="n">
        <v>365.585</v>
      </c>
      <c r="G66" s="24"/>
      <c r="H66" s="30"/>
    </row>
    <row r="67" s="31" customFormat="true" ht="16.8" hidden="false" customHeight="true" outlineLevel="0" collapsed="false">
      <c r="A67" s="24"/>
      <c r="B67" s="30"/>
      <c r="C67" s="320"/>
      <c r="D67" s="320" t="s">
        <v>1401</v>
      </c>
      <c r="E67" s="3"/>
      <c r="F67" s="321" t="n">
        <v>439.484</v>
      </c>
      <c r="G67" s="24"/>
      <c r="H67" s="30"/>
    </row>
    <row r="68" s="31" customFormat="true" ht="16.8" hidden="false" customHeight="true" outlineLevel="0" collapsed="false">
      <c r="A68" s="24"/>
      <c r="B68" s="30"/>
      <c r="C68" s="320"/>
      <c r="D68" s="320" t="s">
        <v>1402</v>
      </c>
      <c r="E68" s="3"/>
      <c r="F68" s="321" t="n">
        <v>53.32</v>
      </c>
      <c r="G68" s="24"/>
      <c r="H68" s="30"/>
    </row>
    <row r="69" s="31" customFormat="true" ht="16.8" hidden="false" customHeight="true" outlineLevel="0" collapsed="false">
      <c r="A69" s="24"/>
      <c r="B69" s="30"/>
      <c r="C69" s="320"/>
      <c r="D69" s="320" t="s">
        <v>1403</v>
      </c>
      <c r="E69" s="3"/>
      <c r="F69" s="321" t="n">
        <v>7.368</v>
      </c>
      <c r="G69" s="24"/>
      <c r="H69" s="30"/>
    </row>
    <row r="70" s="31" customFormat="true" ht="16.8" hidden="false" customHeight="true" outlineLevel="0" collapsed="false">
      <c r="A70" s="24"/>
      <c r="B70" s="30"/>
      <c r="C70" s="320"/>
      <c r="D70" s="320" t="s">
        <v>1404</v>
      </c>
      <c r="E70" s="3"/>
      <c r="F70" s="321" t="n">
        <v>52.689</v>
      </c>
      <c r="G70" s="24"/>
      <c r="H70" s="30"/>
    </row>
    <row r="71" s="31" customFormat="true" ht="16.8" hidden="false" customHeight="true" outlineLevel="0" collapsed="false">
      <c r="A71" s="24"/>
      <c r="B71" s="30"/>
      <c r="C71" s="320"/>
      <c r="D71" s="320" t="s">
        <v>1405</v>
      </c>
      <c r="E71" s="3"/>
      <c r="F71" s="321" t="n">
        <v>7.214</v>
      </c>
      <c r="G71" s="24"/>
      <c r="H71" s="30"/>
    </row>
    <row r="72" s="31" customFormat="true" ht="16.8" hidden="false" customHeight="true" outlineLevel="0" collapsed="false">
      <c r="A72" s="24"/>
      <c r="B72" s="30"/>
      <c r="C72" s="320"/>
      <c r="D72" s="320" t="s">
        <v>1406</v>
      </c>
      <c r="E72" s="3"/>
      <c r="F72" s="321" t="n">
        <v>52.373</v>
      </c>
      <c r="G72" s="24"/>
      <c r="H72" s="30"/>
    </row>
    <row r="73" s="31" customFormat="true" ht="16.8" hidden="false" customHeight="true" outlineLevel="0" collapsed="false">
      <c r="A73" s="24"/>
      <c r="B73" s="30"/>
      <c r="C73" s="320"/>
      <c r="D73" s="320" t="s">
        <v>1407</v>
      </c>
      <c r="E73" s="3"/>
      <c r="F73" s="321" t="n">
        <v>7.138</v>
      </c>
      <c r="G73" s="24"/>
      <c r="H73" s="30"/>
    </row>
    <row r="74" s="31" customFormat="true" ht="16.8" hidden="false" customHeight="true" outlineLevel="0" collapsed="false">
      <c r="A74" s="24"/>
      <c r="B74" s="30"/>
      <c r="C74" s="320" t="s">
        <v>666</v>
      </c>
      <c r="D74" s="320" t="s">
        <v>681</v>
      </c>
      <c r="E74" s="3"/>
      <c r="F74" s="321" t="n">
        <v>985.171</v>
      </c>
      <c r="G74" s="24"/>
      <c r="H74" s="30"/>
    </row>
    <row r="75" s="31" customFormat="true" ht="16.8" hidden="false" customHeight="true" outlineLevel="0" collapsed="false">
      <c r="A75" s="24"/>
      <c r="B75" s="30"/>
      <c r="C75" s="322" t="s">
        <v>2111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320" t="s">
        <v>784</v>
      </c>
      <c r="D76" s="320" t="s">
        <v>2118</v>
      </c>
      <c r="E76" s="3" t="s">
        <v>180</v>
      </c>
      <c r="F76" s="321" t="n">
        <v>492.586</v>
      </c>
      <c r="G76" s="24"/>
      <c r="H76" s="30"/>
    </row>
    <row r="77" s="31" customFormat="true" ht="16.8" hidden="false" customHeight="true" outlineLevel="0" collapsed="false">
      <c r="A77" s="24"/>
      <c r="B77" s="30"/>
      <c r="C77" s="320" t="s">
        <v>803</v>
      </c>
      <c r="D77" s="320" t="s">
        <v>2119</v>
      </c>
      <c r="E77" s="3" t="s">
        <v>180</v>
      </c>
      <c r="F77" s="321" t="n">
        <v>492.586</v>
      </c>
      <c r="G77" s="24"/>
      <c r="H77" s="30"/>
    </row>
    <row r="78" s="31" customFormat="true" ht="26.4" hidden="false" customHeight="true" outlineLevel="0" collapsed="false">
      <c r="A78" s="24"/>
      <c r="B78" s="30"/>
      <c r="C78" s="315" t="s">
        <v>2124</v>
      </c>
      <c r="D78" s="315" t="s">
        <v>106</v>
      </c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316" t="s">
        <v>1654</v>
      </c>
      <c r="D79" s="317"/>
      <c r="E79" s="318"/>
      <c r="F79" s="319" t="n">
        <v>547.4</v>
      </c>
      <c r="G79" s="24"/>
      <c r="H79" s="30"/>
    </row>
    <row r="80" s="31" customFormat="true" ht="16.8" hidden="false" customHeight="true" outlineLevel="0" collapsed="false">
      <c r="A80" s="24"/>
      <c r="B80" s="30"/>
      <c r="C80" s="320"/>
      <c r="D80" s="320" t="s">
        <v>1694</v>
      </c>
      <c r="E80" s="3"/>
      <c r="F80" s="321" t="n">
        <v>547.4</v>
      </c>
      <c r="G80" s="24"/>
      <c r="H80" s="30"/>
    </row>
    <row r="81" s="31" customFormat="true" ht="16.8" hidden="false" customHeight="true" outlineLevel="0" collapsed="false">
      <c r="A81" s="24"/>
      <c r="B81" s="30"/>
      <c r="C81" s="320" t="s">
        <v>1654</v>
      </c>
      <c r="D81" s="320" t="s">
        <v>232</v>
      </c>
      <c r="E81" s="3"/>
      <c r="F81" s="321" t="n">
        <v>547.4</v>
      </c>
      <c r="G81" s="24"/>
      <c r="H81" s="30"/>
    </row>
    <row r="82" s="31" customFormat="true" ht="16.8" hidden="false" customHeight="true" outlineLevel="0" collapsed="false">
      <c r="A82" s="24"/>
      <c r="B82" s="30"/>
      <c r="C82" s="322" t="s">
        <v>2111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320" t="s">
        <v>784</v>
      </c>
      <c r="D83" s="320" t="s">
        <v>2118</v>
      </c>
      <c r="E83" s="3" t="s">
        <v>180</v>
      </c>
      <c r="F83" s="321" t="n">
        <v>273.7</v>
      </c>
      <c r="G83" s="24"/>
      <c r="H83" s="30"/>
    </row>
    <row r="84" s="31" customFormat="true" ht="16.8" hidden="false" customHeight="true" outlineLevel="0" collapsed="false">
      <c r="A84" s="24"/>
      <c r="B84" s="30"/>
      <c r="C84" s="320" t="s">
        <v>803</v>
      </c>
      <c r="D84" s="320" t="s">
        <v>2119</v>
      </c>
      <c r="E84" s="3" t="s">
        <v>180</v>
      </c>
      <c r="F84" s="321" t="n">
        <v>273.7</v>
      </c>
      <c r="G84" s="24"/>
      <c r="H84" s="30"/>
    </row>
    <row r="85" s="31" customFormat="true" ht="26.4" hidden="false" customHeight="true" outlineLevel="0" collapsed="false">
      <c r="A85" s="24"/>
      <c r="B85" s="30"/>
      <c r="C85" s="315" t="s">
        <v>2125</v>
      </c>
      <c r="D85" s="315" t="s">
        <v>109</v>
      </c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316" t="s">
        <v>1799</v>
      </c>
      <c r="D86" s="317"/>
      <c r="E86" s="318"/>
      <c r="F86" s="319" t="n">
        <v>63</v>
      </c>
      <c r="G86" s="24"/>
      <c r="H86" s="30"/>
    </row>
    <row r="87" s="31" customFormat="true" ht="16.8" hidden="false" customHeight="true" outlineLevel="0" collapsed="false">
      <c r="A87" s="24"/>
      <c r="B87" s="30"/>
      <c r="C87" s="320" t="s">
        <v>1799</v>
      </c>
      <c r="D87" s="320" t="s">
        <v>1948</v>
      </c>
      <c r="E87" s="3"/>
      <c r="F87" s="321" t="n">
        <v>63</v>
      </c>
      <c r="G87" s="24"/>
      <c r="H87" s="30"/>
    </row>
    <row r="88" s="31" customFormat="true" ht="16.8" hidden="false" customHeight="true" outlineLevel="0" collapsed="false">
      <c r="A88" s="24"/>
      <c r="B88" s="30"/>
      <c r="C88" s="322" t="s">
        <v>2111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320" t="s">
        <v>1945</v>
      </c>
      <c r="D89" s="320" t="s">
        <v>2126</v>
      </c>
      <c r="E89" s="3" t="s">
        <v>209</v>
      </c>
      <c r="F89" s="321" t="n">
        <v>63</v>
      </c>
      <c r="G89" s="24"/>
      <c r="H89" s="30"/>
    </row>
    <row r="90" s="31" customFormat="true" ht="16.8" hidden="false" customHeight="true" outlineLevel="0" collapsed="false">
      <c r="A90" s="24"/>
      <c r="B90" s="30"/>
      <c r="C90" s="320" t="s">
        <v>1941</v>
      </c>
      <c r="D90" s="320" t="s">
        <v>2127</v>
      </c>
      <c r="E90" s="3" t="s">
        <v>209</v>
      </c>
      <c r="F90" s="321" t="n">
        <v>400</v>
      </c>
      <c r="G90" s="24"/>
      <c r="H90" s="30"/>
    </row>
    <row r="91" s="31" customFormat="true" ht="16.8" hidden="false" customHeight="true" outlineLevel="0" collapsed="false">
      <c r="A91" s="24"/>
      <c r="B91" s="30"/>
      <c r="C91" s="316" t="s">
        <v>1797</v>
      </c>
      <c r="D91" s="317"/>
      <c r="E91" s="318"/>
      <c r="F91" s="319" t="n">
        <v>10.8</v>
      </c>
      <c r="G91" s="24"/>
      <c r="H91" s="30"/>
    </row>
    <row r="92" s="31" customFormat="true" ht="16.8" hidden="false" customHeight="true" outlineLevel="0" collapsed="false">
      <c r="A92" s="24"/>
      <c r="B92" s="30"/>
      <c r="C92" s="320" t="s">
        <v>1797</v>
      </c>
      <c r="D92" s="320" t="s">
        <v>1936</v>
      </c>
      <c r="E92" s="3"/>
      <c r="F92" s="321" t="n">
        <v>10.8</v>
      </c>
      <c r="G92" s="24"/>
      <c r="H92" s="30"/>
    </row>
    <row r="93" s="31" customFormat="true" ht="16.8" hidden="false" customHeight="true" outlineLevel="0" collapsed="false">
      <c r="A93" s="24"/>
      <c r="B93" s="30"/>
      <c r="C93" s="322" t="s">
        <v>2111</v>
      </c>
      <c r="D93" s="24"/>
      <c r="E93" s="24"/>
      <c r="F93" s="24"/>
      <c r="G93" s="24"/>
      <c r="H93" s="30"/>
    </row>
    <row r="94" s="31" customFormat="true" ht="16.8" hidden="false" customHeight="true" outlineLevel="0" collapsed="false">
      <c r="A94" s="24"/>
      <c r="B94" s="30"/>
      <c r="C94" s="320" t="s">
        <v>1933</v>
      </c>
      <c r="D94" s="320" t="s">
        <v>2128</v>
      </c>
      <c r="E94" s="3" t="s">
        <v>228</v>
      </c>
      <c r="F94" s="321" t="n">
        <v>5.4</v>
      </c>
      <c r="G94" s="24"/>
      <c r="H94" s="30"/>
    </row>
    <row r="95" s="31" customFormat="true" ht="7.45" hidden="false" customHeight="true" outlineLevel="0" collapsed="false">
      <c r="A95" s="24"/>
      <c r="B95" s="165"/>
      <c r="C95" s="166"/>
      <c r="D95" s="166"/>
      <c r="E95" s="166"/>
      <c r="F95" s="166"/>
      <c r="G95" s="166"/>
      <c r="H95" s="30"/>
    </row>
    <row r="96" s="31" customFormat="true" ht="12.8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</sheetData>
  <sheetProtection algorithmName="SHA-512" hashValue="5rwSQMddxrVCRS52ISC7f8Xpumsoa27GlnxNO4aLZZcU5e4f5TH3VSZWoMMEz9N0B7b7dyFuXoU+SgZlmjeJsQ==" saltValue="ZlB+xYc7xiYwaCEqYB4EXOId2zVgxdzN3K6tNVpC6APlVCgea3qRZt+YnzTvvMMqKrB1LjCL6EvslrVADU0XS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8:BE124)),  2)</f>
        <v>0</v>
      </c>
      <c r="G33" s="24"/>
      <c r="H33" s="24"/>
      <c r="I33" s="150" t="n">
        <v>0.21</v>
      </c>
      <c r="J33" s="149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8:BF124)),  2)</f>
        <v>0</v>
      </c>
      <c r="G34" s="24"/>
      <c r="H34" s="24"/>
      <c r="I34" s="150" t="n">
        <v>0.15</v>
      </c>
      <c r="J34" s="149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8:BG12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8:BH12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8:BI12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50 - Mobiliář a vybavení stavby inventáře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28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9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Základní technická vybavenost Loreta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50 - Mobiliář a vybavení stavby inventáře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11. 1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71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31</v>
      </c>
      <c r="D117" s="193" t="s">
        <v>57</v>
      </c>
      <c r="E117" s="193" t="s">
        <v>53</v>
      </c>
      <c r="F117" s="193" t="s">
        <v>54</v>
      </c>
      <c r="G117" s="193" t="s">
        <v>132</v>
      </c>
      <c r="H117" s="193" t="s">
        <v>133</v>
      </c>
      <c r="I117" s="193" t="s">
        <v>134</v>
      </c>
      <c r="J117" s="194" t="s">
        <v>125</v>
      </c>
      <c r="K117" s="195" t="s">
        <v>135</v>
      </c>
      <c r="L117" s="196"/>
      <c r="M117" s="82"/>
      <c r="N117" s="83" t="s">
        <v>36</v>
      </c>
      <c r="O117" s="83" t="s">
        <v>136</v>
      </c>
      <c r="P117" s="83" t="s">
        <v>137</v>
      </c>
      <c r="Q117" s="83" t="s">
        <v>138</v>
      </c>
      <c r="R117" s="83" t="s">
        <v>139</v>
      </c>
      <c r="S117" s="83" t="s">
        <v>140</v>
      </c>
      <c r="T117" s="84" t="s">
        <v>141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42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.72978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27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1</v>
      </c>
      <c r="E119" s="207" t="s">
        <v>143</v>
      </c>
      <c r="F119" s="207" t="s">
        <v>144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.72978</v>
      </c>
      <c r="S119" s="212"/>
      <c r="T119" s="214" t="n">
        <f aca="false">T120</f>
        <v>0</v>
      </c>
      <c r="AR119" s="215" t="s">
        <v>80</v>
      </c>
      <c r="AT119" s="216" t="s">
        <v>71</v>
      </c>
      <c r="AU119" s="216" t="s">
        <v>72</v>
      </c>
      <c r="AY119" s="215" t="s">
        <v>145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1</v>
      </c>
      <c r="E120" s="218" t="s">
        <v>146</v>
      </c>
      <c r="F120" s="218" t="s">
        <v>147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SUM(P121:P124)</f>
        <v>0</v>
      </c>
      <c r="Q120" s="212"/>
      <c r="R120" s="213" t="n">
        <f aca="false">SUM(R121:R124)</f>
        <v>0.72978</v>
      </c>
      <c r="S120" s="212"/>
      <c r="T120" s="214" t="n">
        <f aca="false">SUM(T121:T124)</f>
        <v>0</v>
      </c>
      <c r="AR120" s="215" t="s">
        <v>80</v>
      </c>
      <c r="AT120" s="216" t="s">
        <v>71</v>
      </c>
      <c r="AU120" s="216" t="s">
        <v>80</v>
      </c>
      <c r="AY120" s="215" t="s">
        <v>145</v>
      </c>
      <c r="BK120" s="217" t="n">
        <f aca="false">SUM(BK121:BK124)</f>
        <v>0</v>
      </c>
    </row>
    <row r="121" s="31" customFormat="true" ht="21.75" hidden="false" customHeight="true" outlineLevel="0" collapsed="false">
      <c r="A121" s="24"/>
      <c r="B121" s="25"/>
      <c r="C121" s="220" t="s">
        <v>80</v>
      </c>
      <c r="D121" s="220" t="s">
        <v>148</v>
      </c>
      <c r="E121" s="221" t="s">
        <v>149</v>
      </c>
      <c r="F121" s="222" t="s">
        <v>150</v>
      </c>
      <c r="G121" s="223" t="s">
        <v>151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37</v>
      </c>
      <c r="O121" s="74"/>
      <c r="P121" s="230" t="n">
        <f aca="false">O121*H121</f>
        <v>0</v>
      </c>
      <c r="Q121" s="230" t="n">
        <v>0.0008</v>
      </c>
      <c r="R121" s="230" t="n">
        <f aca="false">Q121*H121</f>
        <v>0.0008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52</v>
      </c>
      <c r="AT121" s="232" t="s">
        <v>148</v>
      </c>
      <c r="AU121" s="232" t="s">
        <v>82</v>
      </c>
      <c r="AY121" s="3" t="s">
        <v>145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0</v>
      </c>
      <c r="BK121" s="233" t="n">
        <f aca="false">ROUND(I121*H121,2)</f>
        <v>0</v>
      </c>
      <c r="BL121" s="3" t="s">
        <v>152</v>
      </c>
      <c r="BM121" s="232" t="s">
        <v>153</v>
      </c>
    </row>
    <row r="122" s="31" customFormat="true" ht="33.75" hidden="false" customHeight="true" outlineLevel="0" collapsed="false">
      <c r="A122" s="24"/>
      <c r="B122" s="25"/>
      <c r="C122" s="234" t="s">
        <v>82</v>
      </c>
      <c r="D122" s="234" t="s">
        <v>154</v>
      </c>
      <c r="E122" s="235" t="s">
        <v>155</v>
      </c>
      <c r="F122" s="236" t="s">
        <v>156</v>
      </c>
      <c r="G122" s="237" t="s">
        <v>151</v>
      </c>
      <c r="H122" s="238" t="n">
        <v>1</v>
      </c>
      <c r="I122" s="239"/>
      <c r="J122" s="240" t="n">
        <f aca="false">ROUND(I122*H122,2)</f>
        <v>0</v>
      </c>
      <c r="K122" s="241"/>
      <c r="L122" s="242"/>
      <c r="M122" s="243"/>
      <c r="N122" s="244" t="s">
        <v>37</v>
      </c>
      <c r="O122" s="74"/>
      <c r="P122" s="230" t="n">
        <f aca="false">O122*H122</f>
        <v>0</v>
      </c>
      <c r="Q122" s="230" t="n">
        <v>0.0141</v>
      </c>
      <c r="R122" s="230" t="n">
        <f aca="false">Q122*H122</f>
        <v>0.0141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57</v>
      </c>
      <c r="AT122" s="232" t="s">
        <v>154</v>
      </c>
      <c r="AU122" s="232" t="s">
        <v>82</v>
      </c>
      <c r="AY122" s="3" t="s">
        <v>14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0</v>
      </c>
      <c r="BK122" s="233" t="n">
        <f aca="false">ROUND(I122*H122,2)</f>
        <v>0</v>
      </c>
      <c r="BL122" s="3" t="s">
        <v>152</v>
      </c>
      <c r="BM122" s="232" t="s">
        <v>158</v>
      </c>
    </row>
    <row r="123" s="31" customFormat="true" ht="21.75" hidden="false" customHeight="true" outlineLevel="0" collapsed="false">
      <c r="A123" s="24"/>
      <c r="B123" s="25"/>
      <c r="C123" s="220" t="s">
        <v>159</v>
      </c>
      <c r="D123" s="220" t="s">
        <v>148</v>
      </c>
      <c r="E123" s="221" t="s">
        <v>160</v>
      </c>
      <c r="F123" s="222" t="s">
        <v>161</v>
      </c>
      <c r="G123" s="223" t="s">
        <v>151</v>
      </c>
      <c r="H123" s="224" t="n">
        <v>2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.35744</v>
      </c>
      <c r="R123" s="230" t="n">
        <f aca="false">Q123*H123</f>
        <v>0.71488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52</v>
      </c>
      <c r="AT123" s="232" t="s">
        <v>148</v>
      </c>
      <c r="AU123" s="232" t="s">
        <v>82</v>
      </c>
      <c r="AY123" s="3" t="s">
        <v>14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0</v>
      </c>
      <c r="BK123" s="233" t="n">
        <f aca="false">ROUND(I123*H123,2)</f>
        <v>0</v>
      </c>
      <c r="BL123" s="3" t="s">
        <v>152</v>
      </c>
      <c r="BM123" s="232" t="s">
        <v>162</v>
      </c>
    </row>
    <row r="124" s="31" customFormat="true" ht="21.75" hidden="false" customHeight="true" outlineLevel="0" collapsed="false">
      <c r="A124" s="24"/>
      <c r="B124" s="25"/>
      <c r="C124" s="234" t="s">
        <v>152</v>
      </c>
      <c r="D124" s="234" t="s">
        <v>154</v>
      </c>
      <c r="E124" s="235" t="s">
        <v>163</v>
      </c>
      <c r="F124" s="236" t="s">
        <v>164</v>
      </c>
      <c r="G124" s="237" t="s">
        <v>165</v>
      </c>
      <c r="H124" s="238" t="n">
        <v>2</v>
      </c>
      <c r="I124" s="239"/>
      <c r="J124" s="240" t="n">
        <f aca="false">ROUND(I124*H124,2)</f>
        <v>0</v>
      </c>
      <c r="K124" s="241"/>
      <c r="L124" s="242"/>
      <c r="M124" s="245"/>
      <c r="N124" s="246" t="s">
        <v>37</v>
      </c>
      <c r="O124" s="247"/>
      <c r="P124" s="248" t="n">
        <f aca="false">O124*H124</f>
        <v>0</v>
      </c>
      <c r="Q124" s="248" t="n">
        <v>0</v>
      </c>
      <c r="R124" s="248" t="n">
        <f aca="false">Q124*H124</f>
        <v>0</v>
      </c>
      <c r="S124" s="248" t="n">
        <v>0</v>
      </c>
      <c r="T124" s="24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57</v>
      </c>
      <c r="AT124" s="232" t="s">
        <v>154</v>
      </c>
      <c r="AU124" s="232" t="s">
        <v>82</v>
      </c>
      <c r="AY124" s="3" t="s">
        <v>14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152</v>
      </c>
      <c r="BM124" s="232" t="s">
        <v>166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s4h9E1RnUagrDhrBNFpY6qBo4nlje2OvEv/iZsJs30uvOy2jyqRBrJTQK09MLLmh0J9W6EPNINWIjgyr5IqrMg==" saltValue="CgbI8aoRyNLguovHT6NGzsssJWLox50sphHA6qTuGXH01oXSLbHnJkTzvSgq9uRtjz+hX7+2u1qOhc0nirmihQ==" spinCount="100000" sheet="true" password="cc35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50" t="s">
        <v>167</v>
      </c>
      <c r="BA2" s="250"/>
      <c r="BB2" s="250"/>
      <c r="BC2" s="250" t="s">
        <v>168</v>
      </c>
      <c r="BD2" s="250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6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5:BE305)),  2)</f>
        <v>0</v>
      </c>
      <c r="G33" s="24"/>
      <c r="H33" s="24"/>
      <c r="I33" s="150" t="n">
        <v>0.21</v>
      </c>
      <c r="J33" s="149" t="n">
        <f aca="false">ROUND(((SUM(BE125:BE3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5:BF305)),  2)</f>
        <v>0</v>
      </c>
      <c r="G34" s="24"/>
      <c r="H34" s="24"/>
      <c r="I34" s="150" t="n">
        <v>0.15</v>
      </c>
      <c r="J34" s="149" t="n">
        <f aca="false">ROUND(((SUM(BF125:BF3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5:BG30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5:BH30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5:BI30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28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70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71</v>
      </c>
      <c r="E99" s="187"/>
      <c r="F99" s="187"/>
      <c r="G99" s="187"/>
      <c r="H99" s="187"/>
      <c r="I99" s="187"/>
      <c r="J99" s="188" t="n">
        <f aca="false">J19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72</v>
      </c>
      <c r="E100" s="187"/>
      <c r="F100" s="187"/>
      <c r="G100" s="187"/>
      <c r="H100" s="187"/>
      <c r="I100" s="187"/>
      <c r="J100" s="188" t="n">
        <f aca="false">J20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3</v>
      </c>
      <c r="E101" s="187"/>
      <c r="F101" s="187"/>
      <c r="G101" s="187"/>
      <c r="H101" s="187"/>
      <c r="I101" s="187"/>
      <c r="J101" s="188" t="n">
        <f aca="false">J21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4</v>
      </c>
      <c r="E102" s="187"/>
      <c r="F102" s="187"/>
      <c r="G102" s="187"/>
      <c r="H102" s="187"/>
      <c r="I102" s="187"/>
      <c r="J102" s="188" t="n">
        <f aca="false">J25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9</v>
      </c>
      <c r="E103" s="187"/>
      <c r="F103" s="187"/>
      <c r="G103" s="187"/>
      <c r="H103" s="187"/>
      <c r="I103" s="187"/>
      <c r="J103" s="188" t="n">
        <f aca="false">J26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75</v>
      </c>
      <c r="E104" s="187"/>
      <c r="F104" s="187"/>
      <c r="G104" s="187"/>
      <c r="H104" s="187"/>
      <c r="I104" s="187"/>
      <c r="J104" s="188" t="n">
        <f aca="false">J29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76</v>
      </c>
      <c r="E105" s="187"/>
      <c r="F105" s="187"/>
      <c r="G105" s="187"/>
      <c r="H105" s="187"/>
      <c r="I105" s="187"/>
      <c r="J105" s="188" t="n">
        <f aca="false">J304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Základní technická vybavenost Loret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0 - Komunik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11. 11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71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71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31</v>
      </c>
      <c r="D124" s="193" t="s">
        <v>57</v>
      </c>
      <c r="E124" s="193" t="s">
        <v>53</v>
      </c>
      <c r="F124" s="193" t="s">
        <v>54</v>
      </c>
      <c r="G124" s="193" t="s">
        <v>132</v>
      </c>
      <c r="H124" s="193" t="s">
        <v>133</v>
      </c>
      <c r="I124" s="193" t="s">
        <v>134</v>
      </c>
      <c r="J124" s="194" t="s">
        <v>125</v>
      </c>
      <c r="K124" s="195" t="s">
        <v>135</v>
      </c>
      <c r="L124" s="196"/>
      <c r="M124" s="82"/>
      <c r="N124" s="83" t="s">
        <v>36</v>
      </c>
      <c r="O124" s="83" t="s">
        <v>136</v>
      </c>
      <c r="P124" s="83" t="s">
        <v>137</v>
      </c>
      <c r="Q124" s="83" t="s">
        <v>138</v>
      </c>
      <c r="R124" s="83" t="s">
        <v>139</v>
      </c>
      <c r="S124" s="83" t="s">
        <v>140</v>
      </c>
      <c r="T124" s="84" t="s">
        <v>141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5483.8139156</v>
      </c>
      <c r="S125" s="86"/>
      <c r="T125" s="201" t="n">
        <f aca="false">T126</f>
        <v>56.29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27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143</v>
      </c>
      <c r="F126" s="207" t="s">
        <v>144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96+P201+P210+P252+P261+P294+P304</f>
        <v>0</v>
      </c>
      <c r="Q126" s="212"/>
      <c r="R126" s="213" t="n">
        <f aca="false">R127+R196+R201+R210+R252+R261+R294+R304</f>
        <v>5483.8139156</v>
      </c>
      <c r="S126" s="212"/>
      <c r="T126" s="214" t="n">
        <f aca="false">T127+T196+T201+T210+T252+T261+T294+T304</f>
        <v>56.295</v>
      </c>
      <c r="AR126" s="215" t="s">
        <v>80</v>
      </c>
      <c r="AT126" s="216" t="s">
        <v>71</v>
      </c>
      <c r="AU126" s="216" t="s">
        <v>72</v>
      </c>
      <c r="AY126" s="215" t="s">
        <v>145</v>
      </c>
      <c r="BK126" s="217" t="n">
        <f aca="false">BK127+BK196+BK201+BK210+BK252+BK261+BK294+BK304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80</v>
      </c>
      <c r="F127" s="218" t="s">
        <v>17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95)</f>
        <v>0</v>
      </c>
      <c r="Q127" s="212"/>
      <c r="R127" s="213" t="n">
        <f aca="false">SUM(R128:R195)</f>
        <v>0</v>
      </c>
      <c r="S127" s="212"/>
      <c r="T127" s="214" t="n">
        <f aca="false">SUM(T128:T195)</f>
        <v>56.295</v>
      </c>
      <c r="AR127" s="215" t="s">
        <v>80</v>
      </c>
      <c r="AT127" s="216" t="s">
        <v>71</v>
      </c>
      <c r="AU127" s="216" t="s">
        <v>80</v>
      </c>
      <c r="AY127" s="215" t="s">
        <v>145</v>
      </c>
      <c r="BK127" s="217" t="n">
        <f aca="false">SUM(BK128:BK195)</f>
        <v>0</v>
      </c>
    </row>
    <row r="128" s="31" customFormat="true" ht="66.75" hidden="false" customHeight="true" outlineLevel="0" collapsed="false">
      <c r="A128" s="24"/>
      <c r="B128" s="25"/>
      <c r="C128" s="220" t="s">
        <v>80</v>
      </c>
      <c r="D128" s="220" t="s">
        <v>148</v>
      </c>
      <c r="E128" s="221" t="s">
        <v>178</v>
      </c>
      <c r="F128" s="222" t="s">
        <v>179</v>
      </c>
      <c r="G128" s="223" t="s">
        <v>180</v>
      </c>
      <c r="H128" s="224" t="n">
        <v>70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17</v>
      </c>
      <c r="T128" s="231" t="n">
        <f aca="false">S128*H128</f>
        <v>11.9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52</v>
      </c>
      <c r="AT128" s="232" t="s">
        <v>148</v>
      </c>
      <c r="AU128" s="232" t="s">
        <v>82</v>
      </c>
      <c r="AY128" s="3" t="s">
        <v>14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52</v>
      </c>
      <c r="BM128" s="232" t="s">
        <v>181</v>
      </c>
    </row>
    <row r="129" s="31" customFormat="true" ht="12.8" hidden="false" customHeight="false" outlineLevel="0" collapsed="false">
      <c r="A129" s="24"/>
      <c r="B129" s="25"/>
      <c r="C129" s="26"/>
      <c r="D129" s="251" t="s">
        <v>182</v>
      </c>
      <c r="E129" s="26"/>
      <c r="F129" s="252" t="s">
        <v>183</v>
      </c>
      <c r="G129" s="26"/>
      <c r="H129" s="26"/>
      <c r="I129" s="253"/>
      <c r="J129" s="26"/>
      <c r="K129" s="26"/>
      <c r="L129" s="30"/>
      <c r="M129" s="254"/>
      <c r="N129" s="25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2</v>
      </c>
      <c r="AU129" s="3" t="s">
        <v>82</v>
      </c>
    </row>
    <row r="130" s="256" customFormat="true" ht="12.8" hidden="false" customHeight="false" outlineLevel="0" collapsed="false">
      <c r="B130" s="257"/>
      <c r="C130" s="258"/>
      <c r="D130" s="251" t="s">
        <v>184</v>
      </c>
      <c r="E130" s="259"/>
      <c r="F130" s="260" t="s">
        <v>185</v>
      </c>
      <c r="G130" s="258"/>
      <c r="H130" s="259"/>
      <c r="I130" s="261"/>
      <c r="J130" s="258"/>
      <c r="K130" s="258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184</v>
      </c>
      <c r="AU130" s="266" t="s">
        <v>82</v>
      </c>
      <c r="AV130" s="256" t="s">
        <v>80</v>
      </c>
      <c r="AW130" s="256" t="s">
        <v>29</v>
      </c>
      <c r="AX130" s="256" t="s">
        <v>72</v>
      </c>
      <c r="AY130" s="266" t="s">
        <v>145</v>
      </c>
    </row>
    <row r="131" s="256" customFormat="true" ht="12.8" hidden="false" customHeight="false" outlineLevel="0" collapsed="false">
      <c r="B131" s="257"/>
      <c r="C131" s="258"/>
      <c r="D131" s="251" t="s">
        <v>184</v>
      </c>
      <c r="E131" s="259"/>
      <c r="F131" s="260" t="s">
        <v>186</v>
      </c>
      <c r="G131" s="258"/>
      <c r="H131" s="259"/>
      <c r="I131" s="261"/>
      <c r="J131" s="258"/>
      <c r="K131" s="258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84</v>
      </c>
      <c r="AU131" s="266" t="s">
        <v>82</v>
      </c>
      <c r="AV131" s="256" t="s">
        <v>80</v>
      </c>
      <c r="AW131" s="256" t="s">
        <v>29</v>
      </c>
      <c r="AX131" s="256" t="s">
        <v>72</v>
      </c>
      <c r="AY131" s="266" t="s">
        <v>145</v>
      </c>
    </row>
    <row r="132" s="267" customFormat="true" ht="12.8" hidden="false" customHeight="false" outlineLevel="0" collapsed="false">
      <c r="B132" s="268"/>
      <c r="C132" s="269"/>
      <c r="D132" s="251" t="s">
        <v>184</v>
      </c>
      <c r="E132" s="270"/>
      <c r="F132" s="271" t="s">
        <v>187</v>
      </c>
      <c r="G132" s="269"/>
      <c r="H132" s="272" t="n">
        <v>70</v>
      </c>
      <c r="I132" s="273"/>
      <c r="J132" s="269"/>
      <c r="K132" s="269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84</v>
      </c>
      <c r="AU132" s="278" t="s">
        <v>82</v>
      </c>
      <c r="AV132" s="267" t="s">
        <v>82</v>
      </c>
      <c r="AW132" s="267" t="s">
        <v>29</v>
      </c>
      <c r="AX132" s="267" t="s">
        <v>80</v>
      </c>
      <c r="AY132" s="278" t="s">
        <v>145</v>
      </c>
    </row>
    <row r="133" s="256" customFormat="true" ht="12.8" hidden="false" customHeight="false" outlineLevel="0" collapsed="false">
      <c r="B133" s="257"/>
      <c r="C133" s="258"/>
      <c r="D133" s="251" t="s">
        <v>184</v>
      </c>
      <c r="E133" s="259"/>
      <c r="F133" s="260" t="s">
        <v>188</v>
      </c>
      <c r="G133" s="258"/>
      <c r="H133" s="259"/>
      <c r="I133" s="261"/>
      <c r="J133" s="258"/>
      <c r="K133" s="258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84</v>
      </c>
      <c r="AU133" s="266" t="s">
        <v>82</v>
      </c>
      <c r="AV133" s="256" t="s">
        <v>80</v>
      </c>
      <c r="AW133" s="256" t="s">
        <v>29</v>
      </c>
      <c r="AX133" s="256" t="s">
        <v>72</v>
      </c>
      <c r="AY133" s="266" t="s">
        <v>145</v>
      </c>
    </row>
    <row r="134" s="31" customFormat="true" ht="66.75" hidden="false" customHeight="true" outlineLevel="0" collapsed="false">
      <c r="A134" s="24"/>
      <c r="B134" s="25"/>
      <c r="C134" s="220" t="s">
        <v>82</v>
      </c>
      <c r="D134" s="220" t="s">
        <v>148</v>
      </c>
      <c r="E134" s="221" t="s">
        <v>189</v>
      </c>
      <c r="F134" s="222" t="s">
        <v>190</v>
      </c>
      <c r="G134" s="223" t="s">
        <v>180</v>
      </c>
      <c r="H134" s="224" t="n">
        <v>41.5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29</v>
      </c>
      <c r="T134" s="231" t="n">
        <f aca="false">S134*H134</f>
        <v>12.03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2</v>
      </c>
      <c r="AT134" s="232" t="s">
        <v>148</v>
      </c>
      <c r="AU134" s="232" t="s">
        <v>82</v>
      </c>
      <c r="AY134" s="3" t="s">
        <v>14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52</v>
      </c>
      <c r="BM134" s="232" t="s">
        <v>191</v>
      </c>
    </row>
    <row r="135" s="31" customFormat="true" ht="12.8" hidden="false" customHeight="false" outlineLevel="0" collapsed="false">
      <c r="A135" s="24"/>
      <c r="B135" s="25"/>
      <c r="C135" s="26"/>
      <c r="D135" s="251" t="s">
        <v>182</v>
      </c>
      <c r="E135" s="26"/>
      <c r="F135" s="252" t="s">
        <v>183</v>
      </c>
      <c r="G135" s="26"/>
      <c r="H135" s="26"/>
      <c r="I135" s="253"/>
      <c r="J135" s="26"/>
      <c r="K135" s="26"/>
      <c r="L135" s="30"/>
      <c r="M135" s="254"/>
      <c r="N135" s="25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2</v>
      </c>
      <c r="AU135" s="3" t="s">
        <v>82</v>
      </c>
    </row>
    <row r="136" s="256" customFormat="true" ht="12.8" hidden="false" customHeight="false" outlineLevel="0" collapsed="false">
      <c r="B136" s="257"/>
      <c r="C136" s="258"/>
      <c r="D136" s="251" t="s">
        <v>184</v>
      </c>
      <c r="E136" s="259"/>
      <c r="F136" s="260" t="s">
        <v>192</v>
      </c>
      <c r="G136" s="258"/>
      <c r="H136" s="259"/>
      <c r="I136" s="261"/>
      <c r="J136" s="258"/>
      <c r="K136" s="258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84</v>
      </c>
      <c r="AU136" s="266" t="s">
        <v>82</v>
      </c>
      <c r="AV136" s="256" t="s">
        <v>80</v>
      </c>
      <c r="AW136" s="256" t="s">
        <v>29</v>
      </c>
      <c r="AX136" s="256" t="s">
        <v>72</v>
      </c>
      <c r="AY136" s="266" t="s">
        <v>145</v>
      </c>
    </row>
    <row r="137" s="256" customFormat="true" ht="12.8" hidden="false" customHeight="false" outlineLevel="0" collapsed="false">
      <c r="B137" s="257"/>
      <c r="C137" s="258"/>
      <c r="D137" s="251" t="s">
        <v>184</v>
      </c>
      <c r="E137" s="259"/>
      <c r="F137" s="260" t="s">
        <v>193</v>
      </c>
      <c r="G137" s="258"/>
      <c r="H137" s="259"/>
      <c r="I137" s="261"/>
      <c r="J137" s="258"/>
      <c r="K137" s="258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84</v>
      </c>
      <c r="AU137" s="266" t="s">
        <v>82</v>
      </c>
      <c r="AV137" s="256" t="s">
        <v>80</v>
      </c>
      <c r="AW137" s="256" t="s">
        <v>29</v>
      </c>
      <c r="AX137" s="256" t="s">
        <v>72</v>
      </c>
      <c r="AY137" s="266" t="s">
        <v>145</v>
      </c>
    </row>
    <row r="138" s="267" customFormat="true" ht="12.8" hidden="false" customHeight="false" outlineLevel="0" collapsed="false">
      <c r="B138" s="268"/>
      <c r="C138" s="269"/>
      <c r="D138" s="251" t="s">
        <v>184</v>
      </c>
      <c r="E138" s="270"/>
      <c r="F138" s="271" t="s">
        <v>194</v>
      </c>
      <c r="G138" s="269"/>
      <c r="H138" s="272" t="n">
        <v>41.5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84</v>
      </c>
      <c r="AU138" s="278" t="s">
        <v>82</v>
      </c>
      <c r="AV138" s="267" t="s">
        <v>82</v>
      </c>
      <c r="AW138" s="267" t="s">
        <v>29</v>
      </c>
      <c r="AX138" s="267" t="s">
        <v>80</v>
      </c>
      <c r="AY138" s="278" t="s">
        <v>145</v>
      </c>
    </row>
    <row r="139" s="256" customFormat="true" ht="12.8" hidden="false" customHeight="false" outlineLevel="0" collapsed="false">
      <c r="B139" s="257"/>
      <c r="C139" s="258"/>
      <c r="D139" s="251" t="s">
        <v>184</v>
      </c>
      <c r="E139" s="259"/>
      <c r="F139" s="260" t="s">
        <v>195</v>
      </c>
      <c r="G139" s="258"/>
      <c r="H139" s="259"/>
      <c r="I139" s="261"/>
      <c r="J139" s="258"/>
      <c r="K139" s="258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84</v>
      </c>
      <c r="AU139" s="266" t="s">
        <v>82</v>
      </c>
      <c r="AV139" s="256" t="s">
        <v>80</v>
      </c>
      <c r="AW139" s="256" t="s">
        <v>29</v>
      </c>
      <c r="AX139" s="256" t="s">
        <v>72</v>
      </c>
      <c r="AY139" s="266" t="s">
        <v>145</v>
      </c>
    </row>
    <row r="140" s="31" customFormat="true" ht="55.5" hidden="false" customHeight="true" outlineLevel="0" collapsed="false">
      <c r="A140" s="24"/>
      <c r="B140" s="25"/>
      <c r="C140" s="220" t="s">
        <v>159</v>
      </c>
      <c r="D140" s="220" t="s">
        <v>148</v>
      </c>
      <c r="E140" s="221" t="s">
        <v>196</v>
      </c>
      <c r="F140" s="222" t="s">
        <v>197</v>
      </c>
      <c r="G140" s="223" t="s">
        <v>180</v>
      </c>
      <c r="H140" s="224" t="n">
        <v>70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.098</v>
      </c>
      <c r="T140" s="231" t="n">
        <f aca="false">S140*H140</f>
        <v>6.8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2</v>
      </c>
      <c r="AT140" s="232" t="s">
        <v>148</v>
      </c>
      <c r="AU140" s="232" t="s">
        <v>82</v>
      </c>
      <c r="AY140" s="3" t="s">
        <v>14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152</v>
      </c>
      <c r="BM140" s="232" t="s">
        <v>198</v>
      </c>
    </row>
    <row r="141" s="31" customFormat="true" ht="12.8" hidden="false" customHeight="false" outlineLevel="0" collapsed="false">
      <c r="A141" s="24"/>
      <c r="B141" s="25"/>
      <c r="C141" s="26"/>
      <c r="D141" s="251" t="s">
        <v>182</v>
      </c>
      <c r="E141" s="26"/>
      <c r="F141" s="252" t="s">
        <v>183</v>
      </c>
      <c r="G141" s="26"/>
      <c r="H141" s="26"/>
      <c r="I141" s="253"/>
      <c r="J141" s="26"/>
      <c r="K141" s="26"/>
      <c r="L141" s="30"/>
      <c r="M141" s="254"/>
      <c r="N141" s="25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2</v>
      </c>
      <c r="AU141" s="3" t="s">
        <v>82</v>
      </c>
    </row>
    <row r="142" s="256" customFormat="true" ht="12.8" hidden="false" customHeight="false" outlineLevel="0" collapsed="false">
      <c r="B142" s="257"/>
      <c r="C142" s="258"/>
      <c r="D142" s="251" t="s">
        <v>184</v>
      </c>
      <c r="E142" s="259"/>
      <c r="F142" s="260" t="s">
        <v>185</v>
      </c>
      <c r="G142" s="258"/>
      <c r="H142" s="259"/>
      <c r="I142" s="261"/>
      <c r="J142" s="258"/>
      <c r="K142" s="258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84</v>
      </c>
      <c r="AU142" s="266" t="s">
        <v>82</v>
      </c>
      <c r="AV142" s="256" t="s">
        <v>80</v>
      </c>
      <c r="AW142" s="256" t="s">
        <v>29</v>
      </c>
      <c r="AX142" s="256" t="s">
        <v>72</v>
      </c>
      <c r="AY142" s="266" t="s">
        <v>145</v>
      </c>
    </row>
    <row r="143" s="256" customFormat="true" ht="12.8" hidden="false" customHeight="false" outlineLevel="0" collapsed="false">
      <c r="B143" s="257"/>
      <c r="C143" s="258"/>
      <c r="D143" s="251" t="s">
        <v>184</v>
      </c>
      <c r="E143" s="259"/>
      <c r="F143" s="260" t="s">
        <v>199</v>
      </c>
      <c r="G143" s="258"/>
      <c r="H143" s="259"/>
      <c r="I143" s="261"/>
      <c r="J143" s="258"/>
      <c r="K143" s="258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84</v>
      </c>
      <c r="AU143" s="266" t="s">
        <v>82</v>
      </c>
      <c r="AV143" s="256" t="s">
        <v>80</v>
      </c>
      <c r="AW143" s="256" t="s">
        <v>29</v>
      </c>
      <c r="AX143" s="256" t="s">
        <v>72</v>
      </c>
      <c r="AY143" s="266" t="s">
        <v>145</v>
      </c>
    </row>
    <row r="144" s="267" customFormat="true" ht="12.8" hidden="false" customHeight="false" outlineLevel="0" collapsed="false">
      <c r="B144" s="268"/>
      <c r="C144" s="269"/>
      <c r="D144" s="251" t="s">
        <v>184</v>
      </c>
      <c r="E144" s="270"/>
      <c r="F144" s="271" t="s">
        <v>187</v>
      </c>
      <c r="G144" s="269"/>
      <c r="H144" s="272" t="n">
        <v>70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84</v>
      </c>
      <c r="AU144" s="278" t="s">
        <v>82</v>
      </c>
      <c r="AV144" s="267" t="s">
        <v>82</v>
      </c>
      <c r="AW144" s="267" t="s">
        <v>29</v>
      </c>
      <c r="AX144" s="267" t="s">
        <v>80</v>
      </c>
      <c r="AY144" s="278" t="s">
        <v>145</v>
      </c>
    </row>
    <row r="145" s="256" customFormat="true" ht="12.8" hidden="false" customHeight="false" outlineLevel="0" collapsed="false">
      <c r="B145" s="257"/>
      <c r="C145" s="258"/>
      <c r="D145" s="251" t="s">
        <v>184</v>
      </c>
      <c r="E145" s="259"/>
      <c r="F145" s="260" t="s">
        <v>200</v>
      </c>
      <c r="G145" s="258"/>
      <c r="H145" s="259"/>
      <c r="I145" s="261"/>
      <c r="J145" s="258"/>
      <c r="K145" s="258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84</v>
      </c>
      <c r="AU145" s="266" t="s">
        <v>82</v>
      </c>
      <c r="AV145" s="256" t="s">
        <v>80</v>
      </c>
      <c r="AW145" s="256" t="s">
        <v>29</v>
      </c>
      <c r="AX145" s="256" t="s">
        <v>72</v>
      </c>
      <c r="AY145" s="266" t="s">
        <v>145</v>
      </c>
    </row>
    <row r="146" s="31" customFormat="true" ht="66.75" hidden="false" customHeight="true" outlineLevel="0" collapsed="false">
      <c r="A146" s="24"/>
      <c r="B146" s="25"/>
      <c r="C146" s="220" t="s">
        <v>152</v>
      </c>
      <c r="D146" s="220" t="s">
        <v>148</v>
      </c>
      <c r="E146" s="221" t="s">
        <v>201</v>
      </c>
      <c r="F146" s="222" t="s">
        <v>202</v>
      </c>
      <c r="G146" s="223" t="s">
        <v>180</v>
      </c>
      <c r="H146" s="224" t="n">
        <v>41.5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.22</v>
      </c>
      <c r="T146" s="231" t="n">
        <f aca="false">S146*H146</f>
        <v>9.1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2</v>
      </c>
      <c r="AT146" s="232" t="s">
        <v>148</v>
      </c>
      <c r="AU146" s="232" t="s">
        <v>82</v>
      </c>
      <c r="AY146" s="3" t="s">
        <v>14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52</v>
      </c>
      <c r="BM146" s="232" t="s">
        <v>203</v>
      </c>
    </row>
    <row r="147" s="256" customFormat="true" ht="12.8" hidden="false" customHeight="false" outlineLevel="0" collapsed="false">
      <c r="B147" s="257"/>
      <c r="C147" s="258"/>
      <c r="D147" s="251" t="s">
        <v>184</v>
      </c>
      <c r="E147" s="259"/>
      <c r="F147" s="260" t="s">
        <v>192</v>
      </c>
      <c r="G147" s="258"/>
      <c r="H147" s="259"/>
      <c r="I147" s="261"/>
      <c r="J147" s="258"/>
      <c r="K147" s="258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84</v>
      </c>
      <c r="AU147" s="266" t="s">
        <v>82</v>
      </c>
      <c r="AV147" s="256" t="s">
        <v>80</v>
      </c>
      <c r="AW147" s="256" t="s">
        <v>29</v>
      </c>
      <c r="AX147" s="256" t="s">
        <v>72</v>
      </c>
      <c r="AY147" s="266" t="s">
        <v>145</v>
      </c>
    </row>
    <row r="148" s="256" customFormat="true" ht="12.8" hidden="false" customHeight="false" outlineLevel="0" collapsed="false">
      <c r="B148" s="257"/>
      <c r="C148" s="258"/>
      <c r="D148" s="251" t="s">
        <v>184</v>
      </c>
      <c r="E148" s="259"/>
      <c r="F148" s="260" t="s">
        <v>204</v>
      </c>
      <c r="G148" s="258"/>
      <c r="H148" s="259"/>
      <c r="I148" s="261"/>
      <c r="J148" s="258"/>
      <c r="K148" s="258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84</v>
      </c>
      <c r="AU148" s="266" t="s">
        <v>82</v>
      </c>
      <c r="AV148" s="256" t="s">
        <v>80</v>
      </c>
      <c r="AW148" s="256" t="s">
        <v>29</v>
      </c>
      <c r="AX148" s="256" t="s">
        <v>72</v>
      </c>
      <c r="AY148" s="266" t="s">
        <v>145</v>
      </c>
    </row>
    <row r="149" s="267" customFormat="true" ht="12.8" hidden="false" customHeight="false" outlineLevel="0" collapsed="false">
      <c r="B149" s="268"/>
      <c r="C149" s="269"/>
      <c r="D149" s="251" t="s">
        <v>184</v>
      </c>
      <c r="E149" s="270"/>
      <c r="F149" s="271" t="s">
        <v>194</v>
      </c>
      <c r="G149" s="269"/>
      <c r="H149" s="272" t="n">
        <v>41.5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84</v>
      </c>
      <c r="AU149" s="278" t="s">
        <v>82</v>
      </c>
      <c r="AV149" s="267" t="s">
        <v>82</v>
      </c>
      <c r="AW149" s="267" t="s">
        <v>29</v>
      </c>
      <c r="AX149" s="267" t="s">
        <v>80</v>
      </c>
      <c r="AY149" s="278" t="s">
        <v>145</v>
      </c>
    </row>
    <row r="150" s="256" customFormat="true" ht="12.8" hidden="false" customHeight="false" outlineLevel="0" collapsed="false">
      <c r="B150" s="257"/>
      <c r="C150" s="258"/>
      <c r="D150" s="251" t="s">
        <v>184</v>
      </c>
      <c r="E150" s="259"/>
      <c r="F150" s="260" t="s">
        <v>205</v>
      </c>
      <c r="G150" s="258"/>
      <c r="H150" s="259"/>
      <c r="I150" s="261"/>
      <c r="J150" s="258"/>
      <c r="K150" s="258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84</v>
      </c>
      <c r="AU150" s="266" t="s">
        <v>82</v>
      </c>
      <c r="AV150" s="256" t="s">
        <v>80</v>
      </c>
      <c r="AW150" s="256" t="s">
        <v>29</v>
      </c>
      <c r="AX150" s="256" t="s">
        <v>72</v>
      </c>
      <c r="AY150" s="266" t="s">
        <v>145</v>
      </c>
    </row>
    <row r="151" s="31" customFormat="true" ht="44.25" hidden="false" customHeight="true" outlineLevel="0" collapsed="false">
      <c r="A151" s="24"/>
      <c r="B151" s="25"/>
      <c r="C151" s="220" t="s">
        <v>206</v>
      </c>
      <c r="D151" s="220" t="s">
        <v>148</v>
      </c>
      <c r="E151" s="221" t="s">
        <v>207</v>
      </c>
      <c r="F151" s="222" t="s">
        <v>208</v>
      </c>
      <c r="G151" s="223" t="s">
        <v>209</v>
      </c>
      <c r="H151" s="224" t="n">
        <v>74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205</v>
      </c>
      <c r="T151" s="231" t="n">
        <f aca="false">S151*H151</f>
        <v>15.17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2</v>
      </c>
      <c r="AT151" s="232" t="s">
        <v>148</v>
      </c>
      <c r="AU151" s="232" t="s">
        <v>82</v>
      </c>
      <c r="AY151" s="3" t="s">
        <v>14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52</v>
      </c>
      <c r="BM151" s="232" t="s">
        <v>210</v>
      </c>
    </row>
    <row r="152" s="256" customFormat="true" ht="12.8" hidden="false" customHeight="false" outlineLevel="0" collapsed="false">
      <c r="B152" s="257"/>
      <c r="C152" s="258"/>
      <c r="D152" s="251" t="s">
        <v>184</v>
      </c>
      <c r="E152" s="259"/>
      <c r="F152" s="260" t="s">
        <v>211</v>
      </c>
      <c r="G152" s="258"/>
      <c r="H152" s="259"/>
      <c r="I152" s="261"/>
      <c r="J152" s="258"/>
      <c r="K152" s="258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84</v>
      </c>
      <c r="AU152" s="266" t="s">
        <v>82</v>
      </c>
      <c r="AV152" s="256" t="s">
        <v>80</v>
      </c>
      <c r="AW152" s="256" t="s">
        <v>29</v>
      </c>
      <c r="AX152" s="256" t="s">
        <v>72</v>
      </c>
      <c r="AY152" s="266" t="s">
        <v>145</v>
      </c>
    </row>
    <row r="153" s="256" customFormat="true" ht="12.8" hidden="false" customHeight="false" outlineLevel="0" collapsed="false">
      <c r="B153" s="257"/>
      <c r="C153" s="258"/>
      <c r="D153" s="251" t="s">
        <v>184</v>
      </c>
      <c r="E153" s="259"/>
      <c r="F153" s="260" t="s">
        <v>212</v>
      </c>
      <c r="G153" s="258"/>
      <c r="H153" s="259"/>
      <c r="I153" s="261"/>
      <c r="J153" s="258"/>
      <c r="K153" s="258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84</v>
      </c>
      <c r="AU153" s="266" t="s">
        <v>82</v>
      </c>
      <c r="AV153" s="256" t="s">
        <v>80</v>
      </c>
      <c r="AW153" s="256" t="s">
        <v>29</v>
      </c>
      <c r="AX153" s="256" t="s">
        <v>72</v>
      </c>
      <c r="AY153" s="266" t="s">
        <v>145</v>
      </c>
    </row>
    <row r="154" s="256" customFormat="true" ht="12.8" hidden="false" customHeight="false" outlineLevel="0" collapsed="false">
      <c r="B154" s="257"/>
      <c r="C154" s="258"/>
      <c r="D154" s="251" t="s">
        <v>184</v>
      </c>
      <c r="E154" s="259"/>
      <c r="F154" s="260" t="s">
        <v>213</v>
      </c>
      <c r="G154" s="258"/>
      <c r="H154" s="259"/>
      <c r="I154" s="261"/>
      <c r="J154" s="258"/>
      <c r="K154" s="258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84</v>
      </c>
      <c r="AU154" s="266" t="s">
        <v>82</v>
      </c>
      <c r="AV154" s="256" t="s">
        <v>80</v>
      </c>
      <c r="AW154" s="256" t="s">
        <v>29</v>
      </c>
      <c r="AX154" s="256" t="s">
        <v>72</v>
      </c>
      <c r="AY154" s="266" t="s">
        <v>145</v>
      </c>
    </row>
    <row r="155" s="256" customFormat="true" ht="12.8" hidden="false" customHeight="false" outlineLevel="0" collapsed="false">
      <c r="B155" s="257"/>
      <c r="C155" s="258"/>
      <c r="D155" s="251" t="s">
        <v>184</v>
      </c>
      <c r="E155" s="259"/>
      <c r="F155" s="260" t="s">
        <v>214</v>
      </c>
      <c r="G155" s="258"/>
      <c r="H155" s="259"/>
      <c r="I155" s="261"/>
      <c r="J155" s="258"/>
      <c r="K155" s="258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84</v>
      </c>
      <c r="AU155" s="266" t="s">
        <v>82</v>
      </c>
      <c r="AV155" s="256" t="s">
        <v>80</v>
      </c>
      <c r="AW155" s="256" t="s">
        <v>29</v>
      </c>
      <c r="AX155" s="256" t="s">
        <v>72</v>
      </c>
      <c r="AY155" s="266" t="s">
        <v>145</v>
      </c>
    </row>
    <row r="156" s="267" customFormat="true" ht="12.8" hidden="false" customHeight="false" outlineLevel="0" collapsed="false">
      <c r="B156" s="268"/>
      <c r="C156" s="269"/>
      <c r="D156" s="251" t="s">
        <v>184</v>
      </c>
      <c r="E156" s="270"/>
      <c r="F156" s="271" t="s">
        <v>215</v>
      </c>
      <c r="G156" s="269"/>
      <c r="H156" s="272" t="n">
        <v>74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84</v>
      </c>
      <c r="AU156" s="278" t="s">
        <v>82</v>
      </c>
      <c r="AV156" s="267" t="s">
        <v>82</v>
      </c>
      <c r="AW156" s="267" t="s">
        <v>29</v>
      </c>
      <c r="AX156" s="267" t="s">
        <v>80</v>
      </c>
      <c r="AY156" s="278" t="s">
        <v>145</v>
      </c>
    </row>
    <row r="157" s="31" customFormat="true" ht="44.25" hidden="false" customHeight="true" outlineLevel="0" collapsed="false">
      <c r="A157" s="24"/>
      <c r="B157" s="25"/>
      <c r="C157" s="220" t="s">
        <v>216</v>
      </c>
      <c r="D157" s="220" t="s">
        <v>148</v>
      </c>
      <c r="E157" s="221" t="s">
        <v>217</v>
      </c>
      <c r="F157" s="222" t="s">
        <v>218</v>
      </c>
      <c r="G157" s="223" t="s">
        <v>209</v>
      </c>
      <c r="H157" s="224" t="n">
        <v>30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.04</v>
      </c>
      <c r="T157" s="231" t="n">
        <f aca="false">S157*H157</f>
        <v>1.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2</v>
      </c>
      <c r="AT157" s="232" t="s">
        <v>148</v>
      </c>
      <c r="AU157" s="232" t="s">
        <v>82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52</v>
      </c>
      <c r="BM157" s="232" t="s">
        <v>219</v>
      </c>
    </row>
    <row r="158" s="267" customFormat="true" ht="12.8" hidden="false" customHeight="false" outlineLevel="0" collapsed="false">
      <c r="B158" s="268"/>
      <c r="C158" s="269"/>
      <c r="D158" s="251" t="s">
        <v>184</v>
      </c>
      <c r="E158" s="270"/>
      <c r="F158" s="271" t="s">
        <v>220</v>
      </c>
      <c r="G158" s="269"/>
      <c r="H158" s="272" t="n">
        <v>30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4</v>
      </c>
      <c r="AU158" s="278" t="s">
        <v>82</v>
      </c>
      <c r="AV158" s="267" t="s">
        <v>82</v>
      </c>
      <c r="AW158" s="267" t="s">
        <v>29</v>
      </c>
      <c r="AX158" s="267" t="s">
        <v>80</v>
      </c>
      <c r="AY158" s="278" t="s">
        <v>145</v>
      </c>
    </row>
    <row r="159" s="31" customFormat="true" ht="21.75" hidden="false" customHeight="true" outlineLevel="0" collapsed="false">
      <c r="A159" s="24"/>
      <c r="B159" s="25"/>
      <c r="C159" s="220" t="s">
        <v>221</v>
      </c>
      <c r="D159" s="220" t="s">
        <v>148</v>
      </c>
      <c r="E159" s="221" t="s">
        <v>222</v>
      </c>
      <c r="F159" s="222" t="s">
        <v>223</v>
      </c>
      <c r="G159" s="223" t="s">
        <v>180</v>
      </c>
      <c r="H159" s="224" t="n">
        <v>4732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2</v>
      </c>
      <c r="AT159" s="232" t="s">
        <v>148</v>
      </c>
      <c r="AU159" s="232" t="s">
        <v>82</v>
      </c>
      <c r="AY159" s="3" t="s">
        <v>14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52</v>
      </c>
      <c r="BM159" s="232" t="s">
        <v>224</v>
      </c>
    </row>
    <row r="160" s="267" customFormat="true" ht="12.8" hidden="false" customHeight="false" outlineLevel="0" collapsed="false">
      <c r="B160" s="268"/>
      <c r="C160" s="269"/>
      <c r="D160" s="251" t="s">
        <v>184</v>
      </c>
      <c r="E160" s="270"/>
      <c r="F160" s="271" t="s">
        <v>225</v>
      </c>
      <c r="G160" s="269"/>
      <c r="H160" s="272" t="n">
        <v>4732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84</v>
      </c>
      <c r="AU160" s="278" t="s">
        <v>82</v>
      </c>
      <c r="AV160" s="267" t="s">
        <v>82</v>
      </c>
      <c r="AW160" s="267" t="s">
        <v>29</v>
      </c>
      <c r="AX160" s="267" t="s">
        <v>80</v>
      </c>
      <c r="AY160" s="278" t="s">
        <v>145</v>
      </c>
    </row>
    <row r="161" s="31" customFormat="true" ht="33" hidden="false" customHeight="true" outlineLevel="0" collapsed="false">
      <c r="A161" s="24"/>
      <c r="B161" s="25"/>
      <c r="C161" s="220" t="s">
        <v>157</v>
      </c>
      <c r="D161" s="220" t="s">
        <v>148</v>
      </c>
      <c r="E161" s="221" t="s">
        <v>226</v>
      </c>
      <c r="F161" s="222" t="s">
        <v>227</v>
      </c>
      <c r="G161" s="223" t="s">
        <v>228</v>
      </c>
      <c r="H161" s="224" t="n">
        <v>539.065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52</v>
      </c>
      <c r="AT161" s="232" t="s">
        <v>148</v>
      </c>
      <c r="AU161" s="232" t="s">
        <v>82</v>
      </c>
      <c r="AY161" s="3" t="s">
        <v>14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52</v>
      </c>
      <c r="BM161" s="232" t="s">
        <v>229</v>
      </c>
    </row>
    <row r="162" s="31" customFormat="true" ht="12.8" hidden="false" customHeight="false" outlineLevel="0" collapsed="false">
      <c r="A162" s="24"/>
      <c r="B162" s="25"/>
      <c r="C162" s="26"/>
      <c r="D162" s="251" t="s">
        <v>182</v>
      </c>
      <c r="E162" s="26"/>
      <c r="F162" s="252" t="s">
        <v>230</v>
      </c>
      <c r="G162" s="26"/>
      <c r="H162" s="26"/>
      <c r="I162" s="253"/>
      <c r="J162" s="26"/>
      <c r="K162" s="26"/>
      <c r="L162" s="30"/>
      <c r="M162" s="254"/>
      <c r="N162" s="25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2</v>
      </c>
      <c r="AU162" s="3" t="s">
        <v>82</v>
      </c>
    </row>
    <row r="163" s="267" customFormat="true" ht="12.8" hidden="false" customHeight="false" outlineLevel="0" collapsed="false">
      <c r="B163" s="268"/>
      <c r="C163" s="269"/>
      <c r="D163" s="251" t="s">
        <v>184</v>
      </c>
      <c r="E163" s="270"/>
      <c r="F163" s="271" t="s">
        <v>231</v>
      </c>
      <c r="G163" s="269"/>
      <c r="H163" s="272" t="n">
        <v>2156.26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84</v>
      </c>
      <c r="AU163" s="278" t="s">
        <v>82</v>
      </c>
      <c r="AV163" s="267" t="s">
        <v>82</v>
      </c>
      <c r="AW163" s="267" t="s">
        <v>29</v>
      </c>
      <c r="AX163" s="267" t="s">
        <v>72</v>
      </c>
      <c r="AY163" s="278" t="s">
        <v>145</v>
      </c>
    </row>
    <row r="164" s="279" customFormat="true" ht="12.8" hidden="false" customHeight="false" outlineLevel="0" collapsed="false">
      <c r="B164" s="280"/>
      <c r="C164" s="281"/>
      <c r="D164" s="251" t="s">
        <v>184</v>
      </c>
      <c r="E164" s="282" t="s">
        <v>167</v>
      </c>
      <c r="F164" s="283" t="s">
        <v>232</v>
      </c>
      <c r="G164" s="281"/>
      <c r="H164" s="284" t="n">
        <v>2156.26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184</v>
      </c>
      <c r="AU164" s="290" t="s">
        <v>82</v>
      </c>
      <c r="AV164" s="279" t="s">
        <v>159</v>
      </c>
      <c r="AW164" s="279" t="s">
        <v>29</v>
      </c>
      <c r="AX164" s="279" t="s">
        <v>72</v>
      </c>
      <c r="AY164" s="290" t="s">
        <v>145</v>
      </c>
    </row>
    <row r="165" s="267" customFormat="true" ht="12.8" hidden="false" customHeight="false" outlineLevel="0" collapsed="false">
      <c r="B165" s="268"/>
      <c r="C165" s="269"/>
      <c r="D165" s="251" t="s">
        <v>184</v>
      </c>
      <c r="E165" s="270"/>
      <c r="F165" s="271" t="s">
        <v>233</v>
      </c>
      <c r="G165" s="269"/>
      <c r="H165" s="272" t="n">
        <v>539.065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84</v>
      </c>
      <c r="AU165" s="278" t="s">
        <v>82</v>
      </c>
      <c r="AV165" s="267" t="s">
        <v>82</v>
      </c>
      <c r="AW165" s="267" t="s">
        <v>29</v>
      </c>
      <c r="AX165" s="267" t="s">
        <v>80</v>
      </c>
      <c r="AY165" s="278" t="s">
        <v>145</v>
      </c>
    </row>
    <row r="166" s="31" customFormat="true" ht="33" hidden="false" customHeight="true" outlineLevel="0" collapsed="false">
      <c r="A166" s="24"/>
      <c r="B166" s="25"/>
      <c r="C166" s="220" t="s">
        <v>146</v>
      </c>
      <c r="D166" s="220" t="s">
        <v>148</v>
      </c>
      <c r="E166" s="221" t="s">
        <v>234</v>
      </c>
      <c r="F166" s="222" t="s">
        <v>235</v>
      </c>
      <c r="G166" s="223" t="s">
        <v>228</v>
      </c>
      <c r="H166" s="224" t="n">
        <v>1078.13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52</v>
      </c>
      <c r="AT166" s="232" t="s">
        <v>148</v>
      </c>
      <c r="AU166" s="232" t="s">
        <v>82</v>
      </c>
      <c r="AY166" s="3" t="s">
        <v>14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152</v>
      </c>
      <c r="BM166" s="232" t="s">
        <v>236</v>
      </c>
    </row>
    <row r="167" s="31" customFormat="true" ht="12.8" hidden="false" customHeight="false" outlineLevel="0" collapsed="false">
      <c r="A167" s="24"/>
      <c r="B167" s="25"/>
      <c r="C167" s="26"/>
      <c r="D167" s="251" t="s">
        <v>182</v>
      </c>
      <c r="E167" s="26"/>
      <c r="F167" s="252" t="s">
        <v>230</v>
      </c>
      <c r="G167" s="26"/>
      <c r="H167" s="26"/>
      <c r="I167" s="253"/>
      <c r="J167" s="26"/>
      <c r="K167" s="26"/>
      <c r="L167" s="30"/>
      <c r="M167" s="254"/>
      <c r="N167" s="25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2</v>
      </c>
      <c r="AU167" s="3" t="s">
        <v>82</v>
      </c>
    </row>
    <row r="168" s="267" customFormat="true" ht="12.8" hidden="false" customHeight="false" outlineLevel="0" collapsed="false">
      <c r="B168" s="268"/>
      <c r="C168" s="269"/>
      <c r="D168" s="251" t="s">
        <v>184</v>
      </c>
      <c r="E168" s="270"/>
      <c r="F168" s="271" t="s">
        <v>237</v>
      </c>
      <c r="G168" s="269"/>
      <c r="H168" s="272" t="n">
        <v>1078.13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4</v>
      </c>
      <c r="AU168" s="278" t="s">
        <v>82</v>
      </c>
      <c r="AV168" s="267" t="s">
        <v>82</v>
      </c>
      <c r="AW168" s="267" t="s">
        <v>29</v>
      </c>
      <c r="AX168" s="267" t="s">
        <v>80</v>
      </c>
      <c r="AY168" s="278" t="s">
        <v>145</v>
      </c>
    </row>
    <row r="169" s="31" customFormat="true" ht="33" hidden="false" customHeight="true" outlineLevel="0" collapsed="false">
      <c r="A169" s="24"/>
      <c r="B169" s="25"/>
      <c r="C169" s="220" t="s">
        <v>238</v>
      </c>
      <c r="D169" s="220" t="s">
        <v>148</v>
      </c>
      <c r="E169" s="221" t="s">
        <v>239</v>
      </c>
      <c r="F169" s="222" t="s">
        <v>240</v>
      </c>
      <c r="G169" s="223" t="s">
        <v>228</v>
      </c>
      <c r="H169" s="224" t="n">
        <v>539.065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52</v>
      </c>
      <c r="AT169" s="232" t="s">
        <v>148</v>
      </c>
      <c r="AU169" s="232" t="s">
        <v>82</v>
      </c>
      <c r="AY169" s="3" t="s">
        <v>14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152</v>
      </c>
      <c r="BM169" s="232" t="s">
        <v>241</v>
      </c>
    </row>
    <row r="170" s="31" customFormat="true" ht="12.8" hidden="false" customHeight="false" outlineLevel="0" collapsed="false">
      <c r="A170" s="24"/>
      <c r="B170" s="25"/>
      <c r="C170" s="26"/>
      <c r="D170" s="251" t="s">
        <v>182</v>
      </c>
      <c r="E170" s="26"/>
      <c r="F170" s="252" t="s">
        <v>230</v>
      </c>
      <c r="G170" s="26"/>
      <c r="H170" s="26"/>
      <c r="I170" s="253"/>
      <c r="J170" s="26"/>
      <c r="K170" s="26"/>
      <c r="L170" s="30"/>
      <c r="M170" s="254"/>
      <c r="N170" s="25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2</v>
      </c>
      <c r="AU170" s="3" t="s">
        <v>82</v>
      </c>
    </row>
    <row r="171" s="267" customFormat="true" ht="12.8" hidden="false" customHeight="false" outlineLevel="0" collapsed="false">
      <c r="B171" s="268"/>
      <c r="C171" s="269"/>
      <c r="D171" s="251" t="s">
        <v>184</v>
      </c>
      <c r="E171" s="270"/>
      <c r="F171" s="271" t="s">
        <v>233</v>
      </c>
      <c r="G171" s="269"/>
      <c r="H171" s="272" t="n">
        <v>539.065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84</v>
      </c>
      <c r="AU171" s="278" t="s">
        <v>82</v>
      </c>
      <c r="AV171" s="267" t="s">
        <v>82</v>
      </c>
      <c r="AW171" s="267" t="s">
        <v>29</v>
      </c>
      <c r="AX171" s="267" t="s">
        <v>80</v>
      </c>
      <c r="AY171" s="278" t="s">
        <v>145</v>
      </c>
    </row>
    <row r="172" s="31" customFormat="true" ht="44.25" hidden="false" customHeight="true" outlineLevel="0" collapsed="false">
      <c r="A172" s="24"/>
      <c r="B172" s="25"/>
      <c r="C172" s="220" t="s">
        <v>242</v>
      </c>
      <c r="D172" s="220" t="s">
        <v>148</v>
      </c>
      <c r="E172" s="221" t="s">
        <v>243</v>
      </c>
      <c r="F172" s="222" t="s">
        <v>244</v>
      </c>
      <c r="G172" s="223" t="s">
        <v>228</v>
      </c>
      <c r="H172" s="224" t="n">
        <v>91.798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2</v>
      </c>
      <c r="AT172" s="232" t="s">
        <v>148</v>
      </c>
      <c r="AU172" s="232" t="s">
        <v>82</v>
      </c>
      <c r="AY172" s="3" t="s">
        <v>14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0</v>
      </c>
      <c r="BK172" s="233" t="n">
        <f aca="false">ROUND(I172*H172,2)</f>
        <v>0</v>
      </c>
      <c r="BL172" s="3" t="s">
        <v>152</v>
      </c>
      <c r="BM172" s="232" t="s">
        <v>245</v>
      </c>
    </row>
    <row r="173" s="31" customFormat="true" ht="12.8" hidden="false" customHeight="false" outlineLevel="0" collapsed="false">
      <c r="A173" s="24"/>
      <c r="B173" s="25"/>
      <c r="C173" s="26"/>
      <c r="D173" s="251" t="s">
        <v>182</v>
      </c>
      <c r="E173" s="26"/>
      <c r="F173" s="252" t="s">
        <v>230</v>
      </c>
      <c r="G173" s="26"/>
      <c r="H173" s="26"/>
      <c r="I173" s="253"/>
      <c r="J173" s="26"/>
      <c r="K173" s="26"/>
      <c r="L173" s="30"/>
      <c r="M173" s="254"/>
      <c r="N173" s="25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2</v>
      </c>
      <c r="AU173" s="3" t="s">
        <v>82</v>
      </c>
    </row>
    <row r="174" s="267" customFormat="true" ht="12.8" hidden="false" customHeight="false" outlineLevel="0" collapsed="false">
      <c r="B174" s="268"/>
      <c r="C174" s="269"/>
      <c r="D174" s="251" t="s">
        <v>184</v>
      </c>
      <c r="E174" s="270"/>
      <c r="F174" s="271" t="s">
        <v>246</v>
      </c>
      <c r="G174" s="269"/>
      <c r="H174" s="272" t="n">
        <v>91.798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4</v>
      </c>
      <c r="AU174" s="278" t="s">
        <v>82</v>
      </c>
      <c r="AV174" s="267" t="s">
        <v>82</v>
      </c>
      <c r="AW174" s="267" t="s">
        <v>29</v>
      </c>
      <c r="AX174" s="267" t="s">
        <v>80</v>
      </c>
      <c r="AY174" s="278" t="s">
        <v>145</v>
      </c>
    </row>
    <row r="175" s="31" customFormat="true" ht="44.25" hidden="false" customHeight="true" outlineLevel="0" collapsed="false">
      <c r="A175" s="24"/>
      <c r="B175" s="25"/>
      <c r="C175" s="220" t="s">
        <v>247</v>
      </c>
      <c r="D175" s="220" t="s">
        <v>148</v>
      </c>
      <c r="E175" s="221" t="s">
        <v>248</v>
      </c>
      <c r="F175" s="222" t="s">
        <v>249</v>
      </c>
      <c r="G175" s="223" t="s">
        <v>228</v>
      </c>
      <c r="H175" s="224" t="n">
        <v>91.798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52</v>
      </c>
      <c r="AT175" s="232" t="s">
        <v>148</v>
      </c>
      <c r="AU175" s="232" t="s">
        <v>82</v>
      </c>
      <c r="AY175" s="3" t="s">
        <v>14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152</v>
      </c>
      <c r="BM175" s="232" t="s">
        <v>250</v>
      </c>
    </row>
    <row r="176" s="31" customFormat="true" ht="12.8" hidden="false" customHeight="false" outlineLevel="0" collapsed="false">
      <c r="A176" s="24"/>
      <c r="B176" s="25"/>
      <c r="C176" s="26"/>
      <c r="D176" s="251" t="s">
        <v>182</v>
      </c>
      <c r="E176" s="26"/>
      <c r="F176" s="252" t="s">
        <v>230</v>
      </c>
      <c r="G176" s="26"/>
      <c r="H176" s="26"/>
      <c r="I176" s="253"/>
      <c r="J176" s="26"/>
      <c r="K176" s="26"/>
      <c r="L176" s="30"/>
      <c r="M176" s="254"/>
      <c r="N176" s="25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2</v>
      </c>
      <c r="AU176" s="3" t="s">
        <v>82</v>
      </c>
    </row>
    <row r="177" s="267" customFormat="true" ht="12.8" hidden="false" customHeight="false" outlineLevel="0" collapsed="false">
      <c r="B177" s="268"/>
      <c r="C177" s="269"/>
      <c r="D177" s="251" t="s">
        <v>184</v>
      </c>
      <c r="E177" s="270"/>
      <c r="F177" s="271" t="s">
        <v>246</v>
      </c>
      <c r="G177" s="269"/>
      <c r="H177" s="272" t="n">
        <v>91.798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84</v>
      </c>
      <c r="AU177" s="278" t="s">
        <v>82</v>
      </c>
      <c r="AV177" s="267" t="s">
        <v>82</v>
      </c>
      <c r="AW177" s="267" t="s">
        <v>29</v>
      </c>
      <c r="AX177" s="267" t="s">
        <v>80</v>
      </c>
      <c r="AY177" s="278" t="s">
        <v>145</v>
      </c>
    </row>
    <row r="178" s="31" customFormat="true" ht="55.5" hidden="false" customHeight="true" outlineLevel="0" collapsed="false">
      <c r="A178" s="24"/>
      <c r="B178" s="25"/>
      <c r="C178" s="220" t="s">
        <v>251</v>
      </c>
      <c r="D178" s="220" t="s">
        <v>148</v>
      </c>
      <c r="E178" s="221" t="s">
        <v>252</v>
      </c>
      <c r="F178" s="222" t="s">
        <v>253</v>
      </c>
      <c r="G178" s="223" t="s">
        <v>228</v>
      </c>
      <c r="H178" s="224" t="n">
        <v>708.17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52</v>
      </c>
      <c r="AT178" s="232" t="s">
        <v>148</v>
      </c>
      <c r="AU178" s="232" t="s">
        <v>82</v>
      </c>
      <c r="AY178" s="3" t="s">
        <v>14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0</v>
      </c>
      <c r="BK178" s="233" t="n">
        <f aca="false">ROUND(I178*H178,2)</f>
        <v>0</v>
      </c>
      <c r="BL178" s="3" t="s">
        <v>152</v>
      </c>
      <c r="BM178" s="232" t="s">
        <v>254</v>
      </c>
    </row>
    <row r="179" s="267" customFormat="true" ht="12.8" hidden="false" customHeight="false" outlineLevel="0" collapsed="false">
      <c r="B179" s="268"/>
      <c r="C179" s="269"/>
      <c r="D179" s="251" t="s">
        <v>184</v>
      </c>
      <c r="E179" s="270"/>
      <c r="F179" s="271" t="s">
        <v>255</v>
      </c>
      <c r="G179" s="269"/>
      <c r="H179" s="272" t="n">
        <v>708.17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84</v>
      </c>
      <c r="AU179" s="278" t="s">
        <v>82</v>
      </c>
      <c r="AV179" s="267" t="s">
        <v>82</v>
      </c>
      <c r="AW179" s="267" t="s">
        <v>29</v>
      </c>
      <c r="AX179" s="267" t="s">
        <v>80</v>
      </c>
      <c r="AY179" s="278" t="s">
        <v>145</v>
      </c>
    </row>
    <row r="180" s="31" customFormat="true" ht="33" hidden="false" customHeight="true" outlineLevel="0" collapsed="false">
      <c r="A180" s="24"/>
      <c r="B180" s="25"/>
      <c r="C180" s="220" t="s">
        <v>256</v>
      </c>
      <c r="D180" s="220" t="s">
        <v>148</v>
      </c>
      <c r="E180" s="221" t="s">
        <v>257</v>
      </c>
      <c r="F180" s="222" t="s">
        <v>258</v>
      </c>
      <c r="G180" s="223" t="s">
        <v>228</v>
      </c>
      <c r="H180" s="224" t="n">
        <v>508.14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52</v>
      </c>
      <c r="AT180" s="232" t="s">
        <v>148</v>
      </c>
      <c r="AU180" s="232" t="s">
        <v>82</v>
      </c>
      <c r="AY180" s="3" t="s">
        <v>14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52</v>
      </c>
      <c r="BM180" s="232" t="s">
        <v>259</v>
      </c>
    </row>
    <row r="181" s="267" customFormat="true" ht="12.8" hidden="false" customHeight="false" outlineLevel="0" collapsed="false">
      <c r="B181" s="268"/>
      <c r="C181" s="269"/>
      <c r="D181" s="251" t="s">
        <v>184</v>
      </c>
      <c r="E181" s="270"/>
      <c r="F181" s="271" t="s">
        <v>260</v>
      </c>
      <c r="G181" s="269"/>
      <c r="H181" s="272" t="n">
        <v>508.14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84</v>
      </c>
      <c r="AU181" s="278" t="s">
        <v>82</v>
      </c>
      <c r="AV181" s="267" t="s">
        <v>82</v>
      </c>
      <c r="AW181" s="267" t="s">
        <v>29</v>
      </c>
      <c r="AX181" s="267" t="s">
        <v>80</v>
      </c>
      <c r="AY181" s="278" t="s">
        <v>145</v>
      </c>
    </row>
    <row r="182" s="31" customFormat="true" ht="55.5" hidden="false" customHeight="true" outlineLevel="0" collapsed="false">
      <c r="A182" s="24"/>
      <c r="B182" s="25"/>
      <c r="C182" s="220" t="s">
        <v>7</v>
      </c>
      <c r="D182" s="220" t="s">
        <v>148</v>
      </c>
      <c r="E182" s="221" t="s">
        <v>261</v>
      </c>
      <c r="F182" s="222" t="s">
        <v>262</v>
      </c>
      <c r="G182" s="223" t="s">
        <v>228</v>
      </c>
      <c r="H182" s="224" t="n">
        <v>1833.345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52</v>
      </c>
      <c r="AT182" s="232" t="s">
        <v>148</v>
      </c>
      <c r="AU182" s="232" t="s">
        <v>82</v>
      </c>
      <c r="AY182" s="3" t="s">
        <v>14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0</v>
      </c>
      <c r="BK182" s="233" t="n">
        <f aca="false">ROUND(I182*H182,2)</f>
        <v>0</v>
      </c>
      <c r="BL182" s="3" t="s">
        <v>152</v>
      </c>
      <c r="BM182" s="232" t="s">
        <v>263</v>
      </c>
    </row>
    <row r="183" s="267" customFormat="true" ht="12.8" hidden="false" customHeight="false" outlineLevel="0" collapsed="false">
      <c r="B183" s="268"/>
      <c r="C183" s="269"/>
      <c r="D183" s="251" t="s">
        <v>184</v>
      </c>
      <c r="E183" s="270"/>
      <c r="F183" s="271" t="s">
        <v>264</v>
      </c>
      <c r="G183" s="269"/>
      <c r="H183" s="272" t="n">
        <v>1833.345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4</v>
      </c>
      <c r="AU183" s="278" t="s">
        <v>82</v>
      </c>
      <c r="AV183" s="267" t="s">
        <v>82</v>
      </c>
      <c r="AW183" s="267" t="s">
        <v>29</v>
      </c>
      <c r="AX183" s="267" t="s">
        <v>80</v>
      </c>
      <c r="AY183" s="278" t="s">
        <v>145</v>
      </c>
    </row>
    <row r="184" s="31" customFormat="true" ht="66.75" hidden="false" customHeight="true" outlineLevel="0" collapsed="false">
      <c r="A184" s="24"/>
      <c r="B184" s="25"/>
      <c r="C184" s="220" t="s">
        <v>265</v>
      </c>
      <c r="D184" s="220" t="s">
        <v>148</v>
      </c>
      <c r="E184" s="221" t="s">
        <v>266</v>
      </c>
      <c r="F184" s="222" t="s">
        <v>267</v>
      </c>
      <c r="G184" s="223" t="s">
        <v>228</v>
      </c>
      <c r="H184" s="224" t="n">
        <v>14666.76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2</v>
      </c>
      <c r="AT184" s="232" t="s">
        <v>148</v>
      </c>
      <c r="AU184" s="232" t="s">
        <v>82</v>
      </c>
      <c r="AY184" s="3" t="s">
        <v>14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0</v>
      </c>
      <c r="BK184" s="233" t="n">
        <f aca="false">ROUND(I184*H184,2)</f>
        <v>0</v>
      </c>
      <c r="BL184" s="3" t="s">
        <v>152</v>
      </c>
      <c r="BM184" s="232" t="s">
        <v>268</v>
      </c>
    </row>
    <row r="185" s="267" customFormat="true" ht="12.8" hidden="false" customHeight="false" outlineLevel="0" collapsed="false">
      <c r="B185" s="268"/>
      <c r="C185" s="269"/>
      <c r="D185" s="251" t="s">
        <v>184</v>
      </c>
      <c r="E185" s="270"/>
      <c r="F185" s="271" t="s">
        <v>269</v>
      </c>
      <c r="G185" s="269"/>
      <c r="H185" s="272" t="n">
        <v>1833.345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4</v>
      </c>
      <c r="AU185" s="278" t="s">
        <v>82</v>
      </c>
      <c r="AV185" s="267" t="s">
        <v>82</v>
      </c>
      <c r="AW185" s="267" t="s">
        <v>29</v>
      </c>
      <c r="AX185" s="267" t="s">
        <v>80</v>
      </c>
      <c r="AY185" s="278" t="s">
        <v>145</v>
      </c>
    </row>
    <row r="186" s="267" customFormat="true" ht="12.8" hidden="false" customHeight="false" outlineLevel="0" collapsed="false">
      <c r="B186" s="268"/>
      <c r="C186" s="269"/>
      <c r="D186" s="251" t="s">
        <v>184</v>
      </c>
      <c r="E186" s="269"/>
      <c r="F186" s="271" t="s">
        <v>270</v>
      </c>
      <c r="G186" s="269"/>
      <c r="H186" s="272" t="n">
        <v>14666.76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84</v>
      </c>
      <c r="AU186" s="278" t="s">
        <v>82</v>
      </c>
      <c r="AV186" s="267" t="s">
        <v>82</v>
      </c>
      <c r="AW186" s="267" t="s">
        <v>3</v>
      </c>
      <c r="AX186" s="267" t="s">
        <v>80</v>
      </c>
      <c r="AY186" s="278" t="s">
        <v>145</v>
      </c>
    </row>
    <row r="187" s="31" customFormat="true" ht="44.25" hidden="false" customHeight="true" outlineLevel="0" collapsed="false">
      <c r="A187" s="24"/>
      <c r="B187" s="25"/>
      <c r="C187" s="220" t="s">
        <v>271</v>
      </c>
      <c r="D187" s="220" t="s">
        <v>148</v>
      </c>
      <c r="E187" s="221" t="s">
        <v>272</v>
      </c>
      <c r="F187" s="222" t="s">
        <v>273</v>
      </c>
      <c r="G187" s="223" t="s">
        <v>228</v>
      </c>
      <c r="H187" s="224" t="n">
        <v>708.17</v>
      </c>
      <c r="I187" s="225"/>
      <c r="J187" s="226" t="n">
        <f aca="false">ROUND(I187*H187,2)</f>
        <v>0</v>
      </c>
      <c r="K187" s="227"/>
      <c r="L187" s="30"/>
      <c r="M187" s="228"/>
      <c r="N187" s="229" t="s">
        <v>37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52</v>
      </c>
      <c r="AT187" s="232" t="s">
        <v>148</v>
      </c>
      <c r="AU187" s="232" t="s">
        <v>82</v>
      </c>
      <c r="AY187" s="3" t="s">
        <v>14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0</v>
      </c>
      <c r="BK187" s="233" t="n">
        <f aca="false">ROUND(I187*H187,2)</f>
        <v>0</v>
      </c>
      <c r="BL187" s="3" t="s">
        <v>152</v>
      </c>
      <c r="BM187" s="232" t="s">
        <v>274</v>
      </c>
    </row>
    <row r="188" s="267" customFormat="true" ht="12.8" hidden="false" customHeight="false" outlineLevel="0" collapsed="false">
      <c r="B188" s="268"/>
      <c r="C188" s="269"/>
      <c r="D188" s="251" t="s">
        <v>184</v>
      </c>
      <c r="E188" s="270"/>
      <c r="F188" s="271" t="s">
        <v>275</v>
      </c>
      <c r="G188" s="269"/>
      <c r="H188" s="272" t="n">
        <v>708.17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4</v>
      </c>
      <c r="AU188" s="278" t="s">
        <v>82</v>
      </c>
      <c r="AV188" s="267" t="s">
        <v>82</v>
      </c>
      <c r="AW188" s="267" t="s">
        <v>29</v>
      </c>
      <c r="AX188" s="267" t="s">
        <v>80</v>
      </c>
      <c r="AY188" s="278" t="s">
        <v>145</v>
      </c>
    </row>
    <row r="189" s="31" customFormat="true" ht="21.75" hidden="false" customHeight="true" outlineLevel="0" collapsed="false">
      <c r="A189" s="24"/>
      <c r="B189" s="25"/>
      <c r="C189" s="220" t="s">
        <v>276</v>
      </c>
      <c r="D189" s="220" t="s">
        <v>148</v>
      </c>
      <c r="E189" s="221" t="s">
        <v>277</v>
      </c>
      <c r="F189" s="222" t="s">
        <v>278</v>
      </c>
      <c r="G189" s="223" t="s">
        <v>228</v>
      </c>
      <c r="H189" s="224" t="n">
        <v>506.506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52</v>
      </c>
      <c r="AT189" s="232" t="s">
        <v>148</v>
      </c>
      <c r="AU189" s="232" t="s">
        <v>82</v>
      </c>
      <c r="AY189" s="3" t="s">
        <v>14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52</v>
      </c>
      <c r="BM189" s="232" t="s">
        <v>279</v>
      </c>
    </row>
    <row r="190" s="31" customFormat="true" ht="33" hidden="false" customHeight="true" outlineLevel="0" collapsed="false">
      <c r="A190" s="24"/>
      <c r="B190" s="25"/>
      <c r="C190" s="220" t="s">
        <v>280</v>
      </c>
      <c r="D190" s="220" t="s">
        <v>148</v>
      </c>
      <c r="E190" s="221" t="s">
        <v>281</v>
      </c>
      <c r="F190" s="222" t="s">
        <v>282</v>
      </c>
      <c r="G190" s="223" t="s">
        <v>228</v>
      </c>
      <c r="H190" s="224" t="n">
        <v>3049.655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52</v>
      </c>
      <c r="AT190" s="232" t="s">
        <v>148</v>
      </c>
      <c r="AU190" s="232" t="s">
        <v>82</v>
      </c>
      <c r="AY190" s="3" t="s">
        <v>145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0</v>
      </c>
      <c r="BK190" s="233" t="n">
        <f aca="false">ROUND(I190*H190,2)</f>
        <v>0</v>
      </c>
      <c r="BL190" s="3" t="s">
        <v>152</v>
      </c>
      <c r="BM190" s="232" t="s">
        <v>283</v>
      </c>
    </row>
    <row r="191" s="267" customFormat="true" ht="12.8" hidden="false" customHeight="false" outlineLevel="0" collapsed="false">
      <c r="B191" s="268"/>
      <c r="C191" s="269"/>
      <c r="D191" s="251" t="s">
        <v>184</v>
      </c>
      <c r="E191" s="270"/>
      <c r="F191" s="271" t="s">
        <v>284</v>
      </c>
      <c r="G191" s="269"/>
      <c r="H191" s="272" t="n">
        <v>3049.655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4</v>
      </c>
      <c r="AU191" s="278" t="s">
        <v>82</v>
      </c>
      <c r="AV191" s="267" t="s">
        <v>82</v>
      </c>
      <c r="AW191" s="267" t="s">
        <v>29</v>
      </c>
      <c r="AX191" s="267" t="s">
        <v>80</v>
      </c>
      <c r="AY191" s="278" t="s">
        <v>145</v>
      </c>
    </row>
    <row r="192" s="31" customFormat="true" ht="44.25" hidden="false" customHeight="true" outlineLevel="0" collapsed="false">
      <c r="A192" s="24"/>
      <c r="B192" s="25"/>
      <c r="C192" s="220" t="s">
        <v>285</v>
      </c>
      <c r="D192" s="220" t="s">
        <v>148</v>
      </c>
      <c r="E192" s="221" t="s">
        <v>286</v>
      </c>
      <c r="F192" s="222" t="s">
        <v>287</v>
      </c>
      <c r="G192" s="223" t="s">
        <v>288</v>
      </c>
      <c r="H192" s="224" t="n">
        <v>2933.352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52</v>
      </c>
      <c r="AT192" s="232" t="s">
        <v>148</v>
      </c>
      <c r="AU192" s="232" t="s">
        <v>82</v>
      </c>
      <c r="AY192" s="3" t="s">
        <v>14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152</v>
      </c>
      <c r="BM192" s="232" t="s">
        <v>289</v>
      </c>
    </row>
    <row r="193" s="267" customFormat="true" ht="12.8" hidden="false" customHeight="false" outlineLevel="0" collapsed="false">
      <c r="B193" s="268"/>
      <c r="C193" s="269"/>
      <c r="D193" s="251" t="s">
        <v>184</v>
      </c>
      <c r="E193" s="270"/>
      <c r="F193" s="271" t="s">
        <v>290</v>
      </c>
      <c r="G193" s="269"/>
      <c r="H193" s="272" t="n">
        <v>2933.352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84</v>
      </c>
      <c r="AU193" s="278" t="s">
        <v>82</v>
      </c>
      <c r="AV193" s="267" t="s">
        <v>82</v>
      </c>
      <c r="AW193" s="267" t="s">
        <v>29</v>
      </c>
      <c r="AX193" s="267" t="s">
        <v>80</v>
      </c>
      <c r="AY193" s="278" t="s">
        <v>145</v>
      </c>
    </row>
    <row r="194" s="31" customFormat="true" ht="33" hidden="false" customHeight="true" outlineLevel="0" collapsed="false">
      <c r="A194" s="24"/>
      <c r="B194" s="25"/>
      <c r="C194" s="220" t="s">
        <v>6</v>
      </c>
      <c r="D194" s="220" t="s">
        <v>148</v>
      </c>
      <c r="E194" s="221" t="s">
        <v>291</v>
      </c>
      <c r="F194" s="222" t="s">
        <v>292</v>
      </c>
      <c r="G194" s="223" t="s">
        <v>228</v>
      </c>
      <c r="H194" s="224" t="n">
        <v>742.867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52</v>
      </c>
      <c r="AT194" s="232" t="s">
        <v>148</v>
      </c>
      <c r="AU194" s="232" t="s">
        <v>82</v>
      </c>
      <c r="AY194" s="3" t="s">
        <v>145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152</v>
      </c>
      <c r="BM194" s="232" t="s">
        <v>293</v>
      </c>
    </row>
    <row r="195" s="31" customFormat="true" ht="21.75" hidden="false" customHeight="true" outlineLevel="0" collapsed="false">
      <c r="A195" s="24"/>
      <c r="B195" s="25"/>
      <c r="C195" s="220" t="s">
        <v>294</v>
      </c>
      <c r="D195" s="220" t="s">
        <v>148</v>
      </c>
      <c r="E195" s="221" t="s">
        <v>295</v>
      </c>
      <c r="F195" s="222" t="s">
        <v>296</v>
      </c>
      <c r="G195" s="223" t="s">
        <v>180</v>
      </c>
      <c r="H195" s="224" t="n">
        <v>4952.45</v>
      </c>
      <c r="I195" s="225"/>
      <c r="J195" s="226" t="n">
        <f aca="false">ROUND(I195*H195,2)</f>
        <v>0</v>
      </c>
      <c r="K195" s="227"/>
      <c r="L195" s="30"/>
      <c r="M195" s="228"/>
      <c r="N195" s="229" t="s">
        <v>37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52</v>
      </c>
      <c r="AT195" s="232" t="s">
        <v>148</v>
      </c>
      <c r="AU195" s="232" t="s">
        <v>82</v>
      </c>
      <c r="AY195" s="3" t="s">
        <v>14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0</v>
      </c>
      <c r="BK195" s="233" t="n">
        <f aca="false">ROUND(I195*H195,2)</f>
        <v>0</v>
      </c>
      <c r="BL195" s="3" t="s">
        <v>152</v>
      </c>
      <c r="BM195" s="232" t="s">
        <v>297</v>
      </c>
    </row>
    <row r="196" s="203" customFormat="true" ht="22.8" hidden="false" customHeight="true" outlineLevel="0" collapsed="false">
      <c r="B196" s="204"/>
      <c r="C196" s="205"/>
      <c r="D196" s="206" t="s">
        <v>71</v>
      </c>
      <c r="E196" s="218" t="s">
        <v>82</v>
      </c>
      <c r="F196" s="218" t="s">
        <v>298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00)</f>
        <v>0</v>
      </c>
      <c r="Q196" s="212"/>
      <c r="R196" s="213" t="n">
        <f aca="false">SUM(R197:R200)</f>
        <v>220.2419028</v>
      </c>
      <c r="S196" s="212"/>
      <c r="T196" s="214" t="n">
        <f aca="false">SUM(T197:T200)</f>
        <v>0</v>
      </c>
      <c r="AR196" s="215" t="s">
        <v>80</v>
      </c>
      <c r="AT196" s="216" t="s">
        <v>71</v>
      </c>
      <c r="AU196" s="216" t="s">
        <v>80</v>
      </c>
      <c r="AY196" s="215" t="s">
        <v>145</v>
      </c>
      <c r="BK196" s="217" t="n">
        <f aca="false">SUM(BK197:BK200)</f>
        <v>0</v>
      </c>
    </row>
    <row r="197" s="31" customFormat="true" ht="55.5" hidden="false" customHeight="true" outlineLevel="0" collapsed="false">
      <c r="A197" s="24"/>
      <c r="B197" s="25"/>
      <c r="C197" s="220" t="s">
        <v>299</v>
      </c>
      <c r="D197" s="220" t="s">
        <v>148</v>
      </c>
      <c r="E197" s="221" t="s">
        <v>300</v>
      </c>
      <c r="F197" s="222" t="s">
        <v>301</v>
      </c>
      <c r="G197" s="223" t="s">
        <v>209</v>
      </c>
      <c r="H197" s="224" t="n">
        <v>803.48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.27411</v>
      </c>
      <c r="R197" s="230" t="n">
        <f aca="false">Q197*H197</f>
        <v>220.2419028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52</v>
      </c>
      <c r="AT197" s="232" t="s">
        <v>148</v>
      </c>
      <c r="AU197" s="232" t="s">
        <v>82</v>
      </c>
      <c r="AY197" s="3" t="s">
        <v>14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152</v>
      </c>
      <c r="BM197" s="232" t="s">
        <v>302</v>
      </c>
    </row>
    <row r="198" s="256" customFormat="true" ht="12.8" hidden="false" customHeight="false" outlineLevel="0" collapsed="false">
      <c r="B198" s="257"/>
      <c r="C198" s="258"/>
      <c r="D198" s="251" t="s">
        <v>184</v>
      </c>
      <c r="E198" s="259"/>
      <c r="F198" s="260" t="s">
        <v>303</v>
      </c>
      <c r="G198" s="258"/>
      <c r="H198" s="259"/>
      <c r="I198" s="261"/>
      <c r="J198" s="258"/>
      <c r="K198" s="258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84</v>
      </c>
      <c r="AU198" s="266" t="s">
        <v>82</v>
      </c>
      <c r="AV198" s="256" t="s">
        <v>80</v>
      </c>
      <c r="AW198" s="256" t="s">
        <v>29</v>
      </c>
      <c r="AX198" s="256" t="s">
        <v>72</v>
      </c>
      <c r="AY198" s="266" t="s">
        <v>145</v>
      </c>
    </row>
    <row r="199" s="256" customFormat="true" ht="12.8" hidden="false" customHeight="false" outlineLevel="0" collapsed="false">
      <c r="B199" s="257"/>
      <c r="C199" s="258"/>
      <c r="D199" s="251" t="s">
        <v>184</v>
      </c>
      <c r="E199" s="259"/>
      <c r="F199" s="260" t="s">
        <v>304</v>
      </c>
      <c r="G199" s="258"/>
      <c r="H199" s="259"/>
      <c r="I199" s="261"/>
      <c r="J199" s="258"/>
      <c r="K199" s="258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84</v>
      </c>
      <c r="AU199" s="266" t="s">
        <v>82</v>
      </c>
      <c r="AV199" s="256" t="s">
        <v>80</v>
      </c>
      <c r="AW199" s="256" t="s">
        <v>29</v>
      </c>
      <c r="AX199" s="256" t="s">
        <v>72</v>
      </c>
      <c r="AY199" s="266" t="s">
        <v>145</v>
      </c>
    </row>
    <row r="200" s="267" customFormat="true" ht="12.8" hidden="false" customHeight="false" outlineLevel="0" collapsed="false">
      <c r="B200" s="268"/>
      <c r="C200" s="269"/>
      <c r="D200" s="251" t="s">
        <v>184</v>
      </c>
      <c r="E200" s="270"/>
      <c r="F200" s="271" t="s">
        <v>305</v>
      </c>
      <c r="G200" s="269"/>
      <c r="H200" s="272" t="n">
        <v>803.48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4</v>
      </c>
      <c r="AU200" s="278" t="s">
        <v>82</v>
      </c>
      <c r="AV200" s="267" t="s">
        <v>82</v>
      </c>
      <c r="AW200" s="267" t="s">
        <v>29</v>
      </c>
      <c r="AX200" s="267" t="s">
        <v>80</v>
      </c>
      <c r="AY200" s="278" t="s">
        <v>145</v>
      </c>
    </row>
    <row r="201" s="203" customFormat="true" ht="22.8" hidden="false" customHeight="true" outlineLevel="0" collapsed="false">
      <c r="B201" s="204"/>
      <c r="C201" s="205"/>
      <c r="D201" s="206" t="s">
        <v>71</v>
      </c>
      <c r="E201" s="218" t="s">
        <v>152</v>
      </c>
      <c r="F201" s="218" t="s">
        <v>306</v>
      </c>
      <c r="G201" s="205"/>
      <c r="H201" s="205"/>
      <c r="I201" s="208"/>
      <c r="J201" s="219" t="n">
        <f aca="false">BK201</f>
        <v>0</v>
      </c>
      <c r="K201" s="205"/>
      <c r="L201" s="210"/>
      <c r="M201" s="211"/>
      <c r="N201" s="212"/>
      <c r="O201" s="212"/>
      <c r="P201" s="213" t="n">
        <f aca="false">SUM(P202:P209)</f>
        <v>0</v>
      </c>
      <c r="Q201" s="212"/>
      <c r="R201" s="213" t="n">
        <f aca="false">SUM(R202:R209)</f>
        <v>54.424401</v>
      </c>
      <c r="S201" s="212"/>
      <c r="T201" s="214" t="n">
        <f aca="false">SUM(T202:T209)</f>
        <v>0</v>
      </c>
      <c r="AR201" s="215" t="s">
        <v>80</v>
      </c>
      <c r="AT201" s="216" t="s">
        <v>71</v>
      </c>
      <c r="AU201" s="216" t="s">
        <v>80</v>
      </c>
      <c r="AY201" s="215" t="s">
        <v>145</v>
      </c>
      <c r="BK201" s="217" t="n">
        <f aca="false">SUM(BK202:BK209)</f>
        <v>0</v>
      </c>
    </row>
    <row r="202" s="31" customFormat="true" ht="33" hidden="false" customHeight="true" outlineLevel="0" collapsed="false">
      <c r="A202" s="24"/>
      <c r="B202" s="25"/>
      <c r="C202" s="220" t="s">
        <v>307</v>
      </c>
      <c r="D202" s="220" t="s">
        <v>148</v>
      </c>
      <c r="E202" s="221" t="s">
        <v>308</v>
      </c>
      <c r="F202" s="222" t="s">
        <v>309</v>
      </c>
      <c r="G202" s="223" t="s">
        <v>180</v>
      </c>
      <c r="H202" s="224" t="n">
        <v>172.3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.18051</v>
      </c>
      <c r="R202" s="230" t="n">
        <f aca="false">Q202*H202</f>
        <v>31.101873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52</v>
      </c>
      <c r="AT202" s="232" t="s">
        <v>148</v>
      </c>
      <c r="AU202" s="232" t="s">
        <v>82</v>
      </c>
      <c r="AY202" s="3" t="s">
        <v>14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0</v>
      </c>
      <c r="BK202" s="233" t="n">
        <f aca="false">ROUND(I202*H202,2)</f>
        <v>0</v>
      </c>
      <c r="BL202" s="3" t="s">
        <v>152</v>
      </c>
      <c r="BM202" s="232" t="s">
        <v>310</v>
      </c>
    </row>
    <row r="203" s="256" customFormat="true" ht="12.8" hidden="false" customHeight="false" outlineLevel="0" collapsed="false">
      <c r="B203" s="257"/>
      <c r="C203" s="258"/>
      <c r="D203" s="251" t="s">
        <v>184</v>
      </c>
      <c r="E203" s="259"/>
      <c r="F203" s="260" t="s">
        <v>311</v>
      </c>
      <c r="G203" s="258"/>
      <c r="H203" s="259"/>
      <c r="I203" s="261"/>
      <c r="J203" s="258"/>
      <c r="K203" s="258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84</v>
      </c>
      <c r="AU203" s="266" t="s">
        <v>82</v>
      </c>
      <c r="AV203" s="256" t="s">
        <v>80</v>
      </c>
      <c r="AW203" s="256" t="s">
        <v>29</v>
      </c>
      <c r="AX203" s="256" t="s">
        <v>72</v>
      </c>
      <c r="AY203" s="266" t="s">
        <v>145</v>
      </c>
    </row>
    <row r="204" s="256" customFormat="true" ht="12.8" hidden="false" customHeight="false" outlineLevel="0" collapsed="false">
      <c r="B204" s="257"/>
      <c r="C204" s="258"/>
      <c r="D204" s="251" t="s">
        <v>184</v>
      </c>
      <c r="E204" s="259"/>
      <c r="F204" s="260" t="s">
        <v>312</v>
      </c>
      <c r="G204" s="258"/>
      <c r="H204" s="259"/>
      <c r="I204" s="261"/>
      <c r="J204" s="258"/>
      <c r="K204" s="258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84</v>
      </c>
      <c r="AU204" s="266" t="s">
        <v>82</v>
      </c>
      <c r="AV204" s="256" t="s">
        <v>80</v>
      </c>
      <c r="AW204" s="256" t="s">
        <v>29</v>
      </c>
      <c r="AX204" s="256" t="s">
        <v>72</v>
      </c>
      <c r="AY204" s="266" t="s">
        <v>145</v>
      </c>
    </row>
    <row r="205" s="256" customFormat="true" ht="12.8" hidden="false" customHeight="false" outlineLevel="0" collapsed="false">
      <c r="B205" s="257"/>
      <c r="C205" s="258"/>
      <c r="D205" s="251" t="s">
        <v>184</v>
      </c>
      <c r="E205" s="259"/>
      <c r="F205" s="260" t="s">
        <v>313</v>
      </c>
      <c r="G205" s="258"/>
      <c r="H205" s="259"/>
      <c r="I205" s="261"/>
      <c r="J205" s="258"/>
      <c r="K205" s="258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84</v>
      </c>
      <c r="AU205" s="266" t="s">
        <v>82</v>
      </c>
      <c r="AV205" s="256" t="s">
        <v>80</v>
      </c>
      <c r="AW205" s="256" t="s">
        <v>29</v>
      </c>
      <c r="AX205" s="256" t="s">
        <v>72</v>
      </c>
      <c r="AY205" s="266" t="s">
        <v>145</v>
      </c>
    </row>
    <row r="206" s="267" customFormat="true" ht="12.8" hidden="false" customHeight="false" outlineLevel="0" collapsed="false">
      <c r="B206" s="268"/>
      <c r="C206" s="269"/>
      <c r="D206" s="251" t="s">
        <v>184</v>
      </c>
      <c r="E206" s="270"/>
      <c r="F206" s="271" t="s">
        <v>314</v>
      </c>
      <c r="G206" s="269"/>
      <c r="H206" s="272" t="n">
        <v>172.3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84</v>
      </c>
      <c r="AU206" s="278" t="s">
        <v>82</v>
      </c>
      <c r="AV206" s="267" t="s">
        <v>82</v>
      </c>
      <c r="AW206" s="267" t="s">
        <v>29</v>
      </c>
      <c r="AX206" s="267" t="s">
        <v>80</v>
      </c>
      <c r="AY206" s="278" t="s">
        <v>145</v>
      </c>
    </row>
    <row r="207" s="31" customFormat="true" ht="44.25" hidden="false" customHeight="true" outlineLevel="0" collapsed="false">
      <c r="A207" s="24"/>
      <c r="B207" s="25"/>
      <c r="C207" s="220" t="s">
        <v>315</v>
      </c>
      <c r="D207" s="220" t="s">
        <v>148</v>
      </c>
      <c r="E207" s="221" t="s">
        <v>316</v>
      </c>
      <c r="F207" s="222" t="s">
        <v>317</v>
      </c>
      <c r="G207" s="223" t="s">
        <v>180</v>
      </c>
      <c r="H207" s="224" t="n">
        <v>1033.8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.02256</v>
      </c>
      <c r="R207" s="230" t="n">
        <f aca="false">Q207*H207</f>
        <v>23.322528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52</v>
      </c>
      <c r="AT207" s="232" t="s">
        <v>148</v>
      </c>
      <c r="AU207" s="232" t="s">
        <v>82</v>
      </c>
      <c r="AY207" s="3" t="s">
        <v>14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0</v>
      </c>
      <c r="BK207" s="233" t="n">
        <f aca="false">ROUND(I207*H207,2)</f>
        <v>0</v>
      </c>
      <c r="BL207" s="3" t="s">
        <v>152</v>
      </c>
      <c r="BM207" s="232" t="s">
        <v>318</v>
      </c>
    </row>
    <row r="208" s="256" customFormat="true" ht="12.8" hidden="false" customHeight="false" outlineLevel="0" collapsed="false">
      <c r="B208" s="257"/>
      <c r="C208" s="258"/>
      <c r="D208" s="251" t="s">
        <v>184</v>
      </c>
      <c r="E208" s="259"/>
      <c r="F208" s="260" t="s">
        <v>319</v>
      </c>
      <c r="G208" s="258"/>
      <c r="H208" s="259"/>
      <c r="I208" s="261"/>
      <c r="J208" s="258"/>
      <c r="K208" s="258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84</v>
      </c>
      <c r="AU208" s="266" t="s">
        <v>82</v>
      </c>
      <c r="AV208" s="256" t="s">
        <v>80</v>
      </c>
      <c r="AW208" s="256" t="s">
        <v>29</v>
      </c>
      <c r="AX208" s="256" t="s">
        <v>72</v>
      </c>
      <c r="AY208" s="266" t="s">
        <v>145</v>
      </c>
    </row>
    <row r="209" s="267" customFormat="true" ht="12.8" hidden="false" customHeight="false" outlineLevel="0" collapsed="false">
      <c r="B209" s="268"/>
      <c r="C209" s="269"/>
      <c r="D209" s="251" t="s">
        <v>184</v>
      </c>
      <c r="E209" s="270"/>
      <c r="F209" s="271" t="s">
        <v>320</v>
      </c>
      <c r="G209" s="269"/>
      <c r="H209" s="272" t="n">
        <v>1033.8</v>
      </c>
      <c r="I209" s="273"/>
      <c r="J209" s="269"/>
      <c r="K209" s="269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84</v>
      </c>
      <c r="AU209" s="278" t="s">
        <v>82</v>
      </c>
      <c r="AV209" s="267" t="s">
        <v>82</v>
      </c>
      <c r="AW209" s="267" t="s">
        <v>29</v>
      </c>
      <c r="AX209" s="267" t="s">
        <v>80</v>
      </c>
      <c r="AY209" s="278" t="s">
        <v>145</v>
      </c>
    </row>
    <row r="210" s="203" customFormat="true" ht="22.8" hidden="false" customHeight="true" outlineLevel="0" collapsed="false">
      <c r="B210" s="204"/>
      <c r="C210" s="205"/>
      <c r="D210" s="206" t="s">
        <v>71</v>
      </c>
      <c r="E210" s="218" t="s">
        <v>206</v>
      </c>
      <c r="F210" s="218" t="s">
        <v>321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51)</f>
        <v>0</v>
      </c>
      <c r="Q210" s="212"/>
      <c r="R210" s="213" t="n">
        <f aca="false">SUM(R211:R251)</f>
        <v>4753.5830922</v>
      </c>
      <c r="S210" s="212"/>
      <c r="T210" s="214" t="n">
        <f aca="false">SUM(T211:T251)</f>
        <v>0</v>
      </c>
      <c r="AR210" s="215" t="s">
        <v>80</v>
      </c>
      <c r="AT210" s="216" t="s">
        <v>71</v>
      </c>
      <c r="AU210" s="216" t="s">
        <v>80</v>
      </c>
      <c r="AY210" s="215" t="s">
        <v>145</v>
      </c>
      <c r="BK210" s="217" t="n">
        <f aca="false">SUM(BK211:BK251)</f>
        <v>0</v>
      </c>
    </row>
    <row r="211" s="31" customFormat="true" ht="21.75" hidden="false" customHeight="true" outlineLevel="0" collapsed="false">
      <c r="A211" s="24"/>
      <c r="B211" s="25"/>
      <c r="C211" s="220" t="s">
        <v>322</v>
      </c>
      <c r="D211" s="220" t="s">
        <v>148</v>
      </c>
      <c r="E211" s="221" t="s">
        <v>323</v>
      </c>
      <c r="F211" s="222" t="s">
        <v>324</v>
      </c>
      <c r="G211" s="223" t="s">
        <v>180</v>
      </c>
      <c r="H211" s="224" t="n">
        <v>4928.48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.345</v>
      </c>
      <c r="R211" s="230" t="n">
        <f aca="false">Q211*H211</f>
        <v>1700.3256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52</v>
      </c>
      <c r="AT211" s="232" t="s">
        <v>148</v>
      </c>
      <c r="AU211" s="232" t="s">
        <v>82</v>
      </c>
      <c r="AY211" s="3" t="s">
        <v>14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0</v>
      </c>
      <c r="BK211" s="233" t="n">
        <f aca="false">ROUND(I211*H211,2)</f>
        <v>0</v>
      </c>
      <c r="BL211" s="3" t="s">
        <v>152</v>
      </c>
      <c r="BM211" s="232" t="s">
        <v>325</v>
      </c>
    </row>
    <row r="212" s="267" customFormat="true" ht="12.8" hidden="false" customHeight="false" outlineLevel="0" collapsed="false">
      <c r="B212" s="268"/>
      <c r="C212" s="269"/>
      <c r="D212" s="251" t="s">
        <v>184</v>
      </c>
      <c r="E212" s="270"/>
      <c r="F212" s="271" t="s">
        <v>326</v>
      </c>
      <c r="G212" s="269"/>
      <c r="H212" s="272" t="n">
        <v>4928.48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84</v>
      </c>
      <c r="AU212" s="278" t="s">
        <v>82</v>
      </c>
      <c r="AV212" s="267" t="s">
        <v>82</v>
      </c>
      <c r="AW212" s="267" t="s">
        <v>29</v>
      </c>
      <c r="AX212" s="267" t="s">
        <v>80</v>
      </c>
      <c r="AY212" s="278" t="s">
        <v>145</v>
      </c>
    </row>
    <row r="213" s="31" customFormat="true" ht="21.75" hidden="false" customHeight="true" outlineLevel="0" collapsed="false">
      <c r="A213" s="24"/>
      <c r="B213" s="25"/>
      <c r="C213" s="220" t="s">
        <v>327</v>
      </c>
      <c r="D213" s="220" t="s">
        <v>148</v>
      </c>
      <c r="E213" s="221" t="s">
        <v>328</v>
      </c>
      <c r="F213" s="222" t="s">
        <v>329</v>
      </c>
      <c r="G213" s="223" t="s">
        <v>180</v>
      </c>
      <c r="H213" s="224" t="n">
        <v>2227.63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0.46</v>
      </c>
      <c r="R213" s="230" t="n">
        <f aca="false">Q213*H213</f>
        <v>1024.7098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52</v>
      </c>
      <c r="AT213" s="232" t="s">
        <v>148</v>
      </c>
      <c r="AU213" s="232" t="s">
        <v>82</v>
      </c>
      <c r="AY213" s="3" t="s">
        <v>145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0</v>
      </c>
      <c r="BK213" s="233" t="n">
        <f aca="false">ROUND(I213*H213,2)</f>
        <v>0</v>
      </c>
      <c r="BL213" s="3" t="s">
        <v>152</v>
      </c>
      <c r="BM213" s="232" t="s">
        <v>330</v>
      </c>
    </row>
    <row r="214" s="31" customFormat="true" ht="12.8" hidden="false" customHeight="false" outlineLevel="0" collapsed="false">
      <c r="A214" s="24"/>
      <c r="B214" s="25"/>
      <c r="C214" s="26"/>
      <c r="D214" s="251" t="s">
        <v>182</v>
      </c>
      <c r="E214" s="26"/>
      <c r="F214" s="252" t="s">
        <v>331</v>
      </c>
      <c r="G214" s="26"/>
      <c r="H214" s="26"/>
      <c r="I214" s="253"/>
      <c r="J214" s="26"/>
      <c r="K214" s="26"/>
      <c r="L214" s="30"/>
      <c r="M214" s="254"/>
      <c r="N214" s="25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2</v>
      </c>
      <c r="AU214" s="3" t="s">
        <v>82</v>
      </c>
    </row>
    <row r="215" s="267" customFormat="true" ht="12.8" hidden="false" customHeight="false" outlineLevel="0" collapsed="false">
      <c r="B215" s="268"/>
      <c r="C215" s="269"/>
      <c r="D215" s="251" t="s">
        <v>184</v>
      </c>
      <c r="E215" s="270"/>
      <c r="F215" s="271" t="s">
        <v>332</v>
      </c>
      <c r="G215" s="269"/>
      <c r="H215" s="272" t="n">
        <v>2227.63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4</v>
      </c>
      <c r="AU215" s="278" t="s">
        <v>82</v>
      </c>
      <c r="AV215" s="267" t="s">
        <v>82</v>
      </c>
      <c r="AW215" s="267" t="s">
        <v>29</v>
      </c>
      <c r="AX215" s="267" t="s">
        <v>80</v>
      </c>
      <c r="AY215" s="278" t="s">
        <v>145</v>
      </c>
    </row>
    <row r="216" s="31" customFormat="true" ht="33" hidden="false" customHeight="true" outlineLevel="0" collapsed="false">
      <c r="A216" s="24"/>
      <c r="B216" s="25"/>
      <c r="C216" s="220" t="s">
        <v>333</v>
      </c>
      <c r="D216" s="220" t="s">
        <v>148</v>
      </c>
      <c r="E216" s="221" t="s">
        <v>334</v>
      </c>
      <c r="F216" s="222" t="s">
        <v>335</v>
      </c>
      <c r="G216" s="223" t="s">
        <v>180</v>
      </c>
      <c r="H216" s="224" t="n">
        <v>1309.39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.3719</v>
      </c>
      <c r="R216" s="230" t="n">
        <f aca="false">Q216*H216</f>
        <v>486.962141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52</v>
      </c>
      <c r="AT216" s="232" t="s">
        <v>148</v>
      </c>
      <c r="AU216" s="232" t="s">
        <v>82</v>
      </c>
      <c r="AY216" s="3" t="s">
        <v>14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0</v>
      </c>
      <c r="BK216" s="233" t="n">
        <f aca="false">ROUND(I216*H216,2)</f>
        <v>0</v>
      </c>
      <c r="BL216" s="3" t="s">
        <v>152</v>
      </c>
      <c r="BM216" s="232" t="s">
        <v>336</v>
      </c>
    </row>
    <row r="217" s="267" customFormat="true" ht="12.8" hidden="false" customHeight="false" outlineLevel="0" collapsed="false">
      <c r="B217" s="268"/>
      <c r="C217" s="269"/>
      <c r="D217" s="251" t="s">
        <v>184</v>
      </c>
      <c r="E217" s="270"/>
      <c r="F217" s="271" t="s">
        <v>337</v>
      </c>
      <c r="G217" s="269"/>
      <c r="H217" s="272" t="n">
        <v>1309.39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84</v>
      </c>
      <c r="AU217" s="278" t="s">
        <v>82</v>
      </c>
      <c r="AV217" s="267" t="s">
        <v>82</v>
      </c>
      <c r="AW217" s="267" t="s">
        <v>29</v>
      </c>
      <c r="AX217" s="267" t="s">
        <v>80</v>
      </c>
      <c r="AY217" s="278" t="s">
        <v>145</v>
      </c>
    </row>
    <row r="218" s="31" customFormat="true" ht="33" hidden="false" customHeight="true" outlineLevel="0" collapsed="false">
      <c r="A218" s="24"/>
      <c r="B218" s="25"/>
      <c r="C218" s="220" t="s">
        <v>338</v>
      </c>
      <c r="D218" s="220" t="s">
        <v>148</v>
      </c>
      <c r="E218" s="221" t="s">
        <v>339</v>
      </c>
      <c r="F218" s="222" t="s">
        <v>340</v>
      </c>
      <c r="G218" s="223" t="s">
        <v>180</v>
      </c>
      <c r="H218" s="224" t="n">
        <v>73.5</v>
      </c>
      <c r="I218" s="225"/>
      <c r="J218" s="226" t="n">
        <f aca="false">ROUND(I218*H218,2)</f>
        <v>0</v>
      </c>
      <c r="K218" s="227"/>
      <c r="L218" s="30"/>
      <c r="M218" s="228"/>
      <c r="N218" s="229" t="s">
        <v>37</v>
      </c>
      <c r="O218" s="74"/>
      <c r="P218" s="230" t="n">
        <f aca="false">O218*H218</f>
        <v>0</v>
      </c>
      <c r="Q218" s="230" t="n">
        <v>0.13188</v>
      </c>
      <c r="R218" s="230" t="n">
        <f aca="false">Q218*H218</f>
        <v>9.69318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52</v>
      </c>
      <c r="AT218" s="232" t="s">
        <v>148</v>
      </c>
      <c r="AU218" s="232" t="s">
        <v>82</v>
      </c>
      <c r="AY218" s="3" t="s">
        <v>145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0</v>
      </c>
      <c r="BK218" s="233" t="n">
        <f aca="false">ROUND(I218*H218,2)</f>
        <v>0</v>
      </c>
      <c r="BL218" s="3" t="s">
        <v>152</v>
      </c>
      <c r="BM218" s="232" t="s">
        <v>341</v>
      </c>
    </row>
    <row r="219" s="256" customFormat="true" ht="12.8" hidden="false" customHeight="false" outlineLevel="0" collapsed="false">
      <c r="B219" s="257"/>
      <c r="C219" s="258"/>
      <c r="D219" s="251" t="s">
        <v>184</v>
      </c>
      <c r="E219" s="259"/>
      <c r="F219" s="260" t="s">
        <v>342</v>
      </c>
      <c r="G219" s="258"/>
      <c r="H219" s="259"/>
      <c r="I219" s="261"/>
      <c r="J219" s="258"/>
      <c r="K219" s="258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84</v>
      </c>
      <c r="AU219" s="266" t="s">
        <v>82</v>
      </c>
      <c r="AV219" s="256" t="s">
        <v>80</v>
      </c>
      <c r="AW219" s="256" t="s">
        <v>29</v>
      </c>
      <c r="AX219" s="256" t="s">
        <v>72</v>
      </c>
      <c r="AY219" s="266" t="s">
        <v>145</v>
      </c>
    </row>
    <row r="220" s="256" customFormat="true" ht="12.8" hidden="false" customHeight="false" outlineLevel="0" collapsed="false">
      <c r="B220" s="257"/>
      <c r="C220" s="258"/>
      <c r="D220" s="251" t="s">
        <v>184</v>
      </c>
      <c r="E220" s="259"/>
      <c r="F220" s="260" t="s">
        <v>343</v>
      </c>
      <c r="G220" s="258"/>
      <c r="H220" s="259"/>
      <c r="I220" s="261"/>
      <c r="J220" s="258"/>
      <c r="K220" s="258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84</v>
      </c>
      <c r="AU220" s="266" t="s">
        <v>82</v>
      </c>
      <c r="AV220" s="256" t="s">
        <v>80</v>
      </c>
      <c r="AW220" s="256" t="s">
        <v>29</v>
      </c>
      <c r="AX220" s="256" t="s">
        <v>72</v>
      </c>
      <c r="AY220" s="266" t="s">
        <v>145</v>
      </c>
    </row>
    <row r="221" s="256" customFormat="true" ht="12.8" hidden="false" customHeight="false" outlineLevel="0" collapsed="false">
      <c r="B221" s="257"/>
      <c r="C221" s="258"/>
      <c r="D221" s="251" t="s">
        <v>184</v>
      </c>
      <c r="E221" s="259"/>
      <c r="F221" s="260" t="s">
        <v>344</v>
      </c>
      <c r="G221" s="258"/>
      <c r="H221" s="259"/>
      <c r="I221" s="261"/>
      <c r="J221" s="258"/>
      <c r="K221" s="258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84</v>
      </c>
      <c r="AU221" s="266" t="s">
        <v>82</v>
      </c>
      <c r="AV221" s="256" t="s">
        <v>80</v>
      </c>
      <c r="AW221" s="256" t="s">
        <v>29</v>
      </c>
      <c r="AX221" s="256" t="s">
        <v>72</v>
      </c>
      <c r="AY221" s="266" t="s">
        <v>145</v>
      </c>
    </row>
    <row r="222" s="267" customFormat="true" ht="12.8" hidden="false" customHeight="false" outlineLevel="0" collapsed="false">
      <c r="B222" s="268"/>
      <c r="C222" s="269"/>
      <c r="D222" s="251" t="s">
        <v>184</v>
      </c>
      <c r="E222" s="270"/>
      <c r="F222" s="271" t="s">
        <v>345</v>
      </c>
      <c r="G222" s="269"/>
      <c r="H222" s="272" t="n">
        <v>73.5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84</v>
      </c>
      <c r="AU222" s="278" t="s">
        <v>82</v>
      </c>
      <c r="AV222" s="267" t="s">
        <v>82</v>
      </c>
      <c r="AW222" s="267" t="s">
        <v>29</v>
      </c>
      <c r="AX222" s="267" t="s">
        <v>80</v>
      </c>
      <c r="AY222" s="278" t="s">
        <v>145</v>
      </c>
    </row>
    <row r="223" s="31" customFormat="true" ht="44.25" hidden="false" customHeight="true" outlineLevel="0" collapsed="false">
      <c r="A223" s="24"/>
      <c r="B223" s="25"/>
      <c r="C223" s="220" t="s">
        <v>346</v>
      </c>
      <c r="D223" s="220" t="s">
        <v>148</v>
      </c>
      <c r="E223" s="221" t="s">
        <v>347</v>
      </c>
      <c r="F223" s="222" t="s">
        <v>348</v>
      </c>
      <c r="G223" s="223" t="s">
        <v>180</v>
      </c>
      <c r="H223" s="224" t="n">
        <v>1905.86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.23737</v>
      </c>
      <c r="R223" s="230" t="n">
        <f aca="false">Q223*H223</f>
        <v>452.3939882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52</v>
      </c>
      <c r="AT223" s="232" t="s">
        <v>148</v>
      </c>
      <c r="AU223" s="232" t="s">
        <v>82</v>
      </c>
      <c r="AY223" s="3" t="s">
        <v>14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0</v>
      </c>
      <c r="BK223" s="233" t="n">
        <f aca="false">ROUND(I223*H223,2)</f>
        <v>0</v>
      </c>
      <c r="BL223" s="3" t="s">
        <v>152</v>
      </c>
      <c r="BM223" s="232" t="s">
        <v>349</v>
      </c>
    </row>
    <row r="224" s="267" customFormat="true" ht="12.8" hidden="false" customHeight="false" outlineLevel="0" collapsed="false">
      <c r="B224" s="268"/>
      <c r="C224" s="269"/>
      <c r="D224" s="251" t="s">
        <v>184</v>
      </c>
      <c r="E224" s="270"/>
      <c r="F224" s="271" t="s">
        <v>350</v>
      </c>
      <c r="G224" s="269"/>
      <c r="H224" s="272" t="n">
        <v>1905.86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84</v>
      </c>
      <c r="AU224" s="278" t="s">
        <v>82</v>
      </c>
      <c r="AV224" s="267" t="s">
        <v>82</v>
      </c>
      <c r="AW224" s="267" t="s">
        <v>29</v>
      </c>
      <c r="AX224" s="267" t="s">
        <v>80</v>
      </c>
      <c r="AY224" s="278" t="s">
        <v>145</v>
      </c>
    </row>
    <row r="225" s="31" customFormat="true" ht="44.25" hidden="false" customHeight="true" outlineLevel="0" collapsed="false">
      <c r="A225" s="24"/>
      <c r="B225" s="25"/>
      <c r="C225" s="220" t="s">
        <v>351</v>
      </c>
      <c r="D225" s="220" t="s">
        <v>148</v>
      </c>
      <c r="E225" s="221" t="s">
        <v>352</v>
      </c>
      <c r="F225" s="222" t="s">
        <v>353</v>
      </c>
      <c r="G225" s="223" t="s">
        <v>180</v>
      </c>
      <c r="H225" s="224" t="n">
        <v>32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.12966</v>
      </c>
      <c r="R225" s="230" t="n">
        <f aca="false">Q225*H225</f>
        <v>4.14912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52</v>
      </c>
      <c r="AT225" s="232" t="s">
        <v>148</v>
      </c>
      <c r="AU225" s="232" t="s">
        <v>82</v>
      </c>
      <c r="AY225" s="3" t="s">
        <v>14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0</v>
      </c>
      <c r="BK225" s="233" t="n">
        <f aca="false">ROUND(I225*H225,2)</f>
        <v>0</v>
      </c>
      <c r="BL225" s="3" t="s">
        <v>152</v>
      </c>
      <c r="BM225" s="232" t="s">
        <v>354</v>
      </c>
    </row>
    <row r="226" s="31" customFormat="true" ht="12.8" hidden="false" customHeight="false" outlineLevel="0" collapsed="false">
      <c r="A226" s="24"/>
      <c r="B226" s="25"/>
      <c r="C226" s="26"/>
      <c r="D226" s="251" t="s">
        <v>182</v>
      </c>
      <c r="E226" s="26"/>
      <c r="F226" s="252" t="s">
        <v>183</v>
      </c>
      <c r="G226" s="26"/>
      <c r="H226" s="26"/>
      <c r="I226" s="253"/>
      <c r="J226" s="26"/>
      <c r="K226" s="26"/>
      <c r="L226" s="30"/>
      <c r="M226" s="254"/>
      <c r="N226" s="25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2</v>
      </c>
      <c r="AU226" s="3" t="s">
        <v>82</v>
      </c>
    </row>
    <row r="227" s="267" customFormat="true" ht="12.8" hidden="false" customHeight="false" outlineLevel="0" collapsed="false">
      <c r="B227" s="268"/>
      <c r="C227" s="269"/>
      <c r="D227" s="251" t="s">
        <v>184</v>
      </c>
      <c r="E227" s="270"/>
      <c r="F227" s="271" t="s">
        <v>355</v>
      </c>
      <c r="G227" s="269"/>
      <c r="H227" s="272" t="n">
        <v>32</v>
      </c>
      <c r="I227" s="273"/>
      <c r="J227" s="269"/>
      <c r="K227" s="269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4</v>
      </c>
      <c r="AU227" s="278" t="s">
        <v>82</v>
      </c>
      <c r="AV227" s="267" t="s">
        <v>82</v>
      </c>
      <c r="AW227" s="267" t="s">
        <v>29</v>
      </c>
      <c r="AX227" s="267" t="s">
        <v>80</v>
      </c>
      <c r="AY227" s="278" t="s">
        <v>145</v>
      </c>
    </row>
    <row r="228" s="31" customFormat="true" ht="44.25" hidden="false" customHeight="true" outlineLevel="0" collapsed="false">
      <c r="A228" s="24"/>
      <c r="B228" s="25"/>
      <c r="C228" s="220" t="s">
        <v>356</v>
      </c>
      <c r="D228" s="220" t="s">
        <v>148</v>
      </c>
      <c r="E228" s="221" t="s">
        <v>357</v>
      </c>
      <c r="F228" s="222" t="s">
        <v>358</v>
      </c>
      <c r="G228" s="223" t="s">
        <v>180</v>
      </c>
      <c r="H228" s="224" t="n">
        <v>41.5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0.20745</v>
      </c>
      <c r="R228" s="230" t="n">
        <f aca="false">Q228*H228</f>
        <v>8.609175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52</v>
      </c>
      <c r="AT228" s="232" t="s">
        <v>148</v>
      </c>
      <c r="AU228" s="232" t="s">
        <v>82</v>
      </c>
      <c r="AY228" s="3" t="s">
        <v>14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0</v>
      </c>
      <c r="BK228" s="233" t="n">
        <f aca="false">ROUND(I228*H228,2)</f>
        <v>0</v>
      </c>
      <c r="BL228" s="3" t="s">
        <v>152</v>
      </c>
      <c r="BM228" s="232" t="s">
        <v>359</v>
      </c>
    </row>
    <row r="229" s="256" customFormat="true" ht="12.8" hidden="false" customHeight="false" outlineLevel="0" collapsed="false">
      <c r="B229" s="257"/>
      <c r="C229" s="258"/>
      <c r="D229" s="251" t="s">
        <v>184</v>
      </c>
      <c r="E229" s="259"/>
      <c r="F229" s="260" t="s">
        <v>360</v>
      </c>
      <c r="G229" s="258"/>
      <c r="H229" s="259"/>
      <c r="I229" s="261"/>
      <c r="J229" s="258"/>
      <c r="K229" s="258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84</v>
      </c>
      <c r="AU229" s="266" t="s">
        <v>82</v>
      </c>
      <c r="AV229" s="256" t="s">
        <v>80</v>
      </c>
      <c r="AW229" s="256" t="s">
        <v>29</v>
      </c>
      <c r="AX229" s="256" t="s">
        <v>72</v>
      </c>
      <c r="AY229" s="266" t="s">
        <v>145</v>
      </c>
    </row>
    <row r="230" s="256" customFormat="true" ht="12.8" hidden="false" customHeight="false" outlineLevel="0" collapsed="false">
      <c r="B230" s="257"/>
      <c r="C230" s="258"/>
      <c r="D230" s="251" t="s">
        <v>184</v>
      </c>
      <c r="E230" s="259"/>
      <c r="F230" s="260" t="s">
        <v>344</v>
      </c>
      <c r="G230" s="258"/>
      <c r="H230" s="259"/>
      <c r="I230" s="261"/>
      <c r="J230" s="258"/>
      <c r="K230" s="258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84</v>
      </c>
      <c r="AU230" s="266" t="s">
        <v>82</v>
      </c>
      <c r="AV230" s="256" t="s">
        <v>80</v>
      </c>
      <c r="AW230" s="256" t="s">
        <v>29</v>
      </c>
      <c r="AX230" s="256" t="s">
        <v>72</v>
      </c>
      <c r="AY230" s="266" t="s">
        <v>145</v>
      </c>
    </row>
    <row r="231" s="267" customFormat="true" ht="12.8" hidden="false" customHeight="false" outlineLevel="0" collapsed="false">
      <c r="B231" s="268"/>
      <c r="C231" s="269"/>
      <c r="D231" s="251" t="s">
        <v>184</v>
      </c>
      <c r="E231" s="270"/>
      <c r="F231" s="271" t="s">
        <v>361</v>
      </c>
      <c r="G231" s="269"/>
      <c r="H231" s="272" t="n">
        <v>41.5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84</v>
      </c>
      <c r="AU231" s="278" t="s">
        <v>82</v>
      </c>
      <c r="AV231" s="267" t="s">
        <v>82</v>
      </c>
      <c r="AW231" s="267" t="s">
        <v>29</v>
      </c>
      <c r="AX231" s="267" t="s">
        <v>80</v>
      </c>
      <c r="AY231" s="278" t="s">
        <v>145</v>
      </c>
    </row>
    <row r="232" s="31" customFormat="true" ht="21.75" hidden="false" customHeight="true" outlineLevel="0" collapsed="false">
      <c r="A232" s="24"/>
      <c r="B232" s="25"/>
      <c r="C232" s="220" t="s">
        <v>362</v>
      </c>
      <c r="D232" s="220" t="s">
        <v>148</v>
      </c>
      <c r="E232" s="221" t="s">
        <v>363</v>
      </c>
      <c r="F232" s="222" t="s">
        <v>364</v>
      </c>
      <c r="G232" s="223" t="s">
        <v>180</v>
      </c>
      <c r="H232" s="224" t="n">
        <v>1905.86</v>
      </c>
      <c r="I232" s="225"/>
      <c r="J232" s="226" t="n">
        <f aca="false">ROUND(I232*H232,2)</f>
        <v>0</v>
      </c>
      <c r="K232" s="227"/>
      <c r="L232" s="30"/>
      <c r="M232" s="228"/>
      <c r="N232" s="229" t="s">
        <v>37</v>
      </c>
      <c r="O232" s="74"/>
      <c r="P232" s="230" t="n">
        <f aca="false">O232*H232</f>
        <v>0</v>
      </c>
      <c r="Q232" s="230" t="n">
        <v>0.00561</v>
      </c>
      <c r="R232" s="230" t="n">
        <f aca="false">Q232*H232</f>
        <v>10.6918746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52</v>
      </c>
      <c r="AT232" s="232" t="s">
        <v>148</v>
      </c>
      <c r="AU232" s="232" t="s">
        <v>82</v>
      </c>
      <c r="AY232" s="3" t="s">
        <v>14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0</v>
      </c>
      <c r="BK232" s="233" t="n">
        <f aca="false">ROUND(I232*H232,2)</f>
        <v>0</v>
      </c>
      <c r="BL232" s="3" t="s">
        <v>152</v>
      </c>
      <c r="BM232" s="232" t="s">
        <v>365</v>
      </c>
    </row>
    <row r="233" s="267" customFormat="true" ht="12.8" hidden="false" customHeight="false" outlineLevel="0" collapsed="false">
      <c r="B233" s="268"/>
      <c r="C233" s="269"/>
      <c r="D233" s="251" t="s">
        <v>184</v>
      </c>
      <c r="E233" s="270"/>
      <c r="F233" s="271" t="s">
        <v>350</v>
      </c>
      <c r="G233" s="269"/>
      <c r="H233" s="272" t="n">
        <v>1905.86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4</v>
      </c>
      <c r="AU233" s="278" t="s">
        <v>82</v>
      </c>
      <c r="AV233" s="267" t="s">
        <v>82</v>
      </c>
      <c r="AW233" s="267" t="s">
        <v>29</v>
      </c>
      <c r="AX233" s="267" t="s">
        <v>80</v>
      </c>
      <c r="AY233" s="278" t="s">
        <v>145</v>
      </c>
    </row>
    <row r="234" s="31" customFormat="true" ht="21.75" hidden="false" customHeight="true" outlineLevel="0" collapsed="false">
      <c r="A234" s="24"/>
      <c r="B234" s="25"/>
      <c r="C234" s="220" t="s">
        <v>366</v>
      </c>
      <c r="D234" s="220" t="s">
        <v>148</v>
      </c>
      <c r="E234" s="221" t="s">
        <v>367</v>
      </c>
      <c r="F234" s="222" t="s">
        <v>368</v>
      </c>
      <c r="G234" s="223" t="s">
        <v>180</v>
      </c>
      <c r="H234" s="224" t="n">
        <v>1905.86</v>
      </c>
      <c r="I234" s="225"/>
      <c r="J234" s="226" t="n">
        <f aca="false">ROUND(I234*H234,2)</f>
        <v>0</v>
      </c>
      <c r="K234" s="227"/>
      <c r="L234" s="30"/>
      <c r="M234" s="228"/>
      <c r="N234" s="229" t="s">
        <v>37</v>
      </c>
      <c r="O234" s="74"/>
      <c r="P234" s="230" t="n">
        <f aca="false">O234*H234</f>
        <v>0</v>
      </c>
      <c r="Q234" s="230" t="n">
        <v>0.00031</v>
      </c>
      <c r="R234" s="230" t="n">
        <f aca="false">Q234*H234</f>
        <v>0.5908166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52</v>
      </c>
      <c r="AT234" s="232" t="s">
        <v>148</v>
      </c>
      <c r="AU234" s="232" t="s">
        <v>82</v>
      </c>
      <c r="AY234" s="3" t="s">
        <v>145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0</v>
      </c>
      <c r="BK234" s="233" t="n">
        <f aca="false">ROUND(I234*H234,2)</f>
        <v>0</v>
      </c>
      <c r="BL234" s="3" t="s">
        <v>152</v>
      </c>
      <c r="BM234" s="232" t="s">
        <v>369</v>
      </c>
    </row>
    <row r="235" s="267" customFormat="true" ht="12.8" hidden="false" customHeight="false" outlineLevel="0" collapsed="false">
      <c r="B235" s="268"/>
      <c r="C235" s="269"/>
      <c r="D235" s="251" t="s">
        <v>184</v>
      </c>
      <c r="E235" s="270"/>
      <c r="F235" s="271" t="s">
        <v>350</v>
      </c>
      <c r="G235" s="269"/>
      <c r="H235" s="272" t="n">
        <v>1905.86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84</v>
      </c>
      <c r="AU235" s="278" t="s">
        <v>82</v>
      </c>
      <c r="AV235" s="267" t="s">
        <v>82</v>
      </c>
      <c r="AW235" s="267" t="s">
        <v>29</v>
      </c>
      <c r="AX235" s="267" t="s">
        <v>80</v>
      </c>
      <c r="AY235" s="278" t="s">
        <v>145</v>
      </c>
    </row>
    <row r="236" s="31" customFormat="true" ht="44.25" hidden="false" customHeight="true" outlineLevel="0" collapsed="false">
      <c r="A236" s="24"/>
      <c r="B236" s="25"/>
      <c r="C236" s="220" t="s">
        <v>370</v>
      </c>
      <c r="D236" s="220" t="s">
        <v>148</v>
      </c>
      <c r="E236" s="221" t="s">
        <v>371</v>
      </c>
      <c r="F236" s="222" t="s">
        <v>372</v>
      </c>
      <c r="G236" s="223" t="s">
        <v>180</v>
      </c>
      <c r="H236" s="224" t="n">
        <v>1905.86</v>
      </c>
      <c r="I236" s="225"/>
      <c r="J236" s="226" t="n">
        <f aca="false">ROUND(I236*H236,2)</f>
        <v>0</v>
      </c>
      <c r="K236" s="227"/>
      <c r="L236" s="30"/>
      <c r="M236" s="228"/>
      <c r="N236" s="229" t="s">
        <v>37</v>
      </c>
      <c r="O236" s="74"/>
      <c r="P236" s="230" t="n">
        <f aca="false">O236*H236</f>
        <v>0</v>
      </c>
      <c r="Q236" s="230" t="n">
        <v>0.10373</v>
      </c>
      <c r="R236" s="230" t="n">
        <f aca="false">Q236*H236</f>
        <v>197.6948578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52</v>
      </c>
      <c r="AT236" s="232" t="s">
        <v>148</v>
      </c>
      <c r="AU236" s="232" t="s">
        <v>82</v>
      </c>
      <c r="AY236" s="3" t="s">
        <v>145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0</v>
      </c>
      <c r="BK236" s="233" t="n">
        <f aca="false">ROUND(I236*H236,2)</f>
        <v>0</v>
      </c>
      <c r="BL236" s="3" t="s">
        <v>152</v>
      </c>
      <c r="BM236" s="232" t="s">
        <v>373</v>
      </c>
    </row>
    <row r="237" s="267" customFormat="true" ht="12.8" hidden="false" customHeight="false" outlineLevel="0" collapsed="false">
      <c r="B237" s="268"/>
      <c r="C237" s="269"/>
      <c r="D237" s="251" t="s">
        <v>184</v>
      </c>
      <c r="E237" s="270"/>
      <c r="F237" s="271" t="s">
        <v>350</v>
      </c>
      <c r="G237" s="269"/>
      <c r="H237" s="272" t="n">
        <v>1905.86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84</v>
      </c>
      <c r="AU237" s="278" t="s">
        <v>82</v>
      </c>
      <c r="AV237" s="267" t="s">
        <v>82</v>
      </c>
      <c r="AW237" s="267" t="s">
        <v>29</v>
      </c>
      <c r="AX237" s="267" t="s">
        <v>80</v>
      </c>
      <c r="AY237" s="278" t="s">
        <v>145</v>
      </c>
    </row>
    <row r="238" s="31" customFormat="true" ht="44.25" hidden="false" customHeight="true" outlineLevel="0" collapsed="false">
      <c r="A238" s="24"/>
      <c r="B238" s="25"/>
      <c r="C238" s="220" t="s">
        <v>374</v>
      </c>
      <c r="D238" s="220" t="s">
        <v>148</v>
      </c>
      <c r="E238" s="221" t="s">
        <v>375</v>
      </c>
      <c r="F238" s="222" t="s">
        <v>376</v>
      </c>
      <c r="G238" s="223" t="s">
        <v>180</v>
      </c>
      <c r="H238" s="224" t="n">
        <v>1905.86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.15559</v>
      </c>
      <c r="R238" s="230" t="n">
        <f aca="false">Q238*H238</f>
        <v>296.5327574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52</v>
      </c>
      <c r="AT238" s="232" t="s">
        <v>148</v>
      </c>
      <c r="AU238" s="232" t="s">
        <v>82</v>
      </c>
      <c r="AY238" s="3" t="s">
        <v>145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0</v>
      </c>
      <c r="BK238" s="233" t="n">
        <f aca="false">ROUND(I238*H238,2)</f>
        <v>0</v>
      </c>
      <c r="BL238" s="3" t="s">
        <v>152</v>
      </c>
      <c r="BM238" s="232" t="s">
        <v>377</v>
      </c>
    </row>
    <row r="239" s="267" customFormat="true" ht="12.8" hidden="false" customHeight="false" outlineLevel="0" collapsed="false">
      <c r="B239" s="268"/>
      <c r="C239" s="269"/>
      <c r="D239" s="251" t="s">
        <v>184</v>
      </c>
      <c r="E239" s="270"/>
      <c r="F239" s="271" t="s">
        <v>350</v>
      </c>
      <c r="G239" s="269"/>
      <c r="H239" s="272" t="n">
        <v>1905.86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4</v>
      </c>
      <c r="AU239" s="278" t="s">
        <v>82</v>
      </c>
      <c r="AV239" s="267" t="s">
        <v>82</v>
      </c>
      <c r="AW239" s="267" t="s">
        <v>29</v>
      </c>
      <c r="AX239" s="267" t="s">
        <v>80</v>
      </c>
      <c r="AY239" s="278" t="s">
        <v>145</v>
      </c>
    </row>
    <row r="240" s="31" customFormat="true" ht="78" hidden="false" customHeight="true" outlineLevel="0" collapsed="false">
      <c r="A240" s="24"/>
      <c r="B240" s="25"/>
      <c r="C240" s="220" t="s">
        <v>378</v>
      </c>
      <c r="D240" s="220" t="s">
        <v>148</v>
      </c>
      <c r="E240" s="221" t="s">
        <v>379</v>
      </c>
      <c r="F240" s="222" t="s">
        <v>380</v>
      </c>
      <c r="G240" s="223" t="s">
        <v>180</v>
      </c>
      <c r="H240" s="224" t="n">
        <v>1005.42</v>
      </c>
      <c r="I240" s="225"/>
      <c r="J240" s="226" t="n">
        <f aca="false">ROUND(I240*H240,2)</f>
        <v>0</v>
      </c>
      <c r="K240" s="227"/>
      <c r="L240" s="30"/>
      <c r="M240" s="228"/>
      <c r="N240" s="229" t="s">
        <v>37</v>
      </c>
      <c r="O240" s="74"/>
      <c r="P240" s="230" t="n">
        <f aca="false">O240*H240</f>
        <v>0</v>
      </c>
      <c r="Q240" s="230" t="n">
        <v>0.08425</v>
      </c>
      <c r="R240" s="230" t="n">
        <f aca="false">Q240*H240</f>
        <v>84.706635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52</v>
      </c>
      <c r="AT240" s="232" t="s">
        <v>148</v>
      </c>
      <c r="AU240" s="232" t="s">
        <v>82</v>
      </c>
      <c r="AY240" s="3" t="s">
        <v>145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0</v>
      </c>
      <c r="BK240" s="233" t="n">
        <f aca="false">ROUND(I240*H240,2)</f>
        <v>0</v>
      </c>
      <c r="BL240" s="3" t="s">
        <v>152</v>
      </c>
      <c r="BM240" s="232" t="s">
        <v>381</v>
      </c>
    </row>
    <row r="241" s="267" customFormat="true" ht="12.8" hidden="false" customHeight="false" outlineLevel="0" collapsed="false">
      <c r="B241" s="268"/>
      <c r="C241" s="269"/>
      <c r="D241" s="251" t="s">
        <v>184</v>
      </c>
      <c r="E241" s="270"/>
      <c r="F241" s="271" t="s">
        <v>382</v>
      </c>
      <c r="G241" s="269"/>
      <c r="H241" s="272" t="n">
        <v>1005.42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4</v>
      </c>
      <c r="AU241" s="278" t="s">
        <v>82</v>
      </c>
      <c r="AV241" s="267" t="s">
        <v>82</v>
      </c>
      <c r="AW241" s="267" t="s">
        <v>29</v>
      </c>
      <c r="AX241" s="267" t="s">
        <v>80</v>
      </c>
      <c r="AY241" s="278" t="s">
        <v>145</v>
      </c>
    </row>
    <row r="242" s="31" customFormat="true" ht="16.5" hidden="false" customHeight="true" outlineLevel="0" collapsed="false">
      <c r="A242" s="24"/>
      <c r="B242" s="25"/>
      <c r="C242" s="234" t="s">
        <v>383</v>
      </c>
      <c r="D242" s="234" t="s">
        <v>154</v>
      </c>
      <c r="E242" s="235" t="s">
        <v>384</v>
      </c>
      <c r="F242" s="236" t="s">
        <v>385</v>
      </c>
      <c r="G242" s="237" t="s">
        <v>180</v>
      </c>
      <c r="H242" s="238" t="n">
        <v>1042.148</v>
      </c>
      <c r="I242" s="239"/>
      <c r="J242" s="240" t="n">
        <f aca="false">ROUND(I242*H242,2)</f>
        <v>0</v>
      </c>
      <c r="K242" s="241"/>
      <c r="L242" s="242"/>
      <c r="M242" s="243"/>
      <c r="N242" s="244" t="s">
        <v>37</v>
      </c>
      <c r="O242" s="74"/>
      <c r="P242" s="230" t="n">
        <f aca="false">O242*H242</f>
        <v>0</v>
      </c>
      <c r="Q242" s="230" t="n">
        <v>0.113</v>
      </c>
      <c r="R242" s="230" t="n">
        <f aca="false">Q242*H242</f>
        <v>117.762724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57</v>
      </c>
      <c r="AT242" s="232" t="s">
        <v>154</v>
      </c>
      <c r="AU242" s="232" t="s">
        <v>82</v>
      </c>
      <c r="AY242" s="3" t="s">
        <v>145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0</v>
      </c>
      <c r="BK242" s="233" t="n">
        <f aca="false">ROUND(I242*H242,2)</f>
        <v>0</v>
      </c>
      <c r="BL242" s="3" t="s">
        <v>152</v>
      </c>
      <c r="BM242" s="232" t="s">
        <v>386</v>
      </c>
    </row>
    <row r="243" s="267" customFormat="true" ht="12.8" hidden="false" customHeight="false" outlineLevel="0" collapsed="false">
      <c r="B243" s="268"/>
      <c r="C243" s="269"/>
      <c r="D243" s="251" t="s">
        <v>184</v>
      </c>
      <c r="E243" s="270"/>
      <c r="F243" s="271" t="s">
        <v>382</v>
      </c>
      <c r="G243" s="269"/>
      <c r="H243" s="272" t="n">
        <v>1005.42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84</v>
      </c>
      <c r="AU243" s="278" t="s">
        <v>82</v>
      </c>
      <c r="AV243" s="267" t="s">
        <v>82</v>
      </c>
      <c r="AW243" s="267" t="s">
        <v>29</v>
      </c>
      <c r="AX243" s="267" t="s">
        <v>80</v>
      </c>
      <c r="AY243" s="278" t="s">
        <v>145</v>
      </c>
    </row>
    <row r="244" s="267" customFormat="true" ht="12.8" hidden="false" customHeight="false" outlineLevel="0" collapsed="false">
      <c r="B244" s="268"/>
      <c r="C244" s="269"/>
      <c r="D244" s="251" t="s">
        <v>184</v>
      </c>
      <c r="E244" s="269"/>
      <c r="F244" s="271" t="s">
        <v>387</v>
      </c>
      <c r="G244" s="269"/>
      <c r="H244" s="272" t="n">
        <v>1042.148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84</v>
      </c>
      <c r="AU244" s="278" t="s">
        <v>82</v>
      </c>
      <c r="AV244" s="267" t="s">
        <v>82</v>
      </c>
      <c r="AW244" s="267" t="s">
        <v>3</v>
      </c>
      <c r="AX244" s="267" t="s">
        <v>80</v>
      </c>
      <c r="AY244" s="278" t="s">
        <v>145</v>
      </c>
    </row>
    <row r="245" s="31" customFormat="true" ht="21.75" hidden="false" customHeight="true" outlineLevel="0" collapsed="false">
      <c r="A245" s="24"/>
      <c r="B245" s="25"/>
      <c r="C245" s="234" t="s">
        <v>388</v>
      </c>
      <c r="D245" s="234" t="s">
        <v>154</v>
      </c>
      <c r="E245" s="235" t="s">
        <v>389</v>
      </c>
      <c r="F245" s="236" t="s">
        <v>390</v>
      </c>
      <c r="G245" s="237" t="s">
        <v>180</v>
      </c>
      <c r="H245" s="238" t="n">
        <v>13.56</v>
      </c>
      <c r="I245" s="239"/>
      <c r="J245" s="240" t="n">
        <f aca="false">ROUND(I245*H245,2)</f>
        <v>0</v>
      </c>
      <c r="K245" s="241"/>
      <c r="L245" s="242"/>
      <c r="M245" s="243"/>
      <c r="N245" s="244" t="s">
        <v>37</v>
      </c>
      <c r="O245" s="74"/>
      <c r="P245" s="230" t="n">
        <f aca="false">O245*H245</f>
        <v>0</v>
      </c>
      <c r="Q245" s="230" t="n">
        <v>0.131</v>
      </c>
      <c r="R245" s="230" t="n">
        <f aca="false">Q245*H245</f>
        <v>1.77636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57</v>
      </c>
      <c r="AT245" s="232" t="s">
        <v>154</v>
      </c>
      <c r="AU245" s="232" t="s">
        <v>82</v>
      </c>
      <c r="AY245" s="3" t="s">
        <v>14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0</v>
      </c>
      <c r="BK245" s="233" t="n">
        <f aca="false">ROUND(I245*H245,2)</f>
        <v>0</v>
      </c>
      <c r="BL245" s="3" t="s">
        <v>152</v>
      </c>
      <c r="BM245" s="232" t="s">
        <v>391</v>
      </c>
    </row>
    <row r="246" s="31" customFormat="true" ht="78" hidden="false" customHeight="true" outlineLevel="0" collapsed="false">
      <c r="A246" s="24"/>
      <c r="B246" s="25"/>
      <c r="C246" s="220" t="s">
        <v>392</v>
      </c>
      <c r="D246" s="220" t="s">
        <v>148</v>
      </c>
      <c r="E246" s="221" t="s">
        <v>393</v>
      </c>
      <c r="F246" s="222" t="s">
        <v>394</v>
      </c>
      <c r="G246" s="223" t="s">
        <v>180</v>
      </c>
      <c r="H246" s="224" t="n">
        <v>1237.73</v>
      </c>
      <c r="I246" s="225"/>
      <c r="J246" s="226" t="n">
        <f aca="false">ROUND(I246*H246,2)</f>
        <v>0</v>
      </c>
      <c r="K246" s="227"/>
      <c r="L246" s="30"/>
      <c r="M246" s="228"/>
      <c r="N246" s="229" t="s">
        <v>37</v>
      </c>
      <c r="O246" s="74"/>
      <c r="P246" s="230" t="n">
        <f aca="false">O246*H246</f>
        <v>0</v>
      </c>
      <c r="Q246" s="230" t="n">
        <v>0.10362</v>
      </c>
      <c r="R246" s="230" t="n">
        <f aca="false">Q246*H246</f>
        <v>128.2535826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52</v>
      </c>
      <c r="AT246" s="232" t="s">
        <v>148</v>
      </c>
      <c r="AU246" s="232" t="s">
        <v>82</v>
      </c>
      <c r="AY246" s="3" t="s">
        <v>14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0</v>
      </c>
      <c r="BK246" s="233" t="n">
        <f aca="false">ROUND(I246*H246,2)</f>
        <v>0</v>
      </c>
      <c r="BL246" s="3" t="s">
        <v>152</v>
      </c>
      <c r="BM246" s="232" t="s">
        <v>395</v>
      </c>
    </row>
    <row r="247" s="267" customFormat="true" ht="12.8" hidden="false" customHeight="false" outlineLevel="0" collapsed="false">
      <c r="B247" s="268"/>
      <c r="C247" s="269"/>
      <c r="D247" s="251" t="s">
        <v>184</v>
      </c>
      <c r="E247" s="270"/>
      <c r="F247" s="271" t="s">
        <v>396</v>
      </c>
      <c r="G247" s="269"/>
      <c r="H247" s="272" t="n">
        <v>1237.73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4</v>
      </c>
      <c r="AU247" s="278" t="s">
        <v>82</v>
      </c>
      <c r="AV247" s="267" t="s">
        <v>82</v>
      </c>
      <c r="AW247" s="267" t="s">
        <v>29</v>
      </c>
      <c r="AX247" s="267" t="s">
        <v>80</v>
      </c>
      <c r="AY247" s="278" t="s">
        <v>145</v>
      </c>
    </row>
    <row r="248" s="31" customFormat="true" ht="21.75" hidden="false" customHeight="true" outlineLevel="0" collapsed="false">
      <c r="A248" s="24"/>
      <c r="B248" s="25"/>
      <c r="C248" s="234" t="s">
        <v>397</v>
      </c>
      <c r="D248" s="234" t="s">
        <v>154</v>
      </c>
      <c r="E248" s="235" t="s">
        <v>398</v>
      </c>
      <c r="F248" s="236" t="s">
        <v>399</v>
      </c>
      <c r="G248" s="237" t="s">
        <v>180</v>
      </c>
      <c r="H248" s="238" t="n">
        <v>55.335</v>
      </c>
      <c r="I248" s="239"/>
      <c r="J248" s="240" t="n">
        <f aca="false">ROUND(I248*H248,2)</f>
        <v>0</v>
      </c>
      <c r="K248" s="241"/>
      <c r="L248" s="242"/>
      <c r="M248" s="243"/>
      <c r="N248" s="244" t="s">
        <v>37</v>
      </c>
      <c r="O248" s="74"/>
      <c r="P248" s="230" t="n">
        <f aca="false">O248*H248</f>
        <v>0</v>
      </c>
      <c r="Q248" s="230" t="n">
        <v>0.176</v>
      </c>
      <c r="R248" s="230" t="n">
        <f aca="false">Q248*H248</f>
        <v>9.73896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57</v>
      </c>
      <c r="AT248" s="232" t="s">
        <v>154</v>
      </c>
      <c r="AU248" s="232" t="s">
        <v>82</v>
      </c>
      <c r="AY248" s="3" t="s">
        <v>14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0</v>
      </c>
      <c r="BK248" s="233" t="n">
        <f aca="false">ROUND(I248*H248,2)</f>
        <v>0</v>
      </c>
      <c r="BL248" s="3" t="s">
        <v>152</v>
      </c>
      <c r="BM248" s="232" t="s">
        <v>400</v>
      </c>
    </row>
    <row r="249" s="31" customFormat="true" ht="16.5" hidden="false" customHeight="true" outlineLevel="0" collapsed="false">
      <c r="A249" s="24"/>
      <c r="B249" s="25"/>
      <c r="C249" s="234" t="s">
        <v>401</v>
      </c>
      <c r="D249" s="234" t="s">
        <v>154</v>
      </c>
      <c r="E249" s="235" t="s">
        <v>402</v>
      </c>
      <c r="F249" s="236" t="s">
        <v>403</v>
      </c>
      <c r="G249" s="237" t="s">
        <v>180</v>
      </c>
      <c r="H249" s="238" t="n">
        <v>683.57</v>
      </c>
      <c r="I249" s="239"/>
      <c r="J249" s="240" t="n">
        <f aca="false">ROUND(I249*H249,2)</f>
        <v>0</v>
      </c>
      <c r="K249" s="241"/>
      <c r="L249" s="242"/>
      <c r="M249" s="243"/>
      <c r="N249" s="244" t="s">
        <v>37</v>
      </c>
      <c r="O249" s="74"/>
      <c r="P249" s="230" t="n">
        <f aca="false">O249*H249</f>
        <v>0</v>
      </c>
      <c r="Q249" s="230" t="n">
        <v>0.176</v>
      </c>
      <c r="R249" s="230" t="n">
        <f aca="false">Q249*H249</f>
        <v>120.30832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57</v>
      </c>
      <c r="AT249" s="232" t="s">
        <v>154</v>
      </c>
      <c r="AU249" s="232" t="s">
        <v>82</v>
      </c>
      <c r="AY249" s="3" t="s">
        <v>145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0</v>
      </c>
      <c r="BK249" s="233" t="n">
        <f aca="false">ROUND(I249*H249,2)</f>
        <v>0</v>
      </c>
      <c r="BL249" s="3" t="s">
        <v>152</v>
      </c>
      <c r="BM249" s="232" t="s">
        <v>404</v>
      </c>
    </row>
    <row r="250" s="31" customFormat="true" ht="21.75" hidden="false" customHeight="true" outlineLevel="0" collapsed="false">
      <c r="A250" s="24"/>
      <c r="B250" s="25"/>
      <c r="C250" s="234" t="s">
        <v>405</v>
      </c>
      <c r="D250" s="234" t="s">
        <v>154</v>
      </c>
      <c r="E250" s="235" t="s">
        <v>406</v>
      </c>
      <c r="F250" s="236" t="s">
        <v>407</v>
      </c>
      <c r="G250" s="237" t="s">
        <v>180</v>
      </c>
      <c r="H250" s="238" t="n">
        <v>350.54</v>
      </c>
      <c r="I250" s="239"/>
      <c r="J250" s="240" t="n">
        <f aca="false">ROUND(I250*H250,2)</f>
        <v>0</v>
      </c>
      <c r="K250" s="241"/>
      <c r="L250" s="242"/>
      <c r="M250" s="243"/>
      <c r="N250" s="244" t="s">
        <v>37</v>
      </c>
      <c r="O250" s="74"/>
      <c r="P250" s="230" t="n">
        <f aca="false">O250*H250</f>
        <v>0</v>
      </c>
      <c r="Q250" s="230" t="n">
        <v>0.176</v>
      </c>
      <c r="R250" s="230" t="n">
        <f aca="false">Q250*H250</f>
        <v>61.69504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57</v>
      </c>
      <c r="AT250" s="232" t="s">
        <v>154</v>
      </c>
      <c r="AU250" s="232" t="s">
        <v>82</v>
      </c>
      <c r="AY250" s="3" t="s">
        <v>145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0</v>
      </c>
      <c r="BK250" s="233" t="n">
        <f aca="false">ROUND(I250*H250,2)</f>
        <v>0</v>
      </c>
      <c r="BL250" s="3" t="s">
        <v>152</v>
      </c>
      <c r="BM250" s="232" t="s">
        <v>408</v>
      </c>
    </row>
    <row r="251" s="31" customFormat="true" ht="16.5" hidden="false" customHeight="true" outlineLevel="0" collapsed="false">
      <c r="A251" s="24"/>
      <c r="B251" s="25"/>
      <c r="C251" s="234" t="s">
        <v>409</v>
      </c>
      <c r="D251" s="234" t="s">
        <v>154</v>
      </c>
      <c r="E251" s="235" t="s">
        <v>410</v>
      </c>
      <c r="F251" s="236" t="s">
        <v>411</v>
      </c>
      <c r="G251" s="237" t="s">
        <v>180</v>
      </c>
      <c r="H251" s="238" t="n">
        <v>210.16</v>
      </c>
      <c r="I251" s="239"/>
      <c r="J251" s="240" t="n">
        <f aca="false">ROUND(I251*H251,2)</f>
        <v>0</v>
      </c>
      <c r="K251" s="241"/>
      <c r="L251" s="242"/>
      <c r="M251" s="243"/>
      <c r="N251" s="244" t="s">
        <v>37</v>
      </c>
      <c r="O251" s="74"/>
      <c r="P251" s="230" t="n">
        <f aca="false">O251*H251</f>
        <v>0</v>
      </c>
      <c r="Q251" s="230" t="n">
        <v>0.176</v>
      </c>
      <c r="R251" s="230" t="n">
        <f aca="false">Q251*H251</f>
        <v>36.98816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57</v>
      </c>
      <c r="AT251" s="232" t="s">
        <v>154</v>
      </c>
      <c r="AU251" s="232" t="s">
        <v>82</v>
      </c>
      <c r="AY251" s="3" t="s">
        <v>14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0</v>
      </c>
      <c r="BK251" s="233" t="n">
        <f aca="false">ROUND(I251*H251,2)</f>
        <v>0</v>
      </c>
      <c r="BL251" s="3" t="s">
        <v>152</v>
      </c>
      <c r="BM251" s="232" t="s">
        <v>412</v>
      </c>
    </row>
    <row r="252" s="203" customFormat="true" ht="22.8" hidden="false" customHeight="true" outlineLevel="0" collapsed="false">
      <c r="B252" s="204"/>
      <c r="C252" s="205"/>
      <c r="D252" s="206" t="s">
        <v>71</v>
      </c>
      <c r="E252" s="218" t="s">
        <v>157</v>
      </c>
      <c r="F252" s="218" t="s">
        <v>413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SUM(P253:P260)</f>
        <v>0</v>
      </c>
      <c r="Q252" s="212"/>
      <c r="R252" s="213" t="n">
        <f aca="false">SUM(R253:R260)</f>
        <v>6.7593</v>
      </c>
      <c r="S252" s="212"/>
      <c r="T252" s="214" t="n">
        <f aca="false">SUM(T253:T260)</f>
        <v>0</v>
      </c>
      <c r="AR252" s="215" t="s">
        <v>80</v>
      </c>
      <c r="AT252" s="216" t="s">
        <v>71</v>
      </c>
      <c r="AU252" s="216" t="s">
        <v>80</v>
      </c>
      <c r="AY252" s="215" t="s">
        <v>145</v>
      </c>
      <c r="BK252" s="217" t="n">
        <f aca="false">SUM(BK253:BK260)</f>
        <v>0</v>
      </c>
    </row>
    <row r="253" s="31" customFormat="true" ht="21.75" hidden="false" customHeight="true" outlineLevel="0" collapsed="false">
      <c r="A253" s="24"/>
      <c r="B253" s="25"/>
      <c r="C253" s="220" t="s">
        <v>414</v>
      </c>
      <c r="D253" s="220" t="s">
        <v>148</v>
      </c>
      <c r="E253" s="221" t="s">
        <v>415</v>
      </c>
      <c r="F253" s="222" t="s">
        <v>416</v>
      </c>
      <c r="G253" s="223" t="s">
        <v>151</v>
      </c>
      <c r="H253" s="224" t="n">
        <v>15</v>
      </c>
      <c r="I253" s="225"/>
      <c r="J253" s="226" t="n">
        <f aca="false">ROUND(I253*H253,2)</f>
        <v>0</v>
      </c>
      <c r="K253" s="227"/>
      <c r="L253" s="30"/>
      <c r="M253" s="228"/>
      <c r="N253" s="229" t="s">
        <v>37</v>
      </c>
      <c r="O253" s="74"/>
      <c r="P253" s="230" t="n">
        <f aca="false">O253*H253</f>
        <v>0</v>
      </c>
      <c r="Q253" s="230" t="n">
        <v>0.14494</v>
      </c>
      <c r="R253" s="230" t="n">
        <f aca="false">Q253*H253</f>
        <v>2.1741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52</v>
      </c>
      <c r="AT253" s="232" t="s">
        <v>148</v>
      </c>
      <c r="AU253" s="232" t="s">
        <v>82</v>
      </c>
      <c r="AY253" s="3" t="s">
        <v>145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0</v>
      </c>
      <c r="BK253" s="233" t="n">
        <f aca="false">ROUND(I253*H253,2)</f>
        <v>0</v>
      </c>
      <c r="BL253" s="3" t="s">
        <v>152</v>
      </c>
      <c r="BM253" s="232" t="s">
        <v>417</v>
      </c>
    </row>
    <row r="254" s="267" customFormat="true" ht="12.8" hidden="false" customHeight="false" outlineLevel="0" collapsed="false">
      <c r="B254" s="268"/>
      <c r="C254" s="269"/>
      <c r="D254" s="251" t="s">
        <v>184</v>
      </c>
      <c r="E254" s="270"/>
      <c r="F254" s="271" t="s">
        <v>418</v>
      </c>
      <c r="G254" s="269"/>
      <c r="H254" s="272" t="n">
        <v>15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4</v>
      </c>
      <c r="AU254" s="278" t="s">
        <v>82</v>
      </c>
      <c r="AV254" s="267" t="s">
        <v>82</v>
      </c>
      <c r="AW254" s="267" t="s">
        <v>29</v>
      </c>
      <c r="AX254" s="267" t="s">
        <v>80</v>
      </c>
      <c r="AY254" s="278" t="s">
        <v>145</v>
      </c>
    </row>
    <row r="255" s="31" customFormat="true" ht="21.75" hidden="false" customHeight="true" outlineLevel="0" collapsed="false">
      <c r="A255" s="24"/>
      <c r="B255" s="25"/>
      <c r="C255" s="234" t="s">
        <v>419</v>
      </c>
      <c r="D255" s="234" t="s">
        <v>154</v>
      </c>
      <c r="E255" s="235" t="s">
        <v>420</v>
      </c>
      <c r="F255" s="236" t="s">
        <v>421</v>
      </c>
      <c r="G255" s="237" t="s">
        <v>151</v>
      </c>
      <c r="H255" s="238" t="n">
        <v>15</v>
      </c>
      <c r="I255" s="239"/>
      <c r="J255" s="240" t="n">
        <f aca="false">ROUND(I255*H255,2)</f>
        <v>0</v>
      </c>
      <c r="K255" s="241"/>
      <c r="L255" s="242"/>
      <c r="M255" s="243"/>
      <c r="N255" s="244" t="s">
        <v>37</v>
      </c>
      <c r="O255" s="74"/>
      <c r="P255" s="230" t="n">
        <f aca="false">O255*H255</f>
        <v>0</v>
      </c>
      <c r="Q255" s="230" t="n">
        <v>0.072</v>
      </c>
      <c r="R255" s="230" t="n">
        <f aca="false">Q255*H255</f>
        <v>1.08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57</v>
      </c>
      <c r="AT255" s="232" t="s">
        <v>154</v>
      </c>
      <c r="AU255" s="232" t="s">
        <v>82</v>
      </c>
      <c r="AY255" s="3" t="s">
        <v>145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0</v>
      </c>
      <c r="BK255" s="233" t="n">
        <f aca="false">ROUND(I255*H255,2)</f>
        <v>0</v>
      </c>
      <c r="BL255" s="3" t="s">
        <v>152</v>
      </c>
      <c r="BM255" s="232" t="s">
        <v>422</v>
      </c>
    </row>
    <row r="256" s="31" customFormat="true" ht="21.75" hidden="false" customHeight="true" outlineLevel="0" collapsed="false">
      <c r="A256" s="24"/>
      <c r="B256" s="25"/>
      <c r="C256" s="234" t="s">
        <v>423</v>
      </c>
      <c r="D256" s="234" t="s">
        <v>154</v>
      </c>
      <c r="E256" s="235" t="s">
        <v>424</v>
      </c>
      <c r="F256" s="236" t="s">
        <v>425</v>
      </c>
      <c r="G256" s="237" t="s">
        <v>151</v>
      </c>
      <c r="H256" s="238" t="n">
        <v>15</v>
      </c>
      <c r="I256" s="239"/>
      <c r="J256" s="240" t="n">
        <f aca="false">ROUND(I256*H256,2)</f>
        <v>0</v>
      </c>
      <c r="K256" s="241"/>
      <c r="L256" s="242"/>
      <c r="M256" s="243"/>
      <c r="N256" s="244" t="s">
        <v>37</v>
      </c>
      <c r="O256" s="74"/>
      <c r="P256" s="230" t="n">
        <f aca="false">O256*H256</f>
        <v>0</v>
      </c>
      <c r="Q256" s="230" t="n">
        <v>0.11</v>
      </c>
      <c r="R256" s="230" t="n">
        <f aca="false">Q256*H256</f>
        <v>1.65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57</v>
      </c>
      <c r="AT256" s="232" t="s">
        <v>154</v>
      </c>
      <c r="AU256" s="232" t="s">
        <v>82</v>
      </c>
      <c r="AY256" s="3" t="s">
        <v>145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0</v>
      </c>
      <c r="BK256" s="233" t="n">
        <f aca="false">ROUND(I256*H256,2)</f>
        <v>0</v>
      </c>
      <c r="BL256" s="3" t="s">
        <v>152</v>
      </c>
      <c r="BM256" s="232" t="s">
        <v>426</v>
      </c>
    </row>
    <row r="257" s="31" customFormat="true" ht="21.75" hidden="false" customHeight="true" outlineLevel="0" collapsed="false">
      <c r="A257" s="24"/>
      <c r="B257" s="25"/>
      <c r="C257" s="234" t="s">
        <v>427</v>
      </c>
      <c r="D257" s="234" t="s">
        <v>154</v>
      </c>
      <c r="E257" s="235" t="s">
        <v>428</v>
      </c>
      <c r="F257" s="236" t="s">
        <v>429</v>
      </c>
      <c r="G257" s="237" t="s">
        <v>151</v>
      </c>
      <c r="H257" s="238" t="n">
        <v>15</v>
      </c>
      <c r="I257" s="239"/>
      <c r="J257" s="240" t="n">
        <f aca="false">ROUND(I257*H257,2)</f>
        <v>0</v>
      </c>
      <c r="K257" s="241"/>
      <c r="L257" s="242"/>
      <c r="M257" s="243"/>
      <c r="N257" s="244" t="s">
        <v>37</v>
      </c>
      <c r="O257" s="74"/>
      <c r="P257" s="230" t="n">
        <f aca="false">O257*H257</f>
        <v>0</v>
      </c>
      <c r="Q257" s="230" t="n">
        <v>0.057</v>
      </c>
      <c r="R257" s="230" t="n">
        <f aca="false">Q257*H257</f>
        <v>0.855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57</v>
      </c>
      <c r="AT257" s="232" t="s">
        <v>154</v>
      </c>
      <c r="AU257" s="232" t="s">
        <v>82</v>
      </c>
      <c r="AY257" s="3" t="s">
        <v>14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0</v>
      </c>
      <c r="BK257" s="233" t="n">
        <f aca="false">ROUND(I257*H257,2)</f>
        <v>0</v>
      </c>
      <c r="BL257" s="3" t="s">
        <v>152</v>
      </c>
      <c r="BM257" s="232" t="s">
        <v>430</v>
      </c>
    </row>
    <row r="258" s="31" customFormat="true" ht="21.75" hidden="false" customHeight="true" outlineLevel="0" collapsed="false">
      <c r="A258" s="24"/>
      <c r="B258" s="25"/>
      <c r="C258" s="220" t="s">
        <v>431</v>
      </c>
      <c r="D258" s="220" t="s">
        <v>148</v>
      </c>
      <c r="E258" s="221" t="s">
        <v>432</v>
      </c>
      <c r="F258" s="222" t="s">
        <v>433</v>
      </c>
      <c r="G258" s="223" t="s">
        <v>151</v>
      </c>
      <c r="H258" s="224" t="n">
        <v>15</v>
      </c>
      <c r="I258" s="225"/>
      <c r="J258" s="226" t="n">
        <f aca="false">ROUND(I258*H258,2)</f>
        <v>0</v>
      </c>
      <c r="K258" s="227"/>
      <c r="L258" s="30"/>
      <c r="M258" s="228"/>
      <c r="N258" s="229" t="s">
        <v>37</v>
      </c>
      <c r="O258" s="74"/>
      <c r="P258" s="230" t="n">
        <f aca="false">O258*H258</f>
        <v>0</v>
      </c>
      <c r="Q258" s="230" t="n">
        <v>0.00468</v>
      </c>
      <c r="R258" s="230" t="n">
        <f aca="false">Q258*H258</f>
        <v>0.0702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52</v>
      </c>
      <c r="AT258" s="232" t="s">
        <v>148</v>
      </c>
      <c r="AU258" s="232" t="s">
        <v>82</v>
      </c>
      <c r="AY258" s="3" t="s">
        <v>145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0</v>
      </c>
      <c r="BK258" s="233" t="n">
        <f aca="false">ROUND(I258*H258,2)</f>
        <v>0</v>
      </c>
      <c r="BL258" s="3" t="s">
        <v>152</v>
      </c>
      <c r="BM258" s="232" t="s">
        <v>434</v>
      </c>
    </row>
    <row r="259" s="31" customFormat="true" ht="16.5" hidden="false" customHeight="true" outlineLevel="0" collapsed="false">
      <c r="A259" s="24"/>
      <c r="B259" s="25"/>
      <c r="C259" s="234" t="s">
        <v>435</v>
      </c>
      <c r="D259" s="234" t="s">
        <v>154</v>
      </c>
      <c r="E259" s="235" t="s">
        <v>436</v>
      </c>
      <c r="F259" s="236" t="s">
        <v>437</v>
      </c>
      <c r="G259" s="237" t="s">
        <v>151</v>
      </c>
      <c r="H259" s="238" t="n">
        <v>15</v>
      </c>
      <c r="I259" s="239"/>
      <c r="J259" s="240" t="n">
        <f aca="false">ROUND(I259*H259,2)</f>
        <v>0</v>
      </c>
      <c r="K259" s="241"/>
      <c r="L259" s="242"/>
      <c r="M259" s="243"/>
      <c r="N259" s="244" t="s">
        <v>37</v>
      </c>
      <c r="O259" s="74"/>
      <c r="P259" s="230" t="n">
        <f aca="false">O259*H259</f>
        <v>0</v>
      </c>
      <c r="Q259" s="230" t="n">
        <v>0.058</v>
      </c>
      <c r="R259" s="230" t="n">
        <f aca="false">Q259*H259</f>
        <v>0.87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57</v>
      </c>
      <c r="AT259" s="232" t="s">
        <v>154</v>
      </c>
      <c r="AU259" s="232" t="s">
        <v>82</v>
      </c>
      <c r="AY259" s="3" t="s">
        <v>145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0</v>
      </c>
      <c r="BK259" s="233" t="n">
        <f aca="false">ROUND(I259*H259,2)</f>
        <v>0</v>
      </c>
      <c r="BL259" s="3" t="s">
        <v>152</v>
      </c>
      <c r="BM259" s="232" t="s">
        <v>438</v>
      </c>
    </row>
    <row r="260" s="31" customFormat="true" ht="21.75" hidden="false" customHeight="true" outlineLevel="0" collapsed="false">
      <c r="A260" s="24"/>
      <c r="B260" s="25"/>
      <c r="C260" s="234" t="s">
        <v>439</v>
      </c>
      <c r="D260" s="234" t="s">
        <v>154</v>
      </c>
      <c r="E260" s="235" t="s">
        <v>440</v>
      </c>
      <c r="F260" s="236" t="s">
        <v>441</v>
      </c>
      <c r="G260" s="237" t="s">
        <v>151</v>
      </c>
      <c r="H260" s="238" t="n">
        <v>15</v>
      </c>
      <c r="I260" s="239"/>
      <c r="J260" s="240" t="n">
        <f aca="false">ROUND(I260*H260,2)</f>
        <v>0</v>
      </c>
      <c r="K260" s="241"/>
      <c r="L260" s="242"/>
      <c r="M260" s="243"/>
      <c r="N260" s="244" t="s">
        <v>37</v>
      </c>
      <c r="O260" s="74"/>
      <c r="P260" s="230" t="n">
        <f aca="false">O260*H260</f>
        <v>0</v>
      </c>
      <c r="Q260" s="230" t="n">
        <v>0.004</v>
      </c>
      <c r="R260" s="230" t="n">
        <f aca="false">Q260*H260</f>
        <v>0.06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57</v>
      </c>
      <c r="AT260" s="232" t="s">
        <v>154</v>
      </c>
      <c r="AU260" s="232" t="s">
        <v>82</v>
      </c>
      <c r="AY260" s="3" t="s">
        <v>14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0</v>
      </c>
      <c r="BK260" s="233" t="n">
        <f aca="false">ROUND(I260*H260,2)</f>
        <v>0</v>
      </c>
      <c r="BL260" s="3" t="s">
        <v>152</v>
      </c>
      <c r="BM260" s="232" t="s">
        <v>442</v>
      </c>
    </row>
    <row r="261" s="203" customFormat="true" ht="22.8" hidden="false" customHeight="true" outlineLevel="0" collapsed="false">
      <c r="B261" s="204"/>
      <c r="C261" s="205"/>
      <c r="D261" s="206" t="s">
        <v>71</v>
      </c>
      <c r="E261" s="218" t="s">
        <v>146</v>
      </c>
      <c r="F261" s="218" t="s">
        <v>147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SUM(P262:P293)</f>
        <v>0</v>
      </c>
      <c r="Q261" s="212"/>
      <c r="R261" s="213" t="n">
        <f aca="false">SUM(R262:R293)</f>
        <v>448.8052196</v>
      </c>
      <c r="S261" s="212"/>
      <c r="T261" s="214" t="n">
        <f aca="false">SUM(T262:T293)</f>
        <v>0</v>
      </c>
      <c r="AR261" s="215" t="s">
        <v>80</v>
      </c>
      <c r="AT261" s="216" t="s">
        <v>71</v>
      </c>
      <c r="AU261" s="216" t="s">
        <v>80</v>
      </c>
      <c r="AY261" s="215" t="s">
        <v>145</v>
      </c>
      <c r="BK261" s="217" t="n">
        <f aca="false">SUM(BK262:BK293)</f>
        <v>0</v>
      </c>
    </row>
    <row r="262" s="31" customFormat="true" ht="21.75" hidden="false" customHeight="true" outlineLevel="0" collapsed="false">
      <c r="A262" s="24"/>
      <c r="B262" s="25"/>
      <c r="C262" s="220" t="s">
        <v>443</v>
      </c>
      <c r="D262" s="220" t="s">
        <v>148</v>
      </c>
      <c r="E262" s="221" t="s">
        <v>444</v>
      </c>
      <c r="F262" s="222" t="s">
        <v>445</v>
      </c>
      <c r="G262" s="223" t="s">
        <v>151</v>
      </c>
      <c r="H262" s="224" t="n">
        <v>10</v>
      </c>
      <c r="I262" s="225"/>
      <c r="J262" s="226" t="n">
        <f aca="false">ROUND(I262*H262,2)</f>
        <v>0</v>
      </c>
      <c r="K262" s="227"/>
      <c r="L262" s="30"/>
      <c r="M262" s="228"/>
      <c r="N262" s="229" t="s">
        <v>37</v>
      </c>
      <c r="O262" s="74"/>
      <c r="P262" s="230" t="n">
        <f aca="false">O262*H262</f>
        <v>0</v>
      </c>
      <c r="Q262" s="230" t="n">
        <v>0.0007</v>
      </c>
      <c r="R262" s="230" t="n">
        <f aca="false">Q262*H262</f>
        <v>0.007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52</v>
      </c>
      <c r="AT262" s="232" t="s">
        <v>148</v>
      </c>
      <c r="AU262" s="232" t="s">
        <v>82</v>
      </c>
      <c r="AY262" s="3" t="s">
        <v>145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0</v>
      </c>
      <c r="BK262" s="233" t="n">
        <f aca="false">ROUND(I262*H262,2)</f>
        <v>0</v>
      </c>
      <c r="BL262" s="3" t="s">
        <v>152</v>
      </c>
      <c r="BM262" s="232" t="s">
        <v>446</v>
      </c>
    </row>
    <row r="263" s="267" customFormat="true" ht="12.8" hidden="false" customHeight="false" outlineLevel="0" collapsed="false">
      <c r="B263" s="268"/>
      <c r="C263" s="269"/>
      <c r="D263" s="251" t="s">
        <v>184</v>
      </c>
      <c r="E263" s="270"/>
      <c r="F263" s="271" t="s">
        <v>447</v>
      </c>
      <c r="G263" s="269"/>
      <c r="H263" s="272" t="n">
        <v>10</v>
      </c>
      <c r="I263" s="273"/>
      <c r="J263" s="269"/>
      <c r="K263" s="269"/>
      <c r="L263" s="274"/>
      <c r="M263" s="275"/>
      <c r="N263" s="276"/>
      <c r="O263" s="276"/>
      <c r="P263" s="276"/>
      <c r="Q263" s="276"/>
      <c r="R263" s="276"/>
      <c r="S263" s="276"/>
      <c r="T263" s="277"/>
      <c r="AT263" s="278" t="s">
        <v>184</v>
      </c>
      <c r="AU263" s="278" t="s">
        <v>82</v>
      </c>
      <c r="AV263" s="267" t="s">
        <v>82</v>
      </c>
      <c r="AW263" s="267" t="s">
        <v>29</v>
      </c>
      <c r="AX263" s="267" t="s">
        <v>80</v>
      </c>
      <c r="AY263" s="278" t="s">
        <v>145</v>
      </c>
    </row>
    <row r="264" s="31" customFormat="true" ht="16.5" hidden="false" customHeight="true" outlineLevel="0" collapsed="false">
      <c r="A264" s="24"/>
      <c r="B264" s="25"/>
      <c r="C264" s="234" t="s">
        <v>448</v>
      </c>
      <c r="D264" s="234" t="s">
        <v>154</v>
      </c>
      <c r="E264" s="235" t="s">
        <v>449</v>
      </c>
      <c r="F264" s="236" t="s">
        <v>450</v>
      </c>
      <c r="G264" s="237" t="s">
        <v>151</v>
      </c>
      <c r="H264" s="238" t="n">
        <v>2</v>
      </c>
      <c r="I264" s="239"/>
      <c r="J264" s="240" t="n">
        <f aca="false">ROUND(I264*H264,2)</f>
        <v>0</v>
      </c>
      <c r="K264" s="241"/>
      <c r="L264" s="242"/>
      <c r="M264" s="243"/>
      <c r="N264" s="244" t="s">
        <v>37</v>
      </c>
      <c r="O264" s="74"/>
      <c r="P264" s="230" t="n">
        <f aca="false">O264*H264</f>
        <v>0</v>
      </c>
      <c r="Q264" s="230" t="n">
        <v>0.004</v>
      </c>
      <c r="R264" s="230" t="n">
        <f aca="false">Q264*H264</f>
        <v>0.008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57</v>
      </c>
      <c r="AT264" s="232" t="s">
        <v>154</v>
      </c>
      <c r="AU264" s="232" t="s">
        <v>82</v>
      </c>
      <c r="AY264" s="3" t="s">
        <v>14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0</v>
      </c>
      <c r="BK264" s="233" t="n">
        <f aca="false">ROUND(I264*H264,2)</f>
        <v>0</v>
      </c>
      <c r="BL264" s="3" t="s">
        <v>152</v>
      </c>
      <c r="BM264" s="232" t="s">
        <v>451</v>
      </c>
    </row>
    <row r="265" s="31" customFormat="true" ht="16.5" hidden="false" customHeight="true" outlineLevel="0" collapsed="false">
      <c r="A265" s="24"/>
      <c r="B265" s="25"/>
      <c r="C265" s="234" t="s">
        <v>452</v>
      </c>
      <c r="D265" s="234" t="s">
        <v>154</v>
      </c>
      <c r="E265" s="235" t="s">
        <v>453</v>
      </c>
      <c r="F265" s="236" t="s">
        <v>454</v>
      </c>
      <c r="G265" s="237" t="s">
        <v>151</v>
      </c>
      <c r="H265" s="238" t="n">
        <v>2</v>
      </c>
      <c r="I265" s="239"/>
      <c r="J265" s="240" t="n">
        <f aca="false">ROUND(I265*H265,2)</f>
        <v>0</v>
      </c>
      <c r="K265" s="241"/>
      <c r="L265" s="242"/>
      <c r="M265" s="243"/>
      <c r="N265" s="244" t="s">
        <v>37</v>
      </c>
      <c r="O265" s="74"/>
      <c r="P265" s="230" t="n">
        <f aca="false">O265*H265</f>
        <v>0</v>
      </c>
      <c r="Q265" s="230" t="n">
        <v>0.004</v>
      </c>
      <c r="R265" s="230" t="n">
        <f aca="false">Q265*H265</f>
        <v>0.008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57</v>
      </c>
      <c r="AT265" s="232" t="s">
        <v>154</v>
      </c>
      <c r="AU265" s="232" t="s">
        <v>82</v>
      </c>
      <c r="AY265" s="3" t="s">
        <v>14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0</v>
      </c>
      <c r="BK265" s="233" t="n">
        <f aca="false">ROUND(I265*H265,2)</f>
        <v>0</v>
      </c>
      <c r="BL265" s="3" t="s">
        <v>152</v>
      </c>
      <c r="BM265" s="232" t="s">
        <v>455</v>
      </c>
    </row>
    <row r="266" s="31" customFormat="true" ht="21.75" hidden="false" customHeight="true" outlineLevel="0" collapsed="false">
      <c r="A266" s="24"/>
      <c r="B266" s="25"/>
      <c r="C266" s="234" t="s">
        <v>456</v>
      </c>
      <c r="D266" s="234" t="s">
        <v>154</v>
      </c>
      <c r="E266" s="235" t="s">
        <v>457</v>
      </c>
      <c r="F266" s="236" t="s">
        <v>458</v>
      </c>
      <c r="G266" s="237" t="s">
        <v>151</v>
      </c>
      <c r="H266" s="238" t="n">
        <v>6</v>
      </c>
      <c r="I266" s="239"/>
      <c r="J266" s="240" t="n">
        <f aca="false">ROUND(I266*H266,2)</f>
        <v>0</v>
      </c>
      <c r="K266" s="241"/>
      <c r="L266" s="242"/>
      <c r="M266" s="243"/>
      <c r="N266" s="244" t="s">
        <v>37</v>
      </c>
      <c r="O266" s="74"/>
      <c r="P266" s="230" t="n">
        <f aca="false">O266*H266</f>
        <v>0</v>
      </c>
      <c r="Q266" s="230" t="n">
        <v>0.0077</v>
      </c>
      <c r="R266" s="230" t="n">
        <f aca="false">Q266*H266</f>
        <v>0.0462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57</v>
      </c>
      <c r="AT266" s="232" t="s">
        <v>154</v>
      </c>
      <c r="AU266" s="232" t="s">
        <v>82</v>
      </c>
      <c r="AY266" s="3" t="s">
        <v>145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0</v>
      </c>
      <c r="BK266" s="233" t="n">
        <f aca="false">ROUND(I266*H266,2)</f>
        <v>0</v>
      </c>
      <c r="BL266" s="3" t="s">
        <v>152</v>
      </c>
      <c r="BM266" s="232" t="s">
        <v>459</v>
      </c>
    </row>
    <row r="267" s="31" customFormat="true" ht="21.75" hidden="false" customHeight="true" outlineLevel="0" collapsed="false">
      <c r="A267" s="24"/>
      <c r="B267" s="25"/>
      <c r="C267" s="220" t="s">
        <v>460</v>
      </c>
      <c r="D267" s="220" t="s">
        <v>148</v>
      </c>
      <c r="E267" s="221" t="s">
        <v>461</v>
      </c>
      <c r="F267" s="222" t="s">
        <v>462</v>
      </c>
      <c r="G267" s="223" t="s">
        <v>151</v>
      </c>
      <c r="H267" s="224" t="n">
        <v>10</v>
      </c>
      <c r="I267" s="225"/>
      <c r="J267" s="226" t="n">
        <f aca="false">ROUND(I267*H267,2)</f>
        <v>0</v>
      </c>
      <c r="K267" s="227"/>
      <c r="L267" s="30"/>
      <c r="M267" s="228"/>
      <c r="N267" s="229" t="s">
        <v>37</v>
      </c>
      <c r="O267" s="74"/>
      <c r="P267" s="230" t="n">
        <f aca="false">O267*H267</f>
        <v>0</v>
      </c>
      <c r="Q267" s="230" t="n">
        <v>0.11241</v>
      </c>
      <c r="R267" s="230" t="n">
        <f aca="false">Q267*H267</f>
        <v>1.1241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52</v>
      </c>
      <c r="AT267" s="232" t="s">
        <v>148</v>
      </c>
      <c r="AU267" s="232" t="s">
        <v>82</v>
      </c>
      <c r="AY267" s="3" t="s">
        <v>145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0</v>
      </c>
      <c r="BK267" s="233" t="n">
        <f aca="false">ROUND(I267*H267,2)</f>
        <v>0</v>
      </c>
      <c r="BL267" s="3" t="s">
        <v>152</v>
      </c>
      <c r="BM267" s="232" t="s">
        <v>463</v>
      </c>
    </row>
    <row r="268" s="31" customFormat="true" ht="16.5" hidden="false" customHeight="true" outlineLevel="0" collapsed="false">
      <c r="A268" s="24"/>
      <c r="B268" s="25"/>
      <c r="C268" s="234" t="s">
        <v>464</v>
      </c>
      <c r="D268" s="234" t="s">
        <v>154</v>
      </c>
      <c r="E268" s="235" t="s">
        <v>465</v>
      </c>
      <c r="F268" s="236" t="s">
        <v>466</v>
      </c>
      <c r="G268" s="237" t="s">
        <v>151</v>
      </c>
      <c r="H268" s="238" t="n">
        <v>10</v>
      </c>
      <c r="I268" s="239"/>
      <c r="J268" s="240" t="n">
        <f aca="false">ROUND(I268*H268,2)</f>
        <v>0</v>
      </c>
      <c r="K268" s="241"/>
      <c r="L268" s="242"/>
      <c r="M268" s="243"/>
      <c r="N268" s="244" t="s">
        <v>37</v>
      </c>
      <c r="O268" s="74"/>
      <c r="P268" s="230" t="n">
        <f aca="false">O268*H268</f>
        <v>0</v>
      </c>
      <c r="Q268" s="230" t="n">
        <v>0.0061</v>
      </c>
      <c r="R268" s="230" t="n">
        <f aca="false">Q268*H268</f>
        <v>0.061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57</v>
      </c>
      <c r="AT268" s="232" t="s">
        <v>154</v>
      </c>
      <c r="AU268" s="232" t="s">
        <v>82</v>
      </c>
      <c r="AY268" s="3" t="s">
        <v>145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0</v>
      </c>
      <c r="BK268" s="233" t="n">
        <f aca="false">ROUND(I268*H268,2)</f>
        <v>0</v>
      </c>
      <c r="BL268" s="3" t="s">
        <v>152</v>
      </c>
      <c r="BM268" s="232" t="s">
        <v>467</v>
      </c>
    </row>
    <row r="269" s="31" customFormat="true" ht="16.5" hidden="false" customHeight="true" outlineLevel="0" collapsed="false">
      <c r="A269" s="24"/>
      <c r="B269" s="25"/>
      <c r="C269" s="234" t="s">
        <v>468</v>
      </c>
      <c r="D269" s="234" t="s">
        <v>154</v>
      </c>
      <c r="E269" s="235" t="s">
        <v>469</v>
      </c>
      <c r="F269" s="236" t="s">
        <v>470</v>
      </c>
      <c r="G269" s="237" t="s">
        <v>151</v>
      </c>
      <c r="H269" s="238" t="n">
        <v>10</v>
      </c>
      <c r="I269" s="239"/>
      <c r="J269" s="240" t="n">
        <f aca="false">ROUND(I269*H269,2)</f>
        <v>0</v>
      </c>
      <c r="K269" s="241"/>
      <c r="L269" s="242"/>
      <c r="M269" s="243"/>
      <c r="N269" s="244" t="s">
        <v>37</v>
      </c>
      <c r="O269" s="74"/>
      <c r="P269" s="230" t="n">
        <f aca="false">O269*H269</f>
        <v>0</v>
      </c>
      <c r="Q269" s="230" t="n">
        <v>0.003</v>
      </c>
      <c r="R269" s="230" t="n">
        <f aca="false">Q269*H269</f>
        <v>0.03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57</v>
      </c>
      <c r="AT269" s="232" t="s">
        <v>154</v>
      </c>
      <c r="AU269" s="232" t="s">
        <v>82</v>
      </c>
      <c r="AY269" s="3" t="s">
        <v>145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0</v>
      </c>
      <c r="BK269" s="233" t="n">
        <f aca="false">ROUND(I269*H269,2)</f>
        <v>0</v>
      </c>
      <c r="BL269" s="3" t="s">
        <v>152</v>
      </c>
      <c r="BM269" s="232" t="s">
        <v>471</v>
      </c>
    </row>
    <row r="270" s="31" customFormat="true" ht="16.5" hidden="false" customHeight="true" outlineLevel="0" collapsed="false">
      <c r="A270" s="24"/>
      <c r="B270" s="25"/>
      <c r="C270" s="234" t="s">
        <v>472</v>
      </c>
      <c r="D270" s="234" t="s">
        <v>154</v>
      </c>
      <c r="E270" s="235" t="s">
        <v>473</v>
      </c>
      <c r="F270" s="236" t="s">
        <v>474</v>
      </c>
      <c r="G270" s="237" t="s">
        <v>151</v>
      </c>
      <c r="H270" s="238" t="n">
        <v>10</v>
      </c>
      <c r="I270" s="239"/>
      <c r="J270" s="240" t="n">
        <f aca="false">ROUND(I270*H270,2)</f>
        <v>0</v>
      </c>
      <c r="K270" s="241"/>
      <c r="L270" s="242"/>
      <c r="M270" s="243"/>
      <c r="N270" s="244" t="s">
        <v>37</v>
      </c>
      <c r="O270" s="74"/>
      <c r="P270" s="230" t="n">
        <f aca="false">O270*H270</f>
        <v>0</v>
      </c>
      <c r="Q270" s="230" t="n">
        <v>0.0001</v>
      </c>
      <c r="R270" s="230" t="n">
        <f aca="false">Q270*H270</f>
        <v>0.001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57</v>
      </c>
      <c r="AT270" s="232" t="s">
        <v>154</v>
      </c>
      <c r="AU270" s="232" t="s">
        <v>82</v>
      </c>
      <c r="AY270" s="3" t="s">
        <v>145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0</v>
      </c>
      <c r="BK270" s="233" t="n">
        <f aca="false">ROUND(I270*H270,2)</f>
        <v>0</v>
      </c>
      <c r="BL270" s="3" t="s">
        <v>152</v>
      </c>
      <c r="BM270" s="232" t="s">
        <v>475</v>
      </c>
    </row>
    <row r="271" s="31" customFormat="true" ht="16.5" hidden="false" customHeight="true" outlineLevel="0" collapsed="false">
      <c r="A271" s="24"/>
      <c r="B271" s="25"/>
      <c r="C271" s="234" t="s">
        <v>476</v>
      </c>
      <c r="D271" s="234" t="s">
        <v>154</v>
      </c>
      <c r="E271" s="235" t="s">
        <v>477</v>
      </c>
      <c r="F271" s="236" t="s">
        <v>478</v>
      </c>
      <c r="G271" s="237" t="s">
        <v>151</v>
      </c>
      <c r="H271" s="238" t="n">
        <v>20</v>
      </c>
      <c r="I271" s="239"/>
      <c r="J271" s="240" t="n">
        <f aca="false">ROUND(I271*H271,2)</f>
        <v>0</v>
      </c>
      <c r="K271" s="241"/>
      <c r="L271" s="242"/>
      <c r="M271" s="243"/>
      <c r="N271" s="244" t="s">
        <v>37</v>
      </c>
      <c r="O271" s="74"/>
      <c r="P271" s="230" t="n">
        <f aca="false">O271*H271</f>
        <v>0</v>
      </c>
      <c r="Q271" s="230" t="n">
        <v>0.00035</v>
      </c>
      <c r="R271" s="230" t="n">
        <f aca="false">Q271*H271</f>
        <v>0.007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57</v>
      </c>
      <c r="AT271" s="232" t="s">
        <v>154</v>
      </c>
      <c r="AU271" s="232" t="s">
        <v>82</v>
      </c>
      <c r="AY271" s="3" t="s">
        <v>145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0</v>
      </c>
      <c r="BK271" s="233" t="n">
        <f aca="false">ROUND(I271*H271,2)</f>
        <v>0</v>
      </c>
      <c r="BL271" s="3" t="s">
        <v>152</v>
      </c>
      <c r="BM271" s="232" t="s">
        <v>479</v>
      </c>
    </row>
    <row r="272" s="31" customFormat="true" ht="66.75" hidden="false" customHeight="true" outlineLevel="0" collapsed="false">
      <c r="A272" s="24"/>
      <c r="B272" s="25"/>
      <c r="C272" s="220" t="s">
        <v>480</v>
      </c>
      <c r="D272" s="220" t="s">
        <v>148</v>
      </c>
      <c r="E272" s="221" t="s">
        <v>481</v>
      </c>
      <c r="F272" s="222" t="s">
        <v>482</v>
      </c>
      <c r="G272" s="223" t="s">
        <v>209</v>
      </c>
      <c r="H272" s="224" t="n">
        <v>172.295</v>
      </c>
      <c r="I272" s="225"/>
      <c r="J272" s="226" t="n">
        <f aca="false">ROUND(I272*H272,2)</f>
        <v>0</v>
      </c>
      <c r="K272" s="227"/>
      <c r="L272" s="30"/>
      <c r="M272" s="228"/>
      <c r="N272" s="229" t="s">
        <v>37</v>
      </c>
      <c r="O272" s="74"/>
      <c r="P272" s="230" t="n">
        <f aca="false">O272*H272</f>
        <v>0</v>
      </c>
      <c r="Q272" s="230" t="n">
        <v>0.08088</v>
      </c>
      <c r="R272" s="230" t="n">
        <f aca="false">Q272*H272</f>
        <v>13.9352196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52</v>
      </c>
      <c r="AT272" s="232" t="s">
        <v>148</v>
      </c>
      <c r="AU272" s="232" t="s">
        <v>82</v>
      </c>
      <c r="AY272" s="3" t="s">
        <v>14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0</v>
      </c>
      <c r="BK272" s="233" t="n">
        <f aca="false">ROUND(I272*H272,2)</f>
        <v>0</v>
      </c>
      <c r="BL272" s="3" t="s">
        <v>152</v>
      </c>
      <c r="BM272" s="232" t="s">
        <v>483</v>
      </c>
    </row>
    <row r="273" s="256" customFormat="true" ht="12.8" hidden="false" customHeight="false" outlineLevel="0" collapsed="false">
      <c r="B273" s="257"/>
      <c r="C273" s="258"/>
      <c r="D273" s="251" t="s">
        <v>184</v>
      </c>
      <c r="E273" s="259"/>
      <c r="F273" s="260" t="s">
        <v>312</v>
      </c>
      <c r="G273" s="258"/>
      <c r="H273" s="259"/>
      <c r="I273" s="261"/>
      <c r="J273" s="258"/>
      <c r="K273" s="258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84</v>
      </c>
      <c r="AU273" s="266" t="s">
        <v>82</v>
      </c>
      <c r="AV273" s="256" t="s">
        <v>80</v>
      </c>
      <c r="AW273" s="256" t="s">
        <v>29</v>
      </c>
      <c r="AX273" s="256" t="s">
        <v>72</v>
      </c>
      <c r="AY273" s="266" t="s">
        <v>145</v>
      </c>
    </row>
    <row r="274" s="267" customFormat="true" ht="12.8" hidden="false" customHeight="false" outlineLevel="0" collapsed="false">
      <c r="B274" s="268"/>
      <c r="C274" s="269"/>
      <c r="D274" s="251" t="s">
        <v>184</v>
      </c>
      <c r="E274" s="270"/>
      <c r="F274" s="271" t="s">
        <v>484</v>
      </c>
      <c r="G274" s="269"/>
      <c r="H274" s="272" t="n">
        <v>172.295</v>
      </c>
      <c r="I274" s="273"/>
      <c r="J274" s="269"/>
      <c r="K274" s="269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184</v>
      </c>
      <c r="AU274" s="278" t="s">
        <v>82</v>
      </c>
      <c r="AV274" s="267" t="s">
        <v>82</v>
      </c>
      <c r="AW274" s="267" t="s">
        <v>29</v>
      </c>
      <c r="AX274" s="267" t="s">
        <v>80</v>
      </c>
      <c r="AY274" s="278" t="s">
        <v>145</v>
      </c>
    </row>
    <row r="275" s="31" customFormat="true" ht="21.75" hidden="false" customHeight="true" outlineLevel="0" collapsed="false">
      <c r="A275" s="24"/>
      <c r="B275" s="25"/>
      <c r="C275" s="234" t="s">
        <v>485</v>
      </c>
      <c r="D275" s="234" t="s">
        <v>154</v>
      </c>
      <c r="E275" s="235" t="s">
        <v>486</v>
      </c>
      <c r="F275" s="236" t="s">
        <v>487</v>
      </c>
      <c r="G275" s="237" t="s">
        <v>180</v>
      </c>
      <c r="H275" s="238" t="n">
        <v>175.733</v>
      </c>
      <c r="I275" s="239"/>
      <c r="J275" s="240" t="n">
        <f aca="false">ROUND(I275*H275,2)</f>
        <v>0</v>
      </c>
      <c r="K275" s="241"/>
      <c r="L275" s="242"/>
      <c r="M275" s="243"/>
      <c r="N275" s="244" t="s">
        <v>37</v>
      </c>
      <c r="O275" s="74"/>
      <c r="P275" s="230" t="n">
        <f aca="false">O275*H275</f>
        <v>0</v>
      </c>
      <c r="Q275" s="230" t="n">
        <v>0.21</v>
      </c>
      <c r="R275" s="230" t="n">
        <f aca="false">Q275*H275</f>
        <v>36.90393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57</v>
      </c>
      <c r="AT275" s="232" t="s">
        <v>154</v>
      </c>
      <c r="AU275" s="232" t="s">
        <v>82</v>
      </c>
      <c r="AY275" s="3" t="s">
        <v>145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0</v>
      </c>
      <c r="BK275" s="233" t="n">
        <f aca="false">ROUND(I275*H275,2)</f>
        <v>0</v>
      </c>
      <c r="BL275" s="3" t="s">
        <v>152</v>
      </c>
      <c r="BM275" s="232" t="s">
        <v>488</v>
      </c>
    </row>
    <row r="276" s="31" customFormat="true" ht="12.8" hidden="false" customHeight="false" outlineLevel="0" collapsed="false">
      <c r="A276" s="24"/>
      <c r="B276" s="25"/>
      <c r="C276" s="26"/>
      <c r="D276" s="251" t="s">
        <v>182</v>
      </c>
      <c r="E276" s="26"/>
      <c r="F276" s="252" t="s">
        <v>489</v>
      </c>
      <c r="G276" s="26"/>
      <c r="H276" s="26"/>
      <c r="I276" s="253"/>
      <c r="J276" s="26"/>
      <c r="K276" s="26"/>
      <c r="L276" s="30"/>
      <c r="M276" s="254"/>
      <c r="N276" s="255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2</v>
      </c>
      <c r="AU276" s="3" t="s">
        <v>82</v>
      </c>
    </row>
    <row r="277" s="31" customFormat="true" ht="44.25" hidden="false" customHeight="true" outlineLevel="0" collapsed="false">
      <c r="A277" s="24"/>
      <c r="B277" s="25"/>
      <c r="C277" s="220" t="s">
        <v>490</v>
      </c>
      <c r="D277" s="220" t="s">
        <v>148</v>
      </c>
      <c r="E277" s="221" t="s">
        <v>491</v>
      </c>
      <c r="F277" s="222" t="s">
        <v>492</v>
      </c>
      <c r="G277" s="223" t="s">
        <v>209</v>
      </c>
      <c r="H277" s="224" t="n">
        <v>1261.5</v>
      </c>
      <c r="I277" s="225"/>
      <c r="J277" s="226" t="n">
        <f aca="false">ROUND(I277*H277,2)</f>
        <v>0</v>
      </c>
      <c r="K277" s="227"/>
      <c r="L277" s="30"/>
      <c r="M277" s="228"/>
      <c r="N277" s="229" t="s">
        <v>37</v>
      </c>
      <c r="O277" s="74"/>
      <c r="P277" s="230" t="n">
        <f aca="false">O277*H277</f>
        <v>0</v>
      </c>
      <c r="Q277" s="230" t="n">
        <v>0.1554</v>
      </c>
      <c r="R277" s="230" t="n">
        <f aca="false">Q277*H277</f>
        <v>196.0371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52</v>
      </c>
      <c r="AT277" s="232" t="s">
        <v>148</v>
      </c>
      <c r="AU277" s="232" t="s">
        <v>82</v>
      </c>
      <c r="AY277" s="3" t="s">
        <v>145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0</v>
      </c>
      <c r="BK277" s="233" t="n">
        <f aca="false">ROUND(I277*H277,2)</f>
        <v>0</v>
      </c>
      <c r="BL277" s="3" t="s">
        <v>152</v>
      </c>
      <c r="BM277" s="232" t="s">
        <v>493</v>
      </c>
    </row>
    <row r="278" s="267" customFormat="true" ht="12.8" hidden="false" customHeight="false" outlineLevel="0" collapsed="false">
      <c r="B278" s="268"/>
      <c r="C278" s="269"/>
      <c r="D278" s="251" t="s">
        <v>184</v>
      </c>
      <c r="E278" s="270"/>
      <c r="F278" s="271" t="s">
        <v>494</v>
      </c>
      <c r="G278" s="269"/>
      <c r="H278" s="272" t="n">
        <v>1261.5</v>
      </c>
      <c r="I278" s="273"/>
      <c r="J278" s="269"/>
      <c r="K278" s="269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84</v>
      </c>
      <c r="AU278" s="278" t="s">
        <v>82</v>
      </c>
      <c r="AV278" s="267" t="s">
        <v>82</v>
      </c>
      <c r="AW278" s="267" t="s">
        <v>29</v>
      </c>
      <c r="AX278" s="267" t="s">
        <v>80</v>
      </c>
      <c r="AY278" s="278" t="s">
        <v>145</v>
      </c>
    </row>
    <row r="279" s="31" customFormat="true" ht="21.75" hidden="false" customHeight="true" outlineLevel="0" collapsed="false">
      <c r="A279" s="24"/>
      <c r="B279" s="25"/>
      <c r="C279" s="234" t="s">
        <v>495</v>
      </c>
      <c r="D279" s="234" t="s">
        <v>154</v>
      </c>
      <c r="E279" s="235" t="s">
        <v>496</v>
      </c>
      <c r="F279" s="236" t="s">
        <v>497</v>
      </c>
      <c r="G279" s="237" t="s">
        <v>151</v>
      </c>
      <c r="H279" s="238" t="n">
        <v>782</v>
      </c>
      <c r="I279" s="239"/>
      <c r="J279" s="240" t="n">
        <f aca="false">ROUND(I279*H279,2)</f>
        <v>0</v>
      </c>
      <c r="K279" s="241"/>
      <c r="L279" s="242"/>
      <c r="M279" s="243"/>
      <c r="N279" s="244" t="s">
        <v>37</v>
      </c>
      <c r="O279" s="74"/>
      <c r="P279" s="230" t="n">
        <f aca="false">O279*H279</f>
        <v>0</v>
      </c>
      <c r="Q279" s="230" t="n">
        <v>0.08</v>
      </c>
      <c r="R279" s="230" t="n">
        <f aca="false">Q279*H279</f>
        <v>62.56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57</v>
      </c>
      <c r="AT279" s="232" t="s">
        <v>154</v>
      </c>
      <c r="AU279" s="232" t="s">
        <v>82</v>
      </c>
      <c r="AY279" s="3" t="s">
        <v>145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0</v>
      </c>
      <c r="BK279" s="233" t="n">
        <f aca="false">ROUND(I279*H279,2)</f>
        <v>0</v>
      </c>
      <c r="BL279" s="3" t="s">
        <v>152</v>
      </c>
      <c r="BM279" s="232" t="s">
        <v>498</v>
      </c>
    </row>
    <row r="280" s="31" customFormat="true" ht="21.75" hidden="false" customHeight="true" outlineLevel="0" collapsed="false">
      <c r="A280" s="24"/>
      <c r="B280" s="25"/>
      <c r="C280" s="234" t="s">
        <v>499</v>
      </c>
      <c r="D280" s="234" t="s">
        <v>154</v>
      </c>
      <c r="E280" s="235" t="s">
        <v>500</v>
      </c>
      <c r="F280" s="236" t="s">
        <v>501</v>
      </c>
      <c r="G280" s="237" t="s">
        <v>151</v>
      </c>
      <c r="H280" s="238" t="n">
        <v>510</v>
      </c>
      <c r="I280" s="239"/>
      <c r="J280" s="240" t="n">
        <f aca="false">ROUND(I280*H280,2)</f>
        <v>0</v>
      </c>
      <c r="K280" s="241"/>
      <c r="L280" s="242"/>
      <c r="M280" s="243"/>
      <c r="N280" s="244" t="s">
        <v>37</v>
      </c>
      <c r="O280" s="74"/>
      <c r="P280" s="230" t="n">
        <f aca="false">O280*H280</f>
        <v>0</v>
      </c>
      <c r="Q280" s="230" t="n">
        <v>0.0483</v>
      </c>
      <c r="R280" s="230" t="n">
        <f aca="false">Q280*H280</f>
        <v>24.633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57</v>
      </c>
      <c r="AT280" s="232" t="s">
        <v>154</v>
      </c>
      <c r="AU280" s="232" t="s">
        <v>82</v>
      </c>
      <c r="AY280" s="3" t="s">
        <v>145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0</v>
      </c>
      <c r="BK280" s="233" t="n">
        <f aca="false">ROUND(I280*H280,2)</f>
        <v>0</v>
      </c>
      <c r="BL280" s="3" t="s">
        <v>152</v>
      </c>
      <c r="BM280" s="232" t="s">
        <v>502</v>
      </c>
    </row>
    <row r="281" s="31" customFormat="true" ht="21.75" hidden="false" customHeight="true" outlineLevel="0" collapsed="false">
      <c r="A281" s="24"/>
      <c r="B281" s="25"/>
      <c r="C281" s="234" t="s">
        <v>503</v>
      </c>
      <c r="D281" s="234" t="s">
        <v>154</v>
      </c>
      <c r="E281" s="235" t="s">
        <v>504</v>
      </c>
      <c r="F281" s="236" t="s">
        <v>505</v>
      </c>
      <c r="G281" s="237" t="s">
        <v>209</v>
      </c>
      <c r="H281" s="238" t="n">
        <v>34</v>
      </c>
      <c r="I281" s="239"/>
      <c r="J281" s="240" t="n">
        <f aca="false">ROUND(I281*H281,2)</f>
        <v>0</v>
      </c>
      <c r="K281" s="241"/>
      <c r="L281" s="242"/>
      <c r="M281" s="243"/>
      <c r="N281" s="244" t="s">
        <v>37</v>
      </c>
      <c r="O281" s="74"/>
      <c r="P281" s="230" t="n">
        <f aca="false">O281*H281</f>
        <v>0</v>
      </c>
      <c r="Q281" s="230" t="n">
        <v>0.06567</v>
      </c>
      <c r="R281" s="230" t="n">
        <f aca="false">Q281*H281</f>
        <v>2.23278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57</v>
      </c>
      <c r="AT281" s="232" t="s">
        <v>154</v>
      </c>
      <c r="AU281" s="232" t="s">
        <v>82</v>
      </c>
      <c r="AY281" s="3" t="s">
        <v>14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0</v>
      </c>
      <c r="BK281" s="233" t="n">
        <f aca="false">ROUND(I281*H281,2)</f>
        <v>0</v>
      </c>
      <c r="BL281" s="3" t="s">
        <v>152</v>
      </c>
      <c r="BM281" s="232" t="s">
        <v>506</v>
      </c>
    </row>
    <row r="282" s="31" customFormat="true" ht="44.25" hidden="false" customHeight="true" outlineLevel="0" collapsed="false">
      <c r="A282" s="24"/>
      <c r="B282" s="25"/>
      <c r="C282" s="220" t="s">
        <v>507</v>
      </c>
      <c r="D282" s="220" t="s">
        <v>148</v>
      </c>
      <c r="E282" s="221" t="s">
        <v>508</v>
      </c>
      <c r="F282" s="222" t="s">
        <v>509</v>
      </c>
      <c r="G282" s="223" t="s">
        <v>209</v>
      </c>
      <c r="H282" s="224" t="n">
        <v>718.5</v>
      </c>
      <c r="I282" s="225"/>
      <c r="J282" s="226" t="n">
        <f aca="false">ROUND(I282*H282,2)</f>
        <v>0</v>
      </c>
      <c r="K282" s="227"/>
      <c r="L282" s="30"/>
      <c r="M282" s="228"/>
      <c r="N282" s="229" t="s">
        <v>37</v>
      </c>
      <c r="O282" s="74"/>
      <c r="P282" s="230" t="n">
        <f aca="false">O282*H282</f>
        <v>0</v>
      </c>
      <c r="Q282" s="230" t="n">
        <v>0.1295</v>
      </c>
      <c r="R282" s="230" t="n">
        <f aca="false">Q282*H282</f>
        <v>93.04575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52</v>
      </c>
      <c r="AT282" s="232" t="s">
        <v>148</v>
      </c>
      <c r="AU282" s="232" t="s">
        <v>82</v>
      </c>
      <c r="AY282" s="3" t="s">
        <v>14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0</v>
      </c>
      <c r="BK282" s="233" t="n">
        <f aca="false">ROUND(I282*H282,2)</f>
        <v>0</v>
      </c>
      <c r="BL282" s="3" t="s">
        <v>152</v>
      </c>
      <c r="BM282" s="232" t="s">
        <v>510</v>
      </c>
    </row>
    <row r="283" s="267" customFormat="true" ht="12.8" hidden="false" customHeight="false" outlineLevel="0" collapsed="false">
      <c r="B283" s="268"/>
      <c r="C283" s="269"/>
      <c r="D283" s="251" t="s">
        <v>184</v>
      </c>
      <c r="E283" s="270"/>
      <c r="F283" s="271" t="s">
        <v>511</v>
      </c>
      <c r="G283" s="269"/>
      <c r="H283" s="272" t="n">
        <v>718.5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4</v>
      </c>
      <c r="AU283" s="278" t="s">
        <v>82</v>
      </c>
      <c r="AV283" s="267" t="s">
        <v>82</v>
      </c>
      <c r="AW283" s="267" t="s">
        <v>29</v>
      </c>
      <c r="AX283" s="267" t="s">
        <v>80</v>
      </c>
      <c r="AY283" s="278" t="s">
        <v>145</v>
      </c>
    </row>
    <row r="284" s="31" customFormat="true" ht="21.75" hidden="false" customHeight="true" outlineLevel="0" collapsed="false">
      <c r="A284" s="24"/>
      <c r="B284" s="25"/>
      <c r="C284" s="234" t="s">
        <v>512</v>
      </c>
      <c r="D284" s="234" t="s">
        <v>154</v>
      </c>
      <c r="E284" s="235" t="s">
        <v>513</v>
      </c>
      <c r="F284" s="236" t="s">
        <v>514</v>
      </c>
      <c r="G284" s="237" t="s">
        <v>151</v>
      </c>
      <c r="H284" s="238" t="n">
        <v>755</v>
      </c>
      <c r="I284" s="239"/>
      <c r="J284" s="240" t="n">
        <f aca="false">ROUND(I284*H284,2)</f>
        <v>0</v>
      </c>
      <c r="K284" s="241"/>
      <c r="L284" s="242"/>
      <c r="M284" s="243"/>
      <c r="N284" s="244" t="s">
        <v>37</v>
      </c>
      <c r="O284" s="74"/>
      <c r="P284" s="230" t="n">
        <f aca="false">O284*H284</f>
        <v>0</v>
      </c>
      <c r="Q284" s="230" t="n">
        <v>0.024</v>
      </c>
      <c r="R284" s="230" t="n">
        <f aca="false">Q284*H284</f>
        <v>18.12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57</v>
      </c>
      <c r="AT284" s="232" t="s">
        <v>154</v>
      </c>
      <c r="AU284" s="232" t="s">
        <v>82</v>
      </c>
      <c r="AY284" s="3" t="s">
        <v>145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0</v>
      </c>
      <c r="BK284" s="233" t="n">
        <f aca="false">ROUND(I284*H284,2)</f>
        <v>0</v>
      </c>
      <c r="BL284" s="3" t="s">
        <v>152</v>
      </c>
      <c r="BM284" s="232" t="s">
        <v>515</v>
      </c>
    </row>
    <row r="285" s="31" customFormat="true" ht="12.8" hidden="false" customHeight="false" outlineLevel="0" collapsed="false">
      <c r="A285" s="24"/>
      <c r="B285" s="25"/>
      <c r="C285" s="26"/>
      <c r="D285" s="251" t="s">
        <v>182</v>
      </c>
      <c r="E285" s="26"/>
      <c r="F285" s="252" t="s">
        <v>516</v>
      </c>
      <c r="G285" s="26"/>
      <c r="H285" s="26"/>
      <c r="I285" s="253"/>
      <c r="J285" s="26"/>
      <c r="K285" s="26"/>
      <c r="L285" s="30"/>
      <c r="M285" s="254"/>
      <c r="N285" s="255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2</v>
      </c>
      <c r="AU285" s="3" t="s">
        <v>82</v>
      </c>
    </row>
    <row r="286" s="31" customFormat="true" ht="55.5" hidden="false" customHeight="true" outlineLevel="0" collapsed="false">
      <c r="A286" s="24"/>
      <c r="B286" s="25"/>
      <c r="C286" s="220" t="s">
        <v>517</v>
      </c>
      <c r="D286" s="220" t="s">
        <v>148</v>
      </c>
      <c r="E286" s="221" t="s">
        <v>518</v>
      </c>
      <c r="F286" s="222" t="s">
        <v>519</v>
      </c>
      <c r="G286" s="223" t="s">
        <v>209</v>
      </c>
      <c r="H286" s="224" t="n">
        <v>74</v>
      </c>
      <c r="I286" s="225"/>
      <c r="J286" s="226" t="n">
        <f aca="false">ROUND(I286*H286,2)</f>
        <v>0</v>
      </c>
      <c r="K286" s="227"/>
      <c r="L286" s="30"/>
      <c r="M286" s="228"/>
      <c r="N286" s="229" t="s">
        <v>37</v>
      </c>
      <c r="O286" s="74"/>
      <c r="P286" s="230" t="n">
        <f aca="false">O286*H286</f>
        <v>0</v>
      </c>
      <c r="Q286" s="230" t="n">
        <v>0.00061</v>
      </c>
      <c r="R286" s="230" t="n">
        <f aca="false">Q286*H286</f>
        <v>0.04514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52</v>
      </c>
      <c r="AT286" s="232" t="s">
        <v>148</v>
      </c>
      <c r="AU286" s="232" t="s">
        <v>82</v>
      </c>
      <c r="AY286" s="3" t="s">
        <v>145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0</v>
      </c>
      <c r="BK286" s="233" t="n">
        <f aca="false">ROUND(I286*H286,2)</f>
        <v>0</v>
      </c>
      <c r="BL286" s="3" t="s">
        <v>152</v>
      </c>
      <c r="BM286" s="232" t="s">
        <v>520</v>
      </c>
    </row>
    <row r="287" s="256" customFormat="true" ht="12.8" hidden="false" customHeight="false" outlineLevel="0" collapsed="false">
      <c r="B287" s="257"/>
      <c r="C287" s="258"/>
      <c r="D287" s="251" t="s">
        <v>184</v>
      </c>
      <c r="E287" s="259"/>
      <c r="F287" s="260" t="s">
        <v>521</v>
      </c>
      <c r="G287" s="258"/>
      <c r="H287" s="259"/>
      <c r="I287" s="261"/>
      <c r="J287" s="258"/>
      <c r="K287" s="258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84</v>
      </c>
      <c r="AU287" s="266" t="s">
        <v>82</v>
      </c>
      <c r="AV287" s="256" t="s">
        <v>80</v>
      </c>
      <c r="AW287" s="256" t="s">
        <v>29</v>
      </c>
      <c r="AX287" s="256" t="s">
        <v>72</v>
      </c>
      <c r="AY287" s="266" t="s">
        <v>145</v>
      </c>
    </row>
    <row r="288" s="256" customFormat="true" ht="12.8" hidden="false" customHeight="false" outlineLevel="0" collapsed="false">
      <c r="B288" s="257"/>
      <c r="C288" s="258"/>
      <c r="D288" s="251" t="s">
        <v>184</v>
      </c>
      <c r="E288" s="259"/>
      <c r="F288" s="260" t="s">
        <v>522</v>
      </c>
      <c r="G288" s="258"/>
      <c r="H288" s="259"/>
      <c r="I288" s="261"/>
      <c r="J288" s="258"/>
      <c r="K288" s="258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84</v>
      </c>
      <c r="AU288" s="266" t="s">
        <v>82</v>
      </c>
      <c r="AV288" s="256" t="s">
        <v>80</v>
      </c>
      <c r="AW288" s="256" t="s">
        <v>29</v>
      </c>
      <c r="AX288" s="256" t="s">
        <v>72</v>
      </c>
      <c r="AY288" s="266" t="s">
        <v>145</v>
      </c>
    </row>
    <row r="289" s="267" customFormat="true" ht="12.8" hidden="false" customHeight="false" outlineLevel="0" collapsed="false">
      <c r="B289" s="268"/>
      <c r="C289" s="269"/>
      <c r="D289" s="251" t="s">
        <v>184</v>
      </c>
      <c r="E289" s="270"/>
      <c r="F289" s="271" t="s">
        <v>523</v>
      </c>
      <c r="G289" s="269"/>
      <c r="H289" s="272" t="n">
        <v>74</v>
      </c>
      <c r="I289" s="273"/>
      <c r="J289" s="269"/>
      <c r="K289" s="269"/>
      <c r="L289" s="274"/>
      <c r="M289" s="275"/>
      <c r="N289" s="276"/>
      <c r="O289" s="276"/>
      <c r="P289" s="276"/>
      <c r="Q289" s="276"/>
      <c r="R289" s="276"/>
      <c r="S289" s="276"/>
      <c r="T289" s="277"/>
      <c r="AT289" s="278" t="s">
        <v>184</v>
      </c>
      <c r="AU289" s="278" t="s">
        <v>82</v>
      </c>
      <c r="AV289" s="267" t="s">
        <v>82</v>
      </c>
      <c r="AW289" s="267" t="s">
        <v>29</v>
      </c>
      <c r="AX289" s="267" t="s">
        <v>80</v>
      </c>
      <c r="AY289" s="278" t="s">
        <v>145</v>
      </c>
    </row>
    <row r="290" s="31" customFormat="true" ht="21.75" hidden="false" customHeight="true" outlineLevel="0" collapsed="false">
      <c r="A290" s="24"/>
      <c r="B290" s="25"/>
      <c r="C290" s="220" t="s">
        <v>524</v>
      </c>
      <c r="D290" s="220" t="s">
        <v>148</v>
      </c>
      <c r="E290" s="221" t="s">
        <v>525</v>
      </c>
      <c r="F290" s="222" t="s">
        <v>526</v>
      </c>
      <c r="G290" s="223" t="s">
        <v>209</v>
      </c>
      <c r="H290" s="224" t="n">
        <v>74</v>
      </c>
      <c r="I290" s="225"/>
      <c r="J290" s="226" t="n">
        <f aca="false">ROUND(I290*H290,2)</f>
        <v>0</v>
      </c>
      <c r="K290" s="227"/>
      <c r="L290" s="30"/>
      <c r="M290" s="228"/>
      <c r="N290" s="229" t="s">
        <v>37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52</v>
      </c>
      <c r="AT290" s="232" t="s">
        <v>148</v>
      </c>
      <c r="AU290" s="232" t="s">
        <v>82</v>
      </c>
      <c r="AY290" s="3" t="s">
        <v>145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0</v>
      </c>
      <c r="BK290" s="233" t="n">
        <f aca="false">ROUND(I290*H290,2)</f>
        <v>0</v>
      </c>
      <c r="BL290" s="3" t="s">
        <v>152</v>
      </c>
      <c r="BM290" s="232" t="s">
        <v>527</v>
      </c>
    </row>
    <row r="291" s="256" customFormat="true" ht="12.8" hidden="false" customHeight="false" outlineLevel="0" collapsed="false">
      <c r="B291" s="257"/>
      <c r="C291" s="258"/>
      <c r="D291" s="251" t="s">
        <v>184</v>
      </c>
      <c r="E291" s="259"/>
      <c r="F291" s="260" t="s">
        <v>521</v>
      </c>
      <c r="G291" s="258"/>
      <c r="H291" s="259"/>
      <c r="I291" s="261"/>
      <c r="J291" s="258"/>
      <c r="K291" s="258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84</v>
      </c>
      <c r="AU291" s="266" t="s">
        <v>82</v>
      </c>
      <c r="AV291" s="256" t="s">
        <v>80</v>
      </c>
      <c r="AW291" s="256" t="s">
        <v>29</v>
      </c>
      <c r="AX291" s="256" t="s">
        <v>72</v>
      </c>
      <c r="AY291" s="266" t="s">
        <v>145</v>
      </c>
    </row>
    <row r="292" s="256" customFormat="true" ht="12.8" hidden="false" customHeight="false" outlineLevel="0" collapsed="false">
      <c r="B292" s="257"/>
      <c r="C292" s="258"/>
      <c r="D292" s="251" t="s">
        <v>184</v>
      </c>
      <c r="E292" s="259"/>
      <c r="F292" s="260" t="s">
        <v>522</v>
      </c>
      <c r="G292" s="258"/>
      <c r="H292" s="259"/>
      <c r="I292" s="261"/>
      <c r="J292" s="258"/>
      <c r="K292" s="258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84</v>
      </c>
      <c r="AU292" s="266" t="s">
        <v>82</v>
      </c>
      <c r="AV292" s="256" t="s">
        <v>80</v>
      </c>
      <c r="AW292" s="256" t="s">
        <v>29</v>
      </c>
      <c r="AX292" s="256" t="s">
        <v>72</v>
      </c>
      <c r="AY292" s="266" t="s">
        <v>145</v>
      </c>
    </row>
    <row r="293" s="267" customFormat="true" ht="12.8" hidden="false" customHeight="false" outlineLevel="0" collapsed="false">
      <c r="B293" s="268"/>
      <c r="C293" s="269"/>
      <c r="D293" s="251" t="s">
        <v>184</v>
      </c>
      <c r="E293" s="270"/>
      <c r="F293" s="271" t="s">
        <v>523</v>
      </c>
      <c r="G293" s="269"/>
      <c r="H293" s="272" t="n">
        <v>74</v>
      </c>
      <c r="I293" s="273"/>
      <c r="J293" s="269"/>
      <c r="K293" s="269"/>
      <c r="L293" s="274"/>
      <c r="M293" s="275"/>
      <c r="N293" s="276"/>
      <c r="O293" s="276"/>
      <c r="P293" s="276"/>
      <c r="Q293" s="276"/>
      <c r="R293" s="276"/>
      <c r="S293" s="276"/>
      <c r="T293" s="277"/>
      <c r="AT293" s="278" t="s">
        <v>184</v>
      </c>
      <c r="AU293" s="278" t="s">
        <v>82</v>
      </c>
      <c r="AV293" s="267" t="s">
        <v>82</v>
      </c>
      <c r="AW293" s="267" t="s">
        <v>29</v>
      </c>
      <c r="AX293" s="267" t="s">
        <v>80</v>
      </c>
      <c r="AY293" s="278" t="s">
        <v>145</v>
      </c>
    </row>
    <row r="294" s="203" customFormat="true" ht="22.8" hidden="false" customHeight="true" outlineLevel="0" collapsed="false">
      <c r="B294" s="204"/>
      <c r="C294" s="205"/>
      <c r="D294" s="206" t="s">
        <v>71</v>
      </c>
      <c r="E294" s="218" t="s">
        <v>528</v>
      </c>
      <c r="F294" s="218" t="s">
        <v>529</v>
      </c>
      <c r="G294" s="205"/>
      <c r="H294" s="205"/>
      <c r="I294" s="208"/>
      <c r="J294" s="219" t="n">
        <f aca="false">BK294</f>
        <v>0</v>
      </c>
      <c r="K294" s="205"/>
      <c r="L294" s="210"/>
      <c r="M294" s="211"/>
      <c r="N294" s="212"/>
      <c r="O294" s="212"/>
      <c r="P294" s="213" t="n">
        <f aca="false">SUM(P295:P303)</f>
        <v>0</v>
      </c>
      <c r="Q294" s="212"/>
      <c r="R294" s="213" t="n">
        <f aca="false">SUM(R295:R303)</f>
        <v>0</v>
      </c>
      <c r="S294" s="212"/>
      <c r="T294" s="214" t="n">
        <f aca="false">SUM(T295:T303)</f>
        <v>0</v>
      </c>
      <c r="AR294" s="215" t="s">
        <v>80</v>
      </c>
      <c r="AT294" s="216" t="s">
        <v>71</v>
      </c>
      <c r="AU294" s="216" t="s">
        <v>80</v>
      </c>
      <c r="AY294" s="215" t="s">
        <v>145</v>
      </c>
      <c r="BK294" s="217" t="n">
        <f aca="false">SUM(BK295:BK303)</f>
        <v>0</v>
      </c>
    </row>
    <row r="295" s="31" customFormat="true" ht="33" hidden="false" customHeight="true" outlineLevel="0" collapsed="false">
      <c r="A295" s="24"/>
      <c r="B295" s="25"/>
      <c r="C295" s="220" t="s">
        <v>530</v>
      </c>
      <c r="D295" s="220" t="s">
        <v>148</v>
      </c>
      <c r="E295" s="221" t="s">
        <v>531</v>
      </c>
      <c r="F295" s="222" t="s">
        <v>532</v>
      </c>
      <c r="G295" s="223" t="s">
        <v>288</v>
      </c>
      <c r="H295" s="224" t="n">
        <v>56.295</v>
      </c>
      <c r="I295" s="225"/>
      <c r="J295" s="226" t="n">
        <f aca="false">ROUND(I295*H295,2)</f>
        <v>0</v>
      </c>
      <c r="K295" s="227"/>
      <c r="L295" s="30"/>
      <c r="M295" s="228"/>
      <c r="N295" s="229" t="s">
        <v>37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52</v>
      </c>
      <c r="AT295" s="232" t="s">
        <v>148</v>
      </c>
      <c r="AU295" s="232" t="s">
        <v>82</v>
      </c>
      <c r="AY295" s="3" t="s">
        <v>14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0</v>
      </c>
      <c r="BK295" s="233" t="n">
        <f aca="false">ROUND(I295*H295,2)</f>
        <v>0</v>
      </c>
      <c r="BL295" s="3" t="s">
        <v>152</v>
      </c>
      <c r="BM295" s="232" t="s">
        <v>533</v>
      </c>
    </row>
    <row r="296" s="31" customFormat="true" ht="44.25" hidden="false" customHeight="true" outlineLevel="0" collapsed="false">
      <c r="A296" s="24"/>
      <c r="B296" s="25"/>
      <c r="C296" s="220" t="s">
        <v>534</v>
      </c>
      <c r="D296" s="220" t="s">
        <v>148</v>
      </c>
      <c r="E296" s="221" t="s">
        <v>535</v>
      </c>
      <c r="F296" s="222" t="s">
        <v>536</v>
      </c>
      <c r="G296" s="223" t="s">
        <v>288</v>
      </c>
      <c r="H296" s="224" t="n">
        <v>957.015</v>
      </c>
      <c r="I296" s="225"/>
      <c r="J296" s="226" t="n">
        <f aca="false">ROUND(I296*H296,2)</f>
        <v>0</v>
      </c>
      <c r="K296" s="227"/>
      <c r="L296" s="30"/>
      <c r="M296" s="228"/>
      <c r="N296" s="229" t="s">
        <v>37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52</v>
      </c>
      <c r="AT296" s="232" t="s">
        <v>148</v>
      </c>
      <c r="AU296" s="232" t="s">
        <v>82</v>
      </c>
      <c r="AY296" s="3" t="s">
        <v>145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0</v>
      </c>
      <c r="BK296" s="233" t="n">
        <f aca="false">ROUND(I296*H296,2)</f>
        <v>0</v>
      </c>
      <c r="BL296" s="3" t="s">
        <v>152</v>
      </c>
      <c r="BM296" s="232" t="s">
        <v>537</v>
      </c>
    </row>
    <row r="297" s="267" customFormat="true" ht="12.8" hidden="false" customHeight="false" outlineLevel="0" collapsed="false">
      <c r="B297" s="268"/>
      <c r="C297" s="269"/>
      <c r="D297" s="251" t="s">
        <v>184</v>
      </c>
      <c r="E297" s="269"/>
      <c r="F297" s="271" t="s">
        <v>538</v>
      </c>
      <c r="G297" s="269"/>
      <c r="H297" s="272" t="n">
        <v>957.015</v>
      </c>
      <c r="I297" s="273"/>
      <c r="J297" s="269"/>
      <c r="K297" s="269"/>
      <c r="L297" s="274"/>
      <c r="M297" s="275"/>
      <c r="N297" s="276"/>
      <c r="O297" s="276"/>
      <c r="P297" s="276"/>
      <c r="Q297" s="276"/>
      <c r="R297" s="276"/>
      <c r="S297" s="276"/>
      <c r="T297" s="277"/>
      <c r="AT297" s="278" t="s">
        <v>184</v>
      </c>
      <c r="AU297" s="278" t="s">
        <v>82</v>
      </c>
      <c r="AV297" s="267" t="s">
        <v>82</v>
      </c>
      <c r="AW297" s="267" t="s">
        <v>3</v>
      </c>
      <c r="AX297" s="267" t="s">
        <v>80</v>
      </c>
      <c r="AY297" s="278" t="s">
        <v>145</v>
      </c>
    </row>
    <row r="298" s="31" customFormat="true" ht="44.25" hidden="false" customHeight="true" outlineLevel="0" collapsed="false">
      <c r="A298" s="24"/>
      <c r="B298" s="25"/>
      <c r="C298" s="220" t="s">
        <v>539</v>
      </c>
      <c r="D298" s="220" t="s">
        <v>148</v>
      </c>
      <c r="E298" s="221" t="s">
        <v>540</v>
      </c>
      <c r="F298" s="222" t="s">
        <v>541</v>
      </c>
      <c r="G298" s="223" t="s">
        <v>288</v>
      </c>
      <c r="H298" s="224" t="n">
        <v>16.37</v>
      </c>
      <c r="I298" s="225"/>
      <c r="J298" s="226" t="n">
        <f aca="false">ROUND(I298*H298,2)</f>
        <v>0</v>
      </c>
      <c r="K298" s="227"/>
      <c r="L298" s="30"/>
      <c r="M298" s="228"/>
      <c r="N298" s="229" t="s">
        <v>37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52</v>
      </c>
      <c r="AT298" s="232" t="s">
        <v>148</v>
      </c>
      <c r="AU298" s="232" t="s">
        <v>82</v>
      </c>
      <c r="AY298" s="3" t="s">
        <v>14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0</v>
      </c>
      <c r="BK298" s="233" t="n">
        <f aca="false">ROUND(I298*H298,2)</f>
        <v>0</v>
      </c>
      <c r="BL298" s="3" t="s">
        <v>152</v>
      </c>
      <c r="BM298" s="232" t="s">
        <v>542</v>
      </c>
    </row>
    <row r="299" s="267" customFormat="true" ht="12.8" hidden="false" customHeight="false" outlineLevel="0" collapsed="false">
      <c r="B299" s="268"/>
      <c r="C299" s="269"/>
      <c r="D299" s="251" t="s">
        <v>184</v>
      </c>
      <c r="E299" s="270"/>
      <c r="F299" s="271" t="s">
        <v>543</v>
      </c>
      <c r="G299" s="269"/>
      <c r="H299" s="272" t="n">
        <v>16.37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4</v>
      </c>
      <c r="AU299" s="278" t="s">
        <v>82</v>
      </c>
      <c r="AV299" s="267" t="s">
        <v>82</v>
      </c>
      <c r="AW299" s="267" t="s">
        <v>29</v>
      </c>
      <c r="AX299" s="267" t="s">
        <v>80</v>
      </c>
      <c r="AY299" s="278" t="s">
        <v>145</v>
      </c>
    </row>
    <row r="300" s="31" customFormat="true" ht="44.25" hidden="false" customHeight="true" outlineLevel="0" collapsed="false">
      <c r="A300" s="24"/>
      <c r="B300" s="25"/>
      <c r="C300" s="220" t="s">
        <v>544</v>
      </c>
      <c r="D300" s="220" t="s">
        <v>148</v>
      </c>
      <c r="E300" s="221" t="s">
        <v>545</v>
      </c>
      <c r="F300" s="222" t="s">
        <v>546</v>
      </c>
      <c r="G300" s="223" t="s">
        <v>288</v>
      </c>
      <c r="H300" s="224" t="n">
        <v>15.99</v>
      </c>
      <c r="I300" s="225"/>
      <c r="J300" s="226" t="n">
        <f aca="false">ROUND(I300*H300,2)</f>
        <v>0</v>
      </c>
      <c r="K300" s="227"/>
      <c r="L300" s="30"/>
      <c r="M300" s="228"/>
      <c r="N300" s="229" t="s">
        <v>37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52</v>
      </c>
      <c r="AT300" s="232" t="s">
        <v>148</v>
      </c>
      <c r="AU300" s="232" t="s">
        <v>82</v>
      </c>
      <c r="AY300" s="3" t="s">
        <v>145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0</v>
      </c>
      <c r="BK300" s="233" t="n">
        <f aca="false">ROUND(I300*H300,2)</f>
        <v>0</v>
      </c>
      <c r="BL300" s="3" t="s">
        <v>152</v>
      </c>
      <c r="BM300" s="232" t="s">
        <v>547</v>
      </c>
    </row>
    <row r="301" s="267" customFormat="true" ht="12.8" hidden="false" customHeight="false" outlineLevel="0" collapsed="false">
      <c r="B301" s="268"/>
      <c r="C301" s="269"/>
      <c r="D301" s="251" t="s">
        <v>184</v>
      </c>
      <c r="E301" s="270"/>
      <c r="F301" s="271" t="s">
        <v>548</v>
      </c>
      <c r="G301" s="269"/>
      <c r="H301" s="272" t="n">
        <v>15.99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84</v>
      </c>
      <c r="AU301" s="278" t="s">
        <v>82</v>
      </c>
      <c r="AV301" s="267" t="s">
        <v>82</v>
      </c>
      <c r="AW301" s="267" t="s">
        <v>29</v>
      </c>
      <c r="AX301" s="267" t="s">
        <v>80</v>
      </c>
      <c r="AY301" s="278" t="s">
        <v>145</v>
      </c>
    </row>
    <row r="302" s="31" customFormat="true" ht="44.25" hidden="false" customHeight="true" outlineLevel="0" collapsed="false">
      <c r="A302" s="24"/>
      <c r="B302" s="25"/>
      <c r="C302" s="220" t="s">
        <v>549</v>
      </c>
      <c r="D302" s="220" t="s">
        <v>148</v>
      </c>
      <c r="E302" s="221" t="s">
        <v>550</v>
      </c>
      <c r="F302" s="222" t="s">
        <v>551</v>
      </c>
      <c r="G302" s="223" t="s">
        <v>288</v>
      </c>
      <c r="H302" s="224" t="n">
        <v>38.296</v>
      </c>
      <c r="I302" s="225"/>
      <c r="J302" s="226" t="n">
        <f aca="false">ROUND(I302*H302,2)</f>
        <v>0</v>
      </c>
      <c r="K302" s="227"/>
      <c r="L302" s="30"/>
      <c r="M302" s="228"/>
      <c r="N302" s="229" t="s">
        <v>37</v>
      </c>
      <c r="O302" s="74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152</v>
      </c>
      <c r="AT302" s="232" t="s">
        <v>148</v>
      </c>
      <c r="AU302" s="232" t="s">
        <v>82</v>
      </c>
      <c r="AY302" s="3" t="s">
        <v>145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0</v>
      </c>
      <c r="BK302" s="233" t="n">
        <f aca="false">ROUND(I302*H302,2)</f>
        <v>0</v>
      </c>
      <c r="BL302" s="3" t="s">
        <v>152</v>
      </c>
      <c r="BM302" s="232" t="s">
        <v>552</v>
      </c>
    </row>
    <row r="303" s="267" customFormat="true" ht="12.8" hidden="false" customHeight="false" outlineLevel="0" collapsed="false">
      <c r="B303" s="268"/>
      <c r="C303" s="269"/>
      <c r="D303" s="251" t="s">
        <v>184</v>
      </c>
      <c r="E303" s="270"/>
      <c r="F303" s="271" t="s">
        <v>553</v>
      </c>
      <c r="G303" s="269"/>
      <c r="H303" s="272" t="n">
        <v>38.296</v>
      </c>
      <c r="I303" s="273"/>
      <c r="J303" s="269"/>
      <c r="K303" s="269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84</v>
      </c>
      <c r="AU303" s="278" t="s">
        <v>82</v>
      </c>
      <c r="AV303" s="267" t="s">
        <v>82</v>
      </c>
      <c r="AW303" s="267" t="s">
        <v>29</v>
      </c>
      <c r="AX303" s="267" t="s">
        <v>80</v>
      </c>
      <c r="AY303" s="278" t="s">
        <v>145</v>
      </c>
    </row>
    <row r="304" s="203" customFormat="true" ht="22.8" hidden="false" customHeight="true" outlineLevel="0" collapsed="false">
      <c r="B304" s="204"/>
      <c r="C304" s="205"/>
      <c r="D304" s="206" t="s">
        <v>71</v>
      </c>
      <c r="E304" s="218" t="s">
        <v>554</v>
      </c>
      <c r="F304" s="218" t="s">
        <v>555</v>
      </c>
      <c r="G304" s="205"/>
      <c r="H304" s="205"/>
      <c r="I304" s="208"/>
      <c r="J304" s="219" t="n">
        <f aca="false">BK304</f>
        <v>0</v>
      </c>
      <c r="K304" s="205"/>
      <c r="L304" s="210"/>
      <c r="M304" s="211"/>
      <c r="N304" s="212"/>
      <c r="O304" s="212"/>
      <c r="P304" s="213" t="n">
        <f aca="false">P305</f>
        <v>0</v>
      </c>
      <c r="Q304" s="212"/>
      <c r="R304" s="213" t="n">
        <f aca="false">R305</f>
        <v>0</v>
      </c>
      <c r="S304" s="212"/>
      <c r="T304" s="214" t="n">
        <f aca="false">T305</f>
        <v>0</v>
      </c>
      <c r="AR304" s="215" t="s">
        <v>80</v>
      </c>
      <c r="AT304" s="216" t="s">
        <v>71</v>
      </c>
      <c r="AU304" s="216" t="s">
        <v>80</v>
      </c>
      <c r="AY304" s="215" t="s">
        <v>145</v>
      </c>
      <c r="BK304" s="217" t="n">
        <f aca="false">BK305</f>
        <v>0</v>
      </c>
    </row>
    <row r="305" s="31" customFormat="true" ht="33" hidden="false" customHeight="true" outlineLevel="0" collapsed="false">
      <c r="A305" s="24"/>
      <c r="B305" s="25"/>
      <c r="C305" s="220" t="s">
        <v>556</v>
      </c>
      <c r="D305" s="220" t="s">
        <v>148</v>
      </c>
      <c r="E305" s="221" t="s">
        <v>557</v>
      </c>
      <c r="F305" s="222" t="s">
        <v>558</v>
      </c>
      <c r="G305" s="223" t="s">
        <v>288</v>
      </c>
      <c r="H305" s="224" t="n">
        <v>5483.814</v>
      </c>
      <c r="I305" s="225"/>
      <c r="J305" s="226" t="n">
        <f aca="false">ROUND(I305*H305,2)</f>
        <v>0</v>
      </c>
      <c r="K305" s="227"/>
      <c r="L305" s="30"/>
      <c r="M305" s="291"/>
      <c r="N305" s="292" t="s">
        <v>37</v>
      </c>
      <c r="O305" s="247"/>
      <c r="P305" s="248" t="n">
        <f aca="false">O305*H305</f>
        <v>0</v>
      </c>
      <c r="Q305" s="248" t="n">
        <v>0</v>
      </c>
      <c r="R305" s="248" t="n">
        <f aca="false">Q305*H305</f>
        <v>0</v>
      </c>
      <c r="S305" s="248" t="n">
        <v>0</v>
      </c>
      <c r="T305" s="24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152</v>
      </c>
      <c r="AT305" s="232" t="s">
        <v>148</v>
      </c>
      <c r="AU305" s="232" t="s">
        <v>82</v>
      </c>
      <c r="AY305" s="3" t="s">
        <v>145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0</v>
      </c>
      <c r="BK305" s="233" t="n">
        <f aca="false">ROUND(I305*H305,2)</f>
        <v>0</v>
      </c>
      <c r="BL305" s="3" t="s">
        <v>152</v>
      </c>
      <c r="BM305" s="232" t="s">
        <v>559</v>
      </c>
    </row>
    <row r="306" s="31" customFormat="true" ht="6.9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53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apQ2w3st7reIzkPUEfq2ThnEJyyq+xp3aS/txR6DOyUcSQoHh1KACr5qocz4+T2QtoRUkJpAHAac6swqa1ZCPQ==" saltValue="uTj3wkqegaqYbT+gUwZJ+tXh6LvYX9ZZr4tApAc0g0IJYddYrISDgd9Nhxn/8j5sFiHkpuYXGInQo4a/DwZhUA==" spinCount="100000" sheet="true" password="cc35" objects="true" scenarios="true" formatColumns="false" formatRows="false" autoFilter="false"/>
  <autoFilter ref="C124:K30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6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9:BE160)),  2)</f>
        <v>0</v>
      </c>
      <c r="G33" s="24"/>
      <c r="H33" s="24"/>
      <c r="I33" s="150" t="n">
        <v>0.21</v>
      </c>
      <c r="J33" s="149" t="n">
        <f aca="false">ROUND(((SUM(BE119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9:BF160)),  2)</f>
        <v>0</v>
      </c>
      <c r="G34" s="24"/>
      <c r="H34" s="24"/>
      <c r="I34" s="150" t="n">
        <v>0.15</v>
      </c>
      <c r="J34" s="149" t="n">
        <f aca="false">ROUND(((SUM(BF119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9:BG16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9:BH16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9:BI16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0 - Terénní a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28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561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76</v>
      </c>
      <c r="E99" s="187"/>
      <c r="F99" s="187"/>
      <c r="G99" s="187"/>
      <c r="H99" s="187"/>
      <c r="I99" s="187"/>
      <c r="J99" s="188" t="n">
        <f aca="false">J158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Základní technická vybavenost Loret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2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300 - Terénní a sadové úprav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11. 11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7" customFormat="true" ht="29.3" hidden="false" customHeight="true" outlineLevel="0" collapsed="false">
      <c r="A118" s="190"/>
      <c r="B118" s="191"/>
      <c r="C118" s="192" t="s">
        <v>131</v>
      </c>
      <c r="D118" s="193" t="s">
        <v>57</v>
      </c>
      <c r="E118" s="193" t="s">
        <v>53</v>
      </c>
      <c r="F118" s="193" t="s">
        <v>54</v>
      </c>
      <c r="G118" s="193" t="s">
        <v>132</v>
      </c>
      <c r="H118" s="193" t="s">
        <v>133</v>
      </c>
      <c r="I118" s="193" t="s">
        <v>134</v>
      </c>
      <c r="J118" s="194" t="s">
        <v>125</v>
      </c>
      <c r="K118" s="195" t="s">
        <v>135</v>
      </c>
      <c r="L118" s="196"/>
      <c r="M118" s="82"/>
      <c r="N118" s="83" t="s">
        <v>36</v>
      </c>
      <c r="O118" s="83" t="s">
        <v>136</v>
      </c>
      <c r="P118" s="83" t="s">
        <v>137</v>
      </c>
      <c r="Q118" s="83" t="s">
        <v>138</v>
      </c>
      <c r="R118" s="83" t="s">
        <v>139</v>
      </c>
      <c r="S118" s="83" t="s">
        <v>140</v>
      </c>
      <c r="T118" s="84" t="s">
        <v>141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42</v>
      </c>
      <c r="D119" s="26"/>
      <c r="E119" s="26"/>
      <c r="F119" s="26"/>
      <c r="G119" s="26"/>
      <c r="H119" s="26"/>
      <c r="I119" s="26"/>
      <c r="J119" s="198" t="n">
        <f aca="false">BK119</f>
        <v>0</v>
      </c>
      <c r="K119" s="26"/>
      <c r="L119" s="30"/>
      <c r="M119" s="85"/>
      <c r="N119" s="199"/>
      <c r="O119" s="86"/>
      <c r="P119" s="200" t="n">
        <f aca="false">P120</f>
        <v>0</v>
      </c>
      <c r="Q119" s="86"/>
      <c r="R119" s="200" t="n">
        <f aca="false">R120</f>
        <v>1.20009</v>
      </c>
      <c r="S119" s="86"/>
      <c r="T119" s="201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27</v>
      </c>
      <c r="BK119" s="202" t="n">
        <f aca="false">BK120</f>
        <v>0</v>
      </c>
    </row>
    <row r="120" s="203" customFormat="true" ht="25.9" hidden="false" customHeight="true" outlineLevel="0" collapsed="false">
      <c r="B120" s="204"/>
      <c r="C120" s="205"/>
      <c r="D120" s="206" t="s">
        <v>71</v>
      </c>
      <c r="E120" s="207" t="s">
        <v>143</v>
      </c>
      <c r="F120" s="207" t="s">
        <v>144</v>
      </c>
      <c r="G120" s="205"/>
      <c r="H120" s="205"/>
      <c r="I120" s="208"/>
      <c r="J120" s="209" t="n">
        <f aca="false">BK120</f>
        <v>0</v>
      </c>
      <c r="K120" s="205"/>
      <c r="L120" s="210"/>
      <c r="M120" s="211"/>
      <c r="N120" s="212"/>
      <c r="O120" s="212"/>
      <c r="P120" s="213" t="n">
        <f aca="false">P121+P158</f>
        <v>0</v>
      </c>
      <c r="Q120" s="212"/>
      <c r="R120" s="213" t="n">
        <f aca="false">R121+R158</f>
        <v>1.20009</v>
      </c>
      <c r="S120" s="212"/>
      <c r="T120" s="214" t="n">
        <f aca="false">T121+T158</f>
        <v>0</v>
      </c>
      <c r="AR120" s="215" t="s">
        <v>80</v>
      </c>
      <c r="AT120" s="216" t="s">
        <v>71</v>
      </c>
      <c r="AU120" s="216" t="s">
        <v>72</v>
      </c>
      <c r="AY120" s="215" t="s">
        <v>145</v>
      </c>
      <c r="BK120" s="217" t="n">
        <f aca="false">BK121+BK158</f>
        <v>0</v>
      </c>
    </row>
    <row r="121" s="203" customFormat="true" ht="22.8" hidden="false" customHeight="true" outlineLevel="0" collapsed="false">
      <c r="B121" s="204"/>
      <c r="C121" s="205"/>
      <c r="D121" s="206" t="s">
        <v>71</v>
      </c>
      <c r="E121" s="218" t="s">
        <v>80</v>
      </c>
      <c r="F121" s="218" t="s">
        <v>562</v>
      </c>
      <c r="G121" s="205"/>
      <c r="H121" s="205"/>
      <c r="I121" s="208"/>
      <c r="J121" s="219" t="n">
        <f aca="false">BK121</f>
        <v>0</v>
      </c>
      <c r="K121" s="205"/>
      <c r="L121" s="210"/>
      <c r="M121" s="211"/>
      <c r="N121" s="212"/>
      <c r="O121" s="212"/>
      <c r="P121" s="213" t="n">
        <f aca="false">SUM(P122:P157)</f>
        <v>0</v>
      </c>
      <c r="Q121" s="212"/>
      <c r="R121" s="213" t="n">
        <f aca="false">SUM(R122:R157)</f>
        <v>1.20009</v>
      </c>
      <c r="S121" s="212"/>
      <c r="T121" s="214" t="n">
        <f aca="false">SUM(T122:T157)</f>
        <v>0</v>
      </c>
      <c r="AR121" s="215" t="s">
        <v>80</v>
      </c>
      <c r="AT121" s="216" t="s">
        <v>71</v>
      </c>
      <c r="AU121" s="216" t="s">
        <v>80</v>
      </c>
      <c r="AY121" s="215" t="s">
        <v>145</v>
      </c>
      <c r="BK121" s="217" t="n">
        <f aca="false">SUM(BK122:BK157)</f>
        <v>0</v>
      </c>
    </row>
    <row r="122" s="31" customFormat="true" ht="33" hidden="false" customHeight="true" outlineLevel="0" collapsed="false">
      <c r="A122" s="24"/>
      <c r="B122" s="25"/>
      <c r="C122" s="220" t="s">
        <v>80</v>
      </c>
      <c r="D122" s="220" t="s">
        <v>148</v>
      </c>
      <c r="E122" s="221" t="s">
        <v>563</v>
      </c>
      <c r="F122" s="222" t="s">
        <v>564</v>
      </c>
      <c r="G122" s="223" t="s">
        <v>151</v>
      </c>
      <c r="H122" s="224" t="n">
        <v>4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52</v>
      </c>
      <c r="AT122" s="232" t="s">
        <v>148</v>
      </c>
      <c r="AU122" s="232" t="s">
        <v>82</v>
      </c>
      <c r="AY122" s="3" t="s">
        <v>14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0</v>
      </c>
      <c r="BK122" s="233" t="n">
        <f aca="false">ROUND(I122*H122,2)</f>
        <v>0</v>
      </c>
      <c r="BL122" s="3" t="s">
        <v>152</v>
      </c>
      <c r="BM122" s="232" t="s">
        <v>565</v>
      </c>
    </row>
    <row r="123" s="31" customFormat="true" ht="33" hidden="false" customHeight="true" outlineLevel="0" collapsed="false">
      <c r="A123" s="24"/>
      <c r="B123" s="25"/>
      <c r="C123" s="220" t="s">
        <v>82</v>
      </c>
      <c r="D123" s="220" t="s">
        <v>148</v>
      </c>
      <c r="E123" s="221" t="s">
        <v>566</v>
      </c>
      <c r="F123" s="222" t="s">
        <v>567</v>
      </c>
      <c r="G123" s="223" t="s">
        <v>151</v>
      </c>
      <c r="H123" s="224" t="n">
        <v>2</v>
      </c>
      <c r="I123" s="225"/>
      <c r="J123" s="226" t="n">
        <f aca="false">ROUND(I123*H123,2)</f>
        <v>0</v>
      </c>
      <c r="K123" s="227"/>
      <c r="L123" s="30"/>
      <c r="M123" s="228"/>
      <c r="N123" s="229" t="s">
        <v>37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52</v>
      </c>
      <c r="AT123" s="232" t="s">
        <v>148</v>
      </c>
      <c r="AU123" s="232" t="s">
        <v>82</v>
      </c>
      <c r="AY123" s="3" t="s">
        <v>14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0</v>
      </c>
      <c r="BK123" s="233" t="n">
        <f aca="false">ROUND(I123*H123,2)</f>
        <v>0</v>
      </c>
      <c r="BL123" s="3" t="s">
        <v>152</v>
      </c>
      <c r="BM123" s="232" t="s">
        <v>568</v>
      </c>
    </row>
    <row r="124" s="31" customFormat="true" ht="33" hidden="false" customHeight="true" outlineLevel="0" collapsed="false">
      <c r="A124" s="24"/>
      <c r="B124" s="25"/>
      <c r="C124" s="220" t="s">
        <v>159</v>
      </c>
      <c r="D124" s="220" t="s">
        <v>148</v>
      </c>
      <c r="E124" s="221" t="s">
        <v>569</v>
      </c>
      <c r="F124" s="222" t="s">
        <v>570</v>
      </c>
      <c r="G124" s="223" t="s">
        <v>151</v>
      </c>
      <c r="H124" s="224" t="n">
        <v>6</v>
      </c>
      <c r="I124" s="225"/>
      <c r="J124" s="226" t="n">
        <f aca="false">ROUND(I124*H124,2)</f>
        <v>0</v>
      </c>
      <c r="K124" s="227"/>
      <c r="L124" s="30"/>
      <c r="M124" s="228"/>
      <c r="N124" s="229" t="s">
        <v>37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52</v>
      </c>
      <c r="AT124" s="232" t="s">
        <v>148</v>
      </c>
      <c r="AU124" s="232" t="s">
        <v>82</v>
      </c>
      <c r="AY124" s="3" t="s">
        <v>14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0</v>
      </c>
      <c r="BK124" s="233" t="n">
        <f aca="false">ROUND(I124*H124,2)</f>
        <v>0</v>
      </c>
      <c r="BL124" s="3" t="s">
        <v>152</v>
      </c>
      <c r="BM124" s="232" t="s">
        <v>571</v>
      </c>
    </row>
    <row r="125" s="31" customFormat="true" ht="55.5" hidden="false" customHeight="true" outlineLevel="0" collapsed="false">
      <c r="A125" s="24"/>
      <c r="B125" s="25"/>
      <c r="C125" s="220" t="s">
        <v>206</v>
      </c>
      <c r="D125" s="220" t="s">
        <v>148</v>
      </c>
      <c r="E125" s="221" t="s">
        <v>572</v>
      </c>
      <c r="F125" s="222" t="s">
        <v>573</v>
      </c>
      <c r="G125" s="223" t="s">
        <v>180</v>
      </c>
      <c r="H125" s="224" t="n">
        <v>917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52</v>
      </c>
      <c r="AT125" s="232" t="s">
        <v>148</v>
      </c>
      <c r="AU125" s="232" t="s">
        <v>82</v>
      </c>
      <c r="AY125" s="3" t="s">
        <v>14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152</v>
      </c>
      <c r="BM125" s="232" t="s">
        <v>574</v>
      </c>
    </row>
    <row r="126" s="31" customFormat="true" ht="12.8" hidden="false" customHeight="false" outlineLevel="0" collapsed="false">
      <c r="A126" s="24"/>
      <c r="B126" s="25"/>
      <c r="C126" s="26"/>
      <c r="D126" s="251" t="s">
        <v>182</v>
      </c>
      <c r="E126" s="26"/>
      <c r="F126" s="252" t="s">
        <v>575</v>
      </c>
      <c r="G126" s="26"/>
      <c r="H126" s="26"/>
      <c r="I126" s="253"/>
      <c r="J126" s="26"/>
      <c r="K126" s="26"/>
      <c r="L126" s="30"/>
      <c r="M126" s="254"/>
      <c r="N126" s="25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2</v>
      </c>
      <c r="AU126" s="3" t="s">
        <v>82</v>
      </c>
    </row>
    <row r="127" s="31" customFormat="true" ht="55.5" hidden="false" customHeight="true" outlineLevel="0" collapsed="false">
      <c r="A127" s="24"/>
      <c r="B127" s="25"/>
      <c r="C127" s="220" t="s">
        <v>152</v>
      </c>
      <c r="D127" s="220" t="s">
        <v>148</v>
      </c>
      <c r="E127" s="221" t="s">
        <v>576</v>
      </c>
      <c r="F127" s="222" t="s">
        <v>577</v>
      </c>
      <c r="G127" s="223" t="s">
        <v>180</v>
      </c>
      <c r="H127" s="224" t="n">
        <v>256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52</v>
      </c>
      <c r="AT127" s="232" t="s">
        <v>148</v>
      </c>
      <c r="AU127" s="232" t="s">
        <v>82</v>
      </c>
      <c r="AY127" s="3" t="s">
        <v>14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52</v>
      </c>
      <c r="BM127" s="232" t="s">
        <v>578</v>
      </c>
    </row>
    <row r="128" s="31" customFormat="true" ht="33" hidden="false" customHeight="true" outlineLevel="0" collapsed="false">
      <c r="A128" s="24"/>
      <c r="B128" s="25"/>
      <c r="C128" s="220" t="s">
        <v>216</v>
      </c>
      <c r="D128" s="220" t="s">
        <v>148</v>
      </c>
      <c r="E128" s="221" t="s">
        <v>579</v>
      </c>
      <c r="F128" s="222" t="s">
        <v>580</v>
      </c>
      <c r="G128" s="223" t="s">
        <v>180</v>
      </c>
      <c r="H128" s="224" t="n">
        <v>917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52</v>
      </c>
      <c r="AT128" s="232" t="s">
        <v>148</v>
      </c>
      <c r="AU128" s="232" t="s">
        <v>82</v>
      </c>
      <c r="AY128" s="3" t="s">
        <v>14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52</v>
      </c>
      <c r="BM128" s="232" t="s">
        <v>581</v>
      </c>
    </row>
    <row r="129" s="31" customFormat="true" ht="16.5" hidden="false" customHeight="true" outlineLevel="0" collapsed="false">
      <c r="A129" s="24"/>
      <c r="B129" s="25"/>
      <c r="C129" s="234" t="s">
        <v>221</v>
      </c>
      <c r="D129" s="234" t="s">
        <v>154</v>
      </c>
      <c r="E129" s="235" t="s">
        <v>582</v>
      </c>
      <c r="F129" s="236" t="s">
        <v>583</v>
      </c>
      <c r="G129" s="237" t="s">
        <v>584</v>
      </c>
      <c r="H129" s="238" t="n">
        <v>12.838</v>
      </c>
      <c r="I129" s="239"/>
      <c r="J129" s="240" t="n">
        <f aca="false">ROUND(I129*H129,2)</f>
        <v>0</v>
      </c>
      <c r="K129" s="241"/>
      <c r="L129" s="242"/>
      <c r="M129" s="243"/>
      <c r="N129" s="244" t="s">
        <v>37</v>
      </c>
      <c r="O129" s="74"/>
      <c r="P129" s="230" t="n">
        <f aca="false">O129*H129</f>
        <v>0</v>
      </c>
      <c r="Q129" s="230" t="n">
        <v>0.001</v>
      </c>
      <c r="R129" s="230" t="n">
        <f aca="false">Q129*H129</f>
        <v>0.012838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7</v>
      </c>
      <c r="AT129" s="232" t="s">
        <v>154</v>
      </c>
      <c r="AU129" s="232" t="s">
        <v>82</v>
      </c>
      <c r="AY129" s="3" t="s">
        <v>14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52</v>
      </c>
      <c r="BM129" s="232" t="s">
        <v>585</v>
      </c>
    </row>
    <row r="130" s="267" customFormat="true" ht="12.8" hidden="false" customHeight="false" outlineLevel="0" collapsed="false">
      <c r="B130" s="268"/>
      <c r="C130" s="269"/>
      <c r="D130" s="251" t="s">
        <v>184</v>
      </c>
      <c r="E130" s="269"/>
      <c r="F130" s="271" t="s">
        <v>586</v>
      </c>
      <c r="G130" s="269"/>
      <c r="H130" s="272" t="n">
        <v>12.838</v>
      </c>
      <c r="I130" s="273"/>
      <c r="J130" s="269"/>
      <c r="K130" s="269"/>
      <c r="L130" s="274"/>
      <c r="M130" s="275"/>
      <c r="N130" s="276"/>
      <c r="O130" s="276"/>
      <c r="P130" s="276"/>
      <c r="Q130" s="276"/>
      <c r="R130" s="276"/>
      <c r="S130" s="276"/>
      <c r="T130" s="277"/>
      <c r="AT130" s="278" t="s">
        <v>184</v>
      </c>
      <c r="AU130" s="278" t="s">
        <v>82</v>
      </c>
      <c r="AV130" s="267" t="s">
        <v>82</v>
      </c>
      <c r="AW130" s="267" t="s">
        <v>3</v>
      </c>
      <c r="AX130" s="267" t="s">
        <v>80</v>
      </c>
      <c r="AY130" s="278" t="s">
        <v>145</v>
      </c>
    </row>
    <row r="131" s="31" customFormat="true" ht="33" hidden="false" customHeight="true" outlineLevel="0" collapsed="false">
      <c r="A131" s="24"/>
      <c r="B131" s="25"/>
      <c r="C131" s="220" t="s">
        <v>157</v>
      </c>
      <c r="D131" s="220" t="s">
        <v>148</v>
      </c>
      <c r="E131" s="221" t="s">
        <v>587</v>
      </c>
      <c r="F131" s="222" t="s">
        <v>588</v>
      </c>
      <c r="G131" s="223" t="s">
        <v>180</v>
      </c>
      <c r="H131" s="224" t="n">
        <v>256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2</v>
      </c>
      <c r="AT131" s="232" t="s">
        <v>148</v>
      </c>
      <c r="AU131" s="232" t="s">
        <v>82</v>
      </c>
      <c r="AY131" s="3" t="s">
        <v>14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52</v>
      </c>
      <c r="BM131" s="232" t="s">
        <v>589</v>
      </c>
    </row>
    <row r="132" s="31" customFormat="true" ht="21.75" hidden="false" customHeight="true" outlineLevel="0" collapsed="false">
      <c r="A132" s="24"/>
      <c r="B132" s="25"/>
      <c r="C132" s="234" t="s">
        <v>146</v>
      </c>
      <c r="D132" s="234" t="s">
        <v>154</v>
      </c>
      <c r="E132" s="235" t="s">
        <v>590</v>
      </c>
      <c r="F132" s="236" t="s">
        <v>591</v>
      </c>
      <c r="G132" s="237" t="s">
        <v>584</v>
      </c>
      <c r="H132" s="238" t="n">
        <v>6.912</v>
      </c>
      <c r="I132" s="239"/>
      <c r="J132" s="240" t="n">
        <f aca="false">ROUND(I132*H132,2)</f>
        <v>0</v>
      </c>
      <c r="K132" s="241"/>
      <c r="L132" s="242"/>
      <c r="M132" s="243"/>
      <c r="N132" s="244" t="s">
        <v>37</v>
      </c>
      <c r="O132" s="74"/>
      <c r="P132" s="230" t="n">
        <f aca="false">O132*H132</f>
        <v>0</v>
      </c>
      <c r="Q132" s="230" t="n">
        <v>0.001</v>
      </c>
      <c r="R132" s="230" t="n">
        <f aca="false">Q132*H132</f>
        <v>0.006912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7</v>
      </c>
      <c r="AT132" s="232" t="s">
        <v>154</v>
      </c>
      <c r="AU132" s="232" t="s">
        <v>82</v>
      </c>
      <c r="AY132" s="3" t="s">
        <v>14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52</v>
      </c>
      <c r="BM132" s="232" t="s">
        <v>592</v>
      </c>
    </row>
    <row r="133" s="267" customFormat="true" ht="12.8" hidden="false" customHeight="false" outlineLevel="0" collapsed="false">
      <c r="B133" s="268"/>
      <c r="C133" s="269"/>
      <c r="D133" s="251" t="s">
        <v>184</v>
      </c>
      <c r="E133" s="269"/>
      <c r="F133" s="271" t="s">
        <v>593</v>
      </c>
      <c r="G133" s="269"/>
      <c r="H133" s="272" t="n">
        <v>6.912</v>
      </c>
      <c r="I133" s="273"/>
      <c r="J133" s="269"/>
      <c r="K133" s="269"/>
      <c r="L133" s="274"/>
      <c r="M133" s="275"/>
      <c r="N133" s="276"/>
      <c r="O133" s="276"/>
      <c r="P133" s="276"/>
      <c r="Q133" s="276"/>
      <c r="R133" s="276"/>
      <c r="S133" s="276"/>
      <c r="T133" s="277"/>
      <c r="AT133" s="278" t="s">
        <v>184</v>
      </c>
      <c r="AU133" s="278" t="s">
        <v>82</v>
      </c>
      <c r="AV133" s="267" t="s">
        <v>82</v>
      </c>
      <c r="AW133" s="267" t="s">
        <v>3</v>
      </c>
      <c r="AX133" s="267" t="s">
        <v>80</v>
      </c>
      <c r="AY133" s="278" t="s">
        <v>145</v>
      </c>
    </row>
    <row r="134" s="31" customFormat="true" ht="44.25" hidden="false" customHeight="true" outlineLevel="0" collapsed="false">
      <c r="A134" s="24"/>
      <c r="B134" s="25"/>
      <c r="C134" s="220" t="s">
        <v>238</v>
      </c>
      <c r="D134" s="220" t="s">
        <v>148</v>
      </c>
      <c r="E134" s="221" t="s">
        <v>594</v>
      </c>
      <c r="F134" s="222" t="s">
        <v>595</v>
      </c>
      <c r="G134" s="223" t="s">
        <v>151</v>
      </c>
      <c r="H134" s="224" t="n">
        <v>16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2</v>
      </c>
      <c r="AT134" s="232" t="s">
        <v>148</v>
      </c>
      <c r="AU134" s="232" t="s">
        <v>82</v>
      </c>
      <c r="AY134" s="3" t="s">
        <v>14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52</v>
      </c>
      <c r="BM134" s="232" t="s">
        <v>596</v>
      </c>
    </row>
    <row r="135" s="31" customFormat="true" ht="16.5" hidden="false" customHeight="true" outlineLevel="0" collapsed="false">
      <c r="A135" s="24"/>
      <c r="B135" s="25"/>
      <c r="C135" s="234" t="s">
        <v>242</v>
      </c>
      <c r="D135" s="234" t="s">
        <v>154</v>
      </c>
      <c r="E135" s="235" t="s">
        <v>597</v>
      </c>
      <c r="F135" s="236" t="s">
        <v>598</v>
      </c>
      <c r="G135" s="237" t="s">
        <v>151</v>
      </c>
      <c r="H135" s="238" t="n">
        <v>16</v>
      </c>
      <c r="I135" s="239"/>
      <c r="J135" s="240" t="n">
        <f aca="false">ROUND(I135*H135,2)</f>
        <v>0</v>
      </c>
      <c r="K135" s="241"/>
      <c r="L135" s="242"/>
      <c r="M135" s="243"/>
      <c r="N135" s="244" t="s">
        <v>37</v>
      </c>
      <c r="O135" s="74"/>
      <c r="P135" s="230" t="n">
        <f aca="false">O135*H135</f>
        <v>0</v>
      </c>
      <c r="Q135" s="230" t="n">
        <v>0.025</v>
      </c>
      <c r="R135" s="230" t="n">
        <f aca="false">Q135*H135</f>
        <v>0.4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7</v>
      </c>
      <c r="AT135" s="232" t="s">
        <v>154</v>
      </c>
      <c r="AU135" s="232" t="s">
        <v>82</v>
      </c>
      <c r="AY135" s="3" t="s">
        <v>14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52</v>
      </c>
      <c r="BM135" s="232" t="s">
        <v>599</v>
      </c>
    </row>
    <row r="136" s="31" customFormat="true" ht="44.25" hidden="false" customHeight="true" outlineLevel="0" collapsed="false">
      <c r="A136" s="24"/>
      <c r="B136" s="25"/>
      <c r="C136" s="220" t="s">
        <v>247</v>
      </c>
      <c r="D136" s="220" t="s">
        <v>148</v>
      </c>
      <c r="E136" s="221" t="s">
        <v>600</v>
      </c>
      <c r="F136" s="222" t="s">
        <v>601</v>
      </c>
      <c r="G136" s="223" t="s">
        <v>209</v>
      </c>
      <c r="H136" s="224" t="n">
        <v>66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2</v>
      </c>
      <c r="AT136" s="232" t="s">
        <v>148</v>
      </c>
      <c r="AU136" s="232" t="s">
        <v>82</v>
      </c>
      <c r="AY136" s="3" t="s">
        <v>14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52</v>
      </c>
      <c r="BM136" s="232" t="s">
        <v>602</v>
      </c>
    </row>
    <row r="137" s="31" customFormat="true" ht="21.75" hidden="false" customHeight="true" outlineLevel="0" collapsed="false">
      <c r="A137" s="24"/>
      <c r="B137" s="25"/>
      <c r="C137" s="234" t="s">
        <v>251</v>
      </c>
      <c r="D137" s="234" t="s">
        <v>154</v>
      </c>
      <c r="E137" s="235" t="s">
        <v>603</v>
      </c>
      <c r="F137" s="236" t="s">
        <v>604</v>
      </c>
      <c r="G137" s="237" t="s">
        <v>180</v>
      </c>
      <c r="H137" s="238" t="n">
        <v>66</v>
      </c>
      <c r="I137" s="239"/>
      <c r="J137" s="240" t="n">
        <f aca="false">ROUND(I137*H137,2)</f>
        <v>0</v>
      </c>
      <c r="K137" s="241"/>
      <c r="L137" s="242"/>
      <c r="M137" s="243"/>
      <c r="N137" s="244" t="s">
        <v>37</v>
      </c>
      <c r="O137" s="74"/>
      <c r="P137" s="230" t="n">
        <f aca="false">O137*H137</f>
        <v>0</v>
      </c>
      <c r="Q137" s="230" t="n">
        <v>0.00035</v>
      </c>
      <c r="R137" s="230" t="n">
        <f aca="false">Q137*H137</f>
        <v>0.0231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7</v>
      </c>
      <c r="AT137" s="232" t="s">
        <v>154</v>
      </c>
      <c r="AU137" s="232" t="s">
        <v>82</v>
      </c>
      <c r="AY137" s="3" t="s">
        <v>14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52</v>
      </c>
      <c r="BM137" s="232" t="s">
        <v>605</v>
      </c>
    </row>
    <row r="138" s="31" customFormat="true" ht="21.75" hidden="false" customHeight="true" outlineLevel="0" collapsed="false">
      <c r="A138" s="24"/>
      <c r="B138" s="25"/>
      <c r="C138" s="234" t="s">
        <v>256</v>
      </c>
      <c r="D138" s="234" t="s">
        <v>154</v>
      </c>
      <c r="E138" s="235" t="s">
        <v>606</v>
      </c>
      <c r="F138" s="236" t="s">
        <v>607</v>
      </c>
      <c r="G138" s="237" t="s">
        <v>151</v>
      </c>
      <c r="H138" s="238" t="n">
        <v>1</v>
      </c>
      <c r="I138" s="239"/>
      <c r="J138" s="240" t="n">
        <f aca="false">ROUND(I138*H138,2)</f>
        <v>0</v>
      </c>
      <c r="K138" s="241"/>
      <c r="L138" s="242"/>
      <c r="M138" s="243"/>
      <c r="N138" s="244" t="s">
        <v>37</v>
      </c>
      <c r="O138" s="74"/>
      <c r="P138" s="230" t="n">
        <f aca="false">O138*H138</f>
        <v>0</v>
      </c>
      <c r="Q138" s="230" t="n">
        <v>0.027</v>
      </c>
      <c r="R138" s="230" t="n">
        <f aca="false">Q138*H138</f>
        <v>0.027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7</v>
      </c>
      <c r="AT138" s="232" t="s">
        <v>154</v>
      </c>
      <c r="AU138" s="232" t="s">
        <v>82</v>
      </c>
      <c r="AY138" s="3" t="s">
        <v>14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52</v>
      </c>
      <c r="BM138" s="232" t="s">
        <v>608</v>
      </c>
    </row>
    <row r="139" s="31" customFormat="true" ht="21.75" hidden="false" customHeight="true" outlineLevel="0" collapsed="false">
      <c r="A139" s="24"/>
      <c r="B139" s="25"/>
      <c r="C139" s="234" t="s">
        <v>7</v>
      </c>
      <c r="D139" s="234" t="s">
        <v>154</v>
      </c>
      <c r="E139" s="235" t="s">
        <v>609</v>
      </c>
      <c r="F139" s="236" t="s">
        <v>610</v>
      </c>
      <c r="G139" s="237" t="s">
        <v>151</v>
      </c>
      <c r="H139" s="238" t="n">
        <v>2</v>
      </c>
      <c r="I139" s="239"/>
      <c r="J139" s="240" t="n">
        <f aca="false">ROUND(I139*H139,2)</f>
        <v>0</v>
      </c>
      <c r="K139" s="241"/>
      <c r="L139" s="242"/>
      <c r="M139" s="243"/>
      <c r="N139" s="244" t="s">
        <v>37</v>
      </c>
      <c r="O139" s="74"/>
      <c r="P139" s="230" t="n">
        <f aca="false">O139*H139</f>
        <v>0</v>
      </c>
      <c r="Q139" s="230" t="n">
        <v>0.027</v>
      </c>
      <c r="R139" s="230" t="n">
        <f aca="false">Q139*H139</f>
        <v>0.054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7</v>
      </c>
      <c r="AT139" s="232" t="s">
        <v>154</v>
      </c>
      <c r="AU139" s="232" t="s">
        <v>82</v>
      </c>
      <c r="AY139" s="3" t="s">
        <v>14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52</v>
      </c>
      <c r="BM139" s="232" t="s">
        <v>611</v>
      </c>
    </row>
    <row r="140" s="31" customFormat="true" ht="21.75" hidden="false" customHeight="true" outlineLevel="0" collapsed="false">
      <c r="A140" s="24"/>
      <c r="B140" s="25"/>
      <c r="C140" s="234" t="s">
        <v>265</v>
      </c>
      <c r="D140" s="234" t="s">
        <v>154</v>
      </c>
      <c r="E140" s="235" t="s">
        <v>612</v>
      </c>
      <c r="F140" s="236" t="s">
        <v>613</v>
      </c>
      <c r="G140" s="237" t="s">
        <v>151</v>
      </c>
      <c r="H140" s="238" t="n">
        <v>2</v>
      </c>
      <c r="I140" s="239"/>
      <c r="J140" s="240" t="n">
        <f aca="false">ROUND(I140*H140,2)</f>
        <v>0</v>
      </c>
      <c r="K140" s="241"/>
      <c r="L140" s="242"/>
      <c r="M140" s="243"/>
      <c r="N140" s="244" t="s">
        <v>37</v>
      </c>
      <c r="O140" s="74"/>
      <c r="P140" s="230" t="n">
        <f aca="false">O140*H140</f>
        <v>0</v>
      </c>
      <c r="Q140" s="230" t="n">
        <v>0.027</v>
      </c>
      <c r="R140" s="230" t="n">
        <f aca="false">Q140*H140</f>
        <v>0.054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7</v>
      </c>
      <c r="AT140" s="232" t="s">
        <v>154</v>
      </c>
      <c r="AU140" s="232" t="s">
        <v>82</v>
      </c>
      <c r="AY140" s="3" t="s">
        <v>14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152</v>
      </c>
      <c r="BM140" s="232" t="s">
        <v>614</v>
      </c>
    </row>
    <row r="141" s="31" customFormat="true" ht="21.75" hidden="false" customHeight="true" outlineLevel="0" collapsed="false">
      <c r="A141" s="24"/>
      <c r="B141" s="25"/>
      <c r="C141" s="234" t="s">
        <v>271</v>
      </c>
      <c r="D141" s="234" t="s">
        <v>154</v>
      </c>
      <c r="E141" s="235" t="s">
        <v>615</v>
      </c>
      <c r="F141" s="236" t="s">
        <v>616</v>
      </c>
      <c r="G141" s="237" t="s">
        <v>151</v>
      </c>
      <c r="H141" s="238" t="n">
        <v>1</v>
      </c>
      <c r="I141" s="239"/>
      <c r="J141" s="240" t="n">
        <f aca="false">ROUND(I141*H141,2)</f>
        <v>0</v>
      </c>
      <c r="K141" s="241"/>
      <c r="L141" s="242"/>
      <c r="M141" s="243"/>
      <c r="N141" s="244" t="s">
        <v>37</v>
      </c>
      <c r="O141" s="74"/>
      <c r="P141" s="230" t="n">
        <f aca="false">O141*H141</f>
        <v>0</v>
      </c>
      <c r="Q141" s="230" t="n">
        <v>0.027</v>
      </c>
      <c r="R141" s="230" t="n">
        <f aca="false">Q141*H141</f>
        <v>0.027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7</v>
      </c>
      <c r="AT141" s="232" t="s">
        <v>154</v>
      </c>
      <c r="AU141" s="232" t="s">
        <v>82</v>
      </c>
      <c r="AY141" s="3" t="s">
        <v>14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52</v>
      </c>
      <c r="BM141" s="232" t="s">
        <v>617</v>
      </c>
    </row>
    <row r="142" s="31" customFormat="true" ht="21.75" hidden="false" customHeight="true" outlineLevel="0" collapsed="false">
      <c r="A142" s="24"/>
      <c r="B142" s="25"/>
      <c r="C142" s="220" t="s">
        <v>276</v>
      </c>
      <c r="D142" s="220" t="s">
        <v>148</v>
      </c>
      <c r="E142" s="221" t="s">
        <v>618</v>
      </c>
      <c r="F142" s="222" t="s">
        <v>619</v>
      </c>
      <c r="G142" s="223" t="s">
        <v>151</v>
      </c>
      <c r="H142" s="224" t="n">
        <v>16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6E-005</v>
      </c>
      <c r="R142" s="230" t="n">
        <f aca="false">Q142*H142</f>
        <v>0.00096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2</v>
      </c>
      <c r="AT142" s="232" t="s">
        <v>148</v>
      </c>
      <c r="AU142" s="232" t="s">
        <v>82</v>
      </c>
      <c r="AY142" s="3" t="s">
        <v>14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52</v>
      </c>
      <c r="BM142" s="232" t="s">
        <v>620</v>
      </c>
    </row>
    <row r="143" s="31" customFormat="true" ht="21.75" hidden="false" customHeight="true" outlineLevel="0" collapsed="false">
      <c r="A143" s="24"/>
      <c r="B143" s="25"/>
      <c r="C143" s="234" t="s">
        <v>280</v>
      </c>
      <c r="D143" s="234" t="s">
        <v>154</v>
      </c>
      <c r="E143" s="235" t="s">
        <v>621</v>
      </c>
      <c r="F143" s="236" t="s">
        <v>622</v>
      </c>
      <c r="G143" s="237" t="s">
        <v>151</v>
      </c>
      <c r="H143" s="238" t="n">
        <v>48</v>
      </c>
      <c r="I143" s="239"/>
      <c r="J143" s="240" t="n">
        <f aca="false">ROUND(I143*H143,2)</f>
        <v>0</v>
      </c>
      <c r="K143" s="241"/>
      <c r="L143" s="242"/>
      <c r="M143" s="243"/>
      <c r="N143" s="244" t="s">
        <v>37</v>
      </c>
      <c r="O143" s="74"/>
      <c r="P143" s="230" t="n">
        <f aca="false">O143*H143</f>
        <v>0</v>
      </c>
      <c r="Q143" s="230" t="n">
        <v>0.0015</v>
      </c>
      <c r="R143" s="230" t="n">
        <f aca="false">Q143*H143</f>
        <v>0.072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7</v>
      </c>
      <c r="AT143" s="232" t="s">
        <v>154</v>
      </c>
      <c r="AU143" s="232" t="s">
        <v>82</v>
      </c>
      <c r="AY143" s="3" t="s">
        <v>14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52</v>
      </c>
      <c r="BM143" s="232" t="s">
        <v>623</v>
      </c>
    </row>
    <row r="144" s="267" customFormat="true" ht="12.8" hidden="false" customHeight="false" outlineLevel="0" collapsed="false">
      <c r="B144" s="268"/>
      <c r="C144" s="269"/>
      <c r="D144" s="251" t="s">
        <v>184</v>
      </c>
      <c r="E144" s="269"/>
      <c r="F144" s="271" t="s">
        <v>624</v>
      </c>
      <c r="G144" s="269"/>
      <c r="H144" s="272" t="n">
        <v>48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84</v>
      </c>
      <c r="AU144" s="278" t="s">
        <v>82</v>
      </c>
      <c r="AV144" s="267" t="s">
        <v>82</v>
      </c>
      <c r="AW144" s="267" t="s">
        <v>3</v>
      </c>
      <c r="AX144" s="267" t="s">
        <v>80</v>
      </c>
      <c r="AY144" s="278" t="s">
        <v>145</v>
      </c>
    </row>
    <row r="145" s="31" customFormat="true" ht="21.75" hidden="false" customHeight="true" outlineLevel="0" collapsed="false">
      <c r="A145" s="24"/>
      <c r="B145" s="25"/>
      <c r="C145" s="234" t="s">
        <v>285</v>
      </c>
      <c r="D145" s="234" t="s">
        <v>154</v>
      </c>
      <c r="E145" s="235" t="s">
        <v>625</v>
      </c>
      <c r="F145" s="236" t="s">
        <v>626</v>
      </c>
      <c r="G145" s="237" t="s">
        <v>151</v>
      </c>
      <c r="H145" s="238" t="n">
        <v>48</v>
      </c>
      <c r="I145" s="239"/>
      <c r="J145" s="240" t="n">
        <f aca="false">ROUND(I145*H145,2)</f>
        <v>0</v>
      </c>
      <c r="K145" s="241"/>
      <c r="L145" s="242"/>
      <c r="M145" s="243"/>
      <c r="N145" s="244" t="s">
        <v>37</v>
      </c>
      <c r="O145" s="74"/>
      <c r="P145" s="230" t="n">
        <f aca="false">O145*H145</f>
        <v>0</v>
      </c>
      <c r="Q145" s="230" t="n">
        <v>0.0005</v>
      </c>
      <c r="R145" s="230" t="n">
        <f aca="false">Q145*H145</f>
        <v>0.024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7</v>
      </c>
      <c r="AT145" s="232" t="s">
        <v>154</v>
      </c>
      <c r="AU145" s="232" t="s">
        <v>82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52</v>
      </c>
      <c r="BM145" s="232" t="s">
        <v>627</v>
      </c>
    </row>
    <row r="146" s="31" customFormat="true" ht="16.5" hidden="false" customHeight="true" outlineLevel="0" collapsed="false">
      <c r="A146" s="24"/>
      <c r="B146" s="25"/>
      <c r="C146" s="234" t="s">
        <v>6</v>
      </c>
      <c r="D146" s="234" t="s">
        <v>154</v>
      </c>
      <c r="E146" s="235" t="s">
        <v>628</v>
      </c>
      <c r="F146" s="236" t="s">
        <v>629</v>
      </c>
      <c r="G146" s="237" t="s">
        <v>209</v>
      </c>
      <c r="H146" s="238" t="n">
        <v>48</v>
      </c>
      <c r="I146" s="239"/>
      <c r="J146" s="240" t="n">
        <f aca="false">ROUND(I146*H146,2)</f>
        <v>0</v>
      </c>
      <c r="K146" s="241"/>
      <c r="L146" s="242"/>
      <c r="M146" s="243"/>
      <c r="N146" s="244" t="s">
        <v>37</v>
      </c>
      <c r="O146" s="74"/>
      <c r="P146" s="230" t="n">
        <f aca="false">O146*H146</f>
        <v>0</v>
      </c>
      <c r="Q146" s="230" t="n">
        <v>1E-005</v>
      </c>
      <c r="R146" s="230" t="n">
        <f aca="false">Q146*H146</f>
        <v>0.00048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7</v>
      </c>
      <c r="AT146" s="232" t="s">
        <v>154</v>
      </c>
      <c r="AU146" s="232" t="s">
        <v>82</v>
      </c>
      <c r="AY146" s="3" t="s">
        <v>14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52</v>
      </c>
      <c r="BM146" s="232" t="s">
        <v>630</v>
      </c>
    </row>
    <row r="147" s="31" customFormat="true" ht="33" hidden="false" customHeight="true" outlineLevel="0" collapsed="false">
      <c r="A147" s="24"/>
      <c r="B147" s="25"/>
      <c r="C147" s="220" t="s">
        <v>294</v>
      </c>
      <c r="D147" s="220" t="s">
        <v>148</v>
      </c>
      <c r="E147" s="221" t="s">
        <v>631</v>
      </c>
      <c r="F147" s="222" t="s">
        <v>632</v>
      </c>
      <c r="G147" s="223" t="s">
        <v>180</v>
      </c>
      <c r="H147" s="224" t="n">
        <v>16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3E-005</v>
      </c>
      <c r="R147" s="230" t="n">
        <f aca="false">Q147*H147</f>
        <v>0.00048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2</v>
      </c>
      <c r="AT147" s="232" t="s">
        <v>148</v>
      </c>
      <c r="AU147" s="232" t="s">
        <v>82</v>
      </c>
      <c r="AY147" s="3" t="s">
        <v>14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52</v>
      </c>
      <c r="BM147" s="232" t="s">
        <v>633</v>
      </c>
    </row>
    <row r="148" s="31" customFormat="true" ht="16.5" hidden="false" customHeight="true" outlineLevel="0" collapsed="false">
      <c r="A148" s="24"/>
      <c r="B148" s="25"/>
      <c r="C148" s="234" t="s">
        <v>299</v>
      </c>
      <c r="D148" s="234" t="s">
        <v>154</v>
      </c>
      <c r="E148" s="235" t="s">
        <v>634</v>
      </c>
      <c r="F148" s="236" t="s">
        <v>635</v>
      </c>
      <c r="G148" s="237" t="s">
        <v>180</v>
      </c>
      <c r="H148" s="238" t="n">
        <v>8</v>
      </c>
      <c r="I148" s="239"/>
      <c r="J148" s="240" t="n">
        <f aca="false">ROUND(I148*H148,2)</f>
        <v>0</v>
      </c>
      <c r="K148" s="241"/>
      <c r="L148" s="242"/>
      <c r="M148" s="243"/>
      <c r="N148" s="244" t="s">
        <v>37</v>
      </c>
      <c r="O148" s="74"/>
      <c r="P148" s="230" t="n">
        <f aca="false">O148*H148</f>
        <v>0</v>
      </c>
      <c r="Q148" s="230" t="n">
        <v>0.0005</v>
      </c>
      <c r="R148" s="230" t="n">
        <f aca="false">Q148*H148</f>
        <v>0.004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7</v>
      </c>
      <c r="AT148" s="232" t="s">
        <v>154</v>
      </c>
      <c r="AU148" s="232" t="s">
        <v>82</v>
      </c>
      <c r="AY148" s="3" t="s">
        <v>14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52</v>
      </c>
      <c r="BM148" s="232" t="s">
        <v>636</v>
      </c>
    </row>
    <row r="149" s="267" customFormat="true" ht="12.8" hidden="false" customHeight="false" outlineLevel="0" collapsed="false">
      <c r="B149" s="268"/>
      <c r="C149" s="269"/>
      <c r="D149" s="251" t="s">
        <v>184</v>
      </c>
      <c r="E149" s="269"/>
      <c r="F149" s="271" t="s">
        <v>637</v>
      </c>
      <c r="G149" s="269"/>
      <c r="H149" s="272" t="n">
        <v>8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84</v>
      </c>
      <c r="AU149" s="278" t="s">
        <v>82</v>
      </c>
      <c r="AV149" s="267" t="s">
        <v>82</v>
      </c>
      <c r="AW149" s="267" t="s">
        <v>3</v>
      </c>
      <c r="AX149" s="267" t="s">
        <v>80</v>
      </c>
      <c r="AY149" s="278" t="s">
        <v>145</v>
      </c>
    </row>
    <row r="150" s="31" customFormat="true" ht="21.75" hidden="false" customHeight="true" outlineLevel="0" collapsed="false">
      <c r="A150" s="24"/>
      <c r="B150" s="25"/>
      <c r="C150" s="220" t="s">
        <v>307</v>
      </c>
      <c r="D150" s="220" t="s">
        <v>148</v>
      </c>
      <c r="E150" s="221" t="s">
        <v>638</v>
      </c>
      <c r="F150" s="222" t="s">
        <v>639</v>
      </c>
      <c r="G150" s="223" t="s">
        <v>151</v>
      </c>
      <c r="H150" s="224" t="n">
        <v>16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2</v>
      </c>
      <c r="AT150" s="232" t="s">
        <v>148</v>
      </c>
      <c r="AU150" s="232" t="s">
        <v>82</v>
      </c>
      <c r="AY150" s="3" t="s">
        <v>14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52</v>
      </c>
      <c r="BM150" s="232" t="s">
        <v>640</v>
      </c>
    </row>
    <row r="151" s="31" customFormat="true" ht="33" hidden="false" customHeight="true" outlineLevel="0" collapsed="false">
      <c r="A151" s="24"/>
      <c r="B151" s="25"/>
      <c r="C151" s="220" t="s">
        <v>315</v>
      </c>
      <c r="D151" s="220" t="s">
        <v>148</v>
      </c>
      <c r="E151" s="221" t="s">
        <v>641</v>
      </c>
      <c r="F151" s="222" t="s">
        <v>642</v>
      </c>
      <c r="G151" s="223" t="s">
        <v>151</v>
      </c>
      <c r="H151" s="224" t="n">
        <v>16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.00208</v>
      </c>
      <c r="R151" s="230" t="n">
        <f aca="false">Q151*H151</f>
        <v>0.03328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2</v>
      </c>
      <c r="AT151" s="232" t="s">
        <v>148</v>
      </c>
      <c r="AU151" s="232" t="s">
        <v>82</v>
      </c>
      <c r="AY151" s="3" t="s">
        <v>14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52</v>
      </c>
      <c r="BM151" s="232" t="s">
        <v>643</v>
      </c>
    </row>
    <row r="152" s="31" customFormat="true" ht="21.75" hidden="false" customHeight="true" outlineLevel="0" collapsed="false">
      <c r="A152" s="24"/>
      <c r="B152" s="25"/>
      <c r="C152" s="234" t="s">
        <v>322</v>
      </c>
      <c r="D152" s="234" t="s">
        <v>154</v>
      </c>
      <c r="E152" s="235" t="s">
        <v>644</v>
      </c>
      <c r="F152" s="236" t="s">
        <v>645</v>
      </c>
      <c r="G152" s="237" t="s">
        <v>209</v>
      </c>
      <c r="H152" s="238" t="n">
        <v>40</v>
      </c>
      <c r="I152" s="239"/>
      <c r="J152" s="240" t="n">
        <f aca="false">ROUND(I152*H152,2)</f>
        <v>0</v>
      </c>
      <c r="K152" s="241"/>
      <c r="L152" s="242"/>
      <c r="M152" s="243"/>
      <c r="N152" s="244" t="s">
        <v>37</v>
      </c>
      <c r="O152" s="74"/>
      <c r="P152" s="230" t="n">
        <f aca="false">O152*H152</f>
        <v>0</v>
      </c>
      <c r="Q152" s="230" t="n">
        <v>0.00198</v>
      </c>
      <c r="R152" s="230" t="n">
        <f aca="false">Q152*H152</f>
        <v>0.0792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7</v>
      </c>
      <c r="AT152" s="232" t="s">
        <v>154</v>
      </c>
      <c r="AU152" s="232" t="s">
        <v>82</v>
      </c>
      <c r="AY152" s="3" t="s">
        <v>14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52</v>
      </c>
      <c r="BM152" s="232" t="s">
        <v>646</v>
      </c>
    </row>
    <row r="153" s="31" customFormat="true" ht="44.25" hidden="false" customHeight="true" outlineLevel="0" collapsed="false">
      <c r="A153" s="24"/>
      <c r="B153" s="25"/>
      <c r="C153" s="220" t="s">
        <v>327</v>
      </c>
      <c r="D153" s="220" t="s">
        <v>148</v>
      </c>
      <c r="E153" s="221" t="s">
        <v>647</v>
      </c>
      <c r="F153" s="222" t="s">
        <v>648</v>
      </c>
      <c r="G153" s="223" t="s">
        <v>151</v>
      </c>
      <c r="H153" s="224" t="n">
        <v>4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.01281</v>
      </c>
      <c r="R153" s="230" t="n">
        <f aca="false">Q153*H153</f>
        <v>0.05124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2</v>
      </c>
      <c r="AT153" s="232" t="s">
        <v>148</v>
      </c>
      <c r="AU153" s="232" t="s">
        <v>82</v>
      </c>
      <c r="AY153" s="3" t="s">
        <v>14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152</v>
      </c>
      <c r="BM153" s="232" t="s">
        <v>649</v>
      </c>
    </row>
    <row r="154" s="31" customFormat="true" ht="21.75" hidden="false" customHeight="true" outlineLevel="0" collapsed="false">
      <c r="A154" s="24"/>
      <c r="B154" s="25"/>
      <c r="C154" s="220" t="s">
        <v>333</v>
      </c>
      <c r="D154" s="220" t="s">
        <v>148</v>
      </c>
      <c r="E154" s="221" t="s">
        <v>650</v>
      </c>
      <c r="F154" s="222" t="s">
        <v>651</v>
      </c>
      <c r="G154" s="223" t="s">
        <v>180</v>
      </c>
      <c r="H154" s="224" t="n">
        <v>16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52</v>
      </c>
      <c r="AT154" s="232" t="s">
        <v>148</v>
      </c>
      <c r="AU154" s="232" t="s">
        <v>82</v>
      </c>
      <c r="AY154" s="3" t="s">
        <v>14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152</v>
      </c>
      <c r="BM154" s="232" t="s">
        <v>652</v>
      </c>
    </row>
    <row r="155" s="31" customFormat="true" ht="16.5" hidden="false" customHeight="true" outlineLevel="0" collapsed="false">
      <c r="A155" s="24"/>
      <c r="B155" s="25"/>
      <c r="C155" s="234" t="s">
        <v>338</v>
      </c>
      <c r="D155" s="234" t="s">
        <v>154</v>
      </c>
      <c r="E155" s="235" t="s">
        <v>653</v>
      </c>
      <c r="F155" s="236" t="s">
        <v>654</v>
      </c>
      <c r="G155" s="237" t="s">
        <v>228</v>
      </c>
      <c r="H155" s="238" t="n">
        <v>1.648</v>
      </c>
      <c r="I155" s="239"/>
      <c r="J155" s="240" t="n">
        <f aca="false">ROUND(I155*H155,2)</f>
        <v>0</v>
      </c>
      <c r="K155" s="241"/>
      <c r="L155" s="242"/>
      <c r="M155" s="243"/>
      <c r="N155" s="244" t="s">
        <v>37</v>
      </c>
      <c r="O155" s="74"/>
      <c r="P155" s="230" t="n">
        <f aca="false">O155*H155</f>
        <v>0</v>
      </c>
      <c r="Q155" s="230" t="n">
        <v>0.2</v>
      </c>
      <c r="R155" s="230" t="n">
        <f aca="false">Q155*H155</f>
        <v>0.3296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7</v>
      </c>
      <c r="AT155" s="232" t="s">
        <v>154</v>
      </c>
      <c r="AU155" s="232" t="s">
        <v>82</v>
      </c>
      <c r="AY155" s="3" t="s">
        <v>14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52</v>
      </c>
      <c r="BM155" s="232" t="s">
        <v>655</v>
      </c>
    </row>
    <row r="156" s="267" customFormat="true" ht="12.8" hidden="false" customHeight="false" outlineLevel="0" collapsed="false">
      <c r="B156" s="268"/>
      <c r="C156" s="269"/>
      <c r="D156" s="251" t="s">
        <v>184</v>
      </c>
      <c r="E156" s="269"/>
      <c r="F156" s="271" t="s">
        <v>656</v>
      </c>
      <c r="G156" s="269"/>
      <c r="H156" s="272" t="n">
        <v>1.648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84</v>
      </c>
      <c r="AU156" s="278" t="s">
        <v>82</v>
      </c>
      <c r="AV156" s="267" t="s">
        <v>82</v>
      </c>
      <c r="AW156" s="267" t="s">
        <v>3</v>
      </c>
      <c r="AX156" s="267" t="s">
        <v>80</v>
      </c>
      <c r="AY156" s="278" t="s">
        <v>145</v>
      </c>
    </row>
    <row r="157" s="31" customFormat="true" ht="21.75" hidden="false" customHeight="true" outlineLevel="0" collapsed="false">
      <c r="A157" s="24"/>
      <c r="B157" s="25"/>
      <c r="C157" s="220" t="s">
        <v>346</v>
      </c>
      <c r="D157" s="220" t="s">
        <v>148</v>
      </c>
      <c r="E157" s="221" t="s">
        <v>657</v>
      </c>
      <c r="F157" s="222" t="s">
        <v>658</v>
      </c>
      <c r="G157" s="223" t="s">
        <v>228</v>
      </c>
      <c r="H157" s="224" t="n">
        <v>16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2</v>
      </c>
      <c r="AT157" s="232" t="s">
        <v>148</v>
      </c>
      <c r="AU157" s="232" t="s">
        <v>82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52</v>
      </c>
      <c r="BM157" s="232" t="s">
        <v>659</v>
      </c>
    </row>
    <row r="158" s="203" customFormat="true" ht="22.8" hidden="false" customHeight="true" outlineLevel="0" collapsed="false">
      <c r="B158" s="204"/>
      <c r="C158" s="205"/>
      <c r="D158" s="206" t="s">
        <v>71</v>
      </c>
      <c r="E158" s="218" t="s">
        <v>554</v>
      </c>
      <c r="F158" s="218" t="s">
        <v>555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60)</f>
        <v>0</v>
      </c>
      <c r="Q158" s="212"/>
      <c r="R158" s="213" t="n">
        <f aca="false">SUM(R159:R160)</f>
        <v>0</v>
      </c>
      <c r="S158" s="212"/>
      <c r="T158" s="214" t="n">
        <f aca="false">SUM(T159:T160)</f>
        <v>0</v>
      </c>
      <c r="AR158" s="215" t="s">
        <v>80</v>
      </c>
      <c r="AT158" s="216" t="s">
        <v>71</v>
      </c>
      <c r="AU158" s="216" t="s">
        <v>80</v>
      </c>
      <c r="AY158" s="215" t="s">
        <v>145</v>
      </c>
      <c r="BK158" s="217" t="n">
        <f aca="false">SUM(BK159:BK160)</f>
        <v>0</v>
      </c>
    </row>
    <row r="159" s="31" customFormat="true" ht="21.75" hidden="false" customHeight="true" outlineLevel="0" collapsed="false">
      <c r="A159" s="24"/>
      <c r="B159" s="25"/>
      <c r="C159" s="220" t="s">
        <v>351</v>
      </c>
      <c r="D159" s="220" t="s">
        <v>148</v>
      </c>
      <c r="E159" s="221" t="s">
        <v>660</v>
      </c>
      <c r="F159" s="222" t="s">
        <v>661</v>
      </c>
      <c r="G159" s="223" t="s">
        <v>288</v>
      </c>
      <c r="H159" s="224" t="n">
        <v>1.2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52</v>
      </c>
      <c r="AT159" s="232" t="s">
        <v>148</v>
      </c>
      <c r="AU159" s="232" t="s">
        <v>82</v>
      </c>
      <c r="AY159" s="3" t="s">
        <v>14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52</v>
      </c>
      <c r="BM159" s="232" t="s">
        <v>662</v>
      </c>
    </row>
    <row r="160" s="31" customFormat="true" ht="33" hidden="false" customHeight="true" outlineLevel="0" collapsed="false">
      <c r="A160" s="24"/>
      <c r="B160" s="25"/>
      <c r="C160" s="220" t="s">
        <v>356</v>
      </c>
      <c r="D160" s="220" t="s">
        <v>148</v>
      </c>
      <c r="E160" s="221" t="s">
        <v>663</v>
      </c>
      <c r="F160" s="222" t="s">
        <v>664</v>
      </c>
      <c r="G160" s="223" t="s">
        <v>288</v>
      </c>
      <c r="H160" s="224" t="n">
        <v>1.2</v>
      </c>
      <c r="I160" s="225"/>
      <c r="J160" s="226" t="n">
        <f aca="false">ROUND(I160*H160,2)</f>
        <v>0</v>
      </c>
      <c r="K160" s="227"/>
      <c r="L160" s="30"/>
      <c r="M160" s="291"/>
      <c r="N160" s="292" t="s">
        <v>37</v>
      </c>
      <c r="O160" s="247"/>
      <c r="P160" s="248" t="n">
        <f aca="false">O160*H160</f>
        <v>0</v>
      </c>
      <c r="Q160" s="248" t="n">
        <v>0</v>
      </c>
      <c r="R160" s="248" t="n">
        <f aca="false">Q160*H160</f>
        <v>0</v>
      </c>
      <c r="S160" s="248" t="n">
        <v>0</v>
      </c>
      <c r="T160" s="24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52</v>
      </c>
      <c r="AT160" s="232" t="s">
        <v>148</v>
      </c>
      <c r="AU160" s="232" t="s">
        <v>82</v>
      </c>
      <c r="AY160" s="3" t="s">
        <v>14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52</v>
      </c>
      <c r="BM160" s="232" t="s">
        <v>665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vzfkOv9T7P6HzHzmErDh31sccUB3Ny6UYkSYH83LnPeqfwLHz6c6TRmFXpAzU6miwpz0tavtRuXDT/epn2BeEA==" saltValue="2EZriLEI29LOPosc+mN/GuER9twczrLA2IgKn2LChMOcgx9+IE48/vqgTCjJjZLed4RjbMBBmHbbxBhhJdTKdA==" spinCount="100000" sheet="true" password="cc35" objects="true" scenarios="true" formatColumns="false" formatRows="false" autoFilter="false"/>
  <autoFilter ref="C118:K16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50" t="s">
        <v>666</v>
      </c>
      <c r="BA2" s="250"/>
      <c r="BB2" s="250"/>
      <c r="BC2" s="250" t="s">
        <v>667</v>
      </c>
      <c r="BD2" s="250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50" t="s">
        <v>668</v>
      </c>
      <c r="BA3" s="250"/>
      <c r="BB3" s="250"/>
      <c r="BC3" s="250" t="s">
        <v>669</v>
      </c>
      <c r="BD3" s="250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7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1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1:BE457)),  2)</f>
        <v>0</v>
      </c>
      <c r="G35" s="24"/>
      <c r="H35" s="24"/>
      <c r="I35" s="150" t="n">
        <v>0.21</v>
      </c>
      <c r="J35" s="149" t="n">
        <f aca="false">ROUND(((SUM(BE131:BE4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1:BF457)),  2)</f>
        <v>0</v>
      </c>
      <c r="G36" s="24"/>
      <c r="H36" s="24"/>
      <c r="I36" s="150" t="n">
        <v>0.15</v>
      </c>
      <c r="J36" s="149" t="n">
        <f aca="false">ROUND(((SUM(BF131:BF4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1:BG45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1:BH45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1:BI45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00-1 -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1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70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1</v>
      </c>
      <c r="E101" s="187"/>
      <c r="F101" s="187"/>
      <c r="G101" s="187"/>
      <c r="H101" s="187"/>
      <c r="I101" s="187"/>
      <c r="J101" s="188" t="n">
        <f aca="false">J33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2</v>
      </c>
      <c r="E102" s="187"/>
      <c r="F102" s="187"/>
      <c r="G102" s="187"/>
      <c r="H102" s="187"/>
      <c r="I102" s="187"/>
      <c r="J102" s="188" t="n">
        <f aca="false">J33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3</v>
      </c>
      <c r="E103" s="187"/>
      <c r="F103" s="187"/>
      <c r="G103" s="187"/>
      <c r="H103" s="187"/>
      <c r="I103" s="187"/>
      <c r="J103" s="188" t="n">
        <f aca="false">J35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74</v>
      </c>
      <c r="E104" s="187"/>
      <c r="F104" s="187"/>
      <c r="G104" s="187"/>
      <c r="H104" s="187"/>
      <c r="I104" s="187"/>
      <c r="J104" s="188" t="n">
        <f aca="false">J38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9</v>
      </c>
      <c r="E105" s="187"/>
      <c r="F105" s="187"/>
      <c r="G105" s="187"/>
      <c r="H105" s="187"/>
      <c r="I105" s="187"/>
      <c r="J105" s="188" t="n">
        <f aca="false">J431</f>
        <v>0</v>
      </c>
      <c r="K105" s="117"/>
      <c r="L105" s="189"/>
    </row>
    <row r="106" s="184" customFormat="true" ht="14.9" hidden="false" customHeight="true" outlineLevel="0" collapsed="false">
      <c r="B106" s="185"/>
      <c r="C106" s="117"/>
      <c r="D106" s="186" t="s">
        <v>673</v>
      </c>
      <c r="E106" s="187"/>
      <c r="F106" s="187"/>
      <c r="G106" s="187"/>
      <c r="H106" s="187"/>
      <c r="I106" s="187"/>
      <c r="J106" s="188" t="n">
        <f aca="false">J432</f>
        <v>0</v>
      </c>
      <c r="K106" s="117"/>
      <c r="L106" s="189"/>
    </row>
    <row r="107" s="184" customFormat="true" ht="14.9" hidden="false" customHeight="true" outlineLevel="0" collapsed="false">
      <c r="B107" s="185"/>
      <c r="C107" s="117"/>
      <c r="D107" s="186" t="s">
        <v>674</v>
      </c>
      <c r="E107" s="187"/>
      <c r="F107" s="187"/>
      <c r="G107" s="187"/>
      <c r="H107" s="187"/>
      <c r="I107" s="187"/>
      <c r="J107" s="188" t="n">
        <f aca="false">J440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75</v>
      </c>
      <c r="E108" s="187"/>
      <c r="F108" s="187"/>
      <c r="G108" s="187"/>
      <c r="H108" s="187"/>
      <c r="I108" s="187"/>
      <c r="J108" s="188" t="n">
        <f aca="false">J443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76</v>
      </c>
      <c r="E109" s="187"/>
      <c r="F109" s="187"/>
      <c r="G109" s="187"/>
      <c r="H109" s="187"/>
      <c r="I109" s="187"/>
      <c r="J109" s="188" t="n">
        <f aca="false">J456</f>
        <v>0</v>
      </c>
      <c r="K109" s="117"/>
      <c r="L109" s="18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Základní technická vybavenost Loreta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1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670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67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400-1 - Kanaliz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 </v>
      </c>
      <c r="G125" s="26"/>
      <c r="H125" s="26"/>
      <c r="I125" s="17" t="s">
        <v>21</v>
      </c>
      <c r="J125" s="170" t="str">
        <f aca="false">IF(J14="","",J14)</f>
        <v>11. 11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8</v>
      </c>
      <c r="J127" s="171" t="str">
        <f aca="false">E23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0</v>
      </c>
      <c r="J128" s="171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0"/>
      <c r="B130" s="191"/>
      <c r="C130" s="192" t="s">
        <v>131</v>
      </c>
      <c r="D130" s="193" t="s">
        <v>57</v>
      </c>
      <c r="E130" s="193" t="s">
        <v>53</v>
      </c>
      <c r="F130" s="193" t="s">
        <v>54</v>
      </c>
      <c r="G130" s="193" t="s">
        <v>132</v>
      </c>
      <c r="H130" s="193" t="s">
        <v>133</v>
      </c>
      <c r="I130" s="193" t="s">
        <v>134</v>
      </c>
      <c r="J130" s="194" t="s">
        <v>125</v>
      </c>
      <c r="K130" s="195" t="s">
        <v>135</v>
      </c>
      <c r="L130" s="196"/>
      <c r="M130" s="82"/>
      <c r="N130" s="83" t="s">
        <v>36</v>
      </c>
      <c r="O130" s="83" t="s">
        <v>136</v>
      </c>
      <c r="P130" s="83" t="s">
        <v>137</v>
      </c>
      <c r="Q130" s="83" t="s">
        <v>138</v>
      </c>
      <c r="R130" s="83" t="s">
        <v>139</v>
      </c>
      <c r="S130" s="83" t="s">
        <v>140</v>
      </c>
      <c r="T130" s="84" t="s">
        <v>141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42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</f>
        <v>0</v>
      </c>
      <c r="Q131" s="86"/>
      <c r="R131" s="200" t="n">
        <f aca="false">R132</f>
        <v>4452.61520201</v>
      </c>
      <c r="S131" s="86"/>
      <c r="T131" s="201" t="n">
        <f aca="false">T132</f>
        <v>156.215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27</v>
      </c>
      <c r="BK131" s="202" t="n">
        <f aca="false">BK132</f>
        <v>0</v>
      </c>
    </row>
    <row r="132" s="203" customFormat="true" ht="25.9" hidden="false" customHeight="true" outlineLevel="0" collapsed="false">
      <c r="B132" s="204"/>
      <c r="C132" s="205"/>
      <c r="D132" s="206" t="s">
        <v>71</v>
      </c>
      <c r="E132" s="207" t="s">
        <v>143</v>
      </c>
      <c r="F132" s="207" t="s">
        <v>144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330+P335+P354+P386+P431+P443+P456</f>
        <v>0</v>
      </c>
      <c r="Q132" s="212"/>
      <c r="R132" s="213" t="n">
        <f aca="false">R133+R330+R335+R354+R386+R431+R443+R456</f>
        <v>4452.61520201</v>
      </c>
      <c r="S132" s="212"/>
      <c r="T132" s="214" t="n">
        <f aca="false">T133+T330+T335+T354+T386+T431+T443+T456</f>
        <v>156.2152</v>
      </c>
      <c r="AR132" s="215" t="s">
        <v>80</v>
      </c>
      <c r="AT132" s="216" t="s">
        <v>71</v>
      </c>
      <c r="AU132" s="216" t="s">
        <v>72</v>
      </c>
      <c r="AY132" s="215" t="s">
        <v>145</v>
      </c>
      <c r="BK132" s="217" t="n">
        <f aca="false">BK133+BK330+BK335+BK354+BK386+BK431+BK443+BK456</f>
        <v>0</v>
      </c>
    </row>
    <row r="133" s="203" customFormat="true" ht="22.8" hidden="false" customHeight="true" outlineLevel="0" collapsed="false">
      <c r="B133" s="204"/>
      <c r="C133" s="205"/>
      <c r="D133" s="206" t="s">
        <v>71</v>
      </c>
      <c r="E133" s="218" t="s">
        <v>80</v>
      </c>
      <c r="F133" s="218" t="s">
        <v>177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329)</f>
        <v>0</v>
      </c>
      <c r="Q133" s="212"/>
      <c r="R133" s="213" t="n">
        <f aca="false">SUM(R134:R329)</f>
        <v>3677.2420475</v>
      </c>
      <c r="S133" s="212"/>
      <c r="T133" s="214" t="n">
        <f aca="false">SUM(T134:T329)</f>
        <v>156.2152</v>
      </c>
      <c r="AR133" s="215" t="s">
        <v>80</v>
      </c>
      <c r="AT133" s="216" t="s">
        <v>71</v>
      </c>
      <c r="AU133" s="216" t="s">
        <v>80</v>
      </c>
      <c r="AY133" s="215" t="s">
        <v>145</v>
      </c>
      <c r="BK133" s="217" t="n">
        <f aca="false">SUM(BK134:BK329)</f>
        <v>0</v>
      </c>
    </row>
    <row r="134" s="31" customFormat="true" ht="66.75" hidden="false" customHeight="true" outlineLevel="0" collapsed="false">
      <c r="A134" s="24"/>
      <c r="B134" s="25"/>
      <c r="C134" s="220" t="s">
        <v>80</v>
      </c>
      <c r="D134" s="220" t="s">
        <v>148</v>
      </c>
      <c r="E134" s="221" t="s">
        <v>675</v>
      </c>
      <c r="F134" s="222" t="s">
        <v>676</v>
      </c>
      <c r="G134" s="223" t="s">
        <v>180</v>
      </c>
      <c r="H134" s="224" t="n">
        <v>207.12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44</v>
      </c>
      <c r="T134" s="231" t="n">
        <f aca="false">S134*H134</f>
        <v>91.132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2</v>
      </c>
      <c r="AT134" s="232" t="s">
        <v>148</v>
      </c>
      <c r="AU134" s="232" t="s">
        <v>82</v>
      </c>
      <c r="AY134" s="3" t="s">
        <v>14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52</v>
      </c>
      <c r="BM134" s="232" t="s">
        <v>677</v>
      </c>
    </row>
    <row r="135" s="267" customFormat="true" ht="12.8" hidden="false" customHeight="false" outlineLevel="0" collapsed="false">
      <c r="B135" s="268"/>
      <c r="C135" s="269"/>
      <c r="D135" s="251" t="s">
        <v>184</v>
      </c>
      <c r="E135" s="270"/>
      <c r="F135" s="271" t="s">
        <v>678</v>
      </c>
      <c r="G135" s="269"/>
      <c r="H135" s="272" t="n">
        <v>6</v>
      </c>
      <c r="I135" s="273"/>
      <c r="J135" s="269"/>
      <c r="K135" s="269"/>
      <c r="L135" s="274"/>
      <c r="M135" s="275"/>
      <c r="N135" s="276"/>
      <c r="O135" s="276"/>
      <c r="P135" s="276"/>
      <c r="Q135" s="276"/>
      <c r="R135" s="276"/>
      <c r="S135" s="276"/>
      <c r="T135" s="277"/>
      <c r="AT135" s="278" t="s">
        <v>184</v>
      </c>
      <c r="AU135" s="278" t="s">
        <v>82</v>
      </c>
      <c r="AV135" s="267" t="s">
        <v>82</v>
      </c>
      <c r="AW135" s="267" t="s">
        <v>29</v>
      </c>
      <c r="AX135" s="267" t="s">
        <v>72</v>
      </c>
      <c r="AY135" s="278" t="s">
        <v>145</v>
      </c>
    </row>
    <row r="136" s="267" customFormat="true" ht="12.8" hidden="false" customHeight="false" outlineLevel="0" collapsed="false">
      <c r="B136" s="268"/>
      <c r="C136" s="269"/>
      <c r="D136" s="251" t="s">
        <v>184</v>
      </c>
      <c r="E136" s="270"/>
      <c r="F136" s="271" t="s">
        <v>679</v>
      </c>
      <c r="G136" s="269"/>
      <c r="H136" s="272" t="n">
        <v>7.2</v>
      </c>
      <c r="I136" s="273"/>
      <c r="J136" s="269"/>
      <c r="K136" s="269"/>
      <c r="L136" s="274"/>
      <c r="M136" s="275"/>
      <c r="N136" s="276"/>
      <c r="O136" s="276"/>
      <c r="P136" s="276"/>
      <c r="Q136" s="276"/>
      <c r="R136" s="276"/>
      <c r="S136" s="276"/>
      <c r="T136" s="277"/>
      <c r="AT136" s="278" t="s">
        <v>184</v>
      </c>
      <c r="AU136" s="278" t="s">
        <v>82</v>
      </c>
      <c r="AV136" s="267" t="s">
        <v>82</v>
      </c>
      <c r="AW136" s="267" t="s">
        <v>29</v>
      </c>
      <c r="AX136" s="267" t="s">
        <v>72</v>
      </c>
      <c r="AY136" s="278" t="s">
        <v>145</v>
      </c>
    </row>
    <row r="137" s="267" customFormat="true" ht="12.8" hidden="false" customHeight="false" outlineLevel="0" collapsed="false">
      <c r="B137" s="268"/>
      <c r="C137" s="269"/>
      <c r="D137" s="251" t="s">
        <v>184</v>
      </c>
      <c r="E137" s="270"/>
      <c r="F137" s="271" t="s">
        <v>680</v>
      </c>
      <c r="G137" s="269"/>
      <c r="H137" s="272" t="n">
        <v>193.92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84</v>
      </c>
      <c r="AU137" s="278" t="s">
        <v>82</v>
      </c>
      <c r="AV137" s="267" t="s">
        <v>82</v>
      </c>
      <c r="AW137" s="267" t="s">
        <v>29</v>
      </c>
      <c r="AX137" s="267" t="s">
        <v>72</v>
      </c>
      <c r="AY137" s="278" t="s">
        <v>145</v>
      </c>
    </row>
    <row r="138" s="293" customFormat="true" ht="12.8" hidden="false" customHeight="false" outlineLevel="0" collapsed="false">
      <c r="B138" s="294"/>
      <c r="C138" s="295"/>
      <c r="D138" s="251" t="s">
        <v>184</v>
      </c>
      <c r="E138" s="296"/>
      <c r="F138" s="297" t="s">
        <v>681</v>
      </c>
      <c r="G138" s="295"/>
      <c r="H138" s="298" t="n">
        <v>207.12</v>
      </c>
      <c r="I138" s="299"/>
      <c r="J138" s="295"/>
      <c r="K138" s="295"/>
      <c r="L138" s="300"/>
      <c r="M138" s="301"/>
      <c r="N138" s="302"/>
      <c r="O138" s="302"/>
      <c r="P138" s="302"/>
      <c r="Q138" s="302"/>
      <c r="R138" s="302"/>
      <c r="S138" s="302"/>
      <c r="T138" s="303"/>
      <c r="AT138" s="304" t="s">
        <v>184</v>
      </c>
      <c r="AU138" s="304" t="s">
        <v>82</v>
      </c>
      <c r="AV138" s="293" t="s">
        <v>152</v>
      </c>
      <c r="AW138" s="293" t="s">
        <v>29</v>
      </c>
      <c r="AX138" s="293" t="s">
        <v>80</v>
      </c>
      <c r="AY138" s="304" t="s">
        <v>145</v>
      </c>
    </row>
    <row r="139" s="31" customFormat="true" ht="66.75" hidden="false" customHeight="true" outlineLevel="0" collapsed="false">
      <c r="A139" s="24"/>
      <c r="B139" s="25"/>
      <c r="C139" s="220" t="s">
        <v>82</v>
      </c>
      <c r="D139" s="220" t="s">
        <v>148</v>
      </c>
      <c r="E139" s="221" t="s">
        <v>682</v>
      </c>
      <c r="F139" s="222" t="s">
        <v>683</v>
      </c>
      <c r="G139" s="223" t="s">
        <v>180</v>
      </c>
      <c r="H139" s="224" t="n">
        <v>287.92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.22</v>
      </c>
      <c r="T139" s="231" t="n">
        <f aca="false">S139*H139</f>
        <v>63.342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2</v>
      </c>
      <c r="AT139" s="232" t="s">
        <v>148</v>
      </c>
      <c r="AU139" s="232" t="s">
        <v>82</v>
      </c>
      <c r="AY139" s="3" t="s">
        <v>14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52</v>
      </c>
      <c r="BM139" s="232" t="s">
        <v>684</v>
      </c>
    </row>
    <row r="140" s="267" customFormat="true" ht="12.8" hidden="false" customHeight="false" outlineLevel="0" collapsed="false">
      <c r="B140" s="268"/>
      <c r="C140" s="269"/>
      <c r="D140" s="251" t="s">
        <v>184</v>
      </c>
      <c r="E140" s="270"/>
      <c r="F140" s="271" t="s">
        <v>678</v>
      </c>
      <c r="G140" s="269"/>
      <c r="H140" s="272" t="n">
        <v>6</v>
      </c>
      <c r="I140" s="273"/>
      <c r="J140" s="269"/>
      <c r="K140" s="269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84</v>
      </c>
      <c r="AU140" s="278" t="s">
        <v>82</v>
      </c>
      <c r="AV140" s="267" t="s">
        <v>82</v>
      </c>
      <c r="AW140" s="267" t="s">
        <v>29</v>
      </c>
      <c r="AX140" s="267" t="s">
        <v>72</v>
      </c>
      <c r="AY140" s="278" t="s">
        <v>145</v>
      </c>
    </row>
    <row r="141" s="267" customFormat="true" ht="12.8" hidden="false" customHeight="false" outlineLevel="0" collapsed="false">
      <c r="B141" s="268"/>
      <c r="C141" s="269"/>
      <c r="D141" s="251" t="s">
        <v>184</v>
      </c>
      <c r="E141" s="270"/>
      <c r="F141" s="271" t="s">
        <v>685</v>
      </c>
      <c r="G141" s="269"/>
      <c r="H141" s="272" t="n">
        <v>7.2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84</v>
      </c>
      <c r="AU141" s="278" t="s">
        <v>82</v>
      </c>
      <c r="AV141" s="267" t="s">
        <v>82</v>
      </c>
      <c r="AW141" s="267" t="s">
        <v>29</v>
      </c>
      <c r="AX141" s="267" t="s">
        <v>72</v>
      </c>
      <c r="AY141" s="278" t="s">
        <v>145</v>
      </c>
    </row>
    <row r="142" s="267" customFormat="true" ht="12.8" hidden="false" customHeight="false" outlineLevel="0" collapsed="false">
      <c r="B142" s="268"/>
      <c r="C142" s="269"/>
      <c r="D142" s="251" t="s">
        <v>184</v>
      </c>
      <c r="E142" s="270"/>
      <c r="F142" s="271" t="s">
        <v>686</v>
      </c>
      <c r="G142" s="269"/>
      <c r="H142" s="272" t="n">
        <v>274.72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84</v>
      </c>
      <c r="AU142" s="278" t="s">
        <v>82</v>
      </c>
      <c r="AV142" s="267" t="s">
        <v>82</v>
      </c>
      <c r="AW142" s="267" t="s">
        <v>29</v>
      </c>
      <c r="AX142" s="267" t="s">
        <v>72</v>
      </c>
      <c r="AY142" s="278" t="s">
        <v>145</v>
      </c>
    </row>
    <row r="143" s="293" customFormat="true" ht="12.8" hidden="false" customHeight="false" outlineLevel="0" collapsed="false">
      <c r="B143" s="294"/>
      <c r="C143" s="295"/>
      <c r="D143" s="251" t="s">
        <v>184</v>
      </c>
      <c r="E143" s="296"/>
      <c r="F143" s="297" t="s">
        <v>681</v>
      </c>
      <c r="G143" s="295"/>
      <c r="H143" s="298" t="n">
        <v>287.92</v>
      </c>
      <c r="I143" s="299"/>
      <c r="J143" s="295"/>
      <c r="K143" s="295"/>
      <c r="L143" s="300"/>
      <c r="M143" s="301"/>
      <c r="N143" s="302"/>
      <c r="O143" s="302"/>
      <c r="P143" s="302"/>
      <c r="Q143" s="302"/>
      <c r="R143" s="302"/>
      <c r="S143" s="302"/>
      <c r="T143" s="303"/>
      <c r="AT143" s="304" t="s">
        <v>184</v>
      </c>
      <c r="AU143" s="304" t="s">
        <v>82</v>
      </c>
      <c r="AV143" s="293" t="s">
        <v>152</v>
      </c>
      <c r="AW143" s="293" t="s">
        <v>29</v>
      </c>
      <c r="AX143" s="293" t="s">
        <v>80</v>
      </c>
      <c r="AY143" s="304" t="s">
        <v>145</v>
      </c>
    </row>
    <row r="144" s="31" customFormat="true" ht="44.25" hidden="false" customHeight="true" outlineLevel="0" collapsed="false">
      <c r="A144" s="24"/>
      <c r="B144" s="25"/>
      <c r="C144" s="220" t="s">
        <v>159</v>
      </c>
      <c r="D144" s="220" t="s">
        <v>148</v>
      </c>
      <c r="E144" s="221" t="s">
        <v>687</v>
      </c>
      <c r="F144" s="222" t="s">
        <v>688</v>
      </c>
      <c r="G144" s="223" t="s">
        <v>209</v>
      </c>
      <c r="H144" s="224" t="n">
        <v>6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.29</v>
      </c>
      <c r="T144" s="231" t="n">
        <f aca="false">S144*H144</f>
        <v>1.7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52</v>
      </c>
      <c r="AT144" s="232" t="s">
        <v>148</v>
      </c>
      <c r="AU144" s="232" t="s">
        <v>82</v>
      </c>
      <c r="AY144" s="3" t="s">
        <v>14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152</v>
      </c>
      <c r="BM144" s="232" t="s">
        <v>689</v>
      </c>
    </row>
    <row r="145" s="31" customFormat="true" ht="21.75" hidden="false" customHeight="true" outlineLevel="0" collapsed="false">
      <c r="A145" s="24"/>
      <c r="B145" s="25"/>
      <c r="C145" s="220" t="s">
        <v>152</v>
      </c>
      <c r="D145" s="220" t="s">
        <v>148</v>
      </c>
      <c r="E145" s="221" t="s">
        <v>690</v>
      </c>
      <c r="F145" s="222" t="s">
        <v>691</v>
      </c>
      <c r="G145" s="223" t="s">
        <v>692</v>
      </c>
      <c r="H145" s="224" t="n">
        <v>232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3E-005</v>
      </c>
      <c r="R145" s="230" t="n">
        <f aca="false">Q145*H145</f>
        <v>0.00696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2</v>
      </c>
      <c r="AT145" s="232" t="s">
        <v>148</v>
      </c>
      <c r="AU145" s="232" t="s">
        <v>82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52</v>
      </c>
      <c r="BM145" s="232" t="s">
        <v>693</v>
      </c>
    </row>
    <row r="146" s="267" customFormat="true" ht="12.8" hidden="false" customHeight="false" outlineLevel="0" collapsed="false">
      <c r="B146" s="268"/>
      <c r="C146" s="269"/>
      <c r="D146" s="251" t="s">
        <v>184</v>
      </c>
      <c r="E146" s="270"/>
      <c r="F146" s="271" t="s">
        <v>694</v>
      </c>
      <c r="G146" s="269"/>
      <c r="H146" s="272" t="n">
        <v>232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84</v>
      </c>
      <c r="AU146" s="278" t="s">
        <v>82</v>
      </c>
      <c r="AV146" s="267" t="s">
        <v>82</v>
      </c>
      <c r="AW146" s="267" t="s">
        <v>29</v>
      </c>
      <c r="AX146" s="267" t="s">
        <v>80</v>
      </c>
      <c r="AY146" s="278" t="s">
        <v>145</v>
      </c>
    </row>
    <row r="147" s="31" customFormat="true" ht="33" hidden="false" customHeight="true" outlineLevel="0" collapsed="false">
      <c r="A147" s="24"/>
      <c r="B147" s="25"/>
      <c r="C147" s="220" t="s">
        <v>206</v>
      </c>
      <c r="D147" s="220" t="s">
        <v>148</v>
      </c>
      <c r="E147" s="221" t="s">
        <v>695</v>
      </c>
      <c r="F147" s="222" t="s">
        <v>696</v>
      </c>
      <c r="G147" s="223" t="s">
        <v>697</v>
      </c>
      <c r="H147" s="224" t="n">
        <v>58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2</v>
      </c>
      <c r="AT147" s="232" t="s">
        <v>148</v>
      </c>
      <c r="AU147" s="232" t="s">
        <v>82</v>
      </c>
      <c r="AY147" s="3" t="s">
        <v>14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52</v>
      </c>
      <c r="BM147" s="232" t="s">
        <v>698</v>
      </c>
    </row>
    <row r="148" s="31" customFormat="true" ht="89.25" hidden="false" customHeight="true" outlineLevel="0" collapsed="false">
      <c r="A148" s="24"/>
      <c r="B148" s="25"/>
      <c r="C148" s="220" t="s">
        <v>216</v>
      </c>
      <c r="D148" s="220" t="s">
        <v>148</v>
      </c>
      <c r="E148" s="221" t="s">
        <v>699</v>
      </c>
      <c r="F148" s="222" t="s">
        <v>700</v>
      </c>
      <c r="G148" s="223" t="s">
        <v>209</v>
      </c>
      <c r="H148" s="224" t="n">
        <v>7.2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.01269</v>
      </c>
      <c r="R148" s="230" t="n">
        <f aca="false">Q148*H148</f>
        <v>0.091368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2</v>
      </c>
      <c r="AT148" s="232" t="s">
        <v>148</v>
      </c>
      <c r="AU148" s="232" t="s">
        <v>82</v>
      </c>
      <c r="AY148" s="3" t="s">
        <v>14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52</v>
      </c>
      <c r="BM148" s="232" t="s">
        <v>701</v>
      </c>
    </row>
    <row r="149" s="267" customFormat="true" ht="12.8" hidden="false" customHeight="false" outlineLevel="0" collapsed="false">
      <c r="B149" s="268"/>
      <c r="C149" s="269"/>
      <c r="D149" s="251" t="s">
        <v>184</v>
      </c>
      <c r="E149" s="270"/>
      <c r="F149" s="271" t="s">
        <v>702</v>
      </c>
      <c r="G149" s="269"/>
      <c r="H149" s="272" t="n">
        <v>7.2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84</v>
      </c>
      <c r="AU149" s="278" t="s">
        <v>82</v>
      </c>
      <c r="AV149" s="267" t="s">
        <v>82</v>
      </c>
      <c r="AW149" s="267" t="s">
        <v>29</v>
      </c>
      <c r="AX149" s="267" t="s">
        <v>80</v>
      </c>
      <c r="AY149" s="278" t="s">
        <v>145</v>
      </c>
    </row>
    <row r="150" s="31" customFormat="true" ht="89.25" hidden="false" customHeight="true" outlineLevel="0" collapsed="false">
      <c r="A150" s="24"/>
      <c r="B150" s="25"/>
      <c r="C150" s="220" t="s">
        <v>221</v>
      </c>
      <c r="D150" s="220" t="s">
        <v>148</v>
      </c>
      <c r="E150" s="221" t="s">
        <v>703</v>
      </c>
      <c r="F150" s="222" t="s">
        <v>704</v>
      </c>
      <c r="G150" s="223" t="s">
        <v>209</v>
      </c>
      <c r="H150" s="224" t="n">
        <v>4.8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.0369</v>
      </c>
      <c r="R150" s="230" t="n">
        <f aca="false">Q150*H150</f>
        <v>0.17712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2</v>
      </c>
      <c r="AT150" s="232" t="s">
        <v>148</v>
      </c>
      <c r="AU150" s="232" t="s">
        <v>82</v>
      </c>
      <c r="AY150" s="3" t="s">
        <v>14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52</v>
      </c>
      <c r="BM150" s="232" t="s">
        <v>705</v>
      </c>
    </row>
    <row r="151" s="267" customFormat="true" ht="12.8" hidden="false" customHeight="false" outlineLevel="0" collapsed="false">
      <c r="B151" s="268"/>
      <c r="C151" s="269"/>
      <c r="D151" s="251" t="s">
        <v>184</v>
      </c>
      <c r="E151" s="270"/>
      <c r="F151" s="271" t="s">
        <v>706</v>
      </c>
      <c r="G151" s="269"/>
      <c r="H151" s="272" t="n">
        <v>4.8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84</v>
      </c>
      <c r="AU151" s="278" t="s">
        <v>82</v>
      </c>
      <c r="AV151" s="267" t="s">
        <v>82</v>
      </c>
      <c r="AW151" s="267" t="s">
        <v>29</v>
      </c>
      <c r="AX151" s="267" t="s">
        <v>80</v>
      </c>
      <c r="AY151" s="278" t="s">
        <v>145</v>
      </c>
    </row>
    <row r="152" s="31" customFormat="true" ht="100.5" hidden="false" customHeight="true" outlineLevel="0" collapsed="false">
      <c r="A152" s="24"/>
      <c r="B152" s="25"/>
      <c r="C152" s="220" t="s">
        <v>157</v>
      </c>
      <c r="D152" s="220" t="s">
        <v>148</v>
      </c>
      <c r="E152" s="221" t="s">
        <v>707</v>
      </c>
      <c r="F152" s="222" t="s">
        <v>708</v>
      </c>
      <c r="G152" s="223" t="s">
        <v>209</v>
      </c>
      <c r="H152" s="224" t="n">
        <v>1.2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.01269</v>
      </c>
      <c r="R152" s="230" t="n">
        <f aca="false">Q152*H152</f>
        <v>0.015228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2</v>
      </c>
      <c r="AT152" s="232" t="s">
        <v>148</v>
      </c>
      <c r="AU152" s="232" t="s">
        <v>82</v>
      </c>
      <c r="AY152" s="3" t="s">
        <v>14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52</v>
      </c>
      <c r="BM152" s="232" t="s">
        <v>709</v>
      </c>
    </row>
    <row r="153" s="267" customFormat="true" ht="12.8" hidden="false" customHeight="false" outlineLevel="0" collapsed="false">
      <c r="B153" s="268"/>
      <c r="C153" s="269"/>
      <c r="D153" s="251" t="s">
        <v>184</v>
      </c>
      <c r="E153" s="270"/>
      <c r="F153" s="271" t="s">
        <v>710</v>
      </c>
      <c r="G153" s="269"/>
      <c r="H153" s="272" t="n">
        <v>1.2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84</v>
      </c>
      <c r="AU153" s="278" t="s">
        <v>82</v>
      </c>
      <c r="AV153" s="267" t="s">
        <v>82</v>
      </c>
      <c r="AW153" s="267" t="s">
        <v>29</v>
      </c>
      <c r="AX153" s="267" t="s">
        <v>80</v>
      </c>
      <c r="AY153" s="278" t="s">
        <v>145</v>
      </c>
    </row>
    <row r="154" s="31" customFormat="true" ht="89.25" hidden="false" customHeight="true" outlineLevel="0" collapsed="false">
      <c r="A154" s="24"/>
      <c r="B154" s="25"/>
      <c r="C154" s="220" t="s">
        <v>146</v>
      </c>
      <c r="D154" s="220" t="s">
        <v>148</v>
      </c>
      <c r="E154" s="221" t="s">
        <v>711</v>
      </c>
      <c r="F154" s="222" t="s">
        <v>712</v>
      </c>
      <c r="G154" s="223" t="s">
        <v>209</v>
      </c>
      <c r="H154" s="224" t="n">
        <v>26.4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.0369</v>
      </c>
      <c r="R154" s="230" t="n">
        <f aca="false">Q154*H154</f>
        <v>0.97416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52</v>
      </c>
      <c r="AT154" s="232" t="s">
        <v>148</v>
      </c>
      <c r="AU154" s="232" t="s">
        <v>82</v>
      </c>
      <c r="AY154" s="3" t="s">
        <v>14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152</v>
      </c>
      <c r="BM154" s="232" t="s">
        <v>713</v>
      </c>
    </row>
    <row r="155" s="267" customFormat="true" ht="12.8" hidden="false" customHeight="false" outlineLevel="0" collapsed="false">
      <c r="B155" s="268"/>
      <c r="C155" s="269"/>
      <c r="D155" s="251" t="s">
        <v>184</v>
      </c>
      <c r="E155" s="270"/>
      <c r="F155" s="271" t="s">
        <v>714</v>
      </c>
      <c r="G155" s="269"/>
      <c r="H155" s="272" t="n">
        <v>26.4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4</v>
      </c>
      <c r="AU155" s="278" t="s">
        <v>82</v>
      </c>
      <c r="AV155" s="267" t="s">
        <v>82</v>
      </c>
      <c r="AW155" s="267" t="s">
        <v>29</v>
      </c>
      <c r="AX155" s="267" t="s">
        <v>80</v>
      </c>
      <c r="AY155" s="278" t="s">
        <v>145</v>
      </c>
    </row>
    <row r="156" s="31" customFormat="true" ht="21.75" hidden="false" customHeight="true" outlineLevel="0" collapsed="false">
      <c r="A156" s="24"/>
      <c r="B156" s="25"/>
      <c r="C156" s="220" t="s">
        <v>238</v>
      </c>
      <c r="D156" s="220" t="s">
        <v>148</v>
      </c>
      <c r="E156" s="221" t="s">
        <v>222</v>
      </c>
      <c r="F156" s="222" t="s">
        <v>223</v>
      </c>
      <c r="G156" s="223" t="s">
        <v>180</v>
      </c>
      <c r="H156" s="224" t="n">
        <v>833.724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2</v>
      </c>
      <c r="AT156" s="232" t="s">
        <v>148</v>
      </c>
      <c r="AU156" s="232" t="s">
        <v>82</v>
      </c>
      <c r="AY156" s="3" t="s">
        <v>14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52</v>
      </c>
      <c r="BM156" s="232" t="s">
        <v>715</v>
      </c>
    </row>
    <row r="157" s="267" customFormat="true" ht="12.8" hidden="false" customHeight="false" outlineLevel="0" collapsed="false">
      <c r="B157" s="268"/>
      <c r="C157" s="269"/>
      <c r="D157" s="251" t="s">
        <v>184</v>
      </c>
      <c r="E157" s="270"/>
      <c r="F157" s="271" t="s">
        <v>716</v>
      </c>
      <c r="G157" s="269"/>
      <c r="H157" s="272" t="n">
        <v>833.724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84</v>
      </c>
      <c r="AU157" s="278" t="s">
        <v>82</v>
      </c>
      <c r="AV157" s="267" t="s">
        <v>82</v>
      </c>
      <c r="AW157" s="267" t="s">
        <v>29</v>
      </c>
      <c r="AX157" s="267" t="s">
        <v>80</v>
      </c>
      <c r="AY157" s="278" t="s">
        <v>145</v>
      </c>
    </row>
    <row r="158" s="31" customFormat="true" ht="21.75" hidden="false" customHeight="true" outlineLevel="0" collapsed="false">
      <c r="A158" s="24"/>
      <c r="B158" s="25"/>
      <c r="C158" s="220" t="s">
        <v>242</v>
      </c>
      <c r="D158" s="220" t="s">
        <v>148</v>
      </c>
      <c r="E158" s="221" t="s">
        <v>717</v>
      </c>
      <c r="F158" s="222" t="s">
        <v>718</v>
      </c>
      <c r="G158" s="223" t="s">
        <v>180</v>
      </c>
      <c r="H158" s="224" t="n">
        <v>287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52</v>
      </c>
      <c r="AT158" s="232" t="s">
        <v>148</v>
      </c>
      <c r="AU158" s="232" t="s">
        <v>82</v>
      </c>
      <c r="AY158" s="3" t="s">
        <v>14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0</v>
      </c>
      <c r="BK158" s="233" t="n">
        <f aca="false">ROUND(I158*H158,2)</f>
        <v>0</v>
      </c>
      <c r="BL158" s="3" t="s">
        <v>152</v>
      </c>
      <c r="BM158" s="232" t="s">
        <v>719</v>
      </c>
    </row>
    <row r="159" s="267" customFormat="true" ht="12.8" hidden="false" customHeight="false" outlineLevel="0" collapsed="false">
      <c r="B159" s="268"/>
      <c r="C159" s="269"/>
      <c r="D159" s="251" t="s">
        <v>184</v>
      </c>
      <c r="E159" s="270"/>
      <c r="F159" s="271" t="s">
        <v>720</v>
      </c>
      <c r="G159" s="269"/>
      <c r="H159" s="272" t="n">
        <v>287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84</v>
      </c>
      <c r="AU159" s="278" t="s">
        <v>82</v>
      </c>
      <c r="AV159" s="267" t="s">
        <v>82</v>
      </c>
      <c r="AW159" s="267" t="s">
        <v>29</v>
      </c>
      <c r="AX159" s="267" t="s">
        <v>80</v>
      </c>
      <c r="AY159" s="278" t="s">
        <v>145</v>
      </c>
    </row>
    <row r="160" s="31" customFormat="true" ht="33" hidden="false" customHeight="true" outlineLevel="0" collapsed="false">
      <c r="A160" s="24"/>
      <c r="B160" s="25"/>
      <c r="C160" s="220" t="s">
        <v>247</v>
      </c>
      <c r="D160" s="220" t="s">
        <v>148</v>
      </c>
      <c r="E160" s="221" t="s">
        <v>721</v>
      </c>
      <c r="F160" s="222" t="s">
        <v>722</v>
      </c>
      <c r="G160" s="223" t="s">
        <v>228</v>
      </c>
      <c r="H160" s="224" t="n">
        <v>179.792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52</v>
      </c>
      <c r="AT160" s="232" t="s">
        <v>148</v>
      </c>
      <c r="AU160" s="232" t="s">
        <v>82</v>
      </c>
      <c r="AY160" s="3" t="s">
        <v>14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52</v>
      </c>
      <c r="BM160" s="232" t="s">
        <v>723</v>
      </c>
    </row>
    <row r="161" s="267" customFormat="true" ht="12.8" hidden="false" customHeight="false" outlineLevel="0" collapsed="false">
      <c r="B161" s="268"/>
      <c r="C161" s="269"/>
      <c r="D161" s="251" t="s">
        <v>184</v>
      </c>
      <c r="E161" s="270"/>
      <c r="F161" s="271" t="s">
        <v>724</v>
      </c>
      <c r="G161" s="269"/>
      <c r="H161" s="272" t="n">
        <v>125.597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84</v>
      </c>
      <c r="AU161" s="278" t="s">
        <v>82</v>
      </c>
      <c r="AV161" s="267" t="s">
        <v>82</v>
      </c>
      <c r="AW161" s="267" t="s">
        <v>29</v>
      </c>
      <c r="AX161" s="267" t="s">
        <v>72</v>
      </c>
      <c r="AY161" s="278" t="s">
        <v>145</v>
      </c>
    </row>
    <row r="162" s="267" customFormat="true" ht="12.8" hidden="false" customHeight="false" outlineLevel="0" collapsed="false">
      <c r="B162" s="268"/>
      <c r="C162" s="269"/>
      <c r="D162" s="251" t="s">
        <v>184</v>
      </c>
      <c r="E162" s="270"/>
      <c r="F162" s="271" t="s">
        <v>725</v>
      </c>
      <c r="G162" s="269"/>
      <c r="H162" s="272" t="n">
        <v>54.19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4</v>
      </c>
      <c r="AU162" s="278" t="s">
        <v>82</v>
      </c>
      <c r="AV162" s="267" t="s">
        <v>82</v>
      </c>
      <c r="AW162" s="267" t="s">
        <v>29</v>
      </c>
      <c r="AX162" s="267" t="s">
        <v>72</v>
      </c>
      <c r="AY162" s="278" t="s">
        <v>145</v>
      </c>
    </row>
    <row r="163" s="293" customFormat="true" ht="12.8" hidden="false" customHeight="false" outlineLevel="0" collapsed="false">
      <c r="B163" s="294"/>
      <c r="C163" s="295"/>
      <c r="D163" s="251" t="s">
        <v>184</v>
      </c>
      <c r="E163" s="296"/>
      <c r="F163" s="297" t="s">
        <v>681</v>
      </c>
      <c r="G163" s="295"/>
      <c r="H163" s="298" t="n">
        <v>179.792</v>
      </c>
      <c r="I163" s="299"/>
      <c r="J163" s="295"/>
      <c r="K163" s="295"/>
      <c r="L163" s="300"/>
      <c r="M163" s="301"/>
      <c r="N163" s="302"/>
      <c r="O163" s="302"/>
      <c r="P163" s="302"/>
      <c r="Q163" s="302"/>
      <c r="R163" s="302"/>
      <c r="S163" s="302"/>
      <c r="T163" s="303"/>
      <c r="AT163" s="304" t="s">
        <v>184</v>
      </c>
      <c r="AU163" s="304" t="s">
        <v>82</v>
      </c>
      <c r="AV163" s="293" t="s">
        <v>152</v>
      </c>
      <c r="AW163" s="293" t="s">
        <v>29</v>
      </c>
      <c r="AX163" s="293" t="s">
        <v>80</v>
      </c>
      <c r="AY163" s="304" t="s">
        <v>145</v>
      </c>
    </row>
    <row r="164" s="31" customFormat="true" ht="44.25" hidden="false" customHeight="true" outlineLevel="0" collapsed="false">
      <c r="A164" s="24"/>
      <c r="B164" s="25"/>
      <c r="C164" s="220" t="s">
        <v>251</v>
      </c>
      <c r="D164" s="220" t="s">
        <v>148</v>
      </c>
      <c r="E164" s="221" t="s">
        <v>726</v>
      </c>
      <c r="F164" s="222" t="s">
        <v>727</v>
      </c>
      <c r="G164" s="223" t="s">
        <v>228</v>
      </c>
      <c r="H164" s="224" t="n">
        <v>98.168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52</v>
      </c>
      <c r="AT164" s="232" t="s">
        <v>148</v>
      </c>
      <c r="AU164" s="232" t="s">
        <v>82</v>
      </c>
      <c r="AY164" s="3" t="s">
        <v>14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152</v>
      </c>
      <c r="BM164" s="232" t="s">
        <v>728</v>
      </c>
    </row>
    <row r="165" s="267" customFormat="true" ht="12.8" hidden="false" customHeight="false" outlineLevel="0" collapsed="false">
      <c r="B165" s="268"/>
      <c r="C165" s="269"/>
      <c r="D165" s="251" t="s">
        <v>184</v>
      </c>
      <c r="E165" s="270"/>
      <c r="F165" s="271" t="s">
        <v>729</v>
      </c>
      <c r="G165" s="269"/>
      <c r="H165" s="272" t="n">
        <v>81.293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84</v>
      </c>
      <c r="AU165" s="278" t="s">
        <v>82</v>
      </c>
      <c r="AV165" s="267" t="s">
        <v>82</v>
      </c>
      <c r="AW165" s="267" t="s">
        <v>29</v>
      </c>
      <c r="AX165" s="267" t="s">
        <v>72</v>
      </c>
      <c r="AY165" s="278" t="s">
        <v>145</v>
      </c>
    </row>
    <row r="166" s="267" customFormat="true" ht="12.8" hidden="false" customHeight="false" outlineLevel="0" collapsed="false">
      <c r="B166" s="268"/>
      <c r="C166" s="269"/>
      <c r="D166" s="251" t="s">
        <v>184</v>
      </c>
      <c r="E166" s="270"/>
      <c r="F166" s="271" t="s">
        <v>730</v>
      </c>
      <c r="G166" s="269"/>
      <c r="H166" s="272" t="n">
        <v>16.875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84</v>
      </c>
      <c r="AU166" s="278" t="s">
        <v>82</v>
      </c>
      <c r="AV166" s="267" t="s">
        <v>82</v>
      </c>
      <c r="AW166" s="267" t="s">
        <v>29</v>
      </c>
      <c r="AX166" s="267" t="s">
        <v>72</v>
      </c>
      <c r="AY166" s="278" t="s">
        <v>145</v>
      </c>
    </row>
    <row r="167" s="293" customFormat="true" ht="12.8" hidden="false" customHeight="false" outlineLevel="0" collapsed="false">
      <c r="B167" s="294"/>
      <c r="C167" s="295"/>
      <c r="D167" s="251" t="s">
        <v>184</v>
      </c>
      <c r="E167" s="296"/>
      <c r="F167" s="297" t="s">
        <v>681</v>
      </c>
      <c r="G167" s="295"/>
      <c r="H167" s="298" t="n">
        <v>98.168</v>
      </c>
      <c r="I167" s="299"/>
      <c r="J167" s="295"/>
      <c r="K167" s="295"/>
      <c r="L167" s="300"/>
      <c r="M167" s="301"/>
      <c r="N167" s="302"/>
      <c r="O167" s="302"/>
      <c r="P167" s="302"/>
      <c r="Q167" s="302"/>
      <c r="R167" s="302"/>
      <c r="S167" s="302"/>
      <c r="T167" s="303"/>
      <c r="AT167" s="304" t="s">
        <v>184</v>
      </c>
      <c r="AU167" s="304" t="s">
        <v>82</v>
      </c>
      <c r="AV167" s="293" t="s">
        <v>152</v>
      </c>
      <c r="AW167" s="293" t="s">
        <v>29</v>
      </c>
      <c r="AX167" s="293" t="s">
        <v>80</v>
      </c>
      <c r="AY167" s="304" t="s">
        <v>145</v>
      </c>
    </row>
    <row r="168" s="31" customFormat="true" ht="44.25" hidden="false" customHeight="true" outlineLevel="0" collapsed="false">
      <c r="A168" s="24"/>
      <c r="B168" s="25"/>
      <c r="C168" s="220" t="s">
        <v>256</v>
      </c>
      <c r="D168" s="220" t="s">
        <v>148</v>
      </c>
      <c r="E168" s="221" t="s">
        <v>731</v>
      </c>
      <c r="F168" s="222" t="s">
        <v>732</v>
      </c>
      <c r="G168" s="223" t="s">
        <v>228</v>
      </c>
      <c r="H168" s="224" t="n">
        <v>64.32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52</v>
      </c>
      <c r="AT168" s="232" t="s">
        <v>148</v>
      </c>
      <c r="AU168" s="232" t="s">
        <v>82</v>
      </c>
      <c r="AY168" s="3" t="s">
        <v>14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152</v>
      </c>
      <c r="BM168" s="232" t="s">
        <v>733</v>
      </c>
    </row>
    <row r="169" s="267" customFormat="true" ht="12.8" hidden="false" customHeight="false" outlineLevel="0" collapsed="false">
      <c r="B169" s="268"/>
      <c r="C169" s="269"/>
      <c r="D169" s="251" t="s">
        <v>184</v>
      </c>
      <c r="E169" s="270"/>
      <c r="F169" s="271" t="s">
        <v>734</v>
      </c>
      <c r="G169" s="269"/>
      <c r="H169" s="272" t="n">
        <v>54.195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4</v>
      </c>
      <c r="AU169" s="278" t="s">
        <v>82</v>
      </c>
      <c r="AV169" s="267" t="s">
        <v>82</v>
      </c>
      <c r="AW169" s="267" t="s">
        <v>29</v>
      </c>
      <c r="AX169" s="267" t="s">
        <v>72</v>
      </c>
      <c r="AY169" s="278" t="s">
        <v>145</v>
      </c>
    </row>
    <row r="170" s="267" customFormat="true" ht="12.8" hidden="false" customHeight="false" outlineLevel="0" collapsed="false">
      <c r="B170" s="268"/>
      <c r="C170" s="269"/>
      <c r="D170" s="251" t="s">
        <v>184</v>
      </c>
      <c r="E170" s="270"/>
      <c r="F170" s="271" t="s">
        <v>735</v>
      </c>
      <c r="G170" s="269"/>
      <c r="H170" s="272" t="n">
        <v>10.125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84</v>
      </c>
      <c r="AU170" s="278" t="s">
        <v>82</v>
      </c>
      <c r="AV170" s="267" t="s">
        <v>82</v>
      </c>
      <c r="AW170" s="267" t="s">
        <v>29</v>
      </c>
      <c r="AX170" s="267" t="s">
        <v>72</v>
      </c>
      <c r="AY170" s="278" t="s">
        <v>145</v>
      </c>
    </row>
    <row r="171" s="293" customFormat="true" ht="12.8" hidden="false" customHeight="false" outlineLevel="0" collapsed="false">
      <c r="B171" s="294"/>
      <c r="C171" s="295"/>
      <c r="D171" s="251" t="s">
        <v>184</v>
      </c>
      <c r="E171" s="296"/>
      <c r="F171" s="297" t="s">
        <v>681</v>
      </c>
      <c r="G171" s="295"/>
      <c r="H171" s="298" t="n">
        <v>64.32</v>
      </c>
      <c r="I171" s="299"/>
      <c r="J171" s="295"/>
      <c r="K171" s="295"/>
      <c r="L171" s="300"/>
      <c r="M171" s="301"/>
      <c r="N171" s="302"/>
      <c r="O171" s="302"/>
      <c r="P171" s="302"/>
      <c r="Q171" s="302"/>
      <c r="R171" s="302"/>
      <c r="S171" s="302"/>
      <c r="T171" s="303"/>
      <c r="AT171" s="304" t="s">
        <v>184</v>
      </c>
      <c r="AU171" s="304" t="s">
        <v>82</v>
      </c>
      <c r="AV171" s="293" t="s">
        <v>152</v>
      </c>
      <c r="AW171" s="293" t="s">
        <v>29</v>
      </c>
      <c r="AX171" s="293" t="s">
        <v>80</v>
      </c>
      <c r="AY171" s="304" t="s">
        <v>145</v>
      </c>
    </row>
    <row r="172" s="31" customFormat="true" ht="44.25" hidden="false" customHeight="true" outlineLevel="0" collapsed="false">
      <c r="A172" s="24"/>
      <c r="B172" s="25"/>
      <c r="C172" s="220" t="s">
        <v>7</v>
      </c>
      <c r="D172" s="220" t="s">
        <v>148</v>
      </c>
      <c r="E172" s="221" t="s">
        <v>736</v>
      </c>
      <c r="F172" s="222" t="s">
        <v>737</v>
      </c>
      <c r="G172" s="223" t="s">
        <v>228</v>
      </c>
      <c r="H172" s="224" t="n">
        <v>165.863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2</v>
      </c>
      <c r="AT172" s="232" t="s">
        <v>148</v>
      </c>
      <c r="AU172" s="232" t="s">
        <v>82</v>
      </c>
      <c r="AY172" s="3" t="s">
        <v>14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0</v>
      </c>
      <c r="BK172" s="233" t="n">
        <f aca="false">ROUND(I172*H172,2)</f>
        <v>0</v>
      </c>
      <c r="BL172" s="3" t="s">
        <v>152</v>
      </c>
      <c r="BM172" s="232" t="s">
        <v>738</v>
      </c>
    </row>
    <row r="173" s="267" customFormat="true" ht="12.8" hidden="false" customHeight="false" outlineLevel="0" collapsed="false">
      <c r="B173" s="268"/>
      <c r="C173" s="269"/>
      <c r="D173" s="251" t="s">
        <v>184</v>
      </c>
      <c r="E173" s="270"/>
      <c r="F173" s="271" t="s">
        <v>739</v>
      </c>
      <c r="G173" s="269"/>
      <c r="H173" s="272" t="n">
        <v>135.488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4</v>
      </c>
      <c r="AU173" s="278" t="s">
        <v>82</v>
      </c>
      <c r="AV173" s="267" t="s">
        <v>82</v>
      </c>
      <c r="AW173" s="267" t="s">
        <v>29</v>
      </c>
      <c r="AX173" s="267" t="s">
        <v>72</v>
      </c>
      <c r="AY173" s="278" t="s">
        <v>145</v>
      </c>
    </row>
    <row r="174" s="267" customFormat="true" ht="12.8" hidden="false" customHeight="false" outlineLevel="0" collapsed="false">
      <c r="B174" s="268"/>
      <c r="C174" s="269"/>
      <c r="D174" s="251" t="s">
        <v>184</v>
      </c>
      <c r="E174" s="270"/>
      <c r="F174" s="271" t="s">
        <v>740</v>
      </c>
      <c r="G174" s="269"/>
      <c r="H174" s="272" t="n">
        <v>30.37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4</v>
      </c>
      <c r="AU174" s="278" t="s">
        <v>82</v>
      </c>
      <c r="AV174" s="267" t="s">
        <v>82</v>
      </c>
      <c r="AW174" s="267" t="s">
        <v>29</v>
      </c>
      <c r="AX174" s="267" t="s">
        <v>72</v>
      </c>
      <c r="AY174" s="278" t="s">
        <v>145</v>
      </c>
    </row>
    <row r="175" s="293" customFormat="true" ht="12.8" hidden="false" customHeight="false" outlineLevel="0" collapsed="false">
      <c r="B175" s="294"/>
      <c r="C175" s="295"/>
      <c r="D175" s="251" t="s">
        <v>184</v>
      </c>
      <c r="E175" s="296"/>
      <c r="F175" s="297" t="s">
        <v>681</v>
      </c>
      <c r="G175" s="295"/>
      <c r="H175" s="298" t="n">
        <v>165.863</v>
      </c>
      <c r="I175" s="299"/>
      <c r="J175" s="295"/>
      <c r="K175" s="295"/>
      <c r="L175" s="300"/>
      <c r="M175" s="301"/>
      <c r="N175" s="302"/>
      <c r="O175" s="302"/>
      <c r="P175" s="302"/>
      <c r="Q175" s="302"/>
      <c r="R175" s="302"/>
      <c r="S175" s="302"/>
      <c r="T175" s="303"/>
      <c r="AT175" s="304" t="s">
        <v>184</v>
      </c>
      <c r="AU175" s="304" t="s">
        <v>82</v>
      </c>
      <c r="AV175" s="293" t="s">
        <v>152</v>
      </c>
      <c r="AW175" s="293" t="s">
        <v>29</v>
      </c>
      <c r="AX175" s="293" t="s">
        <v>80</v>
      </c>
      <c r="AY175" s="304" t="s">
        <v>145</v>
      </c>
    </row>
    <row r="176" s="31" customFormat="true" ht="44.25" hidden="false" customHeight="true" outlineLevel="0" collapsed="false">
      <c r="A176" s="24"/>
      <c r="B176" s="25"/>
      <c r="C176" s="220" t="s">
        <v>265</v>
      </c>
      <c r="D176" s="220" t="s">
        <v>148</v>
      </c>
      <c r="E176" s="221" t="s">
        <v>741</v>
      </c>
      <c r="F176" s="222" t="s">
        <v>742</v>
      </c>
      <c r="G176" s="223" t="s">
        <v>228</v>
      </c>
      <c r="H176" s="224" t="n">
        <v>226.905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52</v>
      </c>
      <c r="AT176" s="232" t="s">
        <v>148</v>
      </c>
      <c r="AU176" s="232" t="s">
        <v>82</v>
      </c>
      <c r="AY176" s="3" t="s">
        <v>14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52</v>
      </c>
      <c r="BM176" s="232" t="s">
        <v>743</v>
      </c>
    </row>
    <row r="177" s="267" customFormat="true" ht="12.8" hidden="false" customHeight="false" outlineLevel="0" collapsed="false">
      <c r="B177" s="268"/>
      <c r="C177" s="269"/>
      <c r="D177" s="251" t="s">
        <v>184</v>
      </c>
      <c r="E177" s="270"/>
      <c r="F177" s="271" t="s">
        <v>744</v>
      </c>
      <c r="G177" s="269"/>
      <c r="H177" s="272" t="n">
        <v>216.78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84</v>
      </c>
      <c r="AU177" s="278" t="s">
        <v>82</v>
      </c>
      <c r="AV177" s="267" t="s">
        <v>82</v>
      </c>
      <c r="AW177" s="267" t="s">
        <v>29</v>
      </c>
      <c r="AX177" s="267" t="s">
        <v>72</v>
      </c>
      <c r="AY177" s="278" t="s">
        <v>145</v>
      </c>
    </row>
    <row r="178" s="267" customFormat="true" ht="12.8" hidden="false" customHeight="false" outlineLevel="0" collapsed="false">
      <c r="B178" s="268"/>
      <c r="C178" s="269"/>
      <c r="D178" s="251" t="s">
        <v>184</v>
      </c>
      <c r="E178" s="270"/>
      <c r="F178" s="271" t="s">
        <v>735</v>
      </c>
      <c r="G178" s="269"/>
      <c r="H178" s="272" t="n">
        <v>10.125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84</v>
      </c>
      <c r="AU178" s="278" t="s">
        <v>82</v>
      </c>
      <c r="AV178" s="267" t="s">
        <v>82</v>
      </c>
      <c r="AW178" s="267" t="s">
        <v>29</v>
      </c>
      <c r="AX178" s="267" t="s">
        <v>72</v>
      </c>
      <c r="AY178" s="278" t="s">
        <v>145</v>
      </c>
    </row>
    <row r="179" s="293" customFormat="true" ht="12.8" hidden="false" customHeight="false" outlineLevel="0" collapsed="false">
      <c r="B179" s="294"/>
      <c r="C179" s="295"/>
      <c r="D179" s="251" t="s">
        <v>184</v>
      </c>
      <c r="E179" s="296"/>
      <c r="F179" s="297" t="s">
        <v>681</v>
      </c>
      <c r="G179" s="295"/>
      <c r="H179" s="298" t="n">
        <v>226.905</v>
      </c>
      <c r="I179" s="299"/>
      <c r="J179" s="295"/>
      <c r="K179" s="295"/>
      <c r="L179" s="300"/>
      <c r="M179" s="301"/>
      <c r="N179" s="302"/>
      <c r="O179" s="302"/>
      <c r="P179" s="302"/>
      <c r="Q179" s="302"/>
      <c r="R179" s="302"/>
      <c r="S179" s="302"/>
      <c r="T179" s="303"/>
      <c r="AT179" s="304" t="s">
        <v>184</v>
      </c>
      <c r="AU179" s="304" t="s">
        <v>82</v>
      </c>
      <c r="AV179" s="293" t="s">
        <v>152</v>
      </c>
      <c r="AW179" s="293" t="s">
        <v>29</v>
      </c>
      <c r="AX179" s="293" t="s">
        <v>80</v>
      </c>
      <c r="AY179" s="304" t="s">
        <v>145</v>
      </c>
    </row>
    <row r="180" s="31" customFormat="true" ht="55.5" hidden="false" customHeight="true" outlineLevel="0" collapsed="false">
      <c r="A180" s="24"/>
      <c r="B180" s="25"/>
      <c r="C180" s="220" t="s">
        <v>271</v>
      </c>
      <c r="D180" s="220" t="s">
        <v>148</v>
      </c>
      <c r="E180" s="221" t="s">
        <v>745</v>
      </c>
      <c r="F180" s="222" t="s">
        <v>746</v>
      </c>
      <c r="G180" s="223" t="s">
        <v>228</v>
      </c>
      <c r="H180" s="224" t="n">
        <v>447.036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52</v>
      </c>
      <c r="AT180" s="232" t="s">
        <v>148</v>
      </c>
      <c r="AU180" s="232" t="s">
        <v>82</v>
      </c>
      <c r="AY180" s="3" t="s">
        <v>14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52</v>
      </c>
      <c r="BM180" s="232" t="s">
        <v>747</v>
      </c>
    </row>
    <row r="181" s="267" customFormat="true" ht="12.8" hidden="false" customHeight="false" outlineLevel="0" collapsed="false">
      <c r="B181" s="268"/>
      <c r="C181" s="269"/>
      <c r="D181" s="251" t="s">
        <v>184</v>
      </c>
      <c r="E181" s="270"/>
      <c r="F181" s="271" t="s">
        <v>748</v>
      </c>
      <c r="G181" s="269"/>
      <c r="H181" s="272" t="n">
        <v>261.908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84</v>
      </c>
      <c r="AU181" s="278" t="s">
        <v>82</v>
      </c>
      <c r="AV181" s="267" t="s">
        <v>82</v>
      </c>
      <c r="AW181" s="267" t="s">
        <v>29</v>
      </c>
      <c r="AX181" s="267" t="s">
        <v>72</v>
      </c>
      <c r="AY181" s="278" t="s">
        <v>145</v>
      </c>
    </row>
    <row r="182" s="267" customFormat="true" ht="12.8" hidden="false" customHeight="false" outlineLevel="0" collapsed="false">
      <c r="B182" s="268"/>
      <c r="C182" s="269"/>
      <c r="D182" s="251" t="s">
        <v>184</v>
      </c>
      <c r="E182" s="270"/>
      <c r="F182" s="271" t="s">
        <v>749</v>
      </c>
      <c r="G182" s="269"/>
      <c r="H182" s="272" t="n">
        <v>12.267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84</v>
      </c>
      <c r="AU182" s="278" t="s">
        <v>82</v>
      </c>
      <c r="AV182" s="267" t="s">
        <v>82</v>
      </c>
      <c r="AW182" s="267" t="s">
        <v>29</v>
      </c>
      <c r="AX182" s="267" t="s">
        <v>72</v>
      </c>
      <c r="AY182" s="278" t="s">
        <v>145</v>
      </c>
    </row>
    <row r="183" s="267" customFormat="true" ht="12.8" hidden="false" customHeight="false" outlineLevel="0" collapsed="false">
      <c r="B183" s="268"/>
      <c r="C183" s="269"/>
      <c r="D183" s="251" t="s">
        <v>184</v>
      </c>
      <c r="E183" s="270"/>
      <c r="F183" s="271" t="s">
        <v>750</v>
      </c>
      <c r="G183" s="269"/>
      <c r="H183" s="272" t="n">
        <v>12.721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4</v>
      </c>
      <c r="AU183" s="278" t="s">
        <v>82</v>
      </c>
      <c r="AV183" s="267" t="s">
        <v>82</v>
      </c>
      <c r="AW183" s="267" t="s">
        <v>29</v>
      </c>
      <c r="AX183" s="267" t="s">
        <v>72</v>
      </c>
      <c r="AY183" s="278" t="s">
        <v>145</v>
      </c>
    </row>
    <row r="184" s="267" customFormat="true" ht="12.8" hidden="false" customHeight="false" outlineLevel="0" collapsed="false">
      <c r="B184" s="268"/>
      <c r="C184" s="269"/>
      <c r="D184" s="251" t="s">
        <v>184</v>
      </c>
      <c r="E184" s="270"/>
      <c r="F184" s="271" t="s">
        <v>751</v>
      </c>
      <c r="G184" s="269"/>
      <c r="H184" s="272" t="n">
        <v>14.538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84</v>
      </c>
      <c r="AU184" s="278" t="s">
        <v>82</v>
      </c>
      <c r="AV184" s="267" t="s">
        <v>82</v>
      </c>
      <c r="AW184" s="267" t="s">
        <v>29</v>
      </c>
      <c r="AX184" s="267" t="s">
        <v>72</v>
      </c>
      <c r="AY184" s="278" t="s">
        <v>145</v>
      </c>
    </row>
    <row r="185" s="256" customFormat="true" ht="12.8" hidden="false" customHeight="false" outlineLevel="0" collapsed="false">
      <c r="B185" s="257"/>
      <c r="C185" s="258"/>
      <c r="D185" s="251" t="s">
        <v>184</v>
      </c>
      <c r="E185" s="259"/>
      <c r="F185" s="260" t="s">
        <v>752</v>
      </c>
      <c r="G185" s="258"/>
      <c r="H185" s="259"/>
      <c r="I185" s="261"/>
      <c r="J185" s="258"/>
      <c r="K185" s="258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84</v>
      </c>
      <c r="AU185" s="266" t="s">
        <v>82</v>
      </c>
      <c r="AV185" s="256" t="s">
        <v>80</v>
      </c>
      <c r="AW185" s="256" t="s">
        <v>29</v>
      </c>
      <c r="AX185" s="256" t="s">
        <v>72</v>
      </c>
      <c r="AY185" s="266" t="s">
        <v>145</v>
      </c>
    </row>
    <row r="186" s="279" customFormat="true" ht="12.8" hidden="false" customHeight="false" outlineLevel="0" collapsed="false">
      <c r="B186" s="280"/>
      <c r="C186" s="281"/>
      <c r="D186" s="251" t="s">
        <v>184</v>
      </c>
      <c r="E186" s="282"/>
      <c r="F186" s="283" t="s">
        <v>232</v>
      </c>
      <c r="G186" s="281"/>
      <c r="H186" s="284" t="n">
        <v>301.434</v>
      </c>
      <c r="I186" s="285"/>
      <c r="J186" s="281"/>
      <c r="K186" s="281"/>
      <c r="L186" s="286"/>
      <c r="M186" s="287"/>
      <c r="N186" s="288"/>
      <c r="O186" s="288"/>
      <c r="P186" s="288"/>
      <c r="Q186" s="288"/>
      <c r="R186" s="288"/>
      <c r="S186" s="288"/>
      <c r="T186" s="289"/>
      <c r="AT186" s="290" t="s">
        <v>184</v>
      </c>
      <c r="AU186" s="290" t="s">
        <v>82</v>
      </c>
      <c r="AV186" s="279" t="s">
        <v>159</v>
      </c>
      <c r="AW186" s="279" t="s">
        <v>29</v>
      </c>
      <c r="AX186" s="279" t="s">
        <v>72</v>
      </c>
      <c r="AY186" s="290" t="s">
        <v>145</v>
      </c>
    </row>
    <row r="187" s="267" customFormat="true" ht="12.8" hidden="false" customHeight="false" outlineLevel="0" collapsed="false">
      <c r="B187" s="268"/>
      <c r="C187" s="269"/>
      <c r="D187" s="251" t="s">
        <v>184</v>
      </c>
      <c r="E187" s="270"/>
      <c r="F187" s="271" t="s">
        <v>753</v>
      </c>
      <c r="G187" s="269"/>
      <c r="H187" s="272" t="n">
        <v>118.962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84</v>
      </c>
      <c r="AU187" s="278" t="s">
        <v>82</v>
      </c>
      <c r="AV187" s="267" t="s">
        <v>82</v>
      </c>
      <c r="AW187" s="267" t="s">
        <v>29</v>
      </c>
      <c r="AX187" s="267" t="s">
        <v>72</v>
      </c>
      <c r="AY187" s="278" t="s">
        <v>145</v>
      </c>
    </row>
    <row r="188" s="267" customFormat="true" ht="12.8" hidden="false" customHeight="false" outlineLevel="0" collapsed="false">
      <c r="B188" s="268"/>
      <c r="C188" s="269"/>
      <c r="D188" s="251" t="s">
        <v>184</v>
      </c>
      <c r="E188" s="270"/>
      <c r="F188" s="271" t="s">
        <v>754</v>
      </c>
      <c r="G188" s="269"/>
      <c r="H188" s="272" t="n">
        <v>3.75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4</v>
      </c>
      <c r="AU188" s="278" t="s">
        <v>82</v>
      </c>
      <c r="AV188" s="267" t="s">
        <v>82</v>
      </c>
      <c r="AW188" s="267" t="s">
        <v>29</v>
      </c>
      <c r="AX188" s="267" t="s">
        <v>72</v>
      </c>
      <c r="AY188" s="278" t="s">
        <v>145</v>
      </c>
    </row>
    <row r="189" s="267" customFormat="true" ht="12.8" hidden="false" customHeight="false" outlineLevel="0" collapsed="false">
      <c r="B189" s="268"/>
      <c r="C189" s="269"/>
      <c r="D189" s="251" t="s">
        <v>184</v>
      </c>
      <c r="E189" s="270"/>
      <c r="F189" s="271" t="s">
        <v>755</v>
      </c>
      <c r="G189" s="269"/>
      <c r="H189" s="272" t="n">
        <v>9.9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84</v>
      </c>
      <c r="AU189" s="278" t="s">
        <v>82</v>
      </c>
      <c r="AV189" s="267" t="s">
        <v>82</v>
      </c>
      <c r="AW189" s="267" t="s">
        <v>29</v>
      </c>
      <c r="AX189" s="267" t="s">
        <v>72</v>
      </c>
      <c r="AY189" s="278" t="s">
        <v>145</v>
      </c>
    </row>
    <row r="190" s="267" customFormat="true" ht="12.8" hidden="false" customHeight="false" outlineLevel="0" collapsed="false">
      <c r="B190" s="268"/>
      <c r="C190" s="269"/>
      <c r="D190" s="251" t="s">
        <v>184</v>
      </c>
      <c r="E190" s="270"/>
      <c r="F190" s="271" t="s">
        <v>756</v>
      </c>
      <c r="G190" s="269"/>
      <c r="H190" s="272" t="n">
        <v>4.29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84</v>
      </c>
      <c r="AU190" s="278" t="s">
        <v>82</v>
      </c>
      <c r="AV190" s="267" t="s">
        <v>82</v>
      </c>
      <c r="AW190" s="267" t="s">
        <v>29</v>
      </c>
      <c r="AX190" s="267" t="s">
        <v>72</v>
      </c>
      <c r="AY190" s="278" t="s">
        <v>145</v>
      </c>
    </row>
    <row r="191" s="267" customFormat="true" ht="12.8" hidden="false" customHeight="false" outlineLevel="0" collapsed="false">
      <c r="B191" s="268"/>
      <c r="C191" s="269"/>
      <c r="D191" s="251" t="s">
        <v>184</v>
      </c>
      <c r="E191" s="270"/>
      <c r="F191" s="271" t="s">
        <v>757</v>
      </c>
      <c r="G191" s="269"/>
      <c r="H191" s="272" t="n">
        <v>4.35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4</v>
      </c>
      <c r="AU191" s="278" t="s">
        <v>82</v>
      </c>
      <c r="AV191" s="267" t="s">
        <v>82</v>
      </c>
      <c r="AW191" s="267" t="s">
        <v>29</v>
      </c>
      <c r="AX191" s="267" t="s">
        <v>72</v>
      </c>
      <c r="AY191" s="278" t="s">
        <v>145</v>
      </c>
    </row>
    <row r="192" s="267" customFormat="true" ht="12.8" hidden="false" customHeight="false" outlineLevel="0" collapsed="false">
      <c r="B192" s="268"/>
      <c r="C192" s="269"/>
      <c r="D192" s="251" t="s">
        <v>184</v>
      </c>
      <c r="E192" s="270"/>
      <c r="F192" s="271" t="s">
        <v>758</v>
      </c>
      <c r="G192" s="269"/>
      <c r="H192" s="272" t="n">
        <v>4.35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84</v>
      </c>
      <c r="AU192" s="278" t="s">
        <v>82</v>
      </c>
      <c r="AV192" s="267" t="s">
        <v>82</v>
      </c>
      <c r="AW192" s="267" t="s">
        <v>29</v>
      </c>
      <c r="AX192" s="267" t="s">
        <v>72</v>
      </c>
      <c r="AY192" s="278" t="s">
        <v>145</v>
      </c>
    </row>
    <row r="193" s="256" customFormat="true" ht="12.8" hidden="false" customHeight="false" outlineLevel="0" collapsed="false">
      <c r="B193" s="257"/>
      <c r="C193" s="258"/>
      <c r="D193" s="251" t="s">
        <v>184</v>
      </c>
      <c r="E193" s="259"/>
      <c r="F193" s="260" t="s">
        <v>759</v>
      </c>
      <c r="G193" s="258"/>
      <c r="H193" s="259"/>
      <c r="I193" s="261"/>
      <c r="J193" s="258"/>
      <c r="K193" s="258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84</v>
      </c>
      <c r="AU193" s="266" t="s">
        <v>82</v>
      </c>
      <c r="AV193" s="256" t="s">
        <v>80</v>
      </c>
      <c r="AW193" s="256" t="s">
        <v>29</v>
      </c>
      <c r="AX193" s="256" t="s">
        <v>72</v>
      </c>
      <c r="AY193" s="266" t="s">
        <v>145</v>
      </c>
    </row>
    <row r="194" s="279" customFormat="true" ht="12.8" hidden="false" customHeight="false" outlineLevel="0" collapsed="false">
      <c r="B194" s="280"/>
      <c r="C194" s="281"/>
      <c r="D194" s="251" t="s">
        <v>184</v>
      </c>
      <c r="E194" s="282"/>
      <c r="F194" s="283" t="s">
        <v>232</v>
      </c>
      <c r="G194" s="281"/>
      <c r="H194" s="284" t="n">
        <v>145.602</v>
      </c>
      <c r="I194" s="285"/>
      <c r="J194" s="281"/>
      <c r="K194" s="281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184</v>
      </c>
      <c r="AU194" s="290" t="s">
        <v>82</v>
      </c>
      <c r="AV194" s="279" t="s">
        <v>159</v>
      </c>
      <c r="AW194" s="279" t="s">
        <v>29</v>
      </c>
      <c r="AX194" s="279" t="s">
        <v>72</v>
      </c>
      <c r="AY194" s="290" t="s">
        <v>145</v>
      </c>
    </row>
    <row r="195" s="293" customFormat="true" ht="12.8" hidden="false" customHeight="false" outlineLevel="0" collapsed="false">
      <c r="B195" s="294"/>
      <c r="C195" s="295"/>
      <c r="D195" s="251" t="s">
        <v>184</v>
      </c>
      <c r="E195" s="296"/>
      <c r="F195" s="297" t="s">
        <v>681</v>
      </c>
      <c r="G195" s="295"/>
      <c r="H195" s="298" t="n">
        <v>447.036</v>
      </c>
      <c r="I195" s="299"/>
      <c r="J195" s="295"/>
      <c r="K195" s="295"/>
      <c r="L195" s="300"/>
      <c r="M195" s="301"/>
      <c r="N195" s="302"/>
      <c r="O195" s="302"/>
      <c r="P195" s="302"/>
      <c r="Q195" s="302"/>
      <c r="R195" s="302"/>
      <c r="S195" s="302"/>
      <c r="T195" s="303"/>
      <c r="AT195" s="304" t="s">
        <v>184</v>
      </c>
      <c r="AU195" s="304" t="s">
        <v>82</v>
      </c>
      <c r="AV195" s="293" t="s">
        <v>152</v>
      </c>
      <c r="AW195" s="293" t="s">
        <v>29</v>
      </c>
      <c r="AX195" s="293" t="s">
        <v>80</v>
      </c>
      <c r="AY195" s="304" t="s">
        <v>145</v>
      </c>
    </row>
    <row r="196" s="31" customFormat="true" ht="55.5" hidden="false" customHeight="true" outlineLevel="0" collapsed="false">
      <c r="A196" s="24"/>
      <c r="B196" s="25"/>
      <c r="C196" s="220" t="s">
        <v>276</v>
      </c>
      <c r="D196" s="220" t="s">
        <v>148</v>
      </c>
      <c r="E196" s="221" t="s">
        <v>760</v>
      </c>
      <c r="F196" s="222" t="s">
        <v>761</v>
      </c>
      <c r="G196" s="223" t="s">
        <v>228</v>
      </c>
      <c r="H196" s="224" t="n">
        <v>288.317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52</v>
      </c>
      <c r="AT196" s="232" t="s">
        <v>148</v>
      </c>
      <c r="AU196" s="232" t="s">
        <v>82</v>
      </c>
      <c r="AY196" s="3" t="s">
        <v>145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0</v>
      </c>
      <c r="BK196" s="233" t="n">
        <f aca="false">ROUND(I196*H196,2)</f>
        <v>0</v>
      </c>
      <c r="BL196" s="3" t="s">
        <v>152</v>
      </c>
      <c r="BM196" s="232" t="s">
        <v>762</v>
      </c>
    </row>
    <row r="197" s="267" customFormat="true" ht="12.8" hidden="false" customHeight="false" outlineLevel="0" collapsed="false">
      <c r="B197" s="268"/>
      <c r="C197" s="269"/>
      <c r="D197" s="251" t="s">
        <v>184</v>
      </c>
      <c r="E197" s="270"/>
      <c r="F197" s="271" t="s">
        <v>763</v>
      </c>
      <c r="G197" s="269"/>
      <c r="H197" s="272" t="n">
        <v>200.956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84</v>
      </c>
      <c r="AU197" s="278" t="s">
        <v>82</v>
      </c>
      <c r="AV197" s="267" t="s">
        <v>82</v>
      </c>
      <c r="AW197" s="267" t="s">
        <v>29</v>
      </c>
      <c r="AX197" s="267" t="s">
        <v>72</v>
      </c>
      <c r="AY197" s="278" t="s">
        <v>145</v>
      </c>
    </row>
    <row r="198" s="256" customFormat="true" ht="12.8" hidden="false" customHeight="false" outlineLevel="0" collapsed="false">
      <c r="B198" s="257"/>
      <c r="C198" s="258"/>
      <c r="D198" s="251" t="s">
        <v>184</v>
      </c>
      <c r="E198" s="259"/>
      <c r="F198" s="260" t="s">
        <v>764</v>
      </c>
      <c r="G198" s="258"/>
      <c r="H198" s="259"/>
      <c r="I198" s="261"/>
      <c r="J198" s="258"/>
      <c r="K198" s="258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84</v>
      </c>
      <c r="AU198" s="266" t="s">
        <v>82</v>
      </c>
      <c r="AV198" s="256" t="s">
        <v>80</v>
      </c>
      <c r="AW198" s="256" t="s">
        <v>29</v>
      </c>
      <c r="AX198" s="256" t="s">
        <v>72</v>
      </c>
      <c r="AY198" s="266" t="s">
        <v>145</v>
      </c>
    </row>
    <row r="199" s="279" customFormat="true" ht="12.8" hidden="false" customHeight="false" outlineLevel="0" collapsed="false">
      <c r="B199" s="280"/>
      <c r="C199" s="281"/>
      <c r="D199" s="251" t="s">
        <v>184</v>
      </c>
      <c r="E199" s="282"/>
      <c r="F199" s="283" t="s">
        <v>232</v>
      </c>
      <c r="G199" s="281"/>
      <c r="H199" s="284" t="n">
        <v>200.956</v>
      </c>
      <c r="I199" s="285"/>
      <c r="J199" s="281"/>
      <c r="K199" s="281"/>
      <c r="L199" s="286"/>
      <c r="M199" s="287"/>
      <c r="N199" s="288"/>
      <c r="O199" s="288"/>
      <c r="P199" s="288"/>
      <c r="Q199" s="288"/>
      <c r="R199" s="288"/>
      <c r="S199" s="288"/>
      <c r="T199" s="289"/>
      <c r="AT199" s="290" t="s">
        <v>184</v>
      </c>
      <c r="AU199" s="290" t="s">
        <v>82</v>
      </c>
      <c r="AV199" s="279" t="s">
        <v>159</v>
      </c>
      <c r="AW199" s="279" t="s">
        <v>29</v>
      </c>
      <c r="AX199" s="279" t="s">
        <v>72</v>
      </c>
      <c r="AY199" s="290" t="s">
        <v>145</v>
      </c>
    </row>
    <row r="200" s="267" customFormat="true" ht="12.8" hidden="false" customHeight="false" outlineLevel="0" collapsed="false">
      <c r="B200" s="268"/>
      <c r="C200" s="269"/>
      <c r="D200" s="251" t="s">
        <v>184</v>
      </c>
      <c r="E200" s="270"/>
      <c r="F200" s="271" t="s">
        <v>765</v>
      </c>
      <c r="G200" s="269"/>
      <c r="H200" s="272" t="n">
        <v>87.361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4</v>
      </c>
      <c r="AU200" s="278" t="s">
        <v>82</v>
      </c>
      <c r="AV200" s="267" t="s">
        <v>82</v>
      </c>
      <c r="AW200" s="267" t="s">
        <v>29</v>
      </c>
      <c r="AX200" s="267" t="s">
        <v>72</v>
      </c>
      <c r="AY200" s="278" t="s">
        <v>145</v>
      </c>
    </row>
    <row r="201" s="256" customFormat="true" ht="12.8" hidden="false" customHeight="false" outlineLevel="0" collapsed="false">
      <c r="B201" s="257"/>
      <c r="C201" s="258"/>
      <c r="D201" s="251" t="s">
        <v>184</v>
      </c>
      <c r="E201" s="259"/>
      <c r="F201" s="260" t="s">
        <v>766</v>
      </c>
      <c r="G201" s="258"/>
      <c r="H201" s="259"/>
      <c r="I201" s="261"/>
      <c r="J201" s="258"/>
      <c r="K201" s="258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4</v>
      </c>
      <c r="AU201" s="266" t="s">
        <v>82</v>
      </c>
      <c r="AV201" s="256" t="s">
        <v>80</v>
      </c>
      <c r="AW201" s="256" t="s">
        <v>29</v>
      </c>
      <c r="AX201" s="256" t="s">
        <v>72</v>
      </c>
      <c r="AY201" s="266" t="s">
        <v>145</v>
      </c>
    </row>
    <row r="202" s="279" customFormat="true" ht="12.8" hidden="false" customHeight="false" outlineLevel="0" collapsed="false">
      <c r="B202" s="280"/>
      <c r="C202" s="281"/>
      <c r="D202" s="251" t="s">
        <v>184</v>
      </c>
      <c r="E202" s="282"/>
      <c r="F202" s="283" t="s">
        <v>232</v>
      </c>
      <c r="G202" s="281"/>
      <c r="H202" s="284" t="n">
        <v>87.361</v>
      </c>
      <c r="I202" s="285"/>
      <c r="J202" s="281"/>
      <c r="K202" s="281"/>
      <c r="L202" s="286"/>
      <c r="M202" s="287"/>
      <c r="N202" s="288"/>
      <c r="O202" s="288"/>
      <c r="P202" s="288"/>
      <c r="Q202" s="288"/>
      <c r="R202" s="288"/>
      <c r="S202" s="288"/>
      <c r="T202" s="289"/>
      <c r="AT202" s="290" t="s">
        <v>184</v>
      </c>
      <c r="AU202" s="290" t="s">
        <v>82</v>
      </c>
      <c r="AV202" s="279" t="s">
        <v>159</v>
      </c>
      <c r="AW202" s="279" t="s">
        <v>29</v>
      </c>
      <c r="AX202" s="279" t="s">
        <v>72</v>
      </c>
      <c r="AY202" s="290" t="s">
        <v>145</v>
      </c>
    </row>
    <row r="203" s="293" customFormat="true" ht="12.8" hidden="false" customHeight="false" outlineLevel="0" collapsed="false">
      <c r="B203" s="294"/>
      <c r="C203" s="295"/>
      <c r="D203" s="251" t="s">
        <v>184</v>
      </c>
      <c r="E203" s="296"/>
      <c r="F203" s="297" t="s">
        <v>681</v>
      </c>
      <c r="G203" s="295"/>
      <c r="H203" s="298" t="n">
        <v>288.317</v>
      </c>
      <c r="I203" s="299"/>
      <c r="J203" s="295"/>
      <c r="K203" s="295"/>
      <c r="L203" s="300"/>
      <c r="M203" s="301"/>
      <c r="N203" s="302"/>
      <c r="O203" s="302"/>
      <c r="P203" s="302"/>
      <c r="Q203" s="302"/>
      <c r="R203" s="302"/>
      <c r="S203" s="302"/>
      <c r="T203" s="303"/>
      <c r="AT203" s="304" t="s">
        <v>184</v>
      </c>
      <c r="AU203" s="304" t="s">
        <v>82</v>
      </c>
      <c r="AV203" s="293" t="s">
        <v>152</v>
      </c>
      <c r="AW203" s="293" t="s">
        <v>29</v>
      </c>
      <c r="AX203" s="293" t="s">
        <v>80</v>
      </c>
      <c r="AY203" s="304" t="s">
        <v>145</v>
      </c>
    </row>
    <row r="204" s="31" customFormat="true" ht="55.5" hidden="false" customHeight="true" outlineLevel="0" collapsed="false">
      <c r="A204" s="24"/>
      <c r="B204" s="25"/>
      <c r="C204" s="220" t="s">
        <v>280</v>
      </c>
      <c r="D204" s="220" t="s">
        <v>148</v>
      </c>
      <c r="E204" s="221" t="s">
        <v>767</v>
      </c>
      <c r="F204" s="222" t="s">
        <v>768</v>
      </c>
      <c r="G204" s="223" t="s">
        <v>228</v>
      </c>
      <c r="H204" s="224" t="n">
        <v>764.473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52</v>
      </c>
      <c r="AT204" s="232" t="s">
        <v>148</v>
      </c>
      <c r="AU204" s="232" t="s">
        <v>82</v>
      </c>
      <c r="AY204" s="3" t="s">
        <v>14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0</v>
      </c>
      <c r="BK204" s="233" t="n">
        <f aca="false">ROUND(I204*H204,2)</f>
        <v>0</v>
      </c>
      <c r="BL204" s="3" t="s">
        <v>152</v>
      </c>
      <c r="BM204" s="232" t="s">
        <v>769</v>
      </c>
    </row>
    <row r="205" s="267" customFormat="true" ht="12.8" hidden="false" customHeight="false" outlineLevel="0" collapsed="false">
      <c r="B205" s="268"/>
      <c r="C205" s="269"/>
      <c r="D205" s="251" t="s">
        <v>184</v>
      </c>
      <c r="E205" s="270"/>
      <c r="F205" s="271" t="s">
        <v>770</v>
      </c>
      <c r="G205" s="269"/>
      <c r="H205" s="272" t="n">
        <v>502.389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84</v>
      </c>
      <c r="AU205" s="278" t="s">
        <v>82</v>
      </c>
      <c r="AV205" s="267" t="s">
        <v>82</v>
      </c>
      <c r="AW205" s="267" t="s">
        <v>29</v>
      </c>
      <c r="AX205" s="267" t="s">
        <v>72</v>
      </c>
      <c r="AY205" s="278" t="s">
        <v>145</v>
      </c>
    </row>
    <row r="206" s="256" customFormat="true" ht="12.8" hidden="false" customHeight="false" outlineLevel="0" collapsed="false">
      <c r="B206" s="257"/>
      <c r="C206" s="258"/>
      <c r="D206" s="251" t="s">
        <v>184</v>
      </c>
      <c r="E206" s="259"/>
      <c r="F206" s="260" t="s">
        <v>771</v>
      </c>
      <c r="G206" s="258"/>
      <c r="H206" s="259"/>
      <c r="I206" s="261"/>
      <c r="J206" s="258"/>
      <c r="K206" s="258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4</v>
      </c>
      <c r="AU206" s="266" t="s">
        <v>82</v>
      </c>
      <c r="AV206" s="256" t="s">
        <v>80</v>
      </c>
      <c r="AW206" s="256" t="s">
        <v>29</v>
      </c>
      <c r="AX206" s="256" t="s">
        <v>72</v>
      </c>
      <c r="AY206" s="266" t="s">
        <v>145</v>
      </c>
    </row>
    <row r="207" s="279" customFormat="true" ht="12.8" hidden="false" customHeight="false" outlineLevel="0" collapsed="false">
      <c r="B207" s="280"/>
      <c r="C207" s="281"/>
      <c r="D207" s="251" t="s">
        <v>184</v>
      </c>
      <c r="E207" s="282"/>
      <c r="F207" s="283" t="s">
        <v>232</v>
      </c>
      <c r="G207" s="281"/>
      <c r="H207" s="284" t="n">
        <v>502.389</v>
      </c>
      <c r="I207" s="285"/>
      <c r="J207" s="281"/>
      <c r="K207" s="281"/>
      <c r="L207" s="286"/>
      <c r="M207" s="287"/>
      <c r="N207" s="288"/>
      <c r="O207" s="288"/>
      <c r="P207" s="288"/>
      <c r="Q207" s="288"/>
      <c r="R207" s="288"/>
      <c r="S207" s="288"/>
      <c r="T207" s="289"/>
      <c r="AT207" s="290" t="s">
        <v>184</v>
      </c>
      <c r="AU207" s="290" t="s">
        <v>82</v>
      </c>
      <c r="AV207" s="279" t="s">
        <v>159</v>
      </c>
      <c r="AW207" s="279" t="s">
        <v>29</v>
      </c>
      <c r="AX207" s="279" t="s">
        <v>72</v>
      </c>
      <c r="AY207" s="290" t="s">
        <v>145</v>
      </c>
    </row>
    <row r="208" s="267" customFormat="true" ht="12.8" hidden="false" customHeight="false" outlineLevel="0" collapsed="false">
      <c r="B208" s="268"/>
      <c r="C208" s="269"/>
      <c r="D208" s="251" t="s">
        <v>184</v>
      </c>
      <c r="E208" s="270"/>
      <c r="F208" s="271" t="s">
        <v>772</v>
      </c>
      <c r="G208" s="269"/>
      <c r="H208" s="272" t="n">
        <v>262.084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84</v>
      </c>
      <c r="AU208" s="278" t="s">
        <v>82</v>
      </c>
      <c r="AV208" s="267" t="s">
        <v>82</v>
      </c>
      <c r="AW208" s="267" t="s">
        <v>29</v>
      </c>
      <c r="AX208" s="267" t="s">
        <v>72</v>
      </c>
      <c r="AY208" s="278" t="s">
        <v>145</v>
      </c>
    </row>
    <row r="209" s="256" customFormat="true" ht="12.8" hidden="false" customHeight="false" outlineLevel="0" collapsed="false">
      <c r="B209" s="257"/>
      <c r="C209" s="258"/>
      <c r="D209" s="251" t="s">
        <v>184</v>
      </c>
      <c r="E209" s="259"/>
      <c r="F209" s="260" t="s">
        <v>759</v>
      </c>
      <c r="G209" s="258"/>
      <c r="H209" s="259"/>
      <c r="I209" s="261"/>
      <c r="J209" s="258"/>
      <c r="K209" s="258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84</v>
      </c>
      <c r="AU209" s="266" t="s">
        <v>82</v>
      </c>
      <c r="AV209" s="256" t="s">
        <v>80</v>
      </c>
      <c r="AW209" s="256" t="s">
        <v>29</v>
      </c>
      <c r="AX209" s="256" t="s">
        <v>72</v>
      </c>
      <c r="AY209" s="266" t="s">
        <v>145</v>
      </c>
    </row>
    <row r="210" s="279" customFormat="true" ht="12.8" hidden="false" customHeight="false" outlineLevel="0" collapsed="false">
      <c r="B210" s="280"/>
      <c r="C210" s="281"/>
      <c r="D210" s="251" t="s">
        <v>184</v>
      </c>
      <c r="E210" s="282"/>
      <c r="F210" s="283" t="s">
        <v>232</v>
      </c>
      <c r="G210" s="281"/>
      <c r="H210" s="284" t="n">
        <v>262.084</v>
      </c>
      <c r="I210" s="285"/>
      <c r="J210" s="281"/>
      <c r="K210" s="281"/>
      <c r="L210" s="286"/>
      <c r="M210" s="287"/>
      <c r="N210" s="288"/>
      <c r="O210" s="288"/>
      <c r="P210" s="288"/>
      <c r="Q210" s="288"/>
      <c r="R210" s="288"/>
      <c r="S210" s="288"/>
      <c r="T210" s="289"/>
      <c r="AT210" s="290" t="s">
        <v>184</v>
      </c>
      <c r="AU210" s="290" t="s">
        <v>82</v>
      </c>
      <c r="AV210" s="279" t="s">
        <v>159</v>
      </c>
      <c r="AW210" s="279" t="s">
        <v>29</v>
      </c>
      <c r="AX210" s="279" t="s">
        <v>72</v>
      </c>
      <c r="AY210" s="290" t="s">
        <v>145</v>
      </c>
    </row>
    <row r="211" s="293" customFormat="true" ht="12.8" hidden="false" customHeight="false" outlineLevel="0" collapsed="false">
      <c r="B211" s="294"/>
      <c r="C211" s="295"/>
      <c r="D211" s="251" t="s">
        <v>184</v>
      </c>
      <c r="E211" s="296"/>
      <c r="F211" s="297" t="s">
        <v>681</v>
      </c>
      <c r="G211" s="295"/>
      <c r="H211" s="298" t="n">
        <v>764.473</v>
      </c>
      <c r="I211" s="299"/>
      <c r="J211" s="295"/>
      <c r="K211" s="295"/>
      <c r="L211" s="300"/>
      <c r="M211" s="301"/>
      <c r="N211" s="302"/>
      <c r="O211" s="302"/>
      <c r="P211" s="302"/>
      <c r="Q211" s="302"/>
      <c r="R211" s="302"/>
      <c r="S211" s="302"/>
      <c r="T211" s="303"/>
      <c r="AT211" s="304" t="s">
        <v>184</v>
      </c>
      <c r="AU211" s="304" t="s">
        <v>82</v>
      </c>
      <c r="AV211" s="293" t="s">
        <v>152</v>
      </c>
      <c r="AW211" s="293" t="s">
        <v>29</v>
      </c>
      <c r="AX211" s="293" t="s">
        <v>80</v>
      </c>
      <c r="AY211" s="304" t="s">
        <v>145</v>
      </c>
    </row>
    <row r="212" s="31" customFormat="true" ht="55.5" hidden="false" customHeight="true" outlineLevel="0" collapsed="false">
      <c r="A212" s="24"/>
      <c r="B212" s="25"/>
      <c r="C212" s="220" t="s">
        <v>285</v>
      </c>
      <c r="D212" s="220" t="s">
        <v>148</v>
      </c>
      <c r="E212" s="221" t="s">
        <v>773</v>
      </c>
      <c r="F212" s="222" t="s">
        <v>774</v>
      </c>
      <c r="G212" s="223" t="s">
        <v>228</v>
      </c>
      <c r="H212" s="224" t="n">
        <v>1468.932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52</v>
      </c>
      <c r="AT212" s="232" t="s">
        <v>148</v>
      </c>
      <c r="AU212" s="232" t="s">
        <v>82</v>
      </c>
      <c r="AY212" s="3" t="s">
        <v>14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0</v>
      </c>
      <c r="BK212" s="233" t="n">
        <f aca="false">ROUND(I212*H212,2)</f>
        <v>0</v>
      </c>
      <c r="BL212" s="3" t="s">
        <v>152</v>
      </c>
      <c r="BM212" s="232" t="s">
        <v>775</v>
      </c>
    </row>
    <row r="213" s="267" customFormat="true" ht="12.8" hidden="false" customHeight="false" outlineLevel="0" collapsed="false">
      <c r="B213" s="268"/>
      <c r="C213" s="269"/>
      <c r="D213" s="251" t="s">
        <v>184</v>
      </c>
      <c r="E213" s="270"/>
      <c r="F213" s="271" t="s">
        <v>776</v>
      </c>
      <c r="G213" s="269"/>
      <c r="H213" s="272" t="n">
        <v>1381.571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84</v>
      </c>
      <c r="AU213" s="278" t="s">
        <v>82</v>
      </c>
      <c r="AV213" s="267" t="s">
        <v>82</v>
      </c>
      <c r="AW213" s="267" t="s">
        <v>29</v>
      </c>
      <c r="AX213" s="267" t="s">
        <v>72</v>
      </c>
      <c r="AY213" s="278" t="s">
        <v>145</v>
      </c>
    </row>
    <row r="214" s="256" customFormat="true" ht="12.8" hidden="false" customHeight="false" outlineLevel="0" collapsed="false">
      <c r="B214" s="257"/>
      <c r="C214" s="258"/>
      <c r="D214" s="251" t="s">
        <v>184</v>
      </c>
      <c r="E214" s="259"/>
      <c r="F214" s="260" t="s">
        <v>777</v>
      </c>
      <c r="G214" s="258"/>
      <c r="H214" s="259"/>
      <c r="I214" s="261"/>
      <c r="J214" s="258"/>
      <c r="K214" s="258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84</v>
      </c>
      <c r="AU214" s="266" t="s">
        <v>82</v>
      </c>
      <c r="AV214" s="256" t="s">
        <v>80</v>
      </c>
      <c r="AW214" s="256" t="s">
        <v>29</v>
      </c>
      <c r="AX214" s="256" t="s">
        <v>72</v>
      </c>
      <c r="AY214" s="266" t="s">
        <v>145</v>
      </c>
    </row>
    <row r="215" s="279" customFormat="true" ht="12.8" hidden="false" customHeight="false" outlineLevel="0" collapsed="false">
      <c r="B215" s="280"/>
      <c r="C215" s="281"/>
      <c r="D215" s="251" t="s">
        <v>184</v>
      </c>
      <c r="E215" s="282"/>
      <c r="F215" s="283" t="s">
        <v>232</v>
      </c>
      <c r="G215" s="281"/>
      <c r="H215" s="284" t="n">
        <v>1381.571</v>
      </c>
      <c r="I215" s="285"/>
      <c r="J215" s="281"/>
      <c r="K215" s="281"/>
      <c r="L215" s="286"/>
      <c r="M215" s="287"/>
      <c r="N215" s="288"/>
      <c r="O215" s="288"/>
      <c r="P215" s="288"/>
      <c r="Q215" s="288"/>
      <c r="R215" s="288"/>
      <c r="S215" s="288"/>
      <c r="T215" s="289"/>
      <c r="AT215" s="290" t="s">
        <v>184</v>
      </c>
      <c r="AU215" s="290" t="s">
        <v>82</v>
      </c>
      <c r="AV215" s="279" t="s">
        <v>159</v>
      </c>
      <c r="AW215" s="279" t="s">
        <v>29</v>
      </c>
      <c r="AX215" s="279" t="s">
        <v>72</v>
      </c>
      <c r="AY215" s="290" t="s">
        <v>145</v>
      </c>
    </row>
    <row r="216" s="267" customFormat="true" ht="12.8" hidden="false" customHeight="false" outlineLevel="0" collapsed="false">
      <c r="B216" s="268"/>
      <c r="C216" s="269"/>
      <c r="D216" s="251" t="s">
        <v>184</v>
      </c>
      <c r="E216" s="270"/>
      <c r="F216" s="271" t="s">
        <v>778</v>
      </c>
      <c r="G216" s="269"/>
      <c r="H216" s="272" t="n">
        <v>87.361</v>
      </c>
      <c r="I216" s="273"/>
      <c r="J216" s="269"/>
      <c r="K216" s="269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84</v>
      </c>
      <c r="AU216" s="278" t="s">
        <v>82</v>
      </c>
      <c r="AV216" s="267" t="s">
        <v>82</v>
      </c>
      <c r="AW216" s="267" t="s">
        <v>29</v>
      </c>
      <c r="AX216" s="267" t="s">
        <v>72</v>
      </c>
      <c r="AY216" s="278" t="s">
        <v>145</v>
      </c>
    </row>
    <row r="217" s="256" customFormat="true" ht="12.8" hidden="false" customHeight="false" outlineLevel="0" collapsed="false">
      <c r="B217" s="257"/>
      <c r="C217" s="258"/>
      <c r="D217" s="251" t="s">
        <v>184</v>
      </c>
      <c r="E217" s="259"/>
      <c r="F217" s="260" t="s">
        <v>779</v>
      </c>
      <c r="G217" s="258"/>
      <c r="H217" s="259"/>
      <c r="I217" s="261"/>
      <c r="J217" s="258"/>
      <c r="K217" s="258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4</v>
      </c>
      <c r="AU217" s="266" t="s">
        <v>82</v>
      </c>
      <c r="AV217" s="256" t="s">
        <v>80</v>
      </c>
      <c r="AW217" s="256" t="s">
        <v>29</v>
      </c>
      <c r="AX217" s="256" t="s">
        <v>72</v>
      </c>
      <c r="AY217" s="266" t="s">
        <v>145</v>
      </c>
    </row>
    <row r="218" s="279" customFormat="true" ht="12.8" hidden="false" customHeight="false" outlineLevel="0" collapsed="false">
      <c r="B218" s="280"/>
      <c r="C218" s="281"/>
      <c r="D218" s="251" t="s">
        <v>184</v>
      </c>
      <c r="E218" s="282"/>
      <c r="F218" s="283" t="s">
        <v>232</v>
      </c>
      <c r="G218" s="281"/>
      <c r="H218" s="284" t="n">
        <v>87.361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84</v>
      </c>
      <c r="AU218" s="290" t="s">
        <v>82</v>
      </c>
      <c r="AV218" s="279" t="s">
        <v>159</v>
      </c>
      <c r="AW218" s="279" t="s">
        <v>29</v>
      </c>
      <c r="AX218" s="279" t="s">
        <v>72</v>
      </c>
      <c r="AY218" s="290" t="s">
        <v>145</v>
      </c>
    </row>
    <row r="219" s="293" customFormat="true" ht="12.8" hidden="false" customHeight="false" outlineLevel="0" collapsed="false">
      <c r="B219" s="294"/>
      <c r="C219" s="295"/>
      <c r="D219" s="251" t="s">
        <v>184</v>
      </c>
      <c r="E219" s="296"/>
      <c r="F219" s="297" t="s">
        <v>681</v>
      </c>
      <c r="G219" s="295"/>
      <c r="H219" s="298" t="n">
        <v>1468.932</v>
      </c>
      <c r="I219" s="299"/>
      <c r="J219" s="295"/>
      <c r="K219" s="295"/>
      <c r="L219" s="300"/>
      <c r="M219" s="301"/>
      <c r="N219" s="302"/>
      <c r="O219" s="302"/>
      <c r="P219" s="302"/>
      <c r="Q219" s="302"/>
      <c r="R219" s="302"/>
      <c r="S219" s="302"/>
      <c r="T219" s="303"/>
      <c r="AT219" s="304" t="s">
        <v>184</v>
      </c>
      <c r="AU219" s="304" t="s">
        <v>82</v>
      </c>
      <c r="AV219" s="293" t="s">
        <v>152</v>
      </c>
      <c r="AW219" s="293" t="s">
        <v>29</v>
      </c>
      <c r="AX219" s="293" t="s">
        <v>80</v>
      </c>
      <c r="AY219" s="304" t="s">
        <v>145</v>
      </c>
    </row>
    <row r="220" s="31" customFormat="true" ht="33" hidden="false" customHeight="true" outlineLevel="0" collapsed="false">
      <c r="A220" s="24"/>
      <c r="B220" s="25"/>
      <c r="C220" s="220" t="s">
        <v>6</v>
      </c>
      <c r="D220" s="220" t="s">
        <v>148</v>
      </c>
      <c r="E220" s="221" t="s">
        <v>780</v>
      </c>
      <c r="F220" s="222" t="s">
        <v>781</v>
      </c>
      <c r="G220" s="223" t="s">
        <v>228</v>
      </c>
      <c r="H220" s="224" t="n">
        <v>110.88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52</v>
      </c>
      <c r="AT220" s="232" t="s">
        <v>148</v>
      </c>
      <c r="AU220" s="232" t="s">
        <v>82</v>
      </c>
      <c r="AY220" s="3" t="s">
        <v>145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0</v>
      </c>
      <c r="BK220" s="233" t="n">
        <f aca="false">ROUND(I220*H220,2)</f>
        <v>0</v>
      </c>
      <c r="BL220" s="3" t="s">
        <v>152</v>
      </c>
      <c r="BM220" s="232" t="s">
        <v>782</v>
      </c>
    </row>
    <row r="221" s="267" customFormat="true" ht="12.8" hidden="false" customHeight="false" outlineLevel="0" collapsed="false">
      <c r="B221" s="268"/>
      <c r="C221" s="269"/>
      <c r="D221" s="251" t="s">
        <v>184</v>
      </c>
      <c r="E221" s="270"/>
      <c r="F221" s="271" t="s">
        <v>783</v>
      </c>
      <c r="G221" s="269"/>
      <c r="H221" s="272" t="n">
        <v>110.88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84</v>
      </c>
      <c r="AU221" s="278" t="s">
        <v>82</v>
      </c>
      <c r="AV221" s="267" t="s">
        <v>82</v>
      </c>
      <c r="AW221" s="267" t="s">
        <v>29</v>
      </c>
      <c r="AX221" s="267" t="s">
        <v>80</v>
      </c>
      <c r="AY221" s="278" t="s">
        <v>145</v>
      </c>
    </row>
    <row r="222" s="31" customFormat="true" ht="33" hidden="false" customHeight="true" outlineLevel="0" collapsed="false">
      <c r="A222" s="24"/>
      <c r="B222" s="25"/>
      <c r="C222" s="220" t="s">
        <v>294</v>
      </c>
      <c r="D222" s="220" t="s">
        <v>148</v>
      </c>
      <c r="E222" s="221" t="s">
        <v>784</v>
      </c>
      <c r="F222" s="222" t="s">
        <v>785</v>
      </c>
      <c r="G222" s="223" t="s">
        <v>180</v>
      </c>
      <c r="H222" s="224" t="n">
        <v>429.54</v>
      </c>
      <c r="I222" s="225"/>
      <c r="J222" s="226" t="n">
        <f aca="false">ROUND(I222*H222,2)</f>
        <v>0</v>
      </c>
      <c r="K222" s="227"/>
      <c r="L222" s="30"/>
      <c r="M222" s="228"/>
      <c r="N222" s="229" t="s">
        <v>37</v>
      </c>
      <c r="O222" s="74"/>
      <c r="P222" s="230" t="n">
        <f aca="false">O222*H222</f>
        <v>0</v>
      </c>
      <c r="Q222" s="230" t="n">
        <v>0.00084</v>
      </c>
      <c r="R222" s="230" t="n">
        <f aca="false">Q222*H222</f>
        <v>0.3608136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52</v>
      </c>
      <c r="AT222" s="232" t="s">
        <v>148</v>
      </c>
      <c r="AU222" s="232" t="s">
        <v>82</v>
      </c>
      <c r="AY222" s="3" t="s">
        <v>145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0</v>
      </c>
      <c r="BK222" s="233" t="n">
        <f aca="false">ROUND(I222*H222,2)</f>
        <v>0</v>
      </c>
      <c r="BL222" s="3" t="s">
        <v>152</v>
      </c>
      <c r="BM222" s="232" t="s">
        <v>786</v>
      </c>
    </row>
    <row r="223" s="267" customFormat="true" ht="12.8" hidden="false" customHeight="false" outlineLevel="0" collapsed="false">
      <c r="B223" s="268"/>
      <c r="C223" s="269"/>
      <c r="D223" s="251" t="s">
        <v>184</v>
      </c>
      <c r="E223" s="270"/>
      <c r="F223" s="271" t="s">
        <v>787</v>
      </c>
      <c r="G223" s="269"/>
      <c r="H223" s="272" t="n">
        <v>793.08</v>
      </c>
      <c r="I223" s="273"/>
      <c r="J223" s="269"/>
      <c r="K223" s="269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84</v>
      </c>
      <c r="AU223" s="278" t="s">
        <v>82</v>
      </c>
      <c r="AV223" s="267" t="s">
        <v>82</v>
      </c>
      <c r="AW223" s="267" t="s">
        <v>29</v>
      </c>
      <c r="AX223" s="267" t="s">
        <v>72</v>
      </c>
      <c r="AY223" s="278" t="s">
        <v>145</v>
      </c>
    </row>
    <row r="224" s="267" customFormat="true" ht="12.8" hidden="false" customHeight="false" outlineLevel="0" collapsed="false">
      <c r="B224" s="268"/>
      <c r="C224" s="269"/>
      <c r="D224" s="251" t="s">
        <v>184</v>
      </c>
      <c r="E224" s="270"/>
      <c r="F224" s="271" t="s">
        <v>788</v>
      </c>
      <c r="G224" s="269"/>
      <c r="H224" s="272" t="n">
        <v>66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84</v>
      </c>
      <c r="AU224" s="278" t="s">
        <v>82</v>
      </c>
      <c r="AV224" s="267" t="s">
        <v>82</v>
      </c>
      <c r="AW224" s="267" t="s">
        <v>29</v>
      </c>
      <c r="AX224" s="267" t="s">
        <v>72</v>
      </c>
      <c r="AY224" s="278" t="s">
        <v>145</v>
      </c>
    </row>
    <row r="225" s="293" customFormat="true" ht="12.8" hidden="false" customHeight="false" outlineLevel="0" collapsed="false">
      <c r="B225" s="294"/>
      <c r="C225" s="295"/>
      <c r="D225" s="251" t="s">
        <v>184</v>
      </c>
      <c r="E225" s="296" t="s">
        <v>666</v>
      </c>
      <c r="F225" s="297" t="s">
        <v>681</v>
      </c>
      <c r="G225" s="295"/>
      <c r="H225" s="298" t="n">
        <v>859.08</v>
      </c>
      <c r="I225" s="299"/>
      <c r="J225" s="295"/>
      <c r="K225" s="295"/>
      <c r="L225" s="300"/>
      <c r="M225" s="301"/>
      <c r="N225" s="302"/>
      <c r="O225" s="302"/>
      <c r="P225" s="302"/>
      <c r="Q225" s="302"/>
      <c r="R225" s="302"/>
      <c r="S225" s="302"/>
      <c r="T225" s="303"/>
      <c r="AT225" s="304" t="s">
        <v>184</v>
      </c>
      <c r="AU225" s="304" t="s">
        <v>82</v>
      </c>
      <c r="AV225" s="293" t="s">
        <v>152</v>
      </c>
      <c r="AW225" s="293" t="s">
        <v>29</v>
      </c>
      <c r="AX225" s="293" t="s">
        <v>72</v>
      </c>
      <c r="AY225" s="304" t="s">
        <v>145</v>
      </c>
    </row>
    <row r="226" s="267" customFormat="true" ht="12.8" hidden="false" customHeight="false" outlineLevel="0" collapsed="false">
      <c r="B226" s="268"/>
      <c r="C226" s="269"/>
      <c r="D226" s="251" t="s">
        <v>184</v>
      </c>
      <c r="E226" s="270"/>
      <c r="F226" s="271" t="s">
        <v>789</v>
      </c>
      <c r="G226" s="269"/>
      <c r="H226" s="272" t="n">
        <v>429.54</v>
      </c>
      <c r="I226" s="273"/>
      <c r="J226" s="269"/>
      <c r="K226" s="269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184</v>
      </c>
      <c r="AU226" s="278" t="s">
        <v>82</v>
      </c>
      <c r="AV226" s="267" t="s">
        <v>82</v>
      </c>
      <c r="AW226" s="267" t="s">
        <v>29</v>
      </c>
      <c r="AX226" s="267" t="s">
        <v>80</v>
      </c>
      <c r="AY226" s="278" t="s">
        <v>145</v>
      </c>
    </row>
    <row r="227" s="31" customFormat="true" ht="33" hidden="false" customHeight="true" outlineLevel="0" collapsed="false">
      <c r="A227" s="24"/>
      <c r="B227" s="25"/>
      <c r="C227" s="220" t="s">
        <v>299</v>
      </c>
      <c r="D227" s="220" t="s">
        <v>148</v>
      </c>
      <c r="E227" s="221" t="s">
        <v>790</v>
      </c>
      <c r="F227" s="222" t="s">
        <v>791</v>
      </c>
      <c r="G227" s="223" t="s">
        <v>180</v>
      </c>
      <c r="H227" s="224" t="n">
        <v>1545.174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0.00085</v>
      </c>
      <c r="R227" s="230" t="n">
        <f aca="false">Q227*H227</f>
        <v>1.3133979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52</v>
      </c>
      <c r="AT227" s="232" t="s">
        <v>148</v>
      </c>
      <c r="AU227" s="232" t="s">
        <v>82</v>
      </c>
      <c r="AY227" s="3" t="s">
        <v>14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0</v>
      </c>
      <c r="BK227" s="233" t="n">
        <f aca="false">ROUND(I227*H227,2)</f>
        <v>0</v>
      </c>
      <c r="BL227" s="3" t="s">
        <v>152</v>
      </c>
      <c r="BM227" s="232" t="s">
        <v>792</v>
      </c>
    </row>
    <row r="228" s="267" customFormat="true" ht="12.8" hidden="false" customHeight="false" outlineLevel="0" collapsed="false">
      <c r="B228" s="268"/>
      <c r="C228" s="269"/>
      <c r="D228" s="251" t="s">
        <v>184</v>
      </c>
      <c r="E228" s="270"/>
      <c r="F228" s="271" t="s">
        <v>793</v>
      </c>
      <c r="G228" s="269"/>
      <c r="H228" s="272" t="n">
        <v>1207.83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84</v>
      </c>
      <c r="AU228" s="278" t="s">
        <v>82</v>
      </c>
      <c r="AV228" s="267" t="s">
        <v>82</v>
      </c>
      <c r="AW228" s="267" t="s">
        <v>29</v>
      </c>
      <c r="AX228" s="267" t="s">
        <v>72</v>
      </c>
      <c r="AY228" s="278" t="s">
        <v>145</v>
      </c>
    </row>
    <row r="229" s="267" customFormat="true" ht="12.8" hidden="false" customHeight="false" outlineLevel="0" collapsed="false">
      <c r="B229" s="268"/>
      <c r="C229" s="269"/>
      <c r="D229" s="251" t="s">
        <v>184</v>
      </c>
      <c r="E229" s="270"/>
      <c r="F229" s="271" t="s">
        <v>794</v>
      </c>
      <c r="G229" s="269"/>
      <c r="H229" s="272" t="n">
        <v>1221.948</v>
      </c>
      <c r="I229" s="273"/>
      <c r="J229" s="269"/>
      <c r="K229" s="269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84</v>
      </c>
      <c r="AU229" s="278" t="s">
        <v>82</v>
      </c>
      <c r="AV229" s="267" t="s">
        <v>82</v>
      </c>
      <c r="AW229" s="267" t="s">
        <v>29</v>
      </c>
      <c r="AX229" s="267" t="s">
        <v>72</v>
      </c>
      <c r="AY229" s="278" t="s">
        <v>145</v>
      </c>
    </row>
    <row r="230" s="267" customFormat="true" ht="12.8" hidden="false" customHeight="false" outlineLevel="0" collapsed="false">
      <c r="B230" s="268"/>
      <c r="C230" s="269"/>
      <c r="D230" s="251" t="s">
        <v>184</v>
      </c>
      <c r="E230" s="270"/>
      <c r="F230" s="271" t="s">
        <v>795</v>
      </c>
      <c r="G230" s="269"/>
      <c r="H230" s="272" t="n">
        <v>170.37</v>
      </c>
      <c r="I230" s="273"/>
      <c r="J230" s="269"/>
      <c r="K230" s="269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84</v>
      </c>
      <c r="AU230" s="278" t="s">
        <v>82</v>
      </c>
      <c r="AV230" s="267" t="s">
        <v>82</v>
      </c>
      <c r="AW230" s="267" t="s">
        <v>29</v>
      </c>
      <c r="AX230" s="267" t="s">
        <v>72</v>
      </c>
      <c r="AY230" s="278" t="s">
        <v>145</v>
      </c>
    </row>
    <row r="231" s="267" customFormat="true" ht="12.8" hidden="false" customHeight="false" outlineLevel="0" collapsed="false">
      <c r="B231" s="268"/>
      <c r="C231" s="269"/>
      <c r="D231" s="251" t="s">
        <v>184</v>
      </c>
      <c r="E231" s="270"/>
      <c r="F231" s="271" t="s">
        <v>796</v>
      </c>
      <c r="G231" s="269"/>
      <c r="H231" s="272" t="n">
        <v>176.68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84</v>
      </c>
      <c r="AU231" s="278" t="s">
        <v>82</v>
      </c>
      <c r="AV231" s="267" t="s">
        <v>82</v>
      </c>
      <c r="AW231" s="267" t="s">
        <v>29</v>
      </c>
      <c r="AX231" s="267" t="s">
        <v>72</v>
      </c>
      <c r="AY231" s="278" t="s">
        <v>145</v>
      </c>
    </row>
    <row r="232" s="267" customFormat="true" ht="12.8" hidden="false" customHeight="false" outlineLevel="0" collapsed="false">
      <c r="B232" s="268"/>
      <c r="C232" s="269"/>
      <c r="D232" s="251" t="s">
        <v>184</v>
      </c>
      <c r="E232" s="270"/>
      <c r="F232" s="271" t="s">
        <v>797</v>
      </c>
      <c r="G232" s="269"/>
      <c r="H232" s="272" t="n">
        <v>201.92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84</v>
      </c>
      <c r="AU232" s="278" t="s">
        <v>82</v>
      </c>
      <c r="AV232" s="267" t="s">
        <v>82</v>
      </c>
      <c r="AW232" s="267" t="s">
        <v>29</v>
      </c>
      <c r="AX232" s="267" t="s">
        <v>72</v>
      </c>
      <c r="AY232" s="278" t="s">
        <v>145</v>
      </c>
    </row>
    <row r="233" s="267" customFormat="true" ht="12.8" hidden="false" customHeight="false" outlineLevel="0" collapsed="false">
      <c r="B233" s="268"/>
      <c r="C233" s="269"/>
      <c r="D233" s="251" t="s">
        <v>184</v>
      </c>
      <c r="E233" s="270"/>
      <c r="F233" s="271" t="s">
        <v>798</v>
      </c>
      <c r="G233" s="269"/>
      <c r="H233" s="272" t="n">
        <v>25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4</v>
      </c>
      <c r="AU233" s="278" t="s">
        <v>82</v>
      </c>
      <c r="AV233" s="267" t="s">
        <v>82</v>
      </c>
      <c r="AW233" s="267" t="s">
        <v>29</v>
      </c>
      <c r="AX233" s="267" t="s">
        <v>72</v>
      </c>
      <c r="AY233" s="278" t="s">
        <v>145</v>
      </c>
    </row>
    <row r="234" s="267" customFormat="true" ht="12.8" hidden="false" customHeight="false" outlineLevel="0" collapsed="false">
      <c r="B234" s="268"/>
      <c r="C234" s="269"/>
      <c r="D234" s="251" t="s">
        <v>184</v>
      </c>
      <c r="E234" s="270"/>
      <c r="F234" s="271" t="s">
        <v>799</v>
      </c>
      <c r="G234" s="269"/>
      <c r="H234" s="272" t="n">
        <v>28.6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84</v>
      </c>
      <c r="AU234" s="278" t="s">
        <v>82</v>
      </c>
      <c r="AV234" s="267" t="s">
        <v>82</v>
      </c>
      <c r="AW234" s="267" t="s">
        <v>29</v>
      </c>
      <c r="AX234" s="267" t="s">
        <v>72</v>
      </c>
      <c r="AY234" s="278" t="s">
        <v>145</v>
      </c>
    </row>
    <row r="235" s="267" customFormat="true" ht="12.8" hidden="false" customHeight="false" outlineLevel="0" collapsed="false">
      <c r="B235" s="268"/>
      <c r="C235" s="269"/>
      <c r="D235" s="251" t="s">
        <v>184</v>
      </c>
      <c r="E235" s="270"/>
      <c r="F235" s="271" t="s">
        <v>800</v>
      </c>
      <c r="G235" s="269"/>
      <c r="H235" s="272" t="n">
        <v>29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84</v>
      </c>
      <c r="AU235" s="278" t="s">
        <v>82</v>
      </c>
      <c r="AV235" s="267" t="s">
        <v>82</v>
      </c>
      <c r="AW235" s="267" t="s">
        <v>29</v>
      </c>
      <c r="AX235" s="267" t="s">
        <v>72</v>
      </c>
      <c r="AY235" s="278" t="s">
        <v>145</v>
      </c>
    </row>
    <row r="236" s="267" customFormat="true" ht="12.8" hidden="false" customHeight="false" outlineLevel="0" collapsed="false">
      <c r="B236" s="268"/>
      <c r="C236" s="269"/>
      <c r="D236" s="251" t="s">
        <v>184</v>
      </c>
      <c r="E236" s="270"/>
      <c r="F236" s="271" t="s">
        <v>801</v>
      </c>
      <c r="G236" s="269"/>
      <c r="H236" s="272" t="n">
        <v>29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84</v>
      </c>
      <c r="AU236" s="278" t="s">
        <v>82</v>
      </c>
      <c r="AV236" s="267" t="s">
        <v>82</v>
      </c>
      <c r="AW236" s="267" t="s">
        <v>29</v>
      </c>
      <c r="AX236" s="267" t="s">
        <v>72</v>
      </c>
      <c r="AY236" s="278" t="s">
        <v>145</v>
      </c>
    </row>
    <row r="237" s="293" customFormat="true" ht="12.8" hidden="false" customHeight="false" outlineLevel="0" collapsed="false">
      <c r="B237" s="294"/>
      <c r="C237" s="295"/>
      <c r="D237" s="251" t="s">
        <v>184</v>
      </c>
      <c r="E237" s="296" t="s">
        <v>668</v>
      </c>
      <c r="F237" s="297" t="s">
        <v>681</v>
      </c>
      <c r="G237" s="295"/>
      <c r="H237" s="298" t="n">
        <v>3090.348</v>
      </c>
      <c r="I237" s="299"/>
      <c r="J237" s="295"/>
      <c r="K237" s="295"/>
      <c r="L237" s="300"/>
      <c r="M237" s="301"/>
      <c r="N237" s="302"/>
      <c r="O237" s="302"/>
      <c r="P237" s="302"/>
      <c r="Q237" s="302"/>
      <c r="R237" s="302"/>
      <c r="S237" s="302"/>
      <c r="T237" s="303"/>
      <c r="AT237" s="304" t="s">
        <v>184</v>
      </c>
      <c r="AU237" s="304" t="s">
        <v>82</v>
      </c>
      <c r="AV237" s="293" t="s">
        <v>152</v>
      </c>
      <c r="AW237" s="293" t="s">
        <v>29</v>
      </c>
      <c r="AX237" s="293" t="s">
        <v>72</v>
      </c>
      <c r="AY237" s="304" t="s">
        <v>145</v>
      </c>
    </row>
    <row r="238" s="267" customFormat="true" ht="12.8" hidden="false" customHeight="false" outlineLevel="0" collapsed="false">
      <c r="B238" s="268"/>
      <c r="C238" s="269"/>
      <c r="D238" s="251" t="s">
        <v>184</v>
      </c>
      <c r="E238" s="270"/>
      <c r="F238" s="271" t="s">
        <v>802</v>
      </c>
      <c r="G238" s="269"/>
      <c r="H238" s="272" t="n">
        <v>1545.174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4</v>
      </c>
      <c r="AU238" s="278" t="s">
        <v>82</v>
      </c>
      <c r="AV238" s="267" t="s">
        <v>82</v>
      </c>
      <c r="AW238" s="267" t="s">
        <v>29</v>
      </c>
      <c r="AX238" s="267" t="s">
        <v>80</v>
      </c>
      <c r="AY238" s="278" t="s">
        <v>145</v>
      </c>
    </row>
    <row r="239" s="31" customFormat="true" ht="44.25" hidden="false" customHeight="true" outlineLevel="0" collapsed="false">
      <c r="A239" s="24"/>
      <c r="B239" s="25"/>
      <c r="C239" s="220" t="s">
        <v>307</v>
      </c>
      <c r="D239" s="220" t="s">
        <v>148</v>
      </c>
      <c r="E239" s="221" t="s">
        <v>803</v>
      </c>
      <c r="F239" s="222" t="s">
        <v>804</v>
      </c>
      <c r="G239" s="223" t="s">
        <v>180</v>
      </c>
      <c r="H239" s="224" t="n">
        <v>429.54</v>
      </c>
      <c r="I239" s="225"/>
      <c r="J239" s="226" t="n">
        <f aca="false">ROUND(I239*H239,2)</f>
        <v>0</v>
      </c>
      <c r="K239" s="227"/>
      <c r="L239" s="30"/>
      <c r="M239" s="228"/>
      <c r="N239" s="229" t="s">
        <v>37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52</v>
      </c>
      <c r="AT239" s="232" t="s">
        <v>148</v>
      </c>
      <c r="AU239" s="232" t="s">
        <v>82</v>
      </c>
      <c r="AY239" s="3" t="s">
        <v>14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0</v>
      </c>
      <c r="BK239" s="233" t="n">
        <f aca="false">ROUND(I239*H239,2)</f>
        <v>0</v>
      </c>
      <c r="BL239" s="3" t="s">
        <v>152</v>
      </c>
      <c r="BM239" s="232" t="s">
        <v>805</v>
      </c>
    </row>
    <row r="240" s="267" customFormat="true" ht="12.8" hidden="false" customHeight="false" outlineLevel="0" collapsed="false">
      <c r="B240" s="268"/>
      <c r="C240" s="269"/>
      <c r="D240" s="251" t="s">
        <v>184</v>
      </c>
      <c r="E240" s="270"/>
      <c r="F240" s="271" t="s">
        <v>789</v>
      </c>
      <c r="G240" s="269"/>
      <c r="H240" s="272" t="n">
        <v>429.54</v>
      </c>
      <c r="I240" s="273"/>
      <c r="J240" s="269"/>
      <c r="K240" s="269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84</v>
      </c>
      <c r="AU240" s="278" t="s">
        <v>82</v>
      </c>
      <c r="AV240" s="267" t="s">
        <v>82</v>
      </c>
      <c r="AW240" s="267" t="s">
        <v>29</v>
      </c>
      <c r="AX240" s="267" t="s">
        <v>80</v>
      </c>
      <c r="AY240" s="278" t="s">
        <v>145</v>
      </c>
    </row>
    <row r="241" s="31" customFormat="true" ht="44.25" hidden="false" customHeight="true" outlineLevel="0" collapsed="false">
      <c r="A241" s="24"/>
      <c r="B241" s="25"/>
      <c r="C241" s="220" t="s">
        <v>315</v>
      </c>
      <c r="D241" s="220" t="s">
        <v>148</v>
      </c>
      <c r="E241" s="221" t="s">
        <v>806</v>
      </c>
      <c r="F241" s="222" t="s">
        <v>807</v>
      </c>
      <c r="G241" s="223" t="s">
        <v>180</v>
      </c>
      <c r="H241" s="224" t="n">
        <v>1545.174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52</v>
      </c>
      <c r="AT241" s="232" t="s">
        <v>148</v>
      </c>
      <c r="AU241" s="232" t="s">
        <v>82</v>
      </c>
      <c r="AY241" s="3" t="s">
        <v>145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0</v>
      </c>
      <c r="BK241" s="233" t="n">
        <f aca="false">ROUND(I241*H241,2)</f>
        <v>0</v>
      </c>
      <c r="BL241" s="3" t="s">
        <v>152</v>
      </c>
      <c r="BM241" s="232" t="s">
        <v>808</v>
      </c>
    </row>
    <row r="242" s="267" customFormat="true" ht="12.8" hidden="false" customHeight="false" outlineLevel="0" collapsed="false">
      <c r="B242" s="268"/>
      <c r="C242" s="269"/>
      <c r="D242" s="251" t="s">
        <v>184</v>
      </c>
      <c r="E242" s="270"/>
      <c r="F242" s="271" t="s">
        <v>802</v>
      </c>
      <c r="G242" s="269"/>
      <c r="H242" s="272" t="n">
        <v>1545.174</v>
      </c>
      <c r="I242" s="273"/>
      <c r="J242" s="269"/>
      <c r="K242" s="269"/>
      <c r="L242" s="274"/>
      <c r="M242" s="275"/>
      <c r="N242" s="276"/>
      <c r="O242" s="276"/>
      <c r="P242" s="276"/>
      <c r="Q242" s="276"/>
      <c r="R242" s="276"/>
      <c r="S242" s="276"/>
      <c r="T242" s="277"/>
      <c r="AT242" s="278" t="s">
        <v>184</v>
      </c>
      <c r="AU242" s="278" t="s">
        <v>82</v>
      </c>
      <c r="AV242" s="267" t="s">
        <v>82</v>
      </c>
      <c r="AW242" s="267" t="s">
        <v>29</v>
      </c>
      <c r="AX242" s="267" t="s">
        <v>80</v>
      </c>
      <c r="AY242" s="278" t="s">
        <v>145</v>
      </c>
    </row>
    <row r="243" s="31" customFormat="true" ht="55.5" hidden="false" customHeight="true" outlineLevel="0" collapsed="false">
      <c r="A243" s="24"/>
      <c r="B243" s="25"/>
      <c r="C243" s="220" t="s">
        <v>322</v>
      </c>
      <c r="D243" s="220" t="s">
        <v>148</v>
      </c>
      <c r="E243" s="221" t="s">
        <v>257</v>
      </c>
      <c r="F243" s="222" t="s">
        <v>809</v>
      </c>
      <c r="G243" s="223" t="s">
        <v>228</v>
      </c>
      <c r="H243" s="224" t="n">
        <v>1090.406</v>
      </c>
      <c r="I243" s="225"/>
      <c r="J243" s="226" t="n">
        <f aca="false">ROUND(I243*H243,2)</f>
        <v>0</v>
      </c>
      <c r="K243" s="227"/>
      <c r="L243" s="30"/>
      <c r="M243" s="228"/>
      <c r="N243" s="229" t="s">
        <v>37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52</v>
      </c>
      <c r="AT243" s="232" t="s">
        <v>148</v>
      </c>
      <c r="AU243" s="232" t="s">
        <v>82</v>
      </c>
      <c r="AY243" s="3" t="s">
        <v>145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0</v>
      </c>
      <c r="BK243" s="233" t="n">
        <f aca="false">ROUND(I243*H243,2)</f>
        <v>0</v>
      </c>
      <c r="BL243" s="3" t="s">
        <v>152</v>
      </c>
      <c r="BM243" s="232" t="s">
        <v>810</v>
      </c>
    </row>
    <row r="244" s="267" customFormat="true" ht="12.8" hidden="false" customHeight="false" outlineLevel="0" collapsed="false">
      <c r="B244" s="268"/>
      <c r="C244" s="269"/>
      <c r="D244" s="251" t="s">
        <v>184</v>
      </c>
      <c r="E244" s="270"/>
      <c r="F244" s="271" t="s">
        <v>811</v>
      </c>
      <c r="G244" s="269"/>
      <c r="H244" s="272" t="n">
        <v>98.168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84</v>
      </c>
      <c r="AU244" s="278" t="s">
        <v>82</v>
      </c>
      <c r="AV244" s="267" t="s">
        <v>82</v>
      </c>
      <c r="AW244" s="267" t="s">
        <v>29</v>
      </c>
      <c r="AX244" s="267" t="s">
        <v>72</v>
      </c>
      <c r="AY244" s="278" t="s">
        <v>145</v>
      </c>
    </row>
    <row r="245" s="267" customFormat="true" ht="12.8" hidden="false" customHeight="false" outlineLevel="0" collapsed="false">
      <c r="B245" s="268"/>
      <c r="C245" s="269"/>
      <c r="D245" s="251" t="s">
        <v>184</v>
      </c>
      <c r="E245" s="270"/>
      <c r="F245" s="271" t="s">
        <v>812</v>
      </c>
      <c r="G245" s="269"/>
      <c r="H245" s="272" t="n">
        <v>447.035</v>
      </c>
      <c r="I245" s="273"/>
      <c r="J245" s="269"/>
      <c r="K245" s="269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84</v>
      </c>
      <c r="AU245" s="278" t="s">
        <v>82</v>
      </c>
      <c r="AV245" s="267" t="s">
        <v>82</v>
      </c>
      <c r="AW245" s="267" t="s">
        <v>29</v>
      </c>
      <c r="AX245" s="267" t="s">
        <v>72</v>
      </c>
      <c r="AY245" s="278" t="s">
        <v>145</v>
      </c>
    </row>
    <row r="246" s="267" customFormat="true" ht="12.8" hidden="false" customHeight="false" outlineLevel="0" collapsed="false">
      <c r="B246" s="268"/>
      <c r="C246" s="269"/>
      <c r="D246" s="251" t="s">
        <v>184</v>
      </c>
      <c r="E246" s="270"/>
      <c r="F246" s="271" t="s">
        <v>813</v>
      </c>
      <c r="G246" s="269"/>
      <c r="H246" s="272" t="n">
        <v>545.203</v>
      </c>
      <c r="I246" s="273"/>
      <c r="J246" s="269"/>
      <c r="K246" s="269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184</v>
      </c>
      <c r="AU246" s="278" t="s">
        <v>82</v>
      </c>
      <c r="AV246" s="267" t="s">
        <v>82</v>
      </c>
      <c r="AW246" s="267" t="s">
        <v>29</v>
      </c>
      <c r="AX246" s="267" t="s">
        <v>72</v>
      </c>
      <c r="AY246" s="278" t="s">
        <v>145</v>
      </c>
    </row>
    <row r="247" s="293" customFormat="true" ht="12.8" hidden="false" customHeight="false" outlineLevel="0" collapsed="false">
      <c r="B247" s="294"/>
      <c r="C247" s="295"/>
      <c r="D247" s="251" t="s">
        <v>184</v>
      </c>
      <c r="E247" s="296"/>
      <c r="F247" s="297" t="s">
        <v>681</v>
      </c>
      <c r="G247" s="295"/>
      <c r="H247" s="298" t="n">
        <v>1090.406</v>
      </c>
      <c r="I247" s="299"/>
      <c r="J247" s="295"/>
      <c r="K247" s="295"/>
      <c r="L247" s="300"/>
      <c r="M247" s="301"/>
      <c r="N247" s="302"/>
      <c r="O247" s="302"/>
      <c r="P247" s="302"/>
      <c r="Q247" s="302"/>
      <c r="R247" s="302"/>
      <c r="S247" s="302"/>
      <c r="T247" s="303"/>
      <c r="AT247" s="304" t="s">
        <v>184</v>
      </c>
      <c r="AU247" s="304" t="s">
        <v>82</v>
      </c>
      <c r="AV247" s="293" t="s">
        <v>152</v>
      </c>
      <c r="AW247" s="293" t="s">
        <v>29</v>
      </c>
      <c r="AX247" s="293" t="s">
        <v>80</v>
      </c>
      <c r="AY247" s="304" t="s">
        <v>145</v>
      </c>
    </row>
    <row r="248" s="31" customFormat="true" ht="66.75" hidden="false" customHeight="true" outlineLevel="0" collapsed="false">
      <c r="A248" s="24"/>
      <c r="B248" s="25"/>
      <c r="C248" s="220" t="s">
        <v>327</v>
      </c>
      <c r="D248" s="220" t="s">
        <v>148</v>
      </c>
      <c r="E248" s="221" t="s">
        <v>814</v>
      </c>
      <c r="F248" s="222" t="s">
        <v>815</v>
      </c>
      <c r="G248" s="223" t="s">
        <v>228</v>
      </c>
      <c r="H248" s="224" t="n">
        <v>1732.678</v>
      </c>
      <c r="I248" s="225"/>
      <c r="J248" s="226" t="n">
        <f aca="false">ROUND(I248*H248,2)</f>
        <v>0</v>
      </c>
      <c r="K248" s="227"/>
      <c r="L248" s="30"/>
      <c r="M248" s="228"/>
      <c r="N248" s="229" t="s">
        <v>37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52</v>
      </c>
      <c r="AT248" s="232" t="s">
        <v>148</v>
      </c>
      <c r="AU248" s="232" t="s">
        <v>82</v>
      </c>
      <c r="AY248" s="3" t="s">
        <v>14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0</v>
      </c>
      <c r="BK248" s="233" t="n">
        <f aca="false">ROUND(I248*H248,2)</f>
        <v>0</v>
      </c>
      <c r="BL248" s="3" t="s">
        <v>152</v>
      </c>
      <c r="BM248" s="232" t="s">
        <v>816</v>
      </c>
    </row>
    <row r="249" s="267" customFormat="true" ht="12.8" hidden="false" customHeight="false" outlineLevel="0" collapsed="false">
      <c r="B249" s="268"/>
      <c r="C249" s="269"/>
      <c r="D249" s="251" t="s">
        <v>184</v>
      </c>
      <c r="E249" s="270"/>
      <c r="F249" s="271" t="s">
        <v>817</v>
      </c>
      <c r="G249" s="269"/>
      <c r="H249" s="272" t="n">
        <v>64.32</v>
      </c>
      <c r="I249" s="273"/>
      <c r="J249" s="269"/>
      <c r="K249" s="269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4</v>
      </c>
      <c r="AU249" s="278" t="s">
        <v>82</v>
      </c>
      <c r="AV249" s="267" t="s">
        <v>82</v>
      </c>
      <c r="AW249" s="267" t="s">
        <v>29</v>
      </c>
      <c r="AX249" s="267" t="s">
        <v>72</v>
      </c>
      <c r="AY249" s="278" t="s">
        <v>145</v>
      </c>
    </row>
    <row r="250" s="267" customFormat="true" ht="12.8" hidden="false" customHeight="false" outlineLevel="0" collapsed="false">
      <c r="B250" s="268"/>
      <c r="C250" s="269"/>
      <c r="D250" s="251" t="s">
        <v>184</v>
      </c>
      <c r="E250" s="270"/>
      <c r="F250" s="271" t="s">
        <v>818</v>
      </c>
      <c r="G250" s="269"/>
      <c r="H250" s="272" t="n">
        <v>1052.79</v>
      </c>
      <c r="I250" s="273"/>
      <c r="J250" s="269"/>
      <c r="K250" s="269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84</v>
      </c>
      <c r="AU250" s="278" t="s">
        <v>82</v>
      </c>
      <c r="AV250" s="267" t="s">
        <v>82</v>
      </c>
      <c r="AW250" s="267" t="s">
        <v>29</v>
      </c>
      <c r="AX250" s="267" t="s">
        <v>72</v>
      </c>
      <c r="AY250" s="278" t="s">
        <v>145</v>
      </c>
    </row>
    <row r="251" s="267" customFormat="true" ht="12.8" hidden="false" customHeight="false" outlineLevel="0" collapsed="false">
      <c r="B251" s="268"/>
      <c r="C251" s="269"/>
      <c r="D251" s="251" t="s">
        <v>184</v>
      </c>
      <c r="E251" s="270"/>
      <c r="F251" s="271" t="s">
        <v>819</v>
      </c>
      <c r="G251" s="269"/>
      <c r="H251" s="272" t="n">
        <v>615.568</v>
      </c>
      <c r="I251" s="273"/>
      <c r="J251" s="269"/>
      <c r="K251" s="269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84</v>
      </c>
      <c r="AU251" s="278" t="s">
        <v>82</v>
      </c>
      <c r="AV251" s="267" t="s">
        <v>82</v>
      </c>
      <c r="AW251" s="267" t="s">
        <v>29</v>
      </c>
      <c r="AX251" s="267" t="s">
        <v>72</v>
      </c>
      <c r="AY251" s="278" t="s">
        <v>145</v>
      </c>
    </row>
    <row r="252" s="293" customFormat="true" ht="12.8" hidden="false" customHeight="false" outlineLevel="0" collapsed="false">
      <c r="B252" s="294"/>
      <c r="C252" s="295"/>
      <c r="D252" s="251" t="s">
        <v>184</v>
      </c>
      <c r="E252" s="296"/>
      <c r="F252" s="297" t="s">
        <v>681</v>
      </c>
      <c r="G252" s="295"/>
      <c r="H252" s="298" t="n">
        <v>1732.678</v>
      </c>
      <c r="I252" s="299"/>
      <c r="J252" s="295"/>
      <c r="K252" s="295"/>
      <c r="L252" s="300"/>
      <c r="M252" s="301"/>
      <c r="N252" s="302"/>
      <c r="O252" s="302"/>
      <c r="P252" s="302"/>
      <c r="Q252" s="302"/>
      <c r="R252" s="302"/>
      <c r="S252" s="302"/>
      <c r="T252" s="303"/>
      <c r="AT252" s="304" t="s">
        <v>184</v>
      </c>
      <c r="AU252" s="304" t="s">
        <v>82</v>
      </c>
      <c r="AV252" s="293" t="s">
        <v>152</v>
      </c>
      <c r="AW252" s="293" t="s">
        <v>29</v>
      </c>
      <c r="AX252" s="293" t="s">
        <v>80</v>
      </c>
      <c r="AY252" s="304" t="s">
        <v>145</v>
      </c>
    </row>
    <row r="253" s="31" customFormat="true" ht="66.75" hidden="false" customHeight="true" outlineLevel="0" collapsed="false">
      <c r="A253" s="24"/>
      <c r="B253" s="25"/>
      <c r="C253" s="220" t="s">
        <v>333</v>
      </c>
      <c r="D253" s="220" t="s">
        <v>148</v>
      </c>
      <c r="E253" s="221" t="s">
        <v>820</v>
      </c>
      <c r="F253" s="222" t="s">
        <v>821</v>
      </c>
      <c r="G253" s="223" t="s">
        <v>228</v>
      </c>
      <c r="H253" s="224" t="n">
        <v>1821.448</v>
      </c>
      <c r="I253" s="225"/>
      <c r="J253" s="226" t="n">
        <f aca="false">ROUND(I253*H253,2)</f>
        <v>0</v>
      </c>
      <c r="K253" s="227"/>
      <c r="L253" s="30"/>
      <c r="M253" s="228"/>
      <c r="N253" s="229" t="s">
        <v>37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52</v>
      </c>
      <c r="AT253" s="232" t="s">
        <v>148</v>
      </c>
      <c r="AU253" s="232" t="s">
        <v>82</v>
      </c>
      <c r="AY253" s="3" t="s">
        <v>145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0</v>
      </c>
      <c r="BK253" s="233" t="n">
        <f aca="false">ROUND(I253*H253,2)</f>
        <v>0</v>
      </c>
      <c r="BL253" s="3" t="s">
        <v>152</v>
      </c>
      <c r="BM253" s="232" t="s">
        <v>822</v>
      </c>
    </row>
    <row r="254" s="267" customFormat="true" ht="12.8" hidden="false" customHeight="false" outlineLevel="0" collapsed="false">
      <c r="B254" s="268"/>
      <c r="C254" s="269"/>
      <c r="D254" s="251" t="s">
        <v>184</v>
      </c>
      <c r="E254" s="270"/>
      <c r="F254" s="271" t="s">
        <v>823</v>
      </c>
      <c r="G254" s="269"/>
      <c r="H254" s="272" t="n">
        <v>226.905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4</v>
      </c>
      <c r="AU254" s="278" t="s">
        <v>82</v>
      </c>
      <c r="AV254" s="267" t="s">
        <v>82</v>
      </c>
      <c r="AW254" s="267" t="s">
        <v>29</v>
      </c>
      <c r="AX254" s="267" t="s">
        <v>72</v>
      </c>
      <c r="AY254" s="278" t="s">
        <v>145</v>
      </c>
    </row>
    <row r="255" s="267" customFormat="true" ht="12.8" hidden="false" customHeight="false" outlineLevel="0" collapsed="false">
      <c r="B255" s="268"/>
      <c r="C255" s="269"/>
      <c r="D255" s="251" t="s">
        <v>184</v>
      </c>
      <c r="E255" s="270"/>
      <c r="F255" s="271" t="s">
        <v>824</v>
      </c>
      <c r="G255" s="269"/>
      <c r="H255" s="272" t="n">
        <v>1594.543</v>
      </c>
      <c r="I255" s="273"/>
      <c r="J255" s="269"/>
      <c r="K255" s="269"/>
      <c r="L255" s="274"/>
      <c r="M255" s="275"/>
      <c r="N255" s="276"/>
      <c r="O255" s="276"/>
      <c r="P255" s="276"/>
      <c r="Q255" s="276"/>
      <c r="R255" s="276"/>
      <c r="S255" s="276"/>
      <c r="T255" s="277"/>
      <c r="AT255" s="278" t="s">
        <v>184</v>
      </c>
      <c r="AU255" s="278" t="s">
        <v>82</v>
      </c>
      <c r="AV255" s="267" t="s">
        <v>82</v>
      </c>
      <c r="AW255" s="267" t="s">
        <v>29</v>
      </c>
      <c r="AX255" s="267" t="s">
        <v>72</v>
      </c>
      <c r="AY255" s="278" t="s">
        <v>145</v>
      </c>
    </row>
    <row r="256" s="293" customFormat="true" ht="12.8" hidden="false" customHeight="false" outlineLevel="0" collapsed="false">
      <c r="B256" s="294"/>
      <c r="C256" s="295"/>
      <c r="D256" s="251" t="s">
        <v>184</v>
      </c>
      <c r="E256" s="296"/>
      <c r="F256" s="297" t="s">
        <v>681</v>
      </c>
      <c r="G256" s="295"/>
      <c r="H256" s="298" t="n">
        <v>1821.448</v>
      </c>
      <c r="I256" s="299"/>
      <c r="J256" s="295"/>
      <c r="K256" s="295"/>
      <c r="L256" s="300"/>
      <c r="M256" s="301"/>
      <c r="N256" s="302"/>
      <c r="O256" s="302"/>
      <c r="P256" s="302"/>
      <c r="Q256" s="302"/>
      <c r="R256" s="302"/>
      <c r="S256" s="302"/>
      <c r="T256" s="303"/>
      <c r="AT256" s="304" t="s">
        <v>184</v>
      </c>
      <c r="AU256" s="304" t="s">
        <v>82</v>
      </c>
      <c r="AV256" s="293" t="s">
        <v>152</v>
      </c>
      <c r="AW256" s="293" t="s">
        <v>29</v>
      </c>
      <c r="AX256" s="293" t="s">
        <v>80</v>
      </c>
      <c r="AY256" s="304" t="s">
        <v>145</v>
      </c>
    </row>
    <row r="257" s="31" customFormat="true" ht="66.75" hidden="false" customHeight="true" outlineLevel="0" collapsed="false">
      <c r="A257" s="24"/>
      <c r="B257" s="25"/>
      <c r="C257" s="220" t="s">
        <v>338</v>
      </c>
      <c r="D257" s="220" t="s">
        <v>148</v>
      </c>
      <c r="E257" s="221" t="s">
        <v>825</v>
      </c>
      <c r="F257" s="222" t="s">
        <v>826</v>
      </c>
      <c r="G257" s="223" t="s">
        <v>228</v>
      </c>
      <c r="H257" s="224" t="n">
        <v>375.956</v>
      </c>
      <c r="I257" s="225"/>
      <c r="J257" s="226" t="n">
        <f aca="false">ROUND(I257*H257,2)</f>
        <v>0</v>
      </c>
      <c r="K257" s="227"/>
      <c r="L257" s="30"/>
      <c r="M257" s="228"/>
      <c r="N257" s="229" t="s">
        <v>37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52</v>
      </c>
      <c r="AT257" s="232" t="s">
        <v>148</v>
      </c>
      <c r="AU257" s="232" t="s">
        <v>82</v>
      </c>
      <c r="AY257" s="3" t="s">
        <v>14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0</v>
      </c>
      <c r="BK257" s="233" t="n">
        <f aca="false">ROUND(I257*H257,2)</f>
        <v>0</v>
      </c>
      <c r="BL257" s="3" t="s">
        <v>152</v>
      </c>
      <c r="BM257" s="232" t="s">
        <v>827</v>
      </c>
    </row>
    <row r="258" s="267" customFormat="true" ht="12.8" hidden="false" customHeight="false" outlineLevel="0" collapsed="false">
      <c r="B258" s="268"/>
      <c r="C258" s="269"/>
      <c r="D258" s="251" t="s">
        <v>184</v>
      </c>
      <c r="E258" s="270"/>
      <c r="F258" s="271" t="s">
        <v>828</v>
      </c>
      <c r="G258" s="269"/>
      <c r="H258" s="272" t="n">
        <v>375.956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4</v>
      </c>
      <c r="AU258" s="278" t="s">
        <v>82</v>
      </c>
      <c r="AV258" s="267" t="s">
        <v>82</v>
      </c>
      <c r="AW258" s="267" t="s">
        <v>29</v>
      </c>
      <c r="AX258" s="267" t="s">
        <v>72</v>
      </c>
      <c r="AY258" s="278" t="s">
        <v>145</v>
      </c>
    </row>
    <row r="259" s="256" customFormat="true" ht="12.8" hidden="false" customHeight="false" outlineLevel="0" collapsed="false">
      <c r="B259" s="257"/>
      <c r="C259" s="258"/>
      <c r="D259" s="251" t="s">
        <v>184</v>
      </c>
      <c r="E259" s="259"/>
      <c r="F259" s="260" t="s">
        <v>829</v>
      </c>
      <c r="G259" s="258"/>
      <c r="H259" s="259"/>
      <c r="I259" s="261"/>
      <c r="J259" s="258"/>
      <c r="K259" s="258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84</v>
      </c>
      <c r="AU259" s="266" t="s">
        <v>82</v>
      </c>
      <c r="AV259" s="256" t="s">
        <v>80</v>
      </c>
      <c r="AW259" s="256" t="s">
        <v>29</v>
      </c>
      <c r="AX259" s="256" t="s">
        <v>72</v>
      </c>
      <c r="AY259" s="266" t="s">
        <v>145</v>
      </c>
    </row>
    <row r="260" s="293" customFormat="true" ht="12.8" hidden="false" customHeight="false" outlineLevel="0" collapsed="false">
      <c r="B260" s="294"/>
      <c r="C260" s="295"/>
      <c r="D260" s="251" t="s">
        <v>184</v>
      </c>
      <c r="E260" s="296"/>
      <c r="F260" s="297" t="s">
        <v>681</v>
      </c>
      <c r="G260" s="295"/>
      <c r="H260" s="298" t="n">
        <v>375.956</v>
      </c>
      <c r="I260" s="299"/>
      <c r="J260" s="295"/>
      <c r="K260" s="295"/>
      <c r="L260" s="300"/>
      <c r="M260" s="301"/>
      <c r="N260" s="302"/>
      <c r="O260" s="302"/>
      <c r="P260" s="302"/>
      <c r="Q260" s="302"/>
      <c r="R260" s="302"/>
      <c r="S260" s="302"/>
      <c r="T260" s="303"/>
      <c r="AT260" s="304" t="s">
        <v>184</v>
      </c>
      <c r="AU260" s="304" t="s">
        <v>82</v>
      </c>
      <c r="AV260" s="293" t="s">
        <v>152</v>
      </c>
      <c r="AW260" s="293" t="s">
        <v>29</v>
      </c>
      <c r="AX260" s="293" t="s">
        <v>80</v>
      </c>
      <c r="AY260" s="304" t="s">
        <v>145</v>
      </c>
    </row>
    <row r="261" s="31" customFormat="true" ht="78" hidden="false" customHeight="true" outlineLevel="0" collapsed="false">
      <c r="A261" s="24"/>
      <c r="B261" s="25"/>
      <c r="C261" s="220" t="s">
        <v>346</v>
      </c>
      <c r="D261" s="220" t="s">
        <v>148</v>
      </c>
      <c r="E261" s="221" t="s">
        <v>830</v>
      </c>
      <c r="F261" s="222" t="s">
        <v>831</v>
      </c>
      <c r="G261" s="223" t="s">
        <v>228</v>
      </c>
      <c r="H261" s="224" t="n">
        <v>3383.604</v>
      </c>
      <c r="I261" s="225"/>
      <c r="J261" s="226" t="n">
        <f aca="false">ROUND(I261*H261,2)</f>
        <v>0</v>
      </c>
      <c r="K261" s="227"/>
      <c r="L261" s="30"/>
      <c r="M261" s="228"/>
      <c r="N261" s="229" t="s">
        <v>37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52</v>
      </c>
      <c r="AT261" s="232" t="s">
        <v>148</v>
      </c>
      <c r="AU261" s="232" t="s">
        <v>82</v>
      </c>
      <c r="AY261" s="3" t="s">
        <v>145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0</v>
      </c>
      <c r="BK261" s="233" t="n">
        <f aca="false">ROUND(I261*H261,2)</f>
        <v>0</v>
      </c>
      <c r="BL261" s="3" t="s">
        <v>152</v>
      </c>
      <c r="BM261" s="232" t="s">
        <v>832</v>
      </c>
    </row>
    <row r="262" s="267" customFormat="true" ht="12.8" hidden="false" customHeight="false" outlineLevel="0" collapsed="false">
      <c r="B262" s="268"/>
      <c r="C262" s="269"/>
      <c r="D262" s="251" t="s">
        <v>184</v>
      </c>
      <c r="E262" s="270"/>
      <c r="F262" s="271" t="s">
        <v>833</v>
      </c>
      <c r="G262" s="269"/>
      <c r="H262" s="272" t="n">
        <v>3383.604</v>
      </c>
      <c r="I262" s="273"/>
      <c r="J262" s="269"/>
      <c r="K262" s="269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84</v>
      </c>
      <c r="AU262" s="278" t="s">
        <v>82</v>
      </c>
      <c r="AV262" s="267" t="s">
        <v>82</v>
      </c>
      <c r="AW262" s="267" t="s">
        <v>29</v>
      </c>
      <c r="AX262" s="267" t="s">
        <v>72</v>
      </c>
      <c r="AY262" s="278" t="s">
        <v>145</v>
      </c>
    </row>
    <row r="263" s="256" customFormat="true" ht="12.8" hidden="false" customHeight="false" outlineLevel="0" collapsed="false">
      <c r="B263" s="257"/>
      <c r="C263" s="258"/>
      <c r="D263" s="251" t="s">
        <v>184</v>
      </c>
      <c r="E263" s="259"/>
      <c r="F263" s="260" t="s">
        <v>834</v>
      </c>
      <c r="G263" s="258"/>
      <c r="H263" s="259"/>
      <c r="I263" s="261"/>
      <c r="J263" s="258"/>
      <c r="K263" s="258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84</v>
      </c>
      <c r="AU263" s="266" t="s">
        <v>82</v>
      </c>
      <c r="AV263" s="256" t="s">
        <v>80</v>
      </c>
      <c r="AW263" s="256" t="s">
        <v>29</v>
      </c>
      <c r="AX263" s="256" t="s">
        <v>72</v>
      </c>
      <c r="AY263" s="266" t="s">
        <v>145</v>
      </c>
    </row>
    <row r="264" s="293" customFormat="true" ht="12.8" hidden="false" customHeight="false" outlineLevel="0" collapsed="false">
      <c r="B264" s="294"/>
      <c r="C264" s="295"/>
      <c r="D264" s="251" t="s">
        <v>184</v>
      </c>
      <c r="E264" s="296"/>
      <c r="F264" s="297" t="s">
        <v>681</v>
      </c>
      <c r="G264" s="295"/>
      <c r="H264" s="298" t="n">
        <v>3383.604</v>
      </c>
      <c r="I264" s="299"/>
      <c r="J264" s="295"/>
      <c r="K264" s="295"/>
      <c r="L264" s="300"/>
      <c r="M264" s="301"/>
      <c r="N264" s="302"/>
      <c r="O264" s="302"/>
      <c r="P264" s="302"/>
      <c r="Q264" s="302"/>
      <c r="R264" s="302"/>
      <c r="S264" s="302"/>
      <c r="T264" s="303"/>
      <c r="AT264" s="304" t="s">
        <v>184</v>
      </c>
      <c r="AU264" s="304" t="s">
        <v>82</v>
      </c>
      <c r="AV264" s="293" t="s">
        <v>152</v>
      </c>
      <c r="AW264" s="293" t="s">
        <v>29</v>
      </c>
      <c r="AX264" s="293" t="s">
        <v>80</v>
      </c>
      <c r="AY264" s="304" t="s">
        <v>145</v>
      </c>
    </row>
    <row r="265" s="31" customFormat="true" ht="66.75" hidden="false" customHeight="true" outlineLevel="0" collapsed="false">
      <c r="A265" s="24"/>
      <c r="B265" s="25"/>
      <c r="C265" s="220" t="s">
        <v>351</v>
      </c>
      <c r="D265" s="220" t="s">
        <v>148</v>
      </c>
      <c r="E265" s="221" t="s">
        <v>835</v>
      </c>
      <c r="F265" s="222" t="s">
        <v>836</v>
      </c>
      <c r="G265" s="223" t="s">
        <v>228</v>
      </c>
      <c r="H265" s="224" t="n">
        <v>1821.448</v>
      </c>
      <c r="I265" s="225"/>
      <c r="J265" s="226" t="n">
        <f aca="false">ROUND(I265*H265,2)</f>
        <v>0</v>
      </c>
      <c r="K265" s="227"/>
      <c r="L265" s="30"/>
      <c r="M265" s="228"/>
      <c r="N265" s="229" t="s">
        <v>37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52</v>
      </c>
      <c r="AT265" s="232" t="s">
        <v>148</v>
      </c>
      <c r="AU265" s="232" t="s">
        <v>82</v>
      </c>
      <c r="AY265" s="3" t="s">
        <v>14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0</v>
      </c>
      <c r="BK265" s="233" t="n">
        <f aca="false">ROUND(I265*H265,2)</f>
        <v>0</v>
      </c>
      <c r="BL265" s="3" t="s">
        <v>152</v>
      </c>
      <c r="BM265" s="232" t="s">
        <v>837</v>
      </c>
    </row>
    <row r="266" s="267" customFormat="true" ht="12.8" hidden="false" customHeight="false" outlineLevel="0" collapsed="false">
      <c r="B266" s="268"/>
      <c r="C266" s="269"/>
      <c r="D266" s="251" t="s">
        <v>184</v>
      </c>
      <c r="E266" s="270"/>
      <c r="F266" s="271" t="s">
        <v>838</v>
      </c>
      <c r="G266" s="269"/>
      <c r="H266" s="272" t="n">
        <v>1821.448</v>
      </c>
      <c r="I266" s="273"/>
      <c r="J266" s="269"/>
      <c r="K266" s="269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84</v>
      </c>
      <c r="AU266" s="278" t="s">
        <v>82</v>
      </c>
      <c r="AV266" s="267" t="s">
        <v>82</v>
      </c>
      <c r="AW266" s="267" t="s">
        <v>29</v>
      </c>
      <c r="AX266" s="267" t="s">
        <v>72</v>
      </c>
      <c r="AY266" s="278" t="s">
        <v>145</v>
      </c>
    </row>
    <row r="267" s="256" customFormat="true" ht="12.8" hidden="false" customHeight="false" outlineLevel="0" collapsed="false">
      <c r="B267" s="257"/>
      <c r="C267" s="258"/>
      <c r="D267" s="251" t="s">
        <v>184</v>
      </c>
      <c r="E267" s="259"/>
      <c r="F267" s="260" t="s">
        <v>829</v>
      </c>
      <c r="G267" s="258"/>
      <c r="H267" s="259"/>
      <c r="I267" s="261"/>
      <c r="J267" s="258"/>
      <c r="K267" s="258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84</v>
      </c>
      <c r="AU267" s="266" t="s">
        <v>82</v>
      </c>
      <c r="AV267" s="256" t="s">
        <v>80</v>
      </c>
      <c r="AW267" s="256" t="s">
        <v>29</v>
      </c>
      <c r="AX267" s="256" t="s">
        <v>72</v>
      </c>
      <c r="AY267" s="266" t="s">
        <v>145</v>
      </c>
    </row>
    <row r="268" s="293" customFormat="true" ht="12.8" hidden="false" customHeight="false" outlineLevel="0" collapsed="false">
      <c r="B268" s="294"/>
      <c r="C268" s="295"/>
      <c r="D268" s="251" t="s">
        <v>184</v>
      </c>
      <c r="E268" s="296"/>
      <c r="F268" s="297" t="s">
        <v>681</v>
      </c>
      <c r="G268" s="295"/>
      <c r="H268" s="298" t="n">
        <v>1821.448</v>
      </c>
      <c r="I268" s="299"/>
      <c r="J268" s="295"/>
      <c r="K268" s="295"/>
      <c r="L268" s="300"/>
      <c r="M268" s="301"/>
      <c r="N268" s="302"/>
      <c r="O268" s="302"/>
      <c r="P268" s="302"/>
      <c r="Q268" s="302"/>
      <c r="R268" s="302"/>
      <c r="S268" s="302"/>
      <c r="T268" s="303"/>
      <c r="AT268" s="304" t="s">
        <v>184</v>
      </c>
      <c r="AU268" s="304" t="s">
        <v>82</v>
      </c>
      <c r="AV268" s="293" t="s">
        <v>152</v>
      </c>
      <c r="AW268" s="293" t="s">
        <v>29</v>
      </c>
      <c r="AX268" s="293" t="s">
        <v>80</v>
      </c>
      <c r="AY268" s="304" t="s">
        <v>145</v>
      </c>
    </row>
    <row r="269" s="31" customFormat="true" ht="78" hidden="false" customHeight="true" outlineLevel="0" collapsed="false">
      <c r="A269" s="24"/>
      <c r="B269" s="25"/>
      <c r="C269" s="220" t="s">
        <v>356</v>
      </c>
      <c r="D269" s="220" t="s">
        <v>148</v>
      </c>
      <c r="E269" s="221" t="s">
        <v>839</v>
      </c>
      <c r="F269" s="222" t="s">
        <v>840</v>
      </c>
      <c r="G269" s="223" t="s">
        <v>228</v>
      </c>
      <c r="H269" s="224" t="n">
        <v>16393.032</v>
      </c>
      <c r="I269" s="225"/>
      <c r="J269" s="226" t="n">
        <f aca="false">ROUND(I269*H269,2)</f>
        <v>0</v>
      </c>
      <c r="K269" s="227"/>
      <c r="L269" s="30"/>
      <c r="M269" s="228"/>
      <c r="N269" s="229" t="s">
        <v>37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52</v>
      </c>
      <c r="AT269" s="232" t="s">
        <v>148</v>
      </c>
      <c r="AU269" s="232" t="s">
        <v>82</v>
      </c>
      <c r="AY269" s="3" t="s">
        <v>145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0</v>
      </c>
      <c r="BK269" s="233" t="n">
        <f aca="false">ROUND(I269*H269,2)</f>
        <v>0</v>
      </c>
      <c r="BL269" s="3" t="s">
        <v>152</v>
      </c>
      <c r="BM269" s="232" t="s">
        <v>841</v>
      </c>
    </row>
    <row r="270" s="267" customFormat="true" ht="12.8" hidden="false" customHeight="false" outlineLevel="0" collapsed="false">
      <c r="B270" s="268"/>
      <c r="C270" s="269"/>
      <c r="D270" s="251" t="s">
        <v>184</v>
      </c>
      <c r="E270" s="270"/>
      <c r="F270" s="271" t="s">
        <v>842</v>
      </c>
      <c r="G270" s="269"/>
      <c r="H270" s="272" t="n">
        <v>16393.032</v>
      </c>
      <c r="I270" s="273"/>
      <c r="J270" s="269"/>
      <c r="K270" s="269"/>
      <c r="L270" s="274"/>
      <c r="M270" s="275"/>
      <c r="N270" s="276"/>
      <c r="O270" s="276"/>
      <c r="P270" s="276"/>
      <c r="Q270" s="276"/>
      <c r="R270" s="276"/>
      <c r="S270" s="276"/>
      <c r="T270" s="277"/>
      <c r="AT270" s="278" t="s">
        <v>184</v>
      </c>
      <c r="AU270" s="278" t="s">
        <v>82</v>
      </c>
      <c r="AV270" s="267" t="s">
        <v>82</v>
      </c>
      <c r="AW270" s="267" t="s">
        <v>29</v>
      </c>
      <c r="AX270" s="267" t="s">
        <v>72</v>
      </c>
      <c r="AY270" s="278" t="s">
        <v>145</v>
      </c>
    </row>
    <row r="271" s="256" customFormat="true" ht="12.8" hidden="false" customHeight="false" outlineLevel="0" collapsed="false">
      <c r="B271" s="257"/>
      <c r="C271" s="258"/>
      <c r="D271" s="251" t="s">
        <v>184</v>
      </c>
      <c r="E271" s="259"/>
      <c r="F271" s="260" t="s">
        <v>843</v>
      </c>
      <c r="G271" s="258"/>
      <c r="H271" s="259"/>
      <c r="I271" s="261"/>
      <c r="J271" s="258"/>
      <c r="K271" s="258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84</v>
      </c>
      <c r="AU271" s="266" t="s">
        <v>82</v>
      </c>
      <c r="AV271" s="256" t="s">
        <v>80</v>
      </c>
      <c r="AW271" s="256" t="s">
        <v>29</v>
      </c>
      <c r="AX271" s="256" t="s">
        <v>72</v>
      </c>
      <c r="AY271" s="266" t="s">
        <v>145</v>
      </c>
    </row>
    <row r="272" s="293" customFormat="true" ht="12.8" hidden="false" customHeight="false" outlineLevel="0" collapsed="false">
      <c r="B272" s="294"/>
      <c r="C272" s="295"/>
      <c r="D272" s="251" t="s">
        <v>184</v>
      </c>
      <c r="E272" s="296"/>
      <c r="F272" s="297" t="s">
        <v>681</v>
      </c>
      <c r="G272" s="295"/>
      <c r="H272" s="298" t="n">
        <v>16393.032</v>
      </c>
      <c r="I272" s="299"/>
      <c r="J272" s="295"/>
      <c r="K272" s="295"/>
      <c r="L272" s="300"/>
      <c r="M272" s="301"/>
      <c r="N272" s="302"/>
      <c r="O272" s="302"/>
      <c r="P272" s="302"/>
      <c r="Q272" s="302"/>
      <c r="R272" s="302"/>
      <c r="S272" s="302"/>
      <c r="T272" s="303"/>
      <c r="AT272" s="304" t="s">
        <v>184</v>
      </c>
      <c r="AU272" s="304" t="s">
        <v>82</v>
      </c>
      <c r="AV272" s="293" t="s">
        <v>152</v>
      </c>
      <c r="AW272" s="293" t="s">
        <v>29</v>
      </c>
      <c r="AX272" s="293" t="s">
        <v>80</v>
      </c>
      <c r="AY272" s="304" t="s">
        <v>145</v>
      </c>
    </row>
    <row r="273" s="31" customFormat="true" ht="44.25" hidden="false" customHeight="true" outlineLevel="0" collapsed="false">
      <c r="A273" s="24"/>
      <c r="B273" s="25"/>
      <c r="C273" s="220" t="s">
        <v>362</v>
      </c>
      <c r="D273" s="220" t="s">
        <v>148</v>
      </c>
      <c r="E273" s="221" t="s">
        <v>844</v>
      </c>
      <c r="F273" s="222" t="s">
        <v>845</v>
      </c>
      <c r="G273" s="223" t="s">
        <v>228</v>
      </c>
      <c r="H273" s="224" t="n">
        <v>375.956</v>
      </c>
      <c r="I273" s="225"/>
      <c r="J273" s="226" t="n">
        <f aca="false">ROUND(I273*H273,2)</f>
        <v>0</v>
      </c>
      <c r="K273" s="227"/>
      <c r="L273" s="30"/>
      <c r="M273" s="228"/>
      <c r="N273" s="229" t="s">
        <v>37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52</v>
      </c>
      <c r="AT273" s="232" t="s">
        <v>148</v>
      </c>
      <c r="AU273" s="232" t="s">
        <v>82</v>
      </c>
      <c r="AY273" s="3" t="s">
        <v>14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0</v>
      </c>
      <c r="BK273" s="233" t="n">
        <f aca="false">ROUND(I273*H273,2)</f>
        <v>0</v>
      </c>
      <c r="BL273" s="3" t="s">
        <v>152</v>
      </c>
      <c r="BM273" s="232" t="s">
        <v>846</v>
      </c>
    </row>
    <row r="274" s="267" customFormat="true" ht="12.8" hidden="false" customHeight="false" outlineLevel="0" collapsed="false">
      <c r="B274" s="268"/>
      <c r="C274" s="269"/>
      <c r="D274" s="251" t="s">
        <v>184</v>
      </c>
      <c r="E274" s="270"/>
      <c r="F274" s="271" t="s">
        <v>847</v>
      </c>
      <c r="G274" s="269"/>
      <c r="H274" s="272" t="n">
        <v>375.956</v>
      </c>
      <c r="I274" s="273"/>
      <c r="J274" s="269"/>
      <c r="K274" s="269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184</v>
      </c>
      <c r="AU274" s="278" t="s">
        <v>82</v>
      </c>
      <c r="AV274" s="267" t="s">
        <v>82</v>
      </c>
      <c r="AW274" s="267" t="s">
        <v>29</v>
      </c>
      <c r="AX274" s="267" t="s">
        <v>72</v>
      </c>
      <c r="AY274" s="278" t="s">
        <v>145</v>
      </c>
    </row>
    <row r="275" s="256" customFormat="true" ht="12.8" hidden="false" customHeight="false" outlineLevel="0" collapsed="false">
      <c r="B275" s="257"/>
      <c r="C275" s="258"/>
      <c r="D275" s="251" t="s">
        <v>184</v>
      </c>
      <c r="E275" s="259"/>
      <c r="F275" s="260" t="s">
        <v>848</v>
      </c>
      <c r="G275" s="258"/>
      <c r="H275" s="259"/>
      <c r="I275" s="261"/>
      <c r="J275" s="258"/>
      <c r="K275" s="258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84</v>
      </c>
      <c r="AU275" s="266" t="s">
        <v>82</v>
      </c>
      <c r="AV275" s="256" t="s">
        <v>80</v>
      </c>
      <c r="AW275" s="256" t="s">
        <v>29</v>
      </c>
      <c r="AX275" s="256" t="s">
        <v>72</v>
      </c>
      <c r="AY275" s="266" t="s">
        <v>145</v>
      </c>
    </row>
    <row r="276" s="293" customFormat="true" ht="12.8" hidden="false" customHeight="false" outlineLevel="0" collapsed="false">
      <c r="B276" s="294"/>
      <c r="C276" s="295"/>
      <c r="D276" s="251" t="s">
        <v>184</v>
      </c>
      <c r="E276" s="296"/>
      <c r="F276" s="297" t="s">
        <v>681</v>
      </c>
      <c r="G276" s="295"/>
      <c r="H276" s="298" t="n">
        <v>375.956</v>
      </c>
      <c r="I276" s="299"/>
      <c r="J276" s="295"/>
      <c r="K276" s="295"/>
      <c r="L276" s="300"/>
      <c r="M276" s="301"/>
      <c r="N276" s="302"/>
      <c r="O276" s="302"/>
      <c r="P276" s="302"/>
      <c r="Q276" s="302"/>
      <c r="R276" s="302"/>
      <c r="S276" s="302"/>
      <c r="T276" s="303"/>
      <c r="AT276" s="304" t="s">
        <v>184</v>
      </c>
      <c r="AU276" s="304" t="s">
        <v>82</v>
      </c>
      <c r="AV276" s="293" t="s">
        <v>152</v>
      </c>
      <c r="AW276" s="293" t="s">
        <v>29</v>
      </c>
      <c r="AX276" s="293" t="s">
        <v>80</v>
      </c>
      <c r="AY276" s="304" t="s">
        <v>145</v>
      </c>
    </row>
    <row r="277" s="31" customFormat="true" ht="44.25" hidden="false" customHeight="true" outlineLevel="0" collapsed="false">
      <c r="A277" s="24"/>
      <c r="B277" s="25"/>
      <c r="C277" s="220" t="s">
        <v>366</v>
      </c>
      <c r="D277" s="220" t="s">
        <v>148</v>
      </c>
      <c r="E277" s="221" t="s">
        <v>849</v>
      </c>
      <c r="F277" s="222" t="s">
        <v>850</v>
      </c>
      <c r="G277" s="223" t="s">
        <v>228</v>
      </c>
      <c r="H277" s="224" t="n">
        <v>1821.448</v>
      </c>
      <c r="I277" s="225"/>
      <c r="J277" s="226" t="n">
        <f aca="false">ROUND(I277*H277,2)</f>
        <v>0</v>
      </c>
      <c r="K277" s="227"/>
      <c r="L277" s="30"/>
      <c r="M277" s="228"/>
      <c r="N277" s="229" t="s">
        <v>37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52</v>
      </c>
      <c r="AT277" s="232" t="s">
        <v>148</v>
      </c>
      <c r="AU277" s="232" t="s">
        <v>82</v>
      </c>
      <c r="AY277" s="3" t="s">
        <v>145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0</v>
      </c>
      <c r="BK277" s="233" t="n">
        <f aca="false">ROUND(I277*H277,2)</f>
        <v>0</v>
      </c>
      <c r="BL277" s="3" t="s">
        <v>152</v>
      </c>
      <c r="BM277" s="232" t="s">
        <v>851</v>
      </c>
    </row>
    <row r="278" s="267" customFormat="true" ht="12.8" hidden="false" customHeight="false" outlineLevel="0" collapsed="false">
      <c r="B278" s="268"/>
      <c r="C278" s="269"/>
      <c r="D278" s="251" t="s">
        <v>184</v>
      </c>
      <c r="E278" s="270"/>
      <c r="F278" s="271" t="s">
        <v>838</v>
      </c>
      <c r="G278" s="269"/>
      <c r="H278" s="272" t="n">
        <v>1821.448</v>
      </c>
      <c r="I278" s="273"/>
      <c r="J278" s="269"/>
      <c r="K278" s="269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84</v>
      </c>
      <c r="AU278" s="278" t="s">
        <v>82</v>
      </c>
      <c r="AV278" s="267" t="s">
        <v>82</v>
      </c>
      <c r="AW278" s="267" t="s">
        <v>29</v>
      </c>
      <c r="AX278" s="267" t="s">
        <v>72</v>
      </c>
      <c r="AY278" s="278" t="s">
        <v>145</v>
      </c>
    </row>
    <row r="279" s="256" customFormat="true" ht="12.8" hidden="false" customHeight="false" outlineLevel="0" collapsed="false">
      <c r="B279" s="257"/>
      <c r="C279" s="258"/>
      <c r="D279" s="251" t="s">
        <v>184</v>
      </c>
      <c r="E279" s="259"/>
      <c r="F279" s="260" t="s">
        <v>848</v>
      </c>
      <c r="G279" s="258"/>
      <c r="H279" s="259"/>
      <c r="I279" s="261"/>
      <c r="J279" s="258"/>
      <c r="K279" s="258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4</v>
      </c>
      <c r="AU279" s="266" t="s">
        <v>82</v>
      </c>
      <c r="AV279" s="256" t="s">
        <v>80</v>
      </c>
      <c r="AW279" s="256" t="s">
        <v>29</v>
      </c>
      <c r="AX279" s="256" t="s">
        <v>72</v>
      </c>
      <c r="AY279" s="266" t="s">
        <v>145</v>
      </c>
    </row>
    <row r="280" s="293" customFormat="true" ht="12.8" hidden="false" customHeight="false" outlineLevel="0" collapsed="false">
      <c r="B280" s="294"/>
      <c r="C280" s="295"/>
      <c r="D280" s="251" t="s">
        <v>184</v>
      </c>
      <c r="E280" s="296"/>
      <c r="F280" s="297" t="s">
        <v>681</v>
      </c>
      <c r="G280" s="295"/>
      <c r="H280" s="298" t="n">
        <v>1821.448</v>
      </c>
      <c r="I280" s="299"/>
      <c r="J280" s="295"/>
      <c r="K280" s="295"/>
      <c r="L280" s="300"/>
      <c r="M280" s="301"/>
      <c r="N280" s="302"/>
      <c r="O280" s="302"/>
      <c r="P280" s="302"/>
      <c r="Q280" s="302"/>
      <c r="R280" s="302"/>
      <c r="S280" s="302"/>
      <c r="T280" s="303"/>
      <c r="AT280" s="304" t="s">
        <v>184</v>
      </c>
      <c r="AU280" s="304" t="s">
        <v>82</v>
      </c>
      <c r="AV280" s="293" t="s">
        <v>152</v>
      </c>
      <c r="AW280" s="293" t="s">
        <v>29</v>
      </c>
      <c r="AX280" s="293" t="s">
        <v>80</v>
      </c>
      <c r="AY280" s="304" t="s">
        <v>145</v>
      </c>
    </row>
    <row r="281" s="31" customFormat="true" ht="44.25" hidden="false" customHeight="true" outlineLevel="0" collapsed="false">
      <c r="A281" s="24"/>
      <c r="B281" s="25"/>
      <c r="C281" s="220" t="s">
        <v>370</v>
      </c>
      <c r="D281" s="220" t="s">
        <v>148</v>
      </c>
      <c r="E281" s="221" t="s">
        <v>286</v>
      </c>
      <c r="F281" s="222" t="s">
        <v>287</v>
      </c>
      <c r="G281" s="223" t="s">
        <v>288</v>
      </c>
      <c r="H281" s="224" t="n">
        <v>3955.327</v>
      </c>
      <c r="I281" s="225"/>
      <c r="J281" s="226" t="n">
        <f aca="false">ROUND(I281*H281,2)</f>
        <v>0</v>
      </c>
      <c r="K281" s="227"/>
      <c r="L281" s="30"/>
      <c r="M281" s="228"/>
      <c r="N281" s="229" t="s">
        <v>37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52</v>
      </c>
      <c r="AT281" s="232" t="s">
        <v>148</v>
      </c>
      <c r="AU281" s="232" t="s">
        <v>82</v>
      </c>
      <c r="AY281" s="3" t="s">
        <v>14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0</v>
      </c>
      <c r="BK281" s="233" t="n">
        <f aca="false">ROUND(I281*H281,2)</f>
        <v>0</v>
      </c>
      <c r="BL281" s="3" t="s">
        <v>152</v>
      </c>
      <c r="BM281" s="232" t="s">
        <v>852</v>
      </c>
    </row>
    <row r="282" s="267" customFormat="true" ht="12.8" hidden="false" customHeight="false" outlineLevel="0" collapsed="false">
      <c r="B282" s="268"/>
      <c r="C282" s="269"/>
      <c r="D282" s="251" t="s">
        <v>184</v>
      </c>
      <c r="E282" s="270"/>
      <c r="F282" s="271" t="s">
        <v>853</v>
      </c>
      <c r="G282" s="269"/>
      <c r="H282" s="272" t="n">
        <v>3955.327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84</v>
      </c>
      <c r="AU282" s="278" t="s">
        <v>82</v>
      </c>
      <c r="AV282" s="267" t="s">
        <v>82</v>
      </c>
      <c r="AW282" s="267" t="s">
        <v>29</v>
      </c>
      <c r="AX282" s="267" t="s">
        <v>80</v>
      </c>
      <c r="AY282" s="278" t="s">
        <v>145</v>
      </c>
    </row>
    <row r="283" s="256" customFormat="true" ht="12.8" hidden="false" customHeight="false" outlineLevel="0" collapsed="false">
      <c r="B283" s="257"/>
      <c r="C283" s="258"/>
      <c r="D283" s="251" t="s">
        <v>184</v>
      </c>
      <c r="E283" s="259"/>
      <c r="F283" s="260" t="s">
        <v>854</v>
      </c>
      <c r="G283" s="258"/>
      <c r="H283" s="259"/>
      <c r="I283" s="261"/>
      <c r="J283" s="258"/>
      <c r="K283" s="258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84</v>
      </c>
      <c r="AU283" s="266" t="s">
        <v>82</v>
      </c>
      <c r="AV283" s="256" t="s">
        <v>80</v>
      </c>
      <c r="AW283" s="256" t="s">
        <v>29</v>
      </c>
      <c r="AX283" s="256" t="s">
        <v>72</v>
      </c>
      <c r="AY283" s="266" t="s">
        <v>145</v>
      </c>
    </row>
    <row r="284" s="31" customFormat="true" ht="44.25" hidden="false" customHeight="true" outlineLevel="0" collapsed="false">
      <c r="A284" s="24"/>
      <c r="B284" s="25"/>
      <c r="C284" s="220" t="s">
        <v>374</v>
      </c>
      <c r="D284" s="220" t="s">
        <v>148</v>
      </c>
      <c r="E284" s="221" t="s">
        <v>855</v>
      </c>
      <c r="F284" s="222" t="s">
        <v>856</v>
      </c>
      <c r="G284" s="223" t="s">
        <v>228</v>
      </c>
      <c r="H284" s="224" t="n">
        <v>2577.542</v>
      </c>
      <c r="I284" s="225"/>
      <c r="J284" s="226" t="n">
        <f aca="false">ROUND(I284*H284,2)</f>
        <v>0</v>
      </c>
      <c r="K284" s="227"/>
      <c r="L284" s="30"/>
      <c r="M284" s="228"/>
      <c r="N284" s="229" t="s">
        <v>37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52</v>
      </c>
      <c r="AT284" s="232" t="s">
        <v>148</v>
      </c>
      <c r="AU284" s="232" t="s">
        <v>82</v>
      </c>
      <c r="AY284" s="3" t="s">
        <v>145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0</v>
      </c>
      <c r="BK284" s="233" t="n">
        <f aca="false">ROUND(I284*H284,2)</f>
        <v>0</v>
      </c>
      <c r="BL284" s="3" t="s">
        <v>152</v>
      </c>
      <c r="BM284" s="232" t="s">
        <v>857</v>
      </c>
    </row>
    <row r="285" s="267" customFormat="true" ht="12.8" hidden="false" customHeight="false" outlineLevel="0" collapsed="false">
      <c r="B285" s="268"/>
      <c r="C285" s="269"/>
      <c r="D285" s="251" t="s">
        <v>184</v>
      </c>
      <c r="E285" s="270"/>
      <c r="F285" s="271" t="s">
        <v>858</v>
      </c>
      <c r="G285" s="269"/>
      <c r="H285" s="272" t="n">
        <v>256</v>
      </c>
      <c r="I285" s="273"/>
      <c r="J285" s="269"/>
      <c r="K285" s="269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84</v>
      </c>
      <c r="AU285" s="278" t="s">
        <v>82</v>
      </c>
      <c r="AV285" s="267" t="s">
        <v>82</v>
      </c>
      <c r="AW285" s="267" t="s">
        <v>29</v>
      </c>
      <c r="AX285" s="267" t="s">
        <v>72</v>
      </c>
      <c r="AY285" s="278" t="s">
        <v>145</v>
      </c>
    </row>
    <row r="286" s="267" customFormat="true" ht="12.8" hidden="false" customHeight="false" outlineLevel="0" collapsed="false">
      <c r="B286" s="268"/>
      <c r="C286" s="269"/>
      <c r="D286" s="251" t="s">
        <v>184</v>
      </c>
      <c r="E286" s="270"/>
      <c r="F286" s="271" t="s">
        <v>859</v>
      </c>
      <c r="G286" s="269"/>
      <c r="H286" s="272" t="n">
        <v>7.82</v>
      </c>
      <c r="I286" s="273"/>
      <c r="J286" s="269"/>
      <c r="K286" s="269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184</v>
      </c>
      <c r="AU286" s="278" t="s">
        <v>82</v>
      </c>
      <c r="AV286" s="267" t="s">
        <v>82</v>
      </c>
      <c r="AW286" s="267" t="s">
        <v>29</v>
      </c>
      <c r="AX286" s="267" t="s">
        <v>72</v>
      </c>
      <c r="AY286" s="278" t="s">
        <v>145</v>
      </c>
    </row>
    <row r="287" s="267" customFormat="true" ht="12.8" hidden="false" customHeight="false" outlineLevel="0" collapsed="false">
      <c r="B287" s="268"/>
      <c r="C287" s="269"/>
      <c r="D287" s="251" t="s">
        <v>184</v>
      </c>
      <c r="E287" s="270"/>
      <c r="F287" s="271" t="s">
        <v>860</v>
      </c>
      <c r="G287" s="269"/>
      <c r="H287" s="272" t="n">
        <v>1762.841</v>
      </c>
      <c r="I287" s="273"/>
      <c r="J287" s="269"/>
      <c r="K287" s="269"/>
      <c r="L287" s="274"/>
      <c r="M287" s="275"/>
      <c r="N287" s="276"/>
      <c r="O287" s="276"/>
      <c r="P287" s="276"/>
      <c r="Q287" s="276"/>
      <c r="R287" s="276"/>
      <c r="S287" s="276"/>
      <c r="T287" s="277"/>
      <c r="AT287" s="278" t="s">
        <v>184</v>
      </c>
      <c r="AU287" s="278" t="s">
        <v>82</v>
      </c>
      <c r="AV287" s="267" t="s">
        <v>82</v>
      </c>
      <c r="AW287" s="267" t="s">
        <v>29</v>
      </c>
      <c r="AX287" s="267" t="s">
        <v>72</v>
      </c>
      <c r="AY287" s="278" t="s">
        <v>145</v>
      </c>
    </row>
    <row r="288" s="267" customFormat="true" ht="12.8" hidden="false" customHeight="false" outlineLevel="0" collapsed="false">
      <c r="B288" s="268"/>
      <c r="C288" s="269"/>
      <c r="D288" s="251" t="s">
        <v>184</v>
      </c>
      <c r="E288" s="270"/>
      <c r="F288" s="271" t="s">
        <v>861</v>
      </c>
      <c r="G288" s="269"/>
      <c r="H288" s="272" t="n">
        <v>73.827</v>
      </c>
      <c r="I288" s="273"/>
      <c r="J288" s="269"/>
      <c r="K288" s="269"/>
      <c r="L288" s="274"/>
      <c r="M288" s="275"/>
      <c r="N288" s="276"/>
      <c r="O288" s="276"/>
      <c r="P288" s="276"/>
      <c r="Q288" s="276"/>
      <c r="R288" s="276"/>
      <c r="S288" s="276"/>
      <c r="T288" s="277"/>
      <c r="AT288" s="278" t="s">
        <v>184</v>
      </c>
      <c r="AU288" s="278" t="s">
        <v>82</v>
      </c>
      <c r="AV288" s="267" t="s">
        <v>82</v>
      </c>
      <c r="AW288" s="267" t="s">
        <v>29</v>
      </c>
      <c r="AX288" s="267" t="s">
        <v>72</v>
      </c>
      <c r="AY288" s="278" t="s">
        <v>145</v>
      </c>
    </row>
    <row r="289" s="267" customFormat="true" ht="12.8" hidden="false" customHeight="false" outlineLevel="0" collapsed="false">
      <c r="B289" s="268"/>
      <c r="C289" s="269"/>
      <c r="D289" s="251" t="s">
        <v>184</v>
      </c>
      <c r="E289" s="270"/>
      <c r="F289" s="271" t="s">
        <v>862</v>
      </c>
      <c r="G289" s="269"/>
      <c r="H289" s="272" t="n">
        <v>77.613</v>
      </c>
      <c r="I289" s="273"/>
      <c r="J289" s="269"/>
      <c r="K289" s="269"/>
      <c r="L289" s="274"/>
      <c r="M289" s="275"/>
      <c r="N289" s="276"/>
      <c r="O289" s="276"/>
      <c r="P289" s="276"/>
      <c r="Q289" s="276"/>
      <c r="R289" s="276"/>
      <c r="S289" s="276"/>
      <c r="T289" s="277"/>
      <c r="AT289" s="278" t="s">
        <v>184</v>
      </c>
      <c r="AU289" s="278" t="s">
        <v>82</v>
      </c>
      <c r="AV289" s="267" t="s">
        <v>82</v>
      </c>
      <c r="AW289" s="267" t="s">
        <v>29</v>
      </c>
      <c r="AX289" s="267" t="s">
        <v>72</v>
      </c>
      <c r="AY289" s="278" t="s">
        <v>145</v>
      </c>
    </row>
    <row r="290" s="267" customFormat="true" ht="12.8" hidden="false" customHeight="false" outlineLevel="0" collapsed="false">
      <c r="B290" s="268"/>
      <c r="C290" s="269"/>
      <c r="D290" s="251" t="s">
        <v>184</v>
      </c>
      <c r="E290" s="270"/>
      <c r="F290" s="271" t="s">
        <v>863</v>
      </c>
      <c r="G290" s="269"/>
      <c r="H290" s="272" t="n">
        <v>92.757</v>
      </c>
      <c r="I290" s="273"/>
      <c r="J290" s="269"/>
      <c r="K290" s="269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184</v>
      </c>
      <c r="AU290" s="278" t="s">
        <v>82</v>
      </c>
      <c r="AV290" s="267" t="s">
        <v>82</v>
      </c>
      <c r="AW290" s="267" t="s">
        <v>29</v>
      </c>
      <c r="AX290" s="267" t="s">
        <v>72</v>
      </c>
      <c r="AY290" s="278" t="s">
        <v>145</v>
      </c>
    </row>
    <row r="291" s="267" customFormat="true" ht="12.8" hidden="false" customHeight="false" outlineLevel="0" collapsed="false">
      <c r="B291" s="268"/>
      <c r="C291" s="269"/>
      <c r="D291" s="251" t="s">
        <v>184</v>
      </c>
      <c r="E291" s="270"/>
      <c r="F291" s="271" t="s">
        <v>864</v>
      </c>
      <c r="G291" s="269"/>
      <c r="H291" s="272" t="n">
        <v>237.924</v>
      </c>
      <c r="I291" s="273"/>
      <c r="J291" s="269"/>
      <c r="K291" s="269"/>
      <c r="L291" s="274"/>
      <c r="M291" s="275"/>
      <c r="N291" s="276"/>
      <c r="O291" s="276"/>
      <c r="P291" s="276"/>
      <c r="Q291" s="276"/>
      <c r="R291" s="276"/>
      <c r="S291" s="276"/>
      <c r="T291" s="277"/>
      <c r="AT291" s="278" t="s">
        <v>184</v>
      </c>
      <c r="AU291" s="278" t="s">
        <v>82</v>
      </c>
      <c r="AV291" s="267" t="s">
        <v>82</v>
      </c>
      <c r="AW291" s="267" t="s">
        <v>29</v>
      </c>
      <c r="AX291" s="267" t="s">
        <v>72</v>
      </c>
      <c r="AY291" s="278" t="s">
        <v>145</v>
      </c>
    </row>
    <row r="292" s="267" customFormat="true" ht="12.8" hidden="false" customHeight="false" outlineLevel="0" collapsed="false">
      <c r="B292" s="268"/>
      <c r="C292" s="269"/>
      <c r="D292" s="251" t="s">
        <v>184</v>
      </c>
      <c r="E292" s="270"/>
      <c r="F292" s="271" t="s">
        <v>865</v>
      </c>
      <c r="G292" s="269"/>
      <c r="H292" s="272" t="n">
        <v>10.5</v>
      </c>
      <c r="I292" s="273"/>
      <c r="J292" s="269"/>
      <c r="K292" s="269"/>
      <c r="L292" s="274"/>
      <c r="M292" s="275"/>
      <c r="N292" s="276"/>
      <c r="O292" s="276"/>
      <c r="P292" s="276"/>
      <c r="Q292" s="276"/>
      <c r="R292" s="276"/>
      <c r="S292" s="276"/>
      <c r="T292" s="277"/>
      <c r="AT292" s="278" t="s">
        <v>184</v>
      </c>
      <c r="AU292" s="278" t="s">
        <v>82</v>
      </c>
      <c r="AV292" s="267" t="s">
        <v>82</v>
      </c>
      <c r="AW292" s="267" t="s">
        <v>29</v>
      </c>
      <c r="AX292" s="267" t="s">
        <v>72</v>
      </c>
      <c r="AY292" s="278" t="s">
        <v>145</v>
      </c>
    </row>
    <row r="293" s="267" customFormat="true" ht="12.8" hidden="false" customHeight="false" outlineLevel="0" collapsed="false">
      <c r="B293" s="268"/>
      <c r="C293" s="269"/>
      <c r="D293" s="251" t="s">
        <v>184</v>
      </c>
      <c r="E293" s="270"/>
      <c r="F293" s="271" t="s">
        <v>866</v>
      </c>
      <c r="G293" s="269"/>
      <c r="H293" s="272" t="n">
        <v>19.8</v>
      </c>
      <c r="I293" s="273"/>
      <c r="J293" s="269"/>
      <c r="K293" s="269"/>
      <c r="L293" s="274"/>
      <c r="M293" s="275"/>
      <c r="N293" s="276"/>
      <c r="O293" s="276"/>
      <c r="P293" s="276"/>
      <c r="Q293" s="276"/>
      <c r="R293" s="276"/>
      <c r="S293" s="276"/>
      <c r="T293" s="277"/>
      <c r="AT293" s="278" t="s">
        <v>184</v>
      </c>
      <c r="AU293" s="278" t="s">
        <v>82</v>
      </c>
      <c r="AV293" s="267" t="s">
        <v>82</v>
      </c>
      <c r="AW293" s="267" t="s">
        <v>29</v>
      </c>
      <c r="AX293" s="267" t="s">
        <v>72</v>
      </c>
      <c r="AY293" s="278" t="s">
        <v>145</v>
      </c>
    </row>
    <row r="294" s="267" customFormat="true" ht="12.8" hidden="false" customHeight="false" outlineLevel="0" collapsed="false">
      <c r="B294" s="268"/>
      <c r="C294" s="269"/>
      <c r="D294" s="251" t="s">
        <v>184</v>
      </c>
      <c r="E294" s="270"/>
      <c r="F294" s="271" t="s">
        <v>867</v>
      </c>
      <c r="G294" s="269"/>
      <c r="H294" s="272" t="n">
        <v>12.66</v>
      </c>
      <c r="I294" s="273"/>
      <c r="J294" s="269"/>
      <c r="K294" s="269"/>
      <c r="L294" s="274"/>
      <c r="M294" s="275"/>
      <c r="N294" s="276"/>
      <c r="O294" s="276"/>
      <c r="P294" s="276"/>
      <c r="Q294" s="276"/>
      <c r="R294" s="276"/>
      <c r="S294" s="276"/>
      <c r="T294" s="277"/>
      <c r="AT294" s="278" t="s">
        <v>184</v>
      </c>
      <c r="AU294" s="278" t="s">
        <v>82</v>
      </c>
      <c r="AV294" s="267" t="s">
        <v>82</v>
      </c>
      <c r="AW294" s="267" t="s">
        <v>29</v>
      </c>
      <c r="AX294" s="267" t="s">
        <v>72</v>
      </c>
      <c r="AY294" s="278" t="s">
        <v>145</v>
      </c>
    </row>
    <row r="295" s="267" customFormat="true" ht="12.8" hidden="false" customHeight="false" outlineLevel="0" collapsed="false">
      <c r="B295" s="268"/>
      <c r="C295" s="269"/>
      <c r="D295" s="251" t="s">
        <v>184</v>
      </c>
      <c r="E295" s="270"/>
      <c r="F295" s="271" t="s">
        <v>868</v>
      </c>
      <c r="G295" s="269"/>
      <c r="H295" s="272" t="n">
        <v>12.9</v>
      </c>
      <c r="I295" s="273"/>
      <c r="J295" s="269"/>
      <c r="K295" s="269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184</v>
      </c>
      <c r="AU295" s="278" t="s">
        <v>82</v>
      </c>
      <c r="AV295" s="267" t="s">
        <v>82</v>
      </c>
      <c r="AW295" s="267" t="s">
        <v>29</v>
      </c>
      <c r="AX295" s="267" t="s">
        <v>72</v>
      </c>
      <c r="AY295" s="278" t="s">
        <v>145</v>
      </c>
    </row>
    <row r="296" s="267" customFormat="true" ht="12.8" hidden="false" customHeight="false" outlineLevel="0" collapsed="false">
      <c r="B296" s="268"/>
      <c r="C296" s="269"/>
      <c r="D296" s="251" t="s">
        <v>184</v>
      </c>
      <c r="E296" s="270"/>
      <c r="F296" s="271" t="s">
        <v>869</v>
      </c>
      <c r="G296" s="269"/>
      <c r="H296" s="272" t="n">
        <v>12.9</v>
      </c>
      <c r="I296" s="273"/>
      <c r="J296" s="269"/>
      <c r="K296" s="269"/>
      <c r="L296" s="274"/>
      <c r="M296" s="275"/>
      <c r="N296" s="276"/>
      <c r="O296" s="276"/>
      <c r="P296" s="276"/>
      <c r="Q296" s="276"/>
      <c r="R296" s="276"/>
      <c r="S296" s="276"/>
      <c r="T296" s="277"/>
      <c r="AT296" s="278" t="s">
        <v>184</v>
      </c>
      <c r="AU296" s="278" t="s">
        <v>82</v>
      </c>
      <c r="AV296" s="267" t="s">
        <v>82</v>
      </c>
      <c r="AW296" s="267" t="s">
        <v>29</v>
      </c>
      <c r="AX296" s="267" t="s">
        <v>72</v>
      </c>
      <c r="AY296" s="278" t="s">
        <v>145</v>
      </c>
    </row>
    <row r="297" s="293" customFormat="true" ht="12.8" hidden="false" customHeight="false" outlineLevel="0" collapsed="false">
      <c r="B297" s="294"/>
      <c r="C297" s="295"/>
      <c r="D297" s="251" t="s">
        <v>184</v>
      </c>
      <c r="E297" s="296"/>
      <c r="F297" s="297" t="s">
        <v>681</v>
      </c>
      <c r="G297" s="295"/>
      <c r="H297" s="298" t="n">
        <v>2577.542</v>
      </c>
      <c r="I297" s="299"/>
      <c r="J297" s="295"/>
      <c r="K297" s="295"/>
      <c r="L297" s="300"/>
      <c r="M297" s="301"/>
      <c r="N297" s="302"/>
      <c r="O297" s="302"/>
      <c r="P297" s="302"/>
      <c r="Q297" s="302"/>
      <c r="R297" s="302"/>
      <c r="S297" s="302"/>
      <c r="T297" s="303"/>
      <c r="AT297" s="304" t="s">
        <v>184</v>
      </c>
      <c r="AU297" s="304" t="s">
        <v>82</v>
      </c>
      <c r="AV297" s="293" t="s">
        <v>152</v>
      </c>
      <c r="AW297" s="293" t="s">
        <v>29</v>
      </c>
      <c r="AX297" s="293" t="s">
        <v>80</v>
      </c>
      <c r="AY297" s="304" t="s">
        <v>145</v>
      </c>
    </row>
    <row r="298" s="31" customFormat="true" ht="16.5" hidden="false" customHeight="true" outlineLevel="0" collapsed="false">
      <c r="A298" s="24"/>
      <c r="B298" s="25"/>
      <c r="C298" s="234" t="s">
        <v>378</v>
      </c>
      <c r="D298" s="234" t="s">
        <v>154</v>
      </c>
      <c r="E298" s="235" t="s">
        <v>870</v>
      </c>
      <c r="F298" s="236" t="s">
        <v>871</v>
      </c>
      <c r="G298" s="237" t="s">
        <v>288</v>
      </c>
      <c r="H298" s="238" t="n">
        <v>2089.388</v>
      </c>
      <c r="I298" s="239"/>
      <c r="J298" s="240" t="n">
        <f aca="false">ROUND(I298*H298,2)</f>
        <v>0</v>
      </c>
      <c r="K298" s="241"/>
      <c r="L298" s="242"/>
      <c r="M298" s="243"/>
      <c r="N298" s="244" t="s">
        <v>37</v>
      </c>
      <c r="O298" s="74"/>
      <c r="P298" s="230" t="n">
        <f aca="false">O298*H298</f>
        <v>0</v>
      </c>
      <c r="Q298" s="230" t="n">
        <v>1</v>
      </c>
      <c r="R298" s="230" t="n">
        <f aca="false">Q298*H298</f>
        <v>2089.388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57</v>
      </c>
      <c r="AT298" s="232" t="s">
        <v>154</v>
      </c>
      <c r="AU298" s="232" t="s">
        <v>82</v>
      </c>
      <c r="AY298" s="3" t="s">
        <v>14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0</v>
      </c>
      <c r="BK298" s="233" t="n">
        <f aca="false">ROUND(I298*H298,2)</f>
        <v>0</v>
      </c>
      <c r="BL298" s="3" t="s">
        <v>152</v>
      </c>
      <c r="BM298" s="232" t="s">
        <v>872</v>
      </c>
    </row>
    <row r="299" s="267" customFormat="true" ht="12.8" hidden="false" customHeight="false" outlineLevel="0" collapsed="false">
      <c r="B299" s="268"/>
      <c r="C299" s="269"/>
      <c r="D299" s="251" t="s">
        <v>184</v>
      </c>
      <c r="E299" s="270"/>
      <c r="F299" s="271" t="s">
        <v>873</v>
      </c>
      <c r="G299" s="269"/>
      <c r="H299" s="272" t="n">
        <v>2089.388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4</v>
      </c>
      <c r="AU299" s="278" t="s">
        <v>82</v>
      </c>
      <c r="AV299" s="267" t="s">
        <v>82</v>
      </c>
      <c r="AW299" s="267" t="s">
        <v>29</v>
      </c>
      <c r="AX299" s="267" t="s">
        <v>72</v>
      </c>
      <c r="AY299" s="278" t="s">
        <v>145</v>
      </c>
    </row>
    <row r="300" s="256" customFormat="true" ht="12.8" hidden="false" customHeight="false" outlineLevel="0" collapsed="false">
      <c r="B300" s="257"/>
      <c r="C300" s="258"/>
      <c r="D300" s="251" t="s">
        <v>184</v>
      </c>
      <c r="E300" s="259"/>
      <c r="F300" s="260" t="s">
        <v>874</v>
      </c>
      <c r="G300" s="258"/>
      <c r="H300" s="259"/>
      <c r="I300" s="261"/>
      <c r="J300" s="258"/>
      <c r="K300" s="258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84</v>
      </c>
      <c r="AU300" s="266" t="s">
        <v>82</v>
      </c>
      <c r="AV300" s="256" t="s">
        <v>80</v>
      </c>
      <c r="AW300" s="256" t="s">
        <v>29</v>
      </c>
      <c r="AX300" s="256" t="s">
        <v>72</v>
      </c>
      <c r="AY300" s="266" t="s">
        <v>145</v>
      </c>
    </row>
    <row r="301" s="293" customFormat="true" ht="12.8" hidden="false" customHeight="false" outlineLevel="0" collapsed="false">
      <c r="B301" s="294"/>
      <c r="C301" s="295"/>
      <c r="D301" s="251" t="s">
        <v>184</v>
      </c>
      <c r="E301" s="296"/>
      <c r="F301" s="297" t="s">
        <v>681</v>
      </c>
      <c r="G301" s="295"/>
      <c r="H301" s="298" t="n">
        <v>2089.388</v>
      </c>
      <c r="I301" s="299"/>
      <c r="J301" s="295"/>
      <c r="K301" s="295"/>
      <c r="L301" s="300"/>
      <c r="M301" s="301"/>
      <c r="N301" s="302"/>
      <c r="O301" s="302"/>
      <c r="P301" s="302"/>
      <c r="Q301" s="302"/>
      <c r="R301" s="302"/>
      <c r="S301" s="302"/>
      <c r="T301" s="303"/>
      <c r="AT301" s="304" t="s">
        <v>184</v>
      </c>
      <c r="AU301" s="304" t="s">
        <v>82</v>
      </c>
      <c r="AV301" s="293" t="s">
        <v>152</v>
      </c>
      <c r="AW301" s="293" t="s">
        <v>29</v>
      </c>
      <c r="AX301" s="293" t="s">
        <v>80</v>
      </c>
      <c r="AY301" s="304" t="s">
        <v>145</v>
      </c>
    </row>
    <row r="302" s="31" customFormat="true" ht="16.5" hidden="false" customHeight="true" outlineLevel="0" collapsed="false">
      <c r="A302" s="24"/>
      <c r="B302" s="25"/>
      <c r="C302" s="234" t="s">
        <v>383</v>
      </c>
      <c r="D302" s="234" t="s">
        <v>154</v>
      </c>
      <c r="E302" s="235" t="s">
        <v>875</v>
      </c>
      <c r="F302" s="236" t="s">
        <v>876</v>
      </c>
      <c r="G302" s="237" t="s">
        <v>288</v>
      </c>
      <c r="H302" s="238" t="n">
        <v>460.8</v>
      </c>
      <c r="I302" s="239"/>
      <c r="J302" s="240" t="n">
        <f aca="false">ROUND(I302*H302,2)</f>
        <v>0</v>
      </c>
      <c r="K302" s="241"/>
      <c r="L302" s="242"/>
      <c r="M302" s="243"/>
      <c r="N302" s="244" t="s">
        <v>37</v>
      </c>
      <c r="O302" s="74"/>
      <c r="P302" s="230" t="n">
        <f aca="false">O302*H302</f>
        <v>0</v>
      </c>
      <c r="Q302" s="230" t="n">
        <v>1</v>
      </c>
      <c r="R302" s="230" t="n">
        <f aca="false">Q302*H302</f>
        <v>460.8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157</v>
      </c>
      <c r="AT302" s="232" t="s">
        <v>154</v>
      </c>
      <c r="AU302" s="232" t="s">
        <v>82</v>
      </c>
      <c r="AY302" s="3" t="s">
        <v>145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0</v>
      </c>
      <c r="BK302" s="233" t="n">
        <f aca="false">ROUND(I302*H302,2)</f>
        <v>0</v>
      </c>
      <c r="BL302" s="3" t="s">
        <v>152</v>
      </c>
      <c r="BM302" s="232" t="s">
        <v>877</v>
      </c>
    </row>
    <row r="303" s="267" customFormat="true" ht="12.8" hidden="false" customHeight="false" outlineLevel="0" collapsed="false">
      <c r="B303" s="268"/>
      <c r="C303" s="269"/>
      <c r="D303" s="251" t="s">
        <v>184</v>
      </c>
      <c r="E303" s="270"/>
      <c r="F303" s="271" t="s">
        <v>878</v>
      </c>
      <c r="G303" s="269"/>
      <c r="H303" s="272" t="n">
        <v>460.8</v>
      </c>
      <c r="I303" s="273"/>
      <c r="J303" s="269"/>
      <c r="K303" s="269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84</v>
      </c>
      <c r="AU303" s="278" t="s">
        <v>82</v>
      </c>
      <c r="AV303" s="267" t="s">
        <v>82</v>
      </c>
      <c r="AW303" s="267" t="s">
        <v>29</v>
      </c>
      <c r="AX303" s="267" t="s">
        <v>72</v>
      </c>
      <c r="AY303" s="278" t="s">
        <v>145</v>
      </c>
    </row>
    <row r="304" s="256" customFormat="true" ht="12.8" hidden="false" customHeight="false" outlineLevel="0" collapsed="false">
      <c r="B304" s="257"/>
      <c r="C304" s="258"/>
      <c r="D304" s="251" t="s">
        <v>184</v>
      </c>
      <c r="E304" s="259"/>
      <c r="F304" s="260" t="s">
        <v>879</v>
      </c>
      <c r="G304" s="258"/>
      <c r="H304" s="259"/>
      <c r="I304" s="261"/>
      <c r="J304" s="258"/>
      <c r="K304" s="258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84</v>
      </c>
      <c r="AU304" s="266" t="s">
        <v>82</v>
      </c>
      <c r="AV304" s="256" t="s">
        <v>80</v>
      </c>
      <c r="AW304" s="256" t="s">
        <v>29</v>
      </c>
      <c r="AX304" s="256" t="s">
        <v>72</v>
      </c>
      <c r="AY304" s="266" t="s">
        <v>145</v>
      </c>
    </row>
    <row r="305" s="293" customFormat="true" ht="12.8" hidden="false" customHeight="false" outlineLevel="0" collapsed="false">
      <c r="B305" s="294"/>
      <c r="C305" s="295"/>
      <c r="D305" s="251" t="s">
        <v>184</v>
      </c>
      <c r="E305" s="296"/>
      <c r="F305" s="297" t="s">
        <v>681</v>
      </c>
      <c r="G305" s="295"/>
      <c r="H305" s="298" t="n">
        <v>460.8</v>
      </c>
      <c r="I305" s="299"/>
      <c r="J305" s="295"/>
      <c r="K305" s="295"/>
      <c r="L305" s="300"/>
      <c r="M305" s="301"/>
      <c r="N305" s="302"/>
      <c r="O305" s="302"/>
      <c r="P305" s="302"/>
      <c r="Q305" s="302"/>
      <c r="R305" s="302"/>
      <c r="S305" s="302"/>
      <c r="T305" s="303"/>
      <c r="AT305" s="304" t="s">
        <v>184</v>
      </c>
      <c r="AU305" s="304" t="s">
        <v>82</v>
      </c>
      <c r="AV305" s="293" t="s">
        <v>152</v>
      </c>
      <c r="AW305" s="293" t="s">
        <v>29</v>
      </c>
      <c r="AX305" s="293" t="s">
        <v>80</v>
      </c>
      <c r="AY305" s="304" t="s">
        <v>145</v>
      </c>
    </row>
    <row r="306" s="31" customFormat="true" ht="66.75" hidden="false" customHeight="true" outlineLevel="0" collapsed="false">
      <c r="A306" s="24"/>
      <c r="B306" s="25"/>
      <c r="C306" s="220" t="s">
        <v>388</v>
      </c>
      <c r="D306" s="220" t="s">
        <v>148</v>
      </c>
      <c r="E306" s="221" t="s">
        <v>880</v>
      </c>
      <c r="F306" s="222" t="s">
        <v>881</v>
      </c>
      <c r="G306" s="223" t="s">
        <v>228</v>
      </c>
      <c r="H306" s="224" t="n">
        <v>624.506</v>
      </c>
      <c r="I306" s="225"/>
      <c r="J306" s="226" t="n">
        <f aca="false">ROUND(I306*H306,2)</f>
        <v>0</v>
      </c>
      <c r="K306" s="227"/>
      <c r="L306" s="30"/>
      <c r="M306" s="228"/>
      <c r="N306" s="229" t="s">
        <v>37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52</v>
      </c>
      <c r="AT306" s="232" t="s">
        <v>148</v>
      </c>
      <c r="AU306" s="232" t="s">
        <v>82</v>
      </c>
      <c r="AY306" s="3" t="s">
        <v>145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0</v>
      </c>
      <c r="BK306" s="233" t="n">
        <f aca="false">ROUND(I306*H306,2)</f>
        <v>0</v>
      </c>
      <c r="BL306" s="3" t="s">
        <v>152</v>
      </c>
      <c r="BM306" s="232" t="s">
        <v>882</v>
      </c>
    </row>
    <row r="307" s="267" customFormat="true" ht="12.8" hidden="false" customHeight="false" outlineLevel="0" collapsed="false">
      <c r="B307" s="268"/>
      <c r="C307" s="269"/>
      <c r="D307" s="251" t="s">
        <v>184</v>
      </c>
      <c r="E307" s="270"/>
      <c r="F307" s="271" t="s">
        <v>883</v>
      </c>
      <c r="G307" s="269"/>
      <c r="H307" s="272" t="n">
        <v>335.779</v>
      </c>
      <c r="I307" s="273"/>
      <c r="J307" s="269"/>
      <c r="K307" s="269"/>
      <c r="L307" s="274"/>
      <c r="M307" s="275"/>
      <c r="N307" s="276"/>
      <c r="O307" s="276"/>
      <c r="P307" s="276"/>
      <c r="Q307" s="276"/>
      <c r="R307" s="276"/>
      <c r="S307" s="276"/>
      <c r="T307" s="277"/>
      <c r="AT307" s="278" t="s">
        <v>184</v>
      </c>
      <c r="AU307" s="278" t="s">
        <v>82</v>
      </c>
      <c r="AV307" s="267" t="s">
        <v>82</v>
      </c>
      <c r="AW307" s="267" t="s">
        <v>29</v>
      </c>
      <c r="AX307" s="267" t="s">
        <v>72</v>
      </c>
      <c r="AY307" s="278" t="s">
        <v>145</v>
      </c>
    </row>
    <row r="308" s="267" customFormat="true" ht="12.8" hidden="false" customHeight="false" outlineLevel="0" collapsed="false">
      <c r="B308" s="268"/>
      <c r="C308" s="269"/>
      <c r="D308" s="251" t="s">
        <v>184</v>
      </c>
      <c r="E308" s="270"/>
      <c r="F308" s="271" t="s">
        <v>884</v>
      </c>
      <c r="G308" s="269"/>
      <c r="H308" s="272" t="n">
        <v>22.716</v>
      </c>
      <c r="I308" s="273"/>
      <c r="J308" s="269"/>
      <c r="K308" s="269"/>
      <c r="L308" s="274"/>
      <c r="M308" s="275"/>
      <c r="N308" s="276"/>
      <c r="O308" s="276"/>
      <c r="P308" s="276"/>
      <c r="Q308" s="276"/>
      <c r="R308" s="276"/>
      <c r="S308" s="276"/>
      <c r="T308" s="277"/>
      <c r="AT308" s="278" t="s">
        <v>184</v>
      </c>
      <c r="AU308" s="278" t="s">
        <v>82</v>
      </c>
      <c r="AV308" s="267" t="s">
        <v>82</v>
      </c>
      <c r="AW308" s="267" t="s">
        <v>29</v>
      </c>
      <c r="AX308" s="267" t="s">
        <v>72</v>
      </c>
      <c r="AY308" s="278" t="s">
        <v>145</v>
      </c>
    </row>
    <row r="309" s="267" customFormat="true" ht="12.8" hidden="false" customHeight="false" outlineLevel="0" collapsed="false">
      <c r="B309" s="268"/>
      <c r="C309" s="269"/>
      <c r="D309" s="251" t="s">
        <v>184</v>
      </c>
      <c r="E309" s="270"/>
      <c r="F309" s="271" t="s">
        <v>885</v>
      </c>
      <c r="G309" s="269"/>
      <c r="H309" s="272" t="n">
        <v>22.716</v>
      </c>
      <c r="I309" s="273"/>
      <c r="J309" s="269"/>
      <c r="K309" s="269"/>
      <c r="L309" s="274"/>
      <c r="M309" s="275"/>
      <c r="N309" s="276"/>
      <c r="O309" s="276"/>
      <c r="P309" s="276"/>
      <c r="Q309" s="276"/>
      <c r="R309" s="276"/>
      <c r="S309" s="276"/>
      <c r="T309" s="277"/>
      <c r="AT309" s="278" t="s">
        <v>184</v>
      </c>
      <c r="AU309" s="278" t="s">
        <v>82</v>
      </c>
      <c r="AV309" s="267" t="s">
        <v>82</v>
      </c>
      <c r="AW309" s="267" t="s">
        <v>29</v>
      </c>
      <c r="AX309" s="267" t="s">
        <v>72</v>
      </c>
      <c r="AY309" s="278" t="s">
        <v>145</v>
      </c>
    </row>
    <row r="310" s="267" customFormat="true" ht="12.8" hidden="false" customHeight="false" outlineLevel="0" collapsed="false">
      <c r="B310" s="268"/>
      <c r="C310" s="269"/>
      <c r="D310" s="251" t="s">
        <v>184</v>
      </c>
      <c r="E310" s="270"/>
      <c r="F310" s="271" t="s">
        <v>886</v>
      </c>
      <c r="G310" s="269"/>
      <c r="H310" s="272" t="n">
        <v>22.716</v>
      </c>
      <c r="I310" s="273"/>
      <c r="J310" s="269"/>
      <c r="K310" s="269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84</v>
      </c>
      <c r="AU310" s="278" t="s">
        <v>82</v>
      </c>
      <c r="AV310" s="267" t="s">
        <v>82</v>
      </c>
      <c r="AW310" s="267" t="s">
        <v>29</v>
      </c>
      <c r="AX310" s="267" t="s">
        <v>72</v>
      </c>
      <c r="AY310" s="278" t="s">
        <v>145</v>
      </c>
    </row>
    <row r="311" s="267" customFormat="true" ht="12.8" hidden="false" customHeight="false" outlineLevel="0" collapsed="false">
      <c r="B311" s="268"/>
      <c r="C311" s="269"/>
      <c r="D311" s="251" t="s">
        <v>184</v>
      </c>
      <c r="E311" s="270"/>
      <c r="F311" s="271" t="s">
        <v>887</v>
      </c>
      <c r="G311" s="269"/>
      <c r="H311" s="272" t="n">
        <v>190.339</v>
      </c>
      <c r="I311" s="273"/>
      <c r="J311" s="269"/>
      <c r="K311" s="269"/>
      <c r="L311" s="274"/>
      <c r="M311" s="275"/>
      <c r="N311" s="276"/>
      <c r="O311" s="276"/>
      <c r="P311" s="276"/>
      <c r="Q311" s="276"/>
      <c r="R311" s="276"/>
      <c r="S311" s="276"/>
      <c r="T311" s="277"/>
      <c r="AT311" s="278" t="s">
        <v>184</v>
      </c>
      <c r="AU311" s="278" t="s">
        <v>82</v>
      </c>
      <c r="AV311" s="267" t="s">
        <v>82</v>
      </c>
      <c r="AW311" s="267" t="s">
        <v>29</v>
      </c>
      <c r="AX311" s="267" t="s">
        <v>72</v>
      </c>
      <c r="AY311" s="278" t="s">
        <v>145</v>
      </c>
    </row>
    <row r="312" s="267" customFormat="true" ht="12.8" hidden="false" customHeight="false" outlineLevel="0" collapsed="false">
      <c r="B312" s="268"/>
      <c r="C312" s="269"/>
      <c r="D312" s="251" t="s">
        <v>184</v>
      </c>
      <c r="E312" s="270"/>
      <c r="F312" s="271" t="s">
        <v>888</v>
      </c>
      <c r="G312" s="269"/>
      <c r="H312" s="272" t="n">
        <v>3.6</v>
      </c>
      <c r="I312" s="273"/>
      <c r="J312" s="269"/>
      <c r="K312" s="269"/>
      <c r="L312" s="274"/>
      <c r="M312" s="275"/>
      <c r="N312" s="276"/>
      <c r="O312" s="276"/>
      <c r="P312" s="276"/>
      <c r="Q312" s="276"/>
      <c r="R312" s="276"/>
      <c r="S312" s="276"/>
      <c r="T312" s="277"/>
      <c r="AT312" s="278" t="s">
        <v>184</v>
      </c>
      <c r="AU312" s="278" t="s">
        <v>82</v>
      </c>
      <c r="AV312" s="267" t="s">
        <v>82</v>
      </c>
      <c r="AW312" s="267" t="s">
        <v>29</v>
      </c>
      <c r="AX312" s="267" t="s">
        <v>72</v>
      </c>
      <c r="AY312" s="278" t="s">
        <v>145</v>
      </c>
    </row>
    <row r="313" s="267" customFormat="true" ht="12.8" hidden="false" customHeight="false" outlineLevel="0" collapsed="false">
      <c r="B313" s="268"/>
      <c r="C313" s="269"/>
      <c r="D313" s="251" t="s">
        <v>184</v>
      </c>
      <c r="E313" s="270"/>
      <c r="F313" s="271" t="s">
        <v>889</v>
      </c>
      <c r="G313" s="269"/>
      <c r="H313" s="272" t="n">
        <v>15.84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84</v>
      </c>
      <c r="AU313" s="278" t="s">
        <v>82</v>
      </c>
      <c r="AV313" s="267" t="s">
        <v>82</v>
      </c>
      <c r="AW313" s="267" t="s">
        <v>29</v>
      </c>
      <c r="AX313" s="267" t="s">
        <v>72</v>
      </c>
      <c r="AY313" s="278" t="s">
        <v>145</v>
      </c>
    </row>
    <row r="314" s="267" customFormat="true" ht="12.8" hidden="false" customHeight="false" outlineLevel="0" collapsed="false">
      <c r="B314" s="268"/>
      <c r="C314" s="269"/>
      <c r="D314" s="251" t="s">
        <v>184</v>
      </c>
      <c r="E314" s="270"/>
      <c r="F314" s="271" t="s">
        <v>890</v>
      </c>
      <c r="G314" s="269"/>
      <c r="H314" s="272" t="n">
        <v>3.6</v>
      </c>
      <c r="I314" s="273"/>
      <c r="J314" s="269"/>
      <c r="K314" s="269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84</v>
      </c>
      <c r="AU314" s="278" t="s">
        <v>82</v>
      </c>
      <c r="AV314" s="267" t="s">
        <v>82</v>
      </c>
      <c r="AW314" s="267" t="s">
        <v>29</v>
      </c>
      <c r="AX314" s="267" t="s">
        <v>72</v>
      </c>
      <c r="AY314" s="278" t="s">
        <v>145</v>
      </c>
    </row>
    <row r="315" s="267" customFormat="true" ht="12.8" hidden="false" customHeight="false" outlineLevel="0" collapsed="false">
      <c r="B315" s="268"/>
      <c r="C315" s="269"/>
      <c r="D315" s="251" t="s">
        <v>184</v>
      </c>
      <c r="E315" s="270"/>
      <c r="F315" s="271" t="s">
        <v>891</v>
      </c>
      <c r="G315" s="269"/>
      <c r="H315" s="272" t="n">
        <v>3.6</v>
      </c>
      <c r="I315" s="273"/>
      <c r="J315" s="269"/>
      <c r="K315" s="269"/>
      <c r="L315" s="274"/>
      <c r="M315" s="275"/>
      <c r="N315" s="276"/>
      <c r="O315" s="276"/>
      <c r="P315" s="276"/>
      <c r="Q315" s="276"/>
      <c r="R315" s="276"/>
      <c r="S315" s="276"/>
      <c r="T315" s="277"/>
      <c r="AT315" s="278" t="s">
        <v>184</v>
      </c>
      <c r="AU315" s="278" t="s">
        <v>82</v>
      </c>
      <c r="AV315" s="267" t="s">
        <v>82</v>
      </c>
      <c r="AW315" s="267" t="s">
        <v>29</v>
      </c>
      <c r="AX315" s="267" t="s">
        <v>72</v>
      </c>
      <c r="AY315" s="278" t="s">
        <v>145</v>
      </c>
    </row>
    <row r="316" s="267" customFormat="true" ht="12.8" hidden="false" customHeight="false" outlineLevel="0" collapsed="false">
      <c r="B316" s="268"/>
      <c r="C316" s="269"/>
      <c r="D316" s="251" t="s">
        <v>184</v>
      </c>
      <c r="E316" s="270"/>
      <c r="F316" s="271" t="s">
        <v>892</v>
      </c>
      <c r="G316" s="269"/>
      <c r="H316" s="272" t="n">
        <v>3.6</v>
      </c>
      <c r="I316" s="273"/>
      <c r="J316" s="269"/>
      <c r="K316" s="269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84</v>
      </c>
      <c r="AU316" s="278" t="s">
        <v>82</v>
      </c>
      <c r="AV316" s="267" t="s">
        <v>82</v>
      </c>
      <c r="AW316" s="267" t="s">
        <v>29</v>
      </c>
      <c r="AX316" s="267" t="s">
        <v>72</v>
      </c>
      <c r="AY316" s="278" t="s">
        <v>145</v>
      </c>
    </row>
    <row r="317" s="293" customFormat="true" ht="12.8" hidden="false" customHeight="false" outlineLevel="0" collapsed="false">
      <c r="B317" s="294"/>
      <c r="C317" s="295"/>
      <c r="D317" s="251" t="s">
        <v>184</v>
      </c>
      <c r="E317" s="296"/>
      <c r="F317" s="297" t="s">
        <v>681</v>
      </c>
      <c r="G317" s="295"/>
      <c r="H317" s="298" t="n">
        <v>624.506</v>
      </c>
      <c r="I317" s="299"/>
      <c r="J317" s="295"/>
      <c r="K317" s="295"/>
      <c r="L317" s="300"/>
      <c r="M317" s="301"/>
      <c r="N317" s="302"/>
      <c r="O317" s="302"/>
      <c r="P317" s="302"/>
      <c r="Q317" s="302"/>
      <c r="R317" s="302"/>
      <c r="S317" s="302"/>
      <c r="T317" s="303"/>
      <c r="AT317" s="304" t="s">
        <v>184</v>
      </c>
      <c r="AU317" s="304" t="s">
        <v>82</v>
      </c>
      <c r="AV317" s="293" t="s">
        <v>152</v>
      </c>
      <c r="AW317" s="293" t="s">
        <v>29</v>
      </c>
      <c r="AX317" s="293" t="s">
        <v>80</v>
      </c>
      <c r="AY317" s="304" t="s">
        <v>145</v>
      </c>
    </row>
    <row r="318" s="31" customFormat="true" ht="16.5" hidden="false" customHeight="true" outlineLevel="0" collapsed="false">
      <c r="A318" s="24"/>
      <c r="B318" s="25"/>
      <c r="C318" s="234" t="s">
        <v>392</v>
      </c>
      <c r="D318" s="234" t="s">
        <v>154</v>
      </c>
      <c r="E318" s="235" t="s">
        <v>893</v>
      </c>
      <c r="F318" s="236" t="s">
        <v>894</v>
      </c>
      <c r="G318" s="237" t="s">
        <v>288</v>
      </c>
      <c r="H318" s="238" t="n">
        <v>1124.111</v>
      </c>
      <c r="I318" s="239"/>
      <c r="J318" s="240" t="n">
        <f aca="false">ROUND(I318*H318,2)</f>
        <v>0</v>
      </c>
      <c r="K318" s="241"/>
      <c r="L318" s="242"/>
      <c r="M318" s="243"/>
      <c r="N318" s="244" t="s">
        <v>37</v>
      </c>
      <c r="O318" s="74"/>
      <c r="P318" s="230" t="n">
        <f aca="false">O318*H318</f>
        <v>0</v>
      </c>
      <c r="Q318" s="230" t="n">
        <v>1</v>
      </c>
      <c r="R318" s="230" t="n">
        <f aca="false">Q318*H318</f>
        <v>1124.111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57</v>
      </c>
      <c r="AT318" s="232" t="s">
        <v>154</v>
      </c>
      <c r="AU318" s="232" t="s">
        <v>82</v>
      </c>
      <c r="AY318" s="3" t="s">
        <v>145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0</v>
      </c>
      <c r="BK318" s="233" t="n">
        <f aca="false">ROUND(I318*H318,2)</f>
        <v>0</v>
      </c>
      <c r="BL318" s="3" t="s">
        <v>152</v>
      </c>
      <c r="BM318" s="232" t="s">
        <v>895</v>
      </c>
    </row>
    <row r="319" s="267" customFormat="true" ht="12.8" hidden="false" customHeight="false" outlineLevel="0" collapsed="false">
      <c r="B319" s="268"/>
      <c r="C319" s="269"/>
      <c r="D319" s="251" t="s">
        <v>184</v>
      </c>
      <c r="E319" s="270"/>
      <c r="F319" s="271" t="s">
        <v>896</v>
      </c>
      <c r="G319" s="269"/>
      <c r="H319" s="272" t="n">
        <v>1124.111</v>
      </c>
      <c r="I319" s="273"/>
      <c r="J319" s="269"/>
      <c r="K319" s="269"/>
      <c r="L319" s="274"/>
      <c r="M319" s="275"/>
      <c r="N319" s="276"/>
      <c r="O319" s="276"/>
      <c r="P319" s="276"/>
      <c r="Q319" s="276"/>
      <c r="R319" s="276"/>
      <c r="S319" s="276"/>
      <c r="T319" s="277"/>
      <c r="AT319" s="278" t="s">
        <v>184</v>
      </c>
      <c r="AU319" s="278" t="s">
        <v>82</v>
      </c>
      <c r="AV319" s="267" t="s">
        <v>82</v>
      </c>
      <c r="AW319" s="267" t="s">
        <v>29</v>
      </c>
      <c r="AX319" s="267" t="s">
        <v>80</v>
      </c>
      <c r="AY319" s="278" t="s">
        <v>145</v>
      </c>
    </row>
    <row r="320" s="31" customFormat="true" ht="33" hidden="false" customHeight="true" outlineLevel="0" collapsed="false">
      <c r="A320" s="24"/>
      <c r="B320" s="25"/>
      <c r="C320" s="220" t="s">
        <v>397</v>
      </c>
      <c r="D320" s="220" t="s">
        <v>148</v>
      </c>
      <c r="E320" s="221" t="s">
        <v>897</v>
      </c>
      <c r="F320" s="222" t="s">
        <v>898</v>
      </c>
      <c r="G320" s="223" t="s">
        <v>180</v>
      </c>
      <c r="H320" s="224" t="n">
        <v>857.724</v>
      </c>
      <c r="I320" s="225"/>
      <c r="J320" s="226" t="n">
        <f aca="false">ROUND(I320*H320,2)</f>
        <v>0</v>
      </c>
      <c r="K320" s="227"/>
      <c r="L320" s="30"/>
      <c r="M320" s="228"/>
      <c r="N320" s="229" t="s">
        <v>37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52</v>
      </c>
      <c r="AT320" s="232" t="s">
        <v>148</v>
      </c>
      <c r="AU320" s="232" t="s">
        <v>82</v>
      </c>
      <c r="AY320" s="3" t="s">
        <v>145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0</v>
      </c>
      <c r="BK320" s="233" t="n">
        <f aca="false">ROUND(I320*H320,2)</f>
        <v>0</v>
      </c>
      <c r="BL320" s="3" t="s">
        <v>152</v>
      </c>
      <c r="BM320" s="232" t="s">
        <v>899</v>
      </c>
    </row>
    <row r="321" s="267" customFormat="true" ht="12.8" hidden="false" customHeight="false" outlineLevel="0" collapsed="false">
      <c r="B321" s="268"/>
      <c r="C321" s="269"/>
      <c r="D321" s="251" t="s">
        <v>184</v>
      </c>
      <c r="E321" s="270"/>
      <c r="F321" s="271" t="s">
        <v>716</v>
      </c>
      <c r="G321" s="269"/>
      <c r="H321" s="272" t="n">
        <v>833.724</v>
      </c>
      <c r="I321" s="273"/>
      <c r="J321" s="269"/>
      <c r="K321" s="269"/>
      <c r="L321" s="274"/>
      <c r="M321" s="275"/>
      <c r="N321" s="276"/>
      <c r="O321" s="276"/>
      <c r="P321" s="276"/>
      <c r="Q321" s="276"/>
      <c r="R321" s="276"/>
      <c r="S321" s="276"/>
      <c r="T321" s="277"/>
      <c r="AT321" s="278" t="s">
        <v>184</v>
      </c>
      <c r="AU321" s="278" t="s">
        <v>82</v>
      </c>
      <c r="AV321" s="267" t="s">
        <v>82</v>
      </c>
      <c r="AW321" s="267" t="s">
        <v>29</v>
      </c>
      <c r="AX321" s="267" t="s">
        <v>72</v>
      </c>
      <c r="AY321" s="278" t="s">
        <v>145</v>
      </c>
    </row>
    <row r="322" s="267" customFormat="true" ht="12.8" hidden="false" customHeight="false" outlineLevel="0" collapsed="false">
      <c r="B322" s="268"/>
      <c r="C322" s="269"/>
      <c r="D322" s="251" t="s">
        <v>184</v>
      </c>
      <c r="E322" s="270"/>
      <c r="F322" s="271" t="s">
        <v>900</v>
      </c>
      <c r="G322" s="269"/>
      <c r="H322" s="272" t="n">
        <v>24</v>
      </c>
      <c r="I322" s="273"/>
      <c r="J322" s="269"/>
      <c r="K322" s="269"/>
      <c r="L322" s="274"/>
      <c r="M322" s="275"/>
      <c r="N322" s="276"/>
      <c r="O322" s="276"/>
      <c r="P322" s="276"/>
      <c r="Q322" s="276"/>
      <c r="R322" s="276"/>
      <c r="S322" s="276"/>
      <c r="T322" s="277"/>
      <c r="AT322" s="278" t="s">
        <v>184</v>
      </c>
      <c r="AU322" s="278" t="s">
        <v>82</v>
      </c>
      <c r="AV322" s="267" t="s">
        <v>82</v>
      </c>
      <c r="AW322" s="267" t="s">
        <v>29</v>
      </c>
      <c r="AX322" s="267" t="s">
        <v>72</v>
      </c>
      <c r="AY322" s="278" t="s">
        <v>145</v>
      </c>
    </row>
    <row r="323" s="293" customFormat="true" ht="12.8" hidden="false" customHeight="false" outlineLevel="0" collapsed="false">
      <c r="B323" s="294"/>
      <c r="C323" s="295"/>
      <c r="D323" s="251" t="s">
        <v>184</v>
      </c>
      <c r="E323" s="296"/>
      <c r="F323" s="297" t="s">
        <v>681</v>
      </c>
      <c r="G323" s="295"/>
      <c r="H323" s="298" t="n">
        <v>857.724</v>
      </c>
      <c r="I323" s="299"/>
      <c r="J323" s="295"/>
      <c r="K323" s="295"/>
      <c r="L323" s="300"/>
      <c r="M323" s="301"/>
      <c r="N323" s="302"/>
      <c r="O323" s="302"/>
      <c r="P323" s="302"/>
      <c r="Q323" s="302"/>
      <c r="R323" s="302"/>
      <c r="S323" s="302"/>
      <c r="T323" s="303"/>
      <c r="AT323" s="304" t="s">
        <v>184</v>
      </c>
      <c r="AU323" s="304" t="s">
        <v>82</v>
      </c>
      <c r="AV323" s="293" t="s">
        <v>152</v>
      </c>
      <c r="AW323" s="293" t="s">
        <v>29</v>
      </c>
      <c r="AX323" s="293" t="s">
        <v>80</v>
      </c>
      <c r="AY323" s="304" t="s">
        <v>145</v>
      </c>
    </row>
    <row r="324" s="31" customFormat="true" ht="33" hidden="false" customHeight="true" outlineLevel="0" collapsed="false">
      <c r="A324" s="24"/>
      <c r="B324" s="25"/>
      <c r="C324" s="220" t="s">
        <v>401</v>
      </c>
      <c r="D324" s="220" t="s">
        <v>148</v>
      </c>
      <c r="E324" s="221" t="s">
        <v>579</v>
      </c>
      <c r="F324" s="222" t="s">
        <v>580</v>
      </c>
      <c r="G324" s="223" t="s">
        <v>180</v>
      </c>
      <c r="H324" s="224" t="n">
        <v>160</v>
      </c>
      <c r="I324" s="225"/>
      <c r="J324" s="226" t="n">
        <f aca="false">ROUND(I324*H324,2)</f>
        <v>0</v>
      </c>
      <c r="K324" s="227"/>
      <c r="L324" s="30"/>
      <c r="M324" s="228"/>
      <c r="N324" s="229" t="s">
        <v>37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52</v>
      </c>
      <c r="AT324" s="232" t="s">
        <v>148</v>
      </c>
      <c r="AU324" s="232" t="s">
        <v>82</v>
      </c>
      <c r="AY324" s="3" t="s">
        <v>145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0</v>
      </c>
      <c r="BK324" s="233" t="n">
        <f aca="false">ROUND(I324*H324,2)</f>
        <v>0</v>
      </c>
      <c r="BL324" s="3" t="s">
        <v>152</v>
      </c>
      <c r="BM324" s="232" t="s">
        <v>901</v>
      </c>
    </row>
    <row r="325" s="267" customFormat="true" ht="12.8" hidden="false" customHeight="false" outlineLevel="0" collapsed="false">
      <c r="B325" s="268"/>
      <c r="C325" s="269"/>
      <c r="D325" s="251" t="s">
        <v>184</v>
      </c>
      <c r="E325" s="270"/>
      <c r="F325" s="271" t="s">
        <v>902</v>
      </c>
      <c r="G325" s="269"/>
      <c r="H325" s="272" t="n">
        <v>160</v>
      </c>
      <c r="I325" s="273"/>
      <c r="J325" s="269"/>
      <c r="K325" s="269"/>
      <c r="L325" s="274"/>
      <c r="M325" s="275"/>
      <c r="N325" s="276"/>
      <c r="O325" s="276"/>
      <c r="P325" s="276"/>
      <c r="Q325" s="276"/>
      <c r="R325" s="276"/>
      <c r="S325" s="276"/>
      <c r="T325" s="277"/>
      <c r="AT325" s="278" t="s">
        <v>184</v>
      </c>
      <c r="AU325" s="278" t="s">
        <v>82</v>
      </c>
      <c r="AV325" s="267" t="s">
        <v>82</v>
      </c>
      <c r="AW325" s="267" t="s">
        <v>29</v>
      </c>
      <c r="AX325" s="267" t="s">
        <v>72</v>
      </c>
      <c r="AY325" s="278" t="s">
        <v>145</v>
      </c>
    </row>
    <row r="326" s="256" customFormat="true" ht="12.8" hidden="false" customHeight="false" outlineLevel="0" collapsed="false">
      <c r="B326" s="257"/>
      <c r="C326" s="258"/>
      <c r="D326" s="251" t="s">
        <v>184</v>
      </c>
      <c r="E326" s="259"/>
      <c r="F326" s="260" t="s">
        <v>903</v>
      </c>
      <c r="G326" s="258"/>
      <c r="H326" s="259"/>
      <c r="I326" s="261"/>
      <c r="J326" s="258"/>
      <c r="K326" s="258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84</v>
      </c>
      <c r="AU326" s="266" t="s">
        <v>82</v>
      </c>
      <c r="AV326" s="256" t="s">
        <v>80</v>
      </c>
      <c r="AW326" s="256" t="s">
        <v>29</v>
      </c>
      <c r="AX326" s="256" t="s">
        <v>72</v>
      </c>
      <c r="AY326" s="266" t="s">
        <v>145</v>
      </c>
    </row>
    <row r="327" s="293" customFormat="true" ht="12.8" hidden="false" customHeight="false" outlineLevel="0" collapsed="false">
      <c r="B327" s="294"/>
      <c r="C327" s="295"/>
      <c r="D327" s="251" t="s">
        <v>184</v>
      </c>
      <c r="E327" s="296"/>
      <c r="F327" s="297" t="s">
        <v>681</v>
      </c>
      <c r="G327" s="295"/>
      <c r="H327" s="298" t="n">
        <v>160</v>
      </c>
      <c r="I327" s="299"/>
      <c r="J327" s="295"/>
      <c r="K327" s="295"/>
      <c r="L327" s="300"/>
      <c r="M327" s="301"/>
      <c r="N327" s="302"/>
      <c r="O327" s="302"/>
      <c r="P327" s="302"/>
      <c r="Q327" s="302"/>
      <c r="R327" s="302"/>
      <c r="S327" s="302"/>
      <c r="T327" s="303"/>
      <c r="AT327" s="304" t="s">
        <v>184</v>
      </c>
      <c r="AU327" s="304" t="s">
        <v>82</v>
      </c>
      <c r="AV327" s="293" t="s">
        <v>152</v>
      </c>
      <c r="AW327" s="293" t="s">
        <v>29</v>
      </c>
      <c r="AX327" s="293" t="s">
        <v>80</v>
      </c>
      <c r="AY327" s="304" t="s">
        <v>145</v>
      </c>
    </row>
    <row r="328" s="31" customFormat="true" ht="16.5" hidden="false" customHeight="true" outlineLevel="0" collapsed="false">
      <c r="A328" s="24"/>
      <c r="B328" s="25"/>
      <c r="C328" s="234" t="s">
        <v>405</v>
      </c>
      <c r="D328" s="234" t="s">
        <v>154</v>
      </c>
      <c r="E328" s="235" t="s">
        <v>904</v>
      </c>
      <c r="F328" s="236" t="s">
        <v>905</v>
      </c>
      <c r="G328" s="237" t="s">
        <v>584</v>
      </c>
      <c r="H328" s="238" t="n">
        <v>4</v>
      </c>
      <c r="I328" s="239"/>
      <c r="J328" s="240" t="n">
        <f aca="false">ROUND(I328*H328,2)</f>
        <v>0</v>
      </c>
      <c r="K328" s="241"/>
      <c r="L328" s="242"/>
      <c r="M328" s="243"/>
      <c r="N328" s="244" t="s">
        <v>37</v>
      </c>
      <c r="O328" s="74"/>
      <c r="P328" s="230" t="n">
        <f aca="false">O328*H328</f>
        <v>0</v>
      </c>
      <c r="Q328" s="230" t="n">
        <v>0.001</v>
      </c>
      <c r="R328" s="230" t="n">
        <f aca="false">Q328*H328</f>
        <v>0.004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57</v>
      </c>
      <c r="AT328" s="232" t="s">
        <v>154</v>
      </c>
      <c r="AU328" s="232" t="s">
        <v>82</v>
      </c>
      <c r="AY328" s="3" t="s">
        <v>145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0</v>
      </c>
      <c r="BK328" s="233" t="n">
        <f aca="false">ROUND(I328*H328,2)</f>
        <v>0</v>
      </c>
      <c r="BL328" s="3" t="s">
        <v>152</v>
      </c>
      <c r="BM328" s="232" t="s">
        <v>906</v>
      </c>
    </row>
    <row r="329" s="267" customFormat="true" ht="12.8" hidden="false" customHeight="false" outlineLevel="0" collapsed="false">
      <c r="B329" s="268"/>
      <c r="C329" s="269"/>
      <c r="D329" s="251" t="s">
        <v>184</v>
      </c>
      <c r="E329" s="270"/>
      <c r="F329" s="271" t="s">
        <v>907</v>
      </c>
      <c r="G329" s="269"/>
      <c r="H329" s="272" t="n">
        <v>4</v>
      </c>
      <c r="I329" s="273"/>
      <c r="J329" s="269"/>
      <c r="K329" s="269"/>
      <c r="L329" s="274"/>
      <c r="M329" s="275"/>
      <c r="N329" s="276"/>
      <c r="O329" s="276"/>
      <c r="P329" s="276"/>
      <c r="Q329" s="276"/>
      <c r="R329" s="276"/>
      <c r="S329" s="276"/>
      <c r="T329" s="277"/>
      <c r="AT329" s="278" t="s">
        <v>184</v>
      </c>
      <c r="AU329" s="278" t="s">
        <v>82</v>
      </c>
      <c r="AV329" s="267" t="s">
        <v>82</v>
      </c>
      <c r="AW329" s="267" t="s">
        <v>29</v>
      </c>
      <c r="AX329" s="267" t="s">
        <v>80</v>
      </c>
      <c r="AY329" s="278" t="s">
        <v>145</v>
      </c>
    </row>
    <row r="330" s="203" customFormat="true" ht="22.8" hidden="false" customHeight="true" outlineLevel="0" collapsed="false">
      <c r="B330" s="204"/>
      <c r="C330" s="205"/>
      <c r="D330" s="206" t="s">
        <v>71</v>
      </c>
      <c r="E330" s="218" t="s">
        <v>82</v>
      </c>
      <c r="F330" s="218" t="s">
        <v>298</v>
      </c>
      <c r="G330" s="205"/>
      <c r="H330" s="205"/>
      <c r="I330" s="208"/>
      <c r="J330" s="219" t="n">
        <f aca="false">BK330</f>
        <v>0</v>
      </c>
      <c r="K330" s="205"/>
      <c r="L330" s="210"/>
      <c r="M330" s="211"/>
      <c r="N330" s="212"/>
      <c r="O330" s="212"/>
      <c r="P330" s="213" t="n">
        <f aca="false">SUM(P331:P334)</f>
        <v>0</v>
      </c>
      <c r="Q330" s="212"/>
      <c r="R330" s="213" t="n">
        <f aca="false">SUM(R331:R334)</f>
        <v>28.1878338</v>
      </c>
      <c r="S330" s="212"/>
      <c r="T330" s="214" t="n">
        <f aca="false">SUM(T331:T334)</f>
        <v>0</v>
      </c>
      <c r="AR330" s="215" t="s">
        <v>80</v>
      </c>
      <c r="AT330" s="216" t="s">
        <v>71</v>
      </c>
      <c r="AU330" s="216" t="s">
        <v>80</v>
      </c>
      <c r="AY330" s="215" t="s">
        <v>145</v>
      </c>
      <c r="BK330" s="217" t="n">
        <f aca="false">SUM(BK331:BK334)</f>
        <v>0</v>
      </c>
    </row>
    <row r="331" s="31" customFormat="true" ht="66.75" hidden="false" customHeight="true" outlineLevel="0" collapsed="false">
      <c r="A331" s="24"/>
      <c r="B331" s="25"/>
      <c r="C331" s="220" t="s">
        <v>409</v>
      </c>
      <c r="D331" s="220" t="s">
        <v>148</v>
      </c>
      <c r="E331" s="221" t="s">
        <v>908</v>
      </c>
      <c r="F331" s="222" t="s">
        <v>909</v>
      </c>
      <c r="G331" s="223" t="s">
        <v>209</v>
      </c>
      <c r="H331" s="224" t="n">
        <v>156.66</v>
      </c>
      <c r="I331" s="225"/>
      <c r="J331" s="226" t="n">
        <f aca="false">ROUND(I331*H331,2)</f>
        <v>0</v>
      </c>
      <c r="K331" s="227"/>
      <c r="L331" s="30"/>
      <c r="M331" s="228"/>
      <c r="N331" s="229" t="s">
        <v>37</v>
      </c>
      <c r="O331" s="74"/>
      <c r="P331" s="230" t="n">
        <f aca="false">O331*H331</f>
        <v>0</v>
      </c>
      <c r="Q331" s="230" t="n">
        <v>0.17993</v>
      </c>
      <c r="R331" s="230" t="n">
        <f aca="false">Q331*H331</f>
        <v>28.1878338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52</v>
      </c>
      <c r="AT331" s="232" t="s">
        <v>148</v>
      </c>
      <c r="AU331" s="232" t="s">
        <v>82</v>
      </c>
      <c r="AY331" s="3" t="s">
        <v>145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0</v>
      </c>
      <c r="BK331" s="233" t="n">
        <f aca="false">ROUND(I331*H331,2)</f>
        <v>0</v>
      </c>
      <c r="BL331" s="3" t="s">
        <v>152</v>
      </c>
      <c r="BM331" s="232" t="s">
        <v>910</v>
      </c>
    </row>
    <row r="332" s="267" customFormat="true" ht="12.8" hidden="false" customHeight="false" outlineLevel="0" collapsed="false">
      <c r="B332" s="268"/>
      <c r="C332" s="269"/>
      <c r="D332" s="251" t="s">
        <v>184</v>
      </c>
      <c r="E332" s="270"/>
      <c r="F332" s="271" t="s">
        <v>911</v>
      </c>
      <c r="G332" s="269"/>
      <c r="H332" s="272" t="n">
        <v>156.66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84</v>
      </c>
      <c r="AU332" s="278" t="s">
        <v>82</v>
      </c>
      <c r="AV332" s="267" t="s">
        <v>82</v>
      </c>
      <c r="AW332" s="267" t="s">
        <v>29</v>
      </c>
      <c r="AX332" s="267" t="s">
        <v>72</v>
      </c>
      <c r="AY332" s="278" t="s">
        <v>145</v>
      </c>
    </row>
    <row r="333" s="256" customFormat="true" ht="12.8" hidden="false" customHeight="false" outlineLevel="0" collapsed="false">
      <c r="B333" s="257"/>
      <c r="C333" s="258"/>
      <c r="D333" s="251" t="s">
        <v>184</v>
      </c>
      <c r="E333" s="259"/>
      <c r="F333" s="260" t="s">
        <v>912</v>
      </c>
      <c r="G333" s="258"/>
      <c r="H333" s="259"/>
      <c r="I333" s="261"/>
      <c r="J333" s="258"/>
      <c r="K333" s="258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84</v>
      </c>
      <c r="AU333" s="266" t="s">
        <v>82</v>
      </c>
      <c r="AV333" s="256" t="s">
        <v>80</v>
      </c>
      <c r="AW333" s="256" t="s">
        <v>29</v>
      </c>
      <c r="AX333" s="256" t="s">
        <v>72</v>
      </c>
      <c r="AY333" s="266" t="s">
        <v>145</v>
      </c>
    </row>
    <row r="334" s="293" customFormat="true" ht="12.8" hidden="false" customHeight="false" outlineLevel="0" collapsed="false">
      <c r="B334" s="294"/>
      <c r="C334" s="295"/>
      <c r="D334" s="251" t="s">
        <v>184</v>
      </c>
      <c r="E334" s="296"/>
      <c r="F334" s="297" t="s">
        <v>681</v>
      </c>
      <c r="G334" s="295"/>
      <c r="H334" s="298" t="n">
        <v>156.66</v>
      </c>
      <c r="I334" s="299"/>
      <c r="J334" s="295"/>
      <c r="K334" s="295"/>
      <c r="L334" s="300"/>
      <c r="M334" s="301"/>
      <c r="N334" s="302"/>
      <c r="O334" s="302"/>
      <c r="P334" s="302"/>
      <c r="Q334" s="302"/>
      <c r="R334" s="302"/>
      <c r="S334" s="302"/>
      <c r="T334" s="303"/>
      <c r="AT334" s="304" t="s">
        <v>184</v>
      </c>
      <c r="AU334" s="304" t="s">
        <v>82</v>
      </c>
      <c r="AV334" s="293" t="s">
        <v>152</v>
      </c>
      <c r="AW334" s="293" t="s">
        <v>29</v>
      </c>
      <c r="AX334" s="293" t="s">
        <v>80</v>
      </c>
      <c r="AY334" s="304" t="s">
        <v>145</v>
      </c>
    </row>
    <row r="335" s="203" customFormat="true" ht="22.8" hidden="false" customHeight="true" outlineLevel="0" collapsed="false">
      <c r="B335" s="204"/>
      <c r="C335" s="205"/>
      <c r="D335" s="206" t="s">
        <v>71</v>
      </c>
      <c r="E335" s="218" t="s">
        <v>152</v>
      </c>
      <c r="F335" s="218" t="s">
        <v>306</v>
      </c>
      <c r="G335" s="205"/>
      <c r="H335" s="205"/>
      <c r="I335" s="208"/>
      <c r="J335" s="219" t="n">
        <f aca="false">BK335</f>
        <v>0</v>
      </c>
      <c r="K335" s="205"/>
      <c r="L335" s="210"/>
      <c r="M335" s="211"/>
      <c r="N335" s="212"/>
      <c r="O335" s="212"/>
      <c r="P335" s="213" t="n">
        <f aca="false">SUM(P336:P353)</f>
        <v>0</v>
      </c>
      <c r="Q335" s="212"/>
      <c r="R335" s="213" t="n">
        <f aca="false">SUM(R336:R353)</f>
        <v>296.69444779</v>
      </c>
      <c r="S335" s="212"/>
      <c r="T335" s="214" t="n">
        <f aca="false">SUM(T336:T353)</f>
        <v>0</v>
      </c>
      <c r="AR335" s="215" t="s">
        <v>80</v>
      </c>
      <c r="AT335" s="216" t="s">
        <v>71</v>
      </c>
      <c r="AU335" s="216" t="s">
        <v>80</v>
      </c>
      <c r="AY335" s="215" t="s">
        <v>145</v>
      </c>
      <c r="BK335" s="217" t="n">
        <f aca="false">SUM(BK336:BK353)</f>
        <v>0</v>
      </c>
    </row>
    <row r="336" s="31" customFormat="true" ht="33" hidden="false" customHeight="true" outlineLevel="0" collapsed="false">
      <c r="A336" s="24"/>
      <c r="B336" s="25"/>
      <c r="C336" s="220" t="s">
        <v>414</v>
      </c>
      <c r="D336" s="220" t="s">
        <v>148</v>
      </c>
      <c r="E336" s="221" t="s">
        <v>913</v>
      </c>
      <c r="F336" s="222" t="s">
        <v>914</v>
      </c>
      <c r="G336" s="223" t="s">
        <v>228</v>
      </c>
      <c r="H336" s="224" t="n">
        <v>156.127</v>
      </c>
      <c r="I336" s="225"/>
      <c r="J336" s="226" t="n">
        <f aca="false">ROUND(I336*H336,2)</f>
        <v>0</v>
      </c>
      <c r="K336" s="227"/>
      <c r="L336" s="30"/>
      <c r="M336" s="228"/>
      <c r="N336" s="229" t="s">
        <v>37</v>
      </c>
      <c r="O336" s="74"/>
      <c r="P336" s="230" t="n">
        <f aca="false">O336*H336</f>
        <v>0</v>
      </c>
      <c r="Q336" s="230" t="n">
        <v>1.89077</v>
      </c>
      <c r="R336" s="230" t="n">
        <f aca="false">Q336*H336</f>
        <v>295.20024779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52</v>
      </c>
      <c r="AT336" s="232" t="s">
        <v>148</v>
      </c>
      <c r="AU336" s="232" t="s">
        <v>82</v>
      </c>
      <c r="AY336" s="3" t="s">
        <v>145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0</v>
      </c>
      <c r="BK336" s="233" t="n">
        <f aca="false">ROUND(I336*H336,2)</f>
        <v>0</v>
      </c>
      <c r="BL336" s="3" t="s">
        <v>152</v>
      </c>
      <c r="BM336" s="232" t="s">
        <v>915</v>
      </c>
    </row>
    <row r="337" s="267" customFormat="true" ht="12.8" hidden="false" customHeight="false" outlineLevel="0" collapsed="false">
      <c r="B337" s="268"/>
      <c r="C337" s="269"/>
      <c r="D337" s="251" t="s">
        <v>184</v>
      </c>
      <c r="E337" s="270"/>
      <c r="F337" s="271" t="s">
        <v>916</v>
      </c>
      <c r="G337" s="269"/>
      <c r="H337" s="272" t="n">
        <v>83.945</v>
      </c>
      <c r="I337" s="273"/>
      <c r="J337" s="269"/>
      <c r="K337" s="269"/>
      <c r="L337" s="274"/>
      <c r="M337" s="275"/>
      <c r="N337" s="276"/>
      <c r="O337" s="276"/>
      <c r="P337" s="276"/>
      <c r="Q337" s="276"/>
      <c r="R337" s="276"/>
      <c r="S337" s="276"/>
      <c r="T337" s="277"/>
      <c r="AT337" s="278" t="s">
        <v>184</v>
      </c>
      <c r="AU337" s="278" t="s">
        <v>82</v>
      </c>
      <c r="AV337" s="267" t="s">
        <v>82</v>
      </c>
      <c r="AW337" s="267" t="s">
        <v>29</v>
      </c>
      <c r="AX337" s="267" t="s">
        <v>72</v>
      </c>
      <c r="AY337" s="278" t="s">
        <v>145</v>
      </c>
    </row>
    <row r="338" s="267" customFormat="true" ht="12.8" hidden="false" customHeight="false" outlineLevel="0" collapsed="false">
      <c r="B338" s="268"/>
      <c r="C338" s="269"/>
      <c r="D338" s="251" t="s">
        <v>184</v>
      </c>
      <c r="E338" s="270"/>
      <c r="F338" s="271" t="s">
        <v>917</v>
      </c>
      <c r="G338" s="269"/>
      <c r="H338" s="272" t="n">
        <v>5.679</v>
      </c>
      <c r="I338" s="273"/>
      <c r="J338" s="269"/>
      <c r="K338" s="269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84</v>
      </c>
      <c r="AU338" s="278" t="s">
        <v>82</v>
      </c>
      <c r="AV338" s="267" t="s">
        <v>82</v>
      </c>
      <c r="AW338" s="267" t="s">
        <v>29</v>
      </c>
      <c r="AX338" s="267" t="s">
        <v>72</v>
      </c>
      <c r="AY338" s="278" t="s">
        <v>145</v>
      </c>
    </row>
    <row r="339" s="267" customFormat="true" ht="12.8" hidden="false" customHeight="false" outlineLevel="0" collapsed="false">
      <c r="B339" s="268"/>
      <c r="C339" s="269"/>
      <c r="D339" s="251" t="s">
        <v>184</v>
      </c>
      <c r="E339" s="270"/>
      <c r="F339" s="271" t="s">
        <v>918</v>
      </c>
      <c r="G339" s="269"/>
      <c r="H339" s="272" t="n">
        <v>5.679</v>
      </c>
      <c r="I339" s="273"/>
      <c r="J339" s="269"/>
      <c r="K339" s="269"/>
      <c r="L339" s="274"/>
      <c r="M339" s="275"/>
      <c r="N339" s="276"/>
      <c r="O339" s="276"/>
      <c r="P339" s="276"/>
      <c r="Q339" s="276"/>
      <c r="R339" s="276"/>
      <c r="S339" s="276"/>
      <c r="T339" s="277"/>
      <c r="AT339" s="278" t="s">
        <v>184</v>
      </c>
      <c r="AU339" s="278" t="s">
        <v>82</v>
      </c>
      <c r="AV339" s="267" t="s">
        <v>82</v>
      </c>
      <c r="AW339" s="267" t="s">
        <v>29</v>
      </c>
      <c r="AX339" s="267" t="s">
        <v>72</v>
      </c>
      <c r="AY339" s="278" t="s">
        <v>145</v>
      </c>
    </row>
    <row r="340" s="267" customFormat="true" ht="12.8" hidden="false" customHeight="false" outlineLevel="0" collapsed="false">
      <c r="B340" s="268"/>
      <c r="C340" s="269"/>
      <c r="D340" s="251" t="s">
        <v>184</v>
      </c>
      <c r="E340" s="270"/>
      <c r="F340" s="271" t="s">
        <v>919</v>
      </c>
      <c r="G340" s="269"/>
      <c r="H340" s="272" t="n">
        <v>5.679</v>
      </c>
      <c r="I340" s="273"/>
      <c r="J340" s="269"/>
      <c r="K340" s="269"/>
      <c r="L340" s="274"/>
      <c r="M340" s="275"/>
      <c r="N340" s="276"/>
      <c r="O340" s="276"/>
      <c r="P340" s="276"/>
      <c r="Q340" s="276"/>
      <c r="R340" s="276"/>
      <c r="S340" s="276"/>
      <c r="T340" s="277"/>
      <c r="AT340" s="278" t="s">
        <v>184</v>
      </c>
      <c r="AU340" s="278" t="s">
        <v>82</v>
      </c>
      <c r="AV340" s="267" t="s">
        <v>82</v>
      </c>
      <c r="AW340" s="267" t="s">
        <v>29</v>
      </c>
      <c r="AX340" s="267" t="s">
        <v>72</v>
      </c>
      <c r="AY340" s="278" t="s">
        <v>145</v>
      </c>
    </row>
    <row r="341" s="267" customFormat="true" ht="12.8" hidden="false" customHeight="false" outlineLevel="0" collapsed="false">
      <c r="B341" s="268"/>
      <c r="C341" s="269"/>
      <c r="D341" s="251" t="s">
        <v>184</v>
      </c>
      <c r="E341" s="270"/>
      <c r="F341" s="271" t="s">
        <v>920</v>
      </c>
      <c r="G341" s="269"/>
      <c r="H341" s="272" t="n">
        <v>47.585</v>
      </c>
      <c r="I341" s="273"/>
      <c r="J341" s="269"/>
      <c r="K341" s="269"/>
      <c r="L341" s="274"/>
      <c r="M341" s="275"/>
      <c r="N341" s="276"/>
      <c r="O341" s="276"/>
      <c r="P341" s="276"/>
      <c r="Q341" s="276"/>
      <c r="R341" s="276"/>
      <c r="S341" s="276"/>
      <c r="T341" s="277"/>
      <c r="AT341" s="278" t="s">
        <v>184</v>
      </c>
      <c r="AU341" s="278" t="s">
        <v>82</v>
      </c>
      <c r="AV341" s="267" t="s">
        <v>82</v>
      </c>
      <c r="AW341" s="267" t="s">
        <v>29</v>
      </c>
      <c r="AX341" s="267" t="s">
        <v>72</v>
      </c>
      <c r="AY341" s="278" t="s">
        <v>145</v>
      </c>
    </row>
    <row r="342" s="267" customFormat="true" ht="12.8" hidden="false" customHeight="false" outlineLevel="0" collapsed="false">
      <c r="B342" s="268"/>
      <c r="C342" s="269"/>
      <c r="D342" s="251" t="s">
        <v>184</v>
      </c>
      <c r="E342" s="270"/>
      <c r="F342" s="271" t="s">
        <v>921</v>
      </c>
      <c r="G342" s="269"/>
      <c r="H342" s="272" t="n">
        <v>0.9</v>
      </c>
      <c r="I342" s="273"/>
      <c r="J342" s="269"/>
      <c r="K342" s="269"/>
      <c r="L342" s="274"/>
      <c r="M342" s="275"/>
      <c r="N342" s="276"/>
      <c r="O342" s="276"/>
      <c r="P342" s="276"/>
      <c r="Q342" s="276"/>
      <c r="R342" s="276"/>
      <c r="S342" s="276"/>
      <c r="T342" s="277"/>
      <c r="AT342" s="278" t="s">
        <v>184</v>
      </c>
      <c r="AU342" s="278" t="s">
        <v>82</v>
      </c>
      <c r="AV342" s="267" t="s">
        <v>82</v>
      </c>
      <c r="AW342" s="267" t="s">
        <v>29</v>
      </c>
      <c r="AX342" s="267" t="s">
        <v>72</v>
      </c>
      <c r="AY342" s="278" t="s">
        <v>145</v>
      </c>
    </row>
    <row r="343" s="267" customFormat="true" ht="12.8" hidden="false" customHeight="false" outlineLevel="0" collapsed="false">
      <c r="B343" s="268"/>
      <c r="C343" s="269"/>
      <c r="D343" s="251" t="s">
        <v>184</v>
      </c>
      <c r="E343" s="270"/>
      <c r="F343" s="271" t="s">
        <v>922</v>
      </c>
      <c r="G343" s="269"/>
      <c r="H343" s="272" t="n">
        <v>3.96</v>
      </c>
      <c r="I343" s="273"/>
      <c r="J343" s="269"/>
      <c r="K343" s="269"/>
      <c r="L343" s="274"/>
      <c r="M343" s="275"/>
      <c r="N343" s="276"/>
      <c r="O343" s="276"/>
      <c r="P343" s="276"/>
      <c r="Q343" s="276"/>
      <c r="R343" s="276"/>
      <c r="S343" s="276"/>
      <c r="T343" s="277"/>
      <c r="AT343" s="278" t="s">
        <v>184</v>
      </c>
      <c r="AU343" s="278" t="s">
        <v>82</v>
      </c>
      <c r="AV343" s="267" t="s">
        <v>82</v>
      </c>
      <c r="AW343" s="267" t="s">
        <v>29</v>
      </c>
      <c r="AX343" s="267" t="s">
        <v>72</v>
      </c>
      <c r="AY343" s="278" t="s">
        <v>145</v>
      </c>
    </row>
    <row r="344" s="267" customFormat="true" ht="12.8" hidden="false" customHeight="false" outlineLevel="0" collapsed="false">
      <c r="B344" s="268"/>
      <c r="C344" s="269"/>
      <c r="D344" s="251" t="s">
        <v>184</v>
      </c>
      <c r="E344" s="270"/>
      <c r="F344" s="271" t="s">
        <v>923</v>
      </c>
      <c r="G344" s="269"/>
      <c r="H344" s="272" t="n">
        <v>0.9</v>
      </c>
      <c r="I344" s="273"/>
      <c r="J344" s="269"/>
      <c r="K344" s="269"/>
      <c r="L344" s="274"/>
      <c r="M344" s="275"/>
      <c r="N344" s="276"/>
      <c r="O344" s="276"/>
      <c r="P344" s="276"/>
      <c r="Q344" s="276"/>
      <c r="R344" s="276"/>
      <c r="S344" s="276"/>
      <c r="T344" s="277"/>
      <c r="AT344" s="278" t="s">
        <v>184</v>
      </c>
      <c r="AU344" s="278" t="s">
        <v>82</v>
      </c>
      <c r="AV344" s="267" t="s">
        <v>82</v>
      </c>
      <c r="AW344" s="267" t="s">
        <v>29</v>
      </c>
      <c r="AX344" s="267" t="s">
        <v>72</v>
      </c>
      <c r="AY344" s="278" t="s">
        <v>145</v>
      </c>
    </row>
    <row r="345" s="267" customFormat="true" ht="12.8" hidden="false" customHeight="false" outlineLevel="0" collapsed="false">
      <c r="B345" s="268"/>
      <c r="C345" s="269"/>
      <c r="D345" s="251" t="s">
        <v>184</v>
      </c>
      <c r="E345" s="270"/>
      <c r="F345" s="271" t="s">
        <v>924</v>
      </c>
      <c r="G345" s="269"/>
      <c r="H345" s="272" t="n">
        <v>0.9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84</v>
      </c>
      <c r="AU345" s="278" t="s">
        <v>82</v>
      </c>
      <c r="AV345" s="267" t="s">
        <v>82</v>
      </c>
      <c r="AW345" s="267" t="s">
        <v>29</v>
      </c>
      <c r="AX345" s="267" t="s">
        <v>72</v>
      </c>
      <c r="AY345" s="278" t="s">
        <v>145</v>
      </c>
    </row>
    <row r="346" s="267" customFormat="true" ht="12.8" hidden="false" customHeight="false" outlineLevel="0" collapsed="false">
      <c r="B346" s="268"/>
      <c r="C346" s="269"/>
      <c r="D346" s="251" t="s">
        <v>184</v>
      </c>
      <c r="E346" s="270"/>
      <c r="F346" s="271" t="s">
        <v>925</v>
      </c>
      <c r="G346" s="269"/>
      <c r="H346" s="272" t="n">
        <v>0.9</v>
      </c>
      <c r="I346" s="273"/>
      <c r="J346" s="269"/>
      <c r="K346" s="269"/>
      <c r="L346" s="274"/>
      <c r="M346" s="275"/>
      <c r="N346" s="276"/>
      <c r="O346" s="276"/>
      <c r="P346" s="276"/>
      <c r="Q346" s="276"/>
      <c r="R346" s="276"/>
      <c r="S346" s="276"/>
      <c r="T346" s="277"/>
      <c r="AT346" s="278" t="s">
        <v>184</v>
      </c>
      <c r="AU346" s="278" t="s">
        <v>82</v>
      </c>
      <c r="AV346" s="267" t="s">
        <v>82</v>
      </c>
      <c r="AW346" s="267" t="s">
        <v>29</v>
      </c>
      <c r="AX346" s="267" t="s">
        <v>72</v>
      </c>
      <c r="AY346" s="278" t="s">
        <v>145</v>
      </c>
    </row>
    <row r="347" s="293" customFormat="true" ht="12.8" hidden="false" customHeight="false" outlineLevel="0" collapsed="false">
      <c r="B347" s="294"/>
      <c r="C347" s="295"/>
      <c r="D347" s="251" t="s">
        <v>184</v>
      </c>
      <c r="E347" s="296"/>
      <c r="F347" s="297" t="s">
        <v>681</v>
      </c>
      <c r="G347" s="295"/>
      <c r="H347" s="298" t="n">
        <v>156.127</v>
      </c>
      <c r="I347" s="299"/>
      <c r="J347" s="295"/>
      <c r="K347" s="295"/>
      <c r="L347" s="300"/>
      <c r="M347" s="301"/>
      <c r="N347" s="302"/>
      <c r="O347" s="302"/>
      <c r="P347" s="302"/>
      <c r="Q347" s="302"/>
      <c r="R347" s="302"/>
      <c r="S347" s="302"/>
      <c r="T347" s="303"/>
      <c r="AT347" s="304" t="s">
        <v>184</v>
      </c>
      <c r="AU347" s="304" t="s">
        <v>82</v>
      </c>
      <c r="AV347" s="293" t="s">
        <v>152</v>
      </c>
      <c r="AW347" s="293" t="s">
        <v>29</v>
      </c>
      <c r="AX347" s="293" t="s">
        <v>80</v>
      </c>
      <c r="AY347" s="304" t="s">
        <v>145</v>
      </c>
    </row>
    <row r="348" s="31" customFormat="true" ht="21.75" hidden="false" customHeight="true" outlineLevel="0" collapsed="false">
      <c r="A348" s="24"/>
      <c r="B348" s="25"/>
      <c r="C348" s="220" t="s">
        <v>419</v>
      </c>
      <c r="D348" s="220" t="s">
        <v>148</v>
      </c>
      <c r="E348" s="221" t="s">
        <v>926</v>
      </c>
      <c r="F348" s="222" t="s">
        <v>927</v>
      </c>
      <c r="G348" s="223" t="s">
        <v>151</v>
      </c>
      <c r="H348" s="224" t="n">
        <v>32</v>
      </c>
      <c r="I348" s="225"/>
      <c r="J348" s="226" t="n">
        <f aca="false">ROUND(I348*H348,2)</f>
        <v>0</v>
      </c>
      <c r="K348" s="227"/>
      <c r="L348" s="30"/>
      <c r="M348" s="228"/>
      <c r="N348" s="229" t="s">
        <v>37</v>
      </c>
      <c r="O348" s="74"/>
      <c r="P348" s="230" t="n">
        <f aca="false">O348*H348</f>
        <v>0</v>
      </c>
      <c r="Q348" s="230" t="n">
        <v>0.0066</v>
      </c>
      <c r="R348" s="230" t="n">
        <f aca="false">Q348*H348</f>
        <v>0.2112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52</v>
      </c>
      <c r="AT348" s="232" t="s">
        <v>148</v>
      </c>
      <c r="AU348" s="232" t="s">
        <v>82</v>
      </c>
      <c r="AY348" s="3" t="s">
        <v>145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0</v>
      </c>
      <c r="BK348" s="233" t="n">
        <f aca="false">ROUND(I348*H348,2)</f>
        <v>0</v>
      </c>
      <c r="BL348" s="3" t="s">
        <v>152</v>
      </c>
      <c r="BM348" s="232" t="s">
        <v>928</v>
      </c>
    </row>
    <row r="349" s="31" customFormat="true" ht="21.75" hidden="false" customHeight="true" outlineLevel="0" collapsed="false">
      <c r="A349" s="24"/>
      <c r="B349" s="25"/>
      <c r="C349" s="234" t="s">
        <v>423</v>
      </c>
      <c r="D349" s="234" t="s">
        <v>154</v>
      </c>
      <c r="E349" s="235" t="s">
        <v>929</v>
      </c>
      <c r="F349" s="236" t="s">
        <v>930</v>
      </c>
      <c r="G349" s="237" t="s">
        <v>151</v>
      </c>
      <c r="H349" s="238" t="n">
        <v>19</v>
      </c>
      <c r="I349" s="239"/>
      <c r="J349" s="240" t="n">
        <f aca="false">ROUND(I349*H349,2)</f>
        <v>0</v>
      </c>
      <c r="K349" s="241"/>
      <c r="L349" s="242"/>
      <c r="M349" s="243"/>
      <c r="N349" s="244" t="s">
        <v>37</v>
      </c>
      <c r="O349" s="74"/>
      <c r="P349" s="230" t="n">
        <f aca="false">O349*H349</f>
        <v>0</v>
      </c>
      <c r="Q349" s="230" t="n">
        <v>0.028</v>
      </c>
      <c r="R349" s="230" t="n">
        <f aca="false">Q349*H349</f>
        <v>0.532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157</v>
      </c>
      <c r="AT349" s="232" t="s">
        <v>154</v>
      </c>
      <c r="AU349" s="232" t="s">
        <v>82</v>
      </c>
      <c r="AY349" s="3" t="s">
        <v>145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0</v>
      </c>
      <c r="BK349" s="233" t="n">
        <f aca="false">ROUND(I349*H349,2)</f>
        <v>0</v>
      </c>
      <c r="BL349" s="3" t="s">
        <v>152</v>
      </c>
      <c r="BM349" s="232" t="s">
        <v>931</v>
      </c>
    </row>
    <row r="350" s="31" customFormat="true" ht="21.75" hidden="false" customHeight="true" outlineLevel="0" collapsed="false">
      <c r="A350" s="24"/>
      <c r="B350" s="25"/>
      <c r="C350" s="234" t="s">
        <v>427</v>
      </c>
      <c r="D350" s="234" t="s">
        <v>154</v>
      </c>
      <c r="E350" s="235" t="s">
        <v>932</v>
      </c>
      <c r="F350" s="236" t="s">
        <v>933</v>
      </c>
      <c r="G350" s="237" t="s">
        <v>151</v>
      </c>
      <c r="H350" s="238" t="n">
        <v>4</v>
      </c>
      <c r="I350" s="239"/>
      <c r="J350" s="240" t="n">
        <f aca="false">ROUND(I350*H350,2)</f>
        <v>0</v>
      </c>
      <c r="K350" s="241"/>
      <c r="L350" s="242"/>
      <c r="M350" s="243"/>
      <c r="N350" s="244" t="s">
        <v>37</v>
      </c>
      <c r="O350" s="74"/>
      <c r="P350" s="230" t="n">
        <f aca="false">O350*H350</f>
        <v>0</v>
      </c>
      <c r="Q350" s="230" t="n">
        <v>0.04</v>
      </c>
      <c r="R350" s="230" t="n">
        <f aca="false">Q350*H350</f>
        <v>0.16</v>
      </c>
      <c r="S350" s="230" t="n">
        <v>0</v>
      </c>
      <c r="T350" s="23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2" t="s">
        <v>157</v>
      </c>
      <c r="AT350" s="232" t="s">
        <v>154</v>
      </c>
      <c r="AU350" s="232" t="s">
        <v>82</v>
      </c>
      <c r="AY350" s="3" t="s">
        <v>145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0</v>
      </c>
      <c r="BK350" s="233" t="n">
        <f aca="false">ROUND(I350*H350,2)</f>
        <v>0</v>
      </c>
      <c r="BL350" s="3" t="s">
        <v>152</v>
      </c>
      <c r="BM350" s="232" t="s">
        <v>934</v>
      </c>
    </row>
    <row r="351" s="31" customFormat="true" ht="21.75" hidden="false" customHeight="true" outlineLevel="0" collapsed="false">
      <c r="A351" s="24"/>
      <c r="B351" s="25"/>
      <c r="C351" s="234" t="s">
        <v>431</v>
      </c>
      <c r="D351" s="234" t="s">
        <v>154</v>
      </c>
      <c r="E351" s="235" t="s">
        <v>935</v>
      </c>
      <c r="F351" s="236" t="s">
        <v>936</v>
      </c>
      <c r="G351" s="237" t="s">
        <v>151</v>
      </c>
      <c r="H351" s="238" t="n">
        <v>2</v>
      </c>
      <c r="I351" s="239"/>
      <c r="J351" s="240" t="n">
        <f aca="false">ROUND(I351*H351,2)</f>
        <v>0</v>
      </c>
      <c r="K351" s="241"/>
      <c r="L351" s="242"/>
      <c r="M351" s="243"/>
      <c r="N351" s="244" t="s">
        <v>37</v>
      </c>
      <c r="O351" s="74"/>
      <c r="P351" s="230" t="n">
        <f aca="false">O351*H351</f>
        <v>0</v>
      </c>
      <c r="Q351" s="230" t="n">
        <v>0.051</v>
      </c>
      <c r="R351" s="230" t="n">
        <f aca="false">Q351*H351</f>
        <v>0.102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57</v>
      </c>
      <c r="AT351" s="232" t="s">
        <v>154</v>
      </c>
      <c r="AU351" s="232" t="s">
        <v>82</v>
      </c>
      <c r="AY351" s="3" t="s">
        <v>145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0</v>
      </c>
      <c r="BK351" s="233" t="n">
        <f aca="false">ROUND(I351*H351,2)</f>
        <v>0</v>
      </c>
      <c r="BL351" s="3" t="s">
        <v>152</v>
      </c>
      <c r="BM351" s="232" t="s">
        <v>937</v>
      </c>
    </row>
    <row r="352" s="31" customFormat="true" ht="21.75" hidden="false" customHeight="true" outlineLevel="0" collapsed="false">
      <c r="A352" s="24"/>
      <c r="B352" s="25"/>
      <c r="C352" s="234" t="s">
        <v>435</v>
      </c>
      <c r="D352" s="234" t="s">
        <v>154</v>
      </c>
      <c r="E352" s="235" t="s">
        <v>938</v>
      </c>
      <c r="F352" s="236" t="s">
        <v>939</v>
      </c>
      <c r="G352" s="237" t="s">
        <v>151</v>
      </c>
      <c r="H352" s="238" t="n">
        <v>6</v>
      </c>
      <c r="I352" s="239"/>
      <c r="J352" s="240" t="n">
        <f aca="false">ROUND(I352*H352,2)</f>
        <v>0</v>
      </c>
      <c r="K352" s="241"/>
      <c r="L352" s="242"/>
      <c r="M352" s="243"/>
      <c r="N352" s="244" t="s">
        <v>37</v>
      </c>
      <c r="O352" s="74"/>
      <c r="P352" s="230" t="n">
        <f aca="false">O352*H352</f>
        <v>0</v>
      </c>
      <c r="Q352" s="230" t="n">
        <v>0.068</v>
      </c>
      <c r="R352" s="230" t="n">
        <f aca="false">Q352*H352</f>
        <v>0.408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57</v>
      </c>
      <c r="AT352" s="232" t="s">
        <v>154</v>
      </c>
      <c r="AU352" s="232" t="s">
        <v>82</v>
      </c>
      <c r="AY352" s="3" t="s">
        <v>145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0</v>
      </c>
      <c r="BK352" s="233" t="n">
        <f aca="false">ROUND(I352*H352,2)</f>
        <v>0</v>
      </c>
      <c r="BL352" s="3" t="s">
        <v>152</v>
      </c>
      <c r="BM352" s="232" t="s">
        <v>940</v>
      </c>
    </row>
    <row r="353" s="31" customFormat="true" ht="21.75" hidden="false" customHeight="true" outlineLevel="0" collapsed="false">
      <c r="A353" s="24"/>
      <c r="B353" s="25"/>
      <c r="C353" s="234" t="s">
        <v>439</v>
      </c>
      <c r="D353" s="234" t="s">
        <v>154</v>
      </c>
      <c r="E353" s="235" t="s">
        <v>941</v>
      </c>
      <c r="F353" s="236" t="s">
        <v>942</v>
      </c>
      <c r="G353" s="237" t="s">
        <v>151</v>
      </c>
      <c r="H353" s="238" t="n">
        <v>1</v>
      </c>
      <c r="I353" s="239"/>
      <c r="J353" s="240" t="n">
        <f aca="false">ROUND(I353*H353,2)</f>
        <v>0</v>
      </c>
      <c r="K353" s="241"/>
      <c r="L353" s="242"/>
      <c r="M353" s="243"/>
      <c r="N353" s="244" t="s">
        <v>37</v>
      </c>
      <c r="O353" s="74"/>
      <c r="P353" s="230" t="n">
        <f aca="false">O353*H353</f>
        <v>0</v>
      </c>
      <c r="Q353" s="230" t="n">
        <v>0.081</v>
      </c>
      <c r="R353" s="230" t="n">
        <f aca="false">Q353*H353</f>
        <v>0.081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157</v>
      </c>
      <c r="AT353" s="232" t="s">
        <v>154</v>
      </c>
      <c r="AU353" s="232" t="s">
        <v>82</v>
      </c>
      <c r="AY353" s="3" t="s">
        <v>145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0</v>
      </c>
      <c r="BK353" s="233" t="n">
        <f aca="false">ROUND(I353*H353,2)</f>
        <v>0</v>
      </c>
      <c r="BL353" s="3" t="s">
        <v>152</v>
      </c>
      <c r="BM353" s="232" t="s">
        <v>943</v>
      </c>
    </row>
    <row r="354" s="203" customFormat="true" ht="22.8" hidden="false" customHeight="true" outlineLevel="0" collapsed="false">
      <c r="B354" s="204"/>
      <c r="C354" s="205"/>
      <c r="D354" s="206" t="s">
        <v>71</v>
      </c>
      <c r="E354" s="218" t="s">
        <v>206</v>
      </c>
      <c r="F354" s="218" t="s">
        <v>321</v>
      </c>
      <c r="G354" s="205"/>
      <c r="H354" s="205"/>
      <c r="I354" s="208"/>
      <c r="J354" s="219" t="n">
        <f aca="false">BK354</f>
        <v>0</v>
      </c>
      <c r="K354" s="205"/>
      <c r="L354" s="210"/>
      <c r="M354" s="211"/>
      <c r="N354" s="212"/>
      <c r="O354" s="212"/>
      <c r="P354" s="213" t="n">
        <f aca="false">SUM(P355:P385)</f>
        <v>0</v>
      </c>
      <c r="Q354" s="212"/>
      <c r="R354" s="213" t="n">
        <f aca="false">SUM(R355:R385)</f>
        <v>231.973956</v>
      </c>
      <c r="S354" s="212"/>
      <c r="T354" s="214" t="n">
        <f aca="false">SUM(T355:T385)</f>
        <v>0</v>
      </c>
      <c r="AR354" s="215" t="s">
        <v>80</v>
      </c>
      <c r="AT354" s="216" t="s">
        <v>71</v>
      </c>
      <c r="AU354" s="216" t="s">
        <v>80</v>
      </c>
      <c r="AY354" s="215" t="s">
        <v>145</v>
      </c>
      <c r="BK354" s="217" t="n">
        <f aca="false">SUM(BK355:BK385)</f>
        <v>0</v>
      </c>
    </row>
    <row r="355" s="31" customFormat="true" ht="21.75" hidden="false" customHeight="true" outlineLevel="0" collapsed="false">
      <c r="A355" s="24"/>
      <c r="B355" s="25"/>
      <c r="C355" s="220" t="s">
        <v>443</v>
      </c>
      <c r="D355" s="220" t="s">
        <v>148</v>
      </c>
      <c r="E355" s="221" t="s">
        <v>323</v>
      </c>
      <c r="F355" s="222" t="s">
        <v>324</v>
      </c>
      <c r="G355" s="223" t="s">
        <v>180</v>
      </c>
      <c r="H355" s="224" t="n">
        <v>13.2</v>
      </c>
      <c r="I355" s="225"/>
      <c r="J355" s="226" t="n">
        <f aca="false">ROUND(I355*H355,2)</f>
        <v>0</v>
      </c>
      <c r="K355" s="227"/>
      <c r="L355" s="30"/>
      <c r="M355" s="228"/>
      <c r="N355" s="229" t="s">
        <v>37</v>
      </c>
      <c r="O355" s="74"/>
      <c r="P355" s="230" t="n">
        <f aca="false">O355*H355</f>
        <v>0</v>
      </c>
      <c r="Q355" s="230" t="n">
        <v>0.345</v>
      </c>
      <c r="R355" s="230" t="n">
        <f aca="false">Q355*H355</f>
        <v>4.554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52</v>
      </c>
      <c r="AT355" s="232" t="s">
        <v>148</v>
      </c>
      <c r="AU355" s="232" t="s">
        <v>82</v>
      </c>
      <c r="AY355" s="3" t="s">
        <v>145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0</v>
      </c>
      <c r="BK355" s="233" t="n">
        <f aca="false">ROUND(I355*H355,2)</f>
        <v>0</v>
      </c>
      <c r="BL355" s="3" t="s">
        <v>152</v>
      </c>
      <c r="BM355" s="232" t="s">
        <v>944</v>
      </c>
    </row>
    <row r="356" s="267" customFormat="true" ht="12.8" hidden="false" customHeight="false" outlineLevel="0" collapsed="false">
      <c r="B356" s="268"/>
      <c r="C356" s="269"/>
      <c r="D356" s="251" t="s">
        <v>184</v>
      </c>
      <c r="E356" s="270"/>
      <c r="F356" s="271" t="s">
        <v>678</v>
      </c>
      <c r="G356" s="269"/>
      <c r="H356" s="272" t="n">
        <v>6</v>
      </c>
      <c r="I356" s="273"/>
      <c r="J356" s="269"/>
      <c r="K356" s="269"/>
      <c r="L356" s="274"/>
      <c r="M356" s="275"/>
      <c r="N356" s="276"/>
      <c r="O356" s="276"/>
      <c r="P356" s="276"/>
      <c r="Q356" s="276"/>
      <c r="R356" s="276"/>
      <c r="S356" s="276"/>
      <c r="T356" s="277"/>
      <c r="AT356" s="278" t="s">
        <v>184</v>
      </c>
      <c r="AU356" s="278" t="s">
        <v>82</v>
      </c>
      <c r="AV356" s="267" t="s">
        <v>82</v>
      </c>
      <c r="AW356" s="267" t="s">
        <v>29</v>
      </c>
      <c r="AX356" s="267" t="s">
        <v>72</v>
      </c>
      <c r="AY356" s="278" t="s">
        <v>145</v>
      </c>
    </row>
    <row r="357" s="267" customFormat="true" ht="12.8" hidden="false" customHeight="false" outlineLevel="0" collapsed="false">
      <c r="B357" s="268"/>
      <c r="C357" s="269"/>
      <c r="D357" s="251" t="s">
        <v>184</v>
      </c>
      <c r="E357" s="270"/>
      <c r="F357" s="271" t="s">
        <v>679</v>
      </c>
      <c r="G357" s="269"/>
      <c r="H357" s="272" t="n">
        <v>7.2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84</v>
      </c>
      <c r="AU357" s="278" t="s">
        <v>82</v>
      </c>
      <c r="AV357" s="267" t="s">
        <v>82</v>
      </c>
      <c r="AW357" s="267" t="s">
        <v>29</v>
      </c>
      <c r="AX357" s="267" t="s">
        <v>72</v>
      </c>
      <c r="AY357" s="278" t="s">
        <v>145</v>
      </c>
    </row>
    <row r="358" s="293" customFormat="true" ht="12.8" hidden="false" customHeight="false" outlineLevel="0" collapsed="false">
      <c r="B358" s="294"/>
      <c r="C358" s="295"/>
      <c r="D358" s="251" t="s">
        <v>184</v>
      </c>
      <c r="E358" s="296"/>
      <c r="F358" s="297" t="s">
        <v>681</v>
      </c>
      <c r="G358" s="295"/>
      <c r="H358" s="298" t="n">
        <v>13.2</v>
      </c>
      <c r="I358" s="299"/>
      <c r="J358" s="295"/>
      <c r="K358" s="295"/>
      <c r="L358" s="300"/>
      <c r="M358" s="301"/>
      <c r="N358" s="302"/>
      <c r="O358" s="302"/>
      <c r="P358" s="302"/>
      <c r="Q358" s="302"/>
      <c r="R358" s="302"/>
      <c r="S358" s="302"/>
      <c r="T358" s="303"/>
      <c r="AT358" s="304" t="s">
        <v>184</v>
      </c>
      <c r="AU358" s="304" t="s">
        <v>82</v>
      </c>
      <c r="AV358" s="293" t="s">
        <v>152</v>
      </c>
      <c r="AW358" s="293" t="s">
        <v>29</v>
      </c>
      <c r="AX358" s="293" t="s">
        <v>80</v>
      </c>
      <c r="AY358" s="304" t="s">
        <v>145</v>
      </c>
    </row>
    <row r="359" s="31" customFormat="true" ht="21.75" hidden="false" customHeight="true" outlineLevel="0" collapsed="false">
      <c r="A359" s="24"/>
      <c r="B359" s="25"/>
      <c r="C359" s="220" t="s">
        <v>448</v>
      </c>
      <c r="D359" s="220" t="s">
        <v>148</v>
      </c>
      <c r="E359" s="221" t="s">
        <v>945</v>
      </c>
      <c r="F359" s="222" t="s">
        <v>946</v>
      </c>
      <c r="G359" s="223" t="s">
        <v>180</v>
      </c>
      <c r="H359" s="224" t="n">
        <v>193.92</v>
      </c>
      <c r="I359" s="225"/>
      <c r="J359" s="226" t="n">
        <f aca="false">ROUND(I359*H359,2)</f>
        <v>0</v>
      </c>
      <c r="K359" s="227"/>
      <c r="L359" s="30"/>
      <c r="M359" s="228"/>
      <c r="N359" s="229" t="s">
        <v>37</v>
      </c>
      <c r="O359" s="74"/>
      <c r="P359" s="230" t="n">
        <f aca="false">O359*H359</f>
        <v>0</v>
      </c>
      <c r="Q359" s="230" t="n">
        <v>0.575</v>
      </c>
      <c r="R359" s="230" t="n">
        <f aca="false">Q359*H359</f>
        <v>111.504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52</v>
      </c>
      <c r="AT359" s="232" t="s">
        <v>148</v>
      </c>
      <c r="AU359" s="232" t="s">
        <v>82</v>
      </c>
      <c r="AY359" s="3" t="s">
        <v>145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0</v>
      </c>
      <c r="BK359" s="233" t="n">
        <f aca="false">ROUND(I359*H359,2)</f>
        <v>0</v>
      </c>
      <c r="BL359" s="3" t="s">
        <v>152</v>
      </c>
      <c r="BM359" s="232" t="s">
        <v>947</v>
      </c>
    </row>
    <row r="360" s="267" customFormat="true" ht="12.8" hidden="false" customHeight="false" outlineLevel="0" collapsed="false">
      <c r="B360" s="268"/>
      <c r="C360" s="269"/>
      <c r="D360" s="251" t="s">
        <v>184</v>
      </c>
      <c r="E360" s="270"/>
      <c r="F360" s="271" t="s">
        <v>680</v>
      </c>
      <c r="G360" s="269"/>
      <c r="H360" s="272" t="n">
        <v>193.92</v>
      </c>
      <c r="I360" s="273"/>
      <c r="J360" s="269"/>
      <c r="K360" s="269"/>
      <c r="L360" s="274"/>
      <c r="M360" s="275"/>
      <c r="N360" s="276"/>
      <c r="O360" s="276"/>
      <c r="P360" s="276"/>
      <c r="Q360" s="276"/>
      <c r="R360" s="276"/>
      <c r="S360" s="276"/>
      <c r="T360" s="277"/>
      <c r="AT360" s="278" t="s">
        <v>184</v>
      </c>
      <c r="AU360" s="278" t="s">
        <v>82</v>
      </c>
      <c r="AV360" s="267" t="s">
        <v>82</v>
      </c>
      <c r="AW360" s="267" t="s">
        <v>29</v>
      </c>
      <c r="AX360" s="267" t="s">
        <v>80</v>
      </c>
      <c r="AY360" s="278" t="s">
        <v>145</v>
      </c>
    </row>
    <row r="361" s="31" customFormat="true" ht="33" hidden="false" customHeight="true" outlineLevel="0" collapsed="false">
      <c r="A361" s="24"/>
      <c r="B361" s="25"/>
      <c r="C361" s="220" t="s">
        <v>452</v>
      </c>
      <c r="D361" s="220" t="s">
        <v>148</v>
      </c>
      <c r="E361" s="221" t="s">
        <v>334</v>
      </c>
      <c r="F361" s="222" t="s">
        <v>335</v>
      </c>
      <c r="G361" s="223" t="s">
        <v>180</v>
      </c>
      <c r="H361" s="224" t="n">
        <v>13.2</v>
      </c>
      <c r="I361" s="225"/>
      <c r="J361" s="226" t="n">
        <f aca="false">ROUND(I361*H361,2)</f>
        <v>0</v>
      </c>
      <c r="K361" s="227"/>
      <c r="L361" s="30"/>
      <c r="M361" s="228"/>
      <c r="N361" s="229" t="s">
        <v>37</v>
      </c>
      <c r="O361" s="74"/>
      <c r="P361" s="230" t="n">
        <f aca="false">O361*H361</f>
        <v>0</v>
      </c>
      <c r="Q361" s="230" t="n">
        <v>0.3719</v>
      </c>
      <c r="R361" s="230" t="n">
        <f aca="false">Q361*H361</f>
        <v>4.90908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152</v>
      </c>
      <c r="AT361" s="232" t="s">
        <v>148</v>
      </c>
      <c r="AU361" s="232" t="s">
        <v>82</v>
      </c>
      <c r="AY361" s="3" t="s">
        <v>145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0</v>
      </c>
      <c r="BK361" s="233" t="n">
        <f aca="false">ROUND(I361*H361,2)</f>
        <v>0</v>
      </c>
      <c r="BL361" s="3" t="s">
        <v>152</v>
      </c>
      <c r="BM361" s="232" t="s">
        <v>948</v>
      </c>
    </row>
    <row r="362" s="267" customFormat="true" ht="12.8" hidden="false" customHeight="false" outlineLevel="0" collapsed="false">
      <c r="B362" s="268"/>
      <c r="C362" s="269"/>
      <c r="D362" s="251" t="s">
        <v>184</v>
      </c>
      <c r="E362" s="270"/>
      <c r="F362" s="271" t="s">
        <v>678</v>
      </c>
      <c r="G362" s="269"/>
      <c r="H362" s="272" t="n">
        <v>6</v>
      </c>
      <c r="I362" s="273"/>
      <c r="J362" s="269"/>
      <c r="K362" s="269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184</v>
      </c>
      <c r="AU362" s="278" t="s">
        <v>82</v>
      </c>
      <c r="AV362" s="267" t="s">
        <v>82</v>
      </c>
      <c r="AW362" s="267" t="s">
        <v>29</v>
      </c>
      <c r="AX362" s="267" t="s">
        <v>72</v>
      </c>
      <c r="AY362" s="278" t="s">
        <v>145</v>
      </c>
    </row>
    <row r="363" s="267" customFormat="true" ht="12.8" hidden="false" customHeight="false" outlineLevel="0" collapsed="false">
      <c r="B363" s="268"/>
      <c r="C363" s="269"/>
      <c r="D363" s="251" t="s">
        <v>184</v>
      </c>
      <c r="E363" s="270"/>
      <c r="F363" s="271" t="s">
        <v>685</v>
      </c>
      <c r="G363" s="269"/>
      <c r="H363" s="272" t="n">
        <v>7.2</v>
      </c>
      <c r="I363" s="273"/>
      <c r="J363" s="269"/>
      <c r="K363" s="269"/>
      <c r="L363" s="274"/>
      <c r="M363" s="275"/>
      <c r="N363" s="276"/>
      <c r="O363" s="276"/>
      <c r="P363" s="276"/>
      <c r="Q363" s="276"/>
      <c r="R363" s="276"/>
      <c r="S363" s="276"/>
      <c r="T363" s="277"/>
      <c r="AT363" s="278" t="s">
        <v>184</v>
      </c>
      <c r="AU363" s="278" t="s">
        <v>82</v>
      </c>
      <c r="AV363" s="267" t="s">
        <v>82</v>
      </c>
      <c r="AW363" s="267" t="s">
        <v>29</v>
      </c>
      <c r="AX363" s="267" t="s">
        <v>72</v>
      </c>
      <c r="AY363" s="278" t="s">
        <v>145</v>
      </c>
    </row>
    <row r="364" s="293" customFormat="true" ht="12.8" hidden="false" customHeight="false" outlineLevel="0" collapsed="false">
      <c r="B364" s="294"/>
      <c r="C364" s="295"/>
      <c r="D364" s="251" t="s">
        <v>184</v>
      </c>
      <c r="E364" s="296"/>
      <c r="F364" s="297" t="s">
        <v>681</v>
      </c>
      <c r="G364" s="295"/>
      <c r="H364" s="298" t="n">
        <v>13.2</v>
      </c>
      <c r="I364" s="299"/>
      <c r="J364" s="295"/>
      <c r="K364" s="295"/>
      <c r="L364" s="300"/>
      <c r="M364" s="301"/>
      <c r="N364" s="302"/>
      <c r="O364" s="302"/>
      <c r="P364" s="302"/>
      <c r="Q364" s="302"/>
      <c r="R364" s="302"/>
      <c r="S364" s="302"/>
      <c r="T364" s="303"/>
      <c r="AT364" s="304" t="s">
        <v>184</v>
      </c>
      <c r="AU364" s="304" t="s">
        <v>82</v>
      </c>
      <c r="AV364" s="293" t="s">
        <v>152</v>
      </c>
      <c r="AW364" s="293" t="s">
        <v>29</v>
      </c>
      <c r="AX364" s="293" t="s">
        <v>80</v>
      </c>
      <c r="AY364" s="304" t="s">
        <v>145</v>
      </c>
    </row>
    <row r="365" s="31" customFormat="true" ht="44.25" hidden="false" customHeight="true" outlineLevel="0" collapsed="false">
      <c r="A365" s="24"/>
      <c r="B365" s="25"/>
      <c r="C365" s="220" t="s">
        <v>456</v>
      </c>
      <c r="D365" s="220" t="s">
        <v>148</v>
      </c>
      <c r="E365" s="221" t="s">
        <v>949</v>
      </c>
      <c r="F365" s="222" t="s">
        <v>950</v>
      </c>
      <c r="G365" s="223" t="s">
        <v>180</v>
      </c>
      <c r="H365" s="224" t="n">
        <v>274.72</v>
      </c>
      <c r="I365" s="225"/>
      <c r="J365" s="226" t="n">
        <f aca="false">ROUND(I365*H365,2)</f>
        <v>0</v>
      </c>
      <c r="K365" s="227"/>
      <c r="L365" s="30"/>
      <c r="M365" s="228"/>
      <c r="N365" s="229" t="s">
        <v>37</v>
      </c>
      <c r="O365" s="74"/>
      <c r="P365" s="230" t="n">
        <f aca="false">O365*H365</f>
        <v>0</v>
      </c>
      <c r="Q365" s="230" t="n">
        <v>0.13188</v>
      </c>
      <c r="R365" s="230" t="n">
        <f aca="false">Q365*H365</f>
        <v>36.2300736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152</v>
      </c>
      <c r="AT365" s="232" t="s">
        <v>148</v>
      </c>
      <c r="AU365" s="232" t="s">
        <v>82</v>
      </c>
      <c r="AY365" s="3" t="s">
        <v>145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0</v>
      </c>
      <c r="BK365" s="233" t="n">
        <f aca="false">ROUND(I365*H365,2)</f>
        <v>0</v>
      </c>
      <c r="BL365" s="3" t="s">
        <v>152</v>
      </c>
      <c r="BM365" s="232" t="s">
        <v>951</v>
      </c>
    </row>
    <row r="366" s="267" customFormat="true" ht="12.8" hidden="false" customHeight="false" outlineLevel="0" collapsed="false">
      <c r="B366" s="268"/>
      <c r="C366" s="269"/>
      <c r="D366" s="251" t="s">
        <v>184</v>
      </c>
      <c r="E366" s="270"/>
      <c r="F366" s="271" t="s">
        <v>686</v>
      </c>
      <c r="G366" s="269"/>
      <c r="H366" s="272" t="n">
        <v>274.72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84</v>
      </c>
      <c r="AU366" s="278" t="s">
        <v>82</v>
      </c>
      <c r="AV366" s="267" t="s">
        <v>82</v>
      </c>
      <c r="AW366" s="267" t="s">
        <v>29</v>
      </c>
      <c r="AX366" s="267" t="s">
        <v>80</v>
      </c>
      <c r="AY366" s="278" t="s">
        <v>145</v>
      </c>
    </row>
    <row r="367" s="31" customFormat="true" ht="44.25" hidden="false" customHeight="true" outlineLevel="0" collapsed="false">
      <c r="A367" s="24"/>
      <c r="B367" s="25"/>
      <c r="C367" s="220" t="s">
        <v>460</v>
      </c>
      <c r="D367" s="220" t="s">
        <v>148</v>
      </c>
      <c r="E367" s="221" t="s">
        <v>952</v>
      </c>
      <c r="F367" s="222" t="s">
        <v>953</v>
      </c>
      <c r="G367" s="223" t="s">
        <v>180</v>
      </c>
      <c r="H367" s="224" t="n">
        <v>13.2</v>
      </c>
      <c r="I367" s="225"/>
      <c r="J367" s="226" t="n">
        <f aca="false">ROUND(I367*H367,2)</f>
        <v>0</v>
      </c>
      <c r="K367" s="227"/>
      <c r="L367" s="30"/>
      <c r="M367" s="228"/>
      <c r="N367" s="229" t="s">
        <v>37</v>
      </c>
      <c r="O367" s="74"/>
      <c r="P367" s="230" t="n">
        <f aca="false">O367*H367</f>
        <v>0</v>
      </c>
      <c r="Q367" s="230" t="n">
        <v>0.15826</v>
      </c>
      <c r="R367" s="230" t="n">
        <f aca="false">Q367*H367</f>
        <v>2.089032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152</v>
      </c>
      <c r="AT367" s="232" t="s">
        <v>148</v>
      </c>
      <c r="AU367" s="232" t="s">
        <v>82</v>
      </c>
      <c r="AY367" s="3" t="s">
        <v>145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0</v>
      </c>
      <c r="BK367" s="233" t="n">
        <f aca="false">ROUND(I367*H367,2)</f>
        <v>0</v>
      </c>
      <c r="BL367" s="3" t="s">
        <v>152</v>
      </c>
      <c r="BM367" s="232" t="s">
        <v>954</v>
      </c>
    </row>
    <row r="368" s="267" customFormat="true" ht="12.8" hidden="false" customHeight="false" outlineLevel="0" collapsed="false">
      <c r="B368" s="268"/>
      <c r="C368" s="269"/>
      <c r="D368" s="251" t="s">
        <v>184</v>
      </c>
      <c r="E368" s="270"/>
      <c r="F368" s="271" t="s">
        <v>678</v>
      </c>
      <c r="G368" s="269"/>
      <c r="H368" s="272" t="n">
        <v>6</v>
      </c>
      <c r="I368" s="273"/>
      <c r="J368" s="269"/>
      <c r="K368" s="269"/>
      <c r="L368" s="274"/>
      <c r="M368" s="275"/>
      <c r="N368" s="276"/>
      <c r="O368" s="276"/>
      <c r="P368" s="276"/>
      <c r="Q368" s="276"/>
      <c r="R368" s="276"/>
      <c r="S368" s="276"/>
      <c r="T368" s="277"/>
      <c r="AT368" s="278" t="s">
        <v>184</v>
      </c>
      <c r="AU368" s="278" t="s">
        <v>82</v>
      </c>
      <c r="AV368" s="267" t="s">
        <v>82</v>
      </c>
      <c r="AW368" s="267" t="s">
        <v>29</v>
      </c>
      <c r="AX368" s="267" t="s">
        <v>72</v>
      </c>
      <c r="AY368" s="278" t="s">
        <v>145</v>
      </c>
    </row>
    <row r="369" s="267" customFormat="true" ht="12.8" hidden="false" customHeight="false" outlineLevel="0" collapsed="false">
      <c r="B369" s="268"/>
      <c r="C369" s="269"/>
      <c r="D369" s="251" t="s">
        <v>184</v>
      </c>
      <c r="E369" s="270"/>
      <c r="F369" s="271" t="s">
        <v>685</v>
      </c>
      <c r="G369" s="269"/>
      <c r="H369" s="272" t="n">
        <v>7.2</v>
      </c>
      <c r="I369" s="273"/>
      <c r="J369" s="269"/>
      <c r="K369" s="269"/>
      <c r="L369" s="274"/>
      <c r="M369" s="275"/>
      <c r="N369" s="276"/>
      <c r="O369" s="276"/>
      <c r="P369" s="276"/>
      <c r="Q369" s="276"/>
      <c r="R369" s="276"/>
      <c r="S369" s="276"/>
      <c r="T369" s="277"/>
      <c r="AT369" s="278" t="s">
        <v>184</v>
      </c>
      <c r="AU369" s="278" t="s">
        <v>82</v>
      </c>
      <c r="AV369" s="267" t="s">
        <v>82</v>
      </c>
      <c r="AW369" s="267" t="s">
        <v>29</v>
      </c>
      <c r="AX369" s="267" t="s">
        <v>72</v>
      </c>
      <c r="AY369" s="278" t="s">
        <v>145</v>
      </c>
    </row>
    <row r="370" s="293" customFormat="true" ht="12.8" hidden="false" customHeight="false" outlineLevel="0" collapsed="false">
      <c r="B370" s="294"/>
      <c r="C370" s="295"/>
      <c r="D370" s="251" t="s">
        <v>184</v>
      </c>
      <c r="E370" s="296"/>
      <c r="F370" s="297" t="s">
        <v>681</v>
      </c>
      <c r="G370" s="295"/>
      <c r="H370" s="298" t="n">
        <v>13.2</v>
      </c>
      <c r="I370" s="299"/>
      <c r="J370" s="295"/>
      <c r="K370" s="295"/>
      <c r="L370" s="300"/>
      <c r="M370" s="301"/>
      <c r="N370" s="302"/>
      <c r="O370" s="302"/>
      <c r="P370" s="302"/>
      <c r="Q370" s="302"/>
      <c r="R370" s="302"/>
      <c r="S370" s="302"/>
      <c r="T370" s="303"/>
      <c r="AT370" s="304" t="s">
        <v>184</v>
      </c>
      <c r="AU370" s="304" t="s">
        <v>82</v>
      </c>
      <c r="AV370" s="293" t="s">
        <v>152</v>
      </c>
      <c r="AW370" s="293" t="s">
        <v>29</v>
      </c>
      <c r="AX370" s="293" t="s">
        <v>80</v>
      </c>
      <c r="AY370" s="304" t="s">
        <v>145</v>
      </c>
    </row>
    <row r="371" s="31" customFormat="true" ht="21.75" hidden="false" customHeight="true" outlineLevel="0" collapsed="false">
      <c r="A371" s="24"/>
      <c r="B371" s="25"/>
      <c r="C371" s="220" t="s">
        <v>464</v>
      </c>
      <c r="D371" s="220" t="s">
        <v>148</v>
      </c>
      <c r="E371" s="221" t="s">
        <v>363</v>
      </c>
      <c r="F371" s="222" t="s">
        <v>364</v>
      </c>
      <c r="G371" s="223" t="s">
        <v>180</v>
      </c>
      <c r="H371" s="224" t="n">
        <v>13.2</v>
      </c>
      <c r="I371" s="225"/>
      <c r="J371" s="226" t="n">
        <f aca="false">ROUND(I371*H371,2)</f>
        <v>0</v>
      </c>
      <c r="K371" s="227"/>
      <c r="L371" s="30"/>
      <c r="M371" s="228"/>
      <c r="N371" s="229" t="s">
        <v>37</v>
      </c>
      <c r="O371" s="74"/>
      <c r="P371" s="230" t="n">
        <f aca="false">O371*H371</f>
        <v>0</v>
      </c>
      <c r="Q371" s="230" t="n">
        <v>0.00561</v>
      </c>
      <c r="R371" s="230" t="n">
        <f aca="false">Q371*H371</f>
        <v>0.074052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52</v>
      </c>
      <c r="AT371" s="232" t="s">
        <v>148</v>
      </c>
      <c r="AU371" s="232" t="s">
        <v>82</v>
      </c>
      <c r="AY371" s="3" t="s">
        <v>145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0</v>
      </c>
      <c r="BK371" s="233" t="n">
        <f aca="false">ROUND(I371*H371,2)</f>
        <v>0</v>
      </c>
      <c r="BL371" s="3" t="s">
        <v>152</v>
      </c>
      <c r="BM371" s="232" t="s">
        <v>955</v>
      </c>
    </row>
    <row r="372" s="267" customFormat="true" ht="12.8" hidden="false" customHeight="false" outlineLevel="0" collapsed="false">
      <c r="B372" s="268"/>
      <c r="C372" s="269"/>
      <c r="D372" s="251" t="s">
        <v>184</v>
      </c>
      <c r="E372" s="270"/>
      <c r="F372" s="271" t="s">
        <v>678</v>
      </c>
      <c r="G372" s="269"/>
      <c r="H372" s="272" t="n">
        <v>6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184</v>
      </c>
      <c r="AU372" s="278" t="s">
        <v>82</v>
      </c>
      <c r="AV372" s="267" t="s">
        <v>82</v>
      </c>
      <c r="AW372" s="267" t="s">
        <v>29</v>
      </c>
      <c r="AX372" s="267" t="s">
        <v>72</v>
      </c>
      <c r="AY372" s="278" t="s">
        <v>145</v>
      </c>
    </row>
    <row r="373" s="267" customFormat="true" ht="12.8" hidden="false" customHeight="false" outlineLevel="0" collapsed="false">
      <c r="B373" s="268"/>
      <c r="C373" s="269"/>
      <c r="D373" s="251" t="s">
        <v>184</v>
      </c>
      <c r="E373" s="270"/>
      <c r="F373" s="271" t="s">
        <v>685</v>
      </c>
      <c r="G373" s="269"/>
      <c r="H373" s="272" t="n">
        <v>7.2</v>
      </c>
      <c r="I373" s="273"/>
      <c r="J373" s="269"/>
      <c r="K373" s="269"/>
      <c r="L373" s="274"/>
      <c r="M373" s="275"/>
      <c r="N373" s="276"/>
      <c r="O373" s="276"/>
      <c r="P373" s="276"/>
      <c r="Q373" s="276"/>
      <c r="R373" s="276"/>
      <c r="S373" s="276"/>
      <c r="T373" s="277"/>
      <c r="AT373" s="278" t="s">
        <v>184</v>
      </c>
      <c r="AU373" s="278" t="s">
        <v>82</v>
      </c>
      <c r="AV373" s="267" t="s">
        <v>82</v>
      </c>
      <c r="AW373" s="267" t="s">
        <v>29</v>
      </c>
      <c r="AX373" s="267" t="s">
        <v>72</v>
      </c>
      <c r="AY373" s="278" t="s">
        <v>145</v>
      </c>
    </row>
    <row r="374" s="293" customFormat="true" ht="12.8" hidden="false" customHeight="false" outlineLevel="0" collapsed="false">
      <c r="B374" s="294"/>
      <c r="C374" s="295"/>
      <c r="D374" s="251" t="s">
        <v>184</v>
      </c>
      <c r="E374" s="296"/>
      <c r="F374" s="297" t="s">
        <v>681</v>
      </c>
      <c r="G374" s="295"/>
      <c r="H374" s="298" t="n">
        <v>13.2</v>
      </c>
      <c r="I374" s="299"/>
      <c r="J374" s="295"/>
      <c r="K374" s="295"/>
      <c r="L374" s="300"/>
      <c r="M374" s="301"/>
      <c r="N374" s="302"/>
      <c r="O374" s="302"/>
      <c r="P374" s="302"/>
      <c r="Q374" s="302"/>
      <c r="R374" s="302"/>
      <c r="S374" s="302"/>
      <c r="T374" s="303"/>
      <c r="AT374" s="304" t="s">
        <v>184</v>
      </c>
      <c r="AU374" s="304" t="s">
        <v>82</v>
      </c>
      <c r="AV374" s="293" t="s">
        <v>152</v>
      </c>
      <c r="AW374" s="293" t="s">
        <v>29</v>
      </c>
      <c r="AX374" s="293" t="s">
        <v>80</v>
      </c>
      <c r="AY374" s="304" t="s">
        <v>145</v>
      </c>
    </row>
    <row r="375" s="31" customFormat="true" ht="21.75" hidden="false" customHeight="true" outlineLevel="0" collapsed="false">
      <c r="A375" s="24"/>
      <c r="B375" s="25"/>
      <c r="C375" s="220" t="s">
        <v>468</v>
      </c>
      <c r="D375" s="220" t="s">
        <v>148</v>
      </c>
      <c r="E375" s="221" t="s">
        <v>956</v>
      </c>
      <c r="F375" s="222" t="s">
        <v>957</v>
      </c>
      <c r="G375" s="223" t="s">
        <v>180</v>
      </c>
      <c r="H375" s="224" t="n">
        <v>13.2</v>
      </c>
      <c r="I375" s="225"/>
      <c r="J375" s="226" t="n">
        <f aca="false">ROUND(I375*H375,2)</f>
        <v>0</v>
      </c>
      <c r="K375" s="227"/>
      <c r="L375" s="30"/>
      <c r="M375" s="228"/>
      <c r="N375" s="229" t="s">
        <v>37</v>
      </c>
      <c r="O375" s="74"/>
      <c r="P375" s="230" t="n">
        <f aca="false">O375*H375</f>
        <v>0</v>
      </c>
      <c r="Q375" s="230" t="n">
        <v>0.00031</v>
      </c>
      <c r="R375" s="230" t="n">
        <f aca="false">Q375*H375</f>
        <v>0.004092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52</v>
      </c>
      <c r="AT375" s="232" t="s">
        <v>148</v>
      </c>
      <c r="AU375" s="232" t="s">
        <v>82</v>
      </c>
      <c r="AY375" s="3" t="s">
        <v>145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0</v>
      </c>
      <c r="BK375" s="233" t="n">
        <f aca="false">ROUND(I375*H375,2)</f>
        <v>0</v>
      </c>
      <c r="BL375" s="3" t="s">
        <v>152</v>
      </c>
      <c r="BM375" s="232" t="s">
        <v>958</v>
      </c>
    </row>
    <row r="376" s="267" customFormat="true" ht="12.8" hidden="false" customHeight="false" outlineLevel="0" collapsed="false">
      <c r="B376" s="268"/>
      <c r="C376" s="269"/>
      <c r="D376" s="251" t="s">
        <v>184</v>
      </c>
      <c r="E376" s="270"/>
      <c r="F376" s="271" t="s">
        <v>678</v>
      </c>
      <c r="G376" s="269"/>
      <c r="H376" s="272" t="n">
        <v>6</v>
      </c>
      <c r="I376" s="273"/>
      <c r="J376" s="269"/>
      <c r="K376" s="269"/>
      <c r="L376" s="274"/>
      <c r="M376" s="275"/>
      <c r="N376" s="276"/>
      <c r="O376" s="276"/>
      <c r="P376" s="276"/>
      <c r="Q376" s="276"/>
      <c r="R376" s="276"/>
      <c r="S376" s="276"/>
      <c r="T376" s="277"/>
      <c r="AT376" s="278" t="s">
        <v>184</v>
      </c>
      <c r="AU376" s="278" t="s">
        <v>82</v>
      </c>
      <c r="AV376" s="267" t="s">
        <v>82</v>
      </c>
      <c r="AW376" s="267" t="s">
        <v>29</v>
      </c>
      <c r="AX376" s="267" t="s">
        <v>72</v>
      </c>
      <c r="AY376" s="278" t="s">
        <v>145</v>
      </c>
    </row>
    <row r="377" s="267" customFormat="true" ht="12.8" hidden="false" customHeight="false" outlineLevel="0" collapsed="false">
      <c r="B377" s="268"/>
      <c r="C377" s="269"/>
      <c r="D377" s="251" t="s">
        <v>184</v>
      </c>
      <c r="E377" s="270"/>
      <c r="F377" s="271" t="s">
        <v>685</v>
      </c>
      <c r="G377" s="269"/>
      <c r="H377" s="272" t="n">
        <v>7.2</v>
      </c>
      <c r="I377" s="273"/>
      <c r="J377" s="269"/>
      <c r="K377" s="269"/>
      <c r="L377" s="274"/>
      <c r="M377" s="275"/>
      <c r="N377" s="276"/>
      <c r="O377" s="276"/>
      <c r="P377" s="276"/>
      <c r="Q377" s="276"/>
      <c r="R377" s="276"/>
      <c r="S377" s="276"/>
      <c r="T377" s="277"/>
      <c r="AT377" s="278" t="s">
        <v>184</v>
      </c>
      <c r="AU377" s="278" t="s">
        <v>82</v>
      </c>
      <c r="AV377" s="267" t="s">
        <v>82</v>
      </c>
      <c r="AW377" s="267" t="s">
        <v>29</v>
      </c>
      <c r="AX377" s="267" t="s">
        <v>72</v>
      </c>
      <c r="AY377" s="278" t="s">
        <v>145</v>
      </c>
    </row>
    <row r="378" s="293" customFormat="true" ht="12.8" hidden="false" customHeight="false" outlineLevel="0" collapsed="false">
      <c r="B378" s="294"/>
      <c r="C378" s="295"/>
      <c r="D378" s="251" t="s">
        <v>184</v>
      </c>
      <c r="E378" s="296"/>
      <c r="F378" s="297" t="s">
        <v>681</v>
      </c>
      <c r="G378" s="295"/>
      <c r="H378" s="298" t="n">
        <v>13.2</v>
      </c>
      <c r="I378" s="299"/>
      <c r="J378" s="295"/>
      <c r="K378" s="295"/>
      <c r="L378" s="300"/>
      <c r="M378" s="301"/>
      <c r="N378" s="302"/>
      <c r="O378" s="302"/>
      <c r="P378" s="302"/>
      <c r="Q378" s="302"/>
      <c r="R378" s="302"/>
      <c r="S378" s="302"/>
      <c r="T378" s="303"/>
      <c r="AT378" s="304" t="s">
        <v>184</v>
      </c>
      <c r="AU378" s="304" t="s">
        <v>82</v>
      </c>
      <c r="AV378" s="293" t="s">
        <v>152</v>
      </c>
      <c r="AW378" s="293" t="s">
        <v>29</v>
      </c>
      <c r="AX378" s="293" t="s">
        <v>80</v>
      </c>
      <c r="AY378" s="304" t="s">
        <v>145</v>
      </c>
    </row>
    <row r="379" s="31" customFormat="true" ht="44.25" hidden="false" customHeight="true" outlineLevel="0" collapsed="false">
      <c r="A379" s="24"/>
      <c r="B379" s="25"/>
      <c r="C379" s="220" t="s">
        <v>472</v>
      </c>
      <c r="D379" s="220" t="s">
        <v>148</v>
      </c>
      <c r="E379" s="221" t="s">
        <v>959</v>
      </c>
      <c r="F379" s="222" t="s">
        <v>960</v>
      </c>
      <c r="G379" s="223" t="s">
        <v>180</v>
      </c>
      <c r="H379" s="224" t="n">
        <v>287.92</v>
      </c>
      <c r="I379" s="225"/>
      <c r="J379" s="226" t="n">
        <f aca="false">ROUND(I379*H379,2)</f>
        <v>0</v>
      </c>
      <c r="K379" s="227"/>
      <c r="L379" s="30"/>
      <c r="M379" s="228"/>
      <c r="N379" s="229" t="s">
        <v>37</v>
      </c>
      <c r="O379" s="74"/>
      <c r="P379" s="230" t="n">
        <f aca="false">O379*H379</f>
        <v>0</v>
      </c>
      <c r="Q379" s="230" t="n">
        <v>0.10373</v>
      </c>
      <c r="R379" s="230" t="n">
        <f aca="false">Q379*H379</f>
        <v>29.8659416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152</v>
      </c>
      <c r="AT379" s="232" t="s">
        <v>148</v>
      </c>
      <c r="AU379" s="232" t="s">
        <v>82</v>
      </c>
      <c r="AY379" s="3" t="s">
        <v>145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0</v>
      </c>
      <c r="BK379" s="233" t="n">
        <f aca="false">ROUND(I379*H379,2)</f>
        <v>0</v>
      </c>
      <c r="BL379" s="3" t="s">
        <v>152</v>
      </c>
      <c r="BM379" s="232" t="s">
        <v>961</v>
      </c>
    </row>
    <row r="380" s="267" customFormat="true" ht="12.8" hidden="false" customHeight="false" outlineLevel="0" collapsed="false">
      <c r="B380" s="268"/>
      <c r="C380" s="269"/>
      <c r="D380" s="251" t="s">
        <v>184</v>
      </c>
      <c r="E380" s="270"/>
      <c r="F380" s="271" t="s">
        <v>678</v>
      </c>
      <c r="G380" s="269"/>
      <c r="H380" s="272" t="n">
        <v>6</v>
      </c>
      <c r="I380" s="273"/>
      <c r="J380" s="269"/>
      <c r="K380" s="269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184</v>
      </c>
      <c r="AU380" s="278" t="s">
        <v>82</v>
      </c>
      <c r="AV380" s="267" t="s">
        <v>82</v>
      </c>
      <c r="AW380" s="267" t="s">
        <v>29</v>
      </c>
      <c r="AX380" s="267" t="s">
        <v>72</v>
      </c>
      <c r="AY380" s="278" t="s">
        <v>145</v>
      </c>
    </row>
    <row r="381" s="267" customFormat="true" ht="12.8" hidden="false" customHeight="false" outlineLevel="0" collapsed="false">
      <c r="B381" s="268"/>
      <c r="C381" s="269"/>
      <c r="D381" s="251" t="s">
        <v>184</v>
      </c>
      <c r="E381" s="270"/>
      <c r="F381" s="271" t="s">
        <v>685</v>
      </c>
      <c r="G381" s="269"/>
      <c r="H381" s="272" t="n">
        <v>7.2</v>
      </c>
      <c r="I381" s="273"/>
      <c r="J381" s="269"/>
      <c r="K381" s="269"/>
      <c r="L381" s="274"/>
      <c r="M381" s="275"/>
      <c r="N381" s="276"/>
      <c r="O381" s="276"/>
      <c r="P381" s="276"/>
      <c r="Q381" s="276"/>
      <c r="R381" s="276"/>
      <c r="S381" s="276"/>
      <c r="T381" s="277"/>
      <c r="AT381" s="278" t="s">
        <v>184</v>
      </c>
      <c r="AU381" s="278" t="s">
        <v>82</v>
      </c>
      <c r="AV381" s="267" t="s">
        <v>82</v>
      </c>
      <c r="AW381" s="267" t="s">
        <v>29</v>
      </c>
      <c r="AX381" s="267" t="s">
        <v>72</v>
      </c>
      <c r="AY381" s="278" t="s">
        <v>145</v>
      </c>
    </row>
    <row r="382" s="267" customFormat="true" ht="12.8" hidden="false" customHeight="false" outlineLevel="0" collapsed="false">
      <c r="B382" s="268"/>
      <c r="C382" s="269"/>
      <c r="D382" s="251" t="s">
        <v>184</v>
      </c>
      <c r="E382" s="270"/>
      <c r="F382" s="271" t="s">
        <v>686</v>
      </c>
      <c r="G382" s="269"/>
      <c r="H382" s="272" t="n">
        <v>274.72</v>
      </c>
      <c r="I382" s="273"/>
      <c r="J382" s="269"/>
      <c r="K382" s="269"/>
      <c r="L382" s="274"/>
      <c r="M382" s="275"/>
      <c r="N382" s="276"/>
      <c r="O382" s="276"/>
      <c r="P382" s="276"/>
      <c r="Q382" s="276"/>
      <c r="R382" s="276"/>
      <c r="S382" s="276"/>
      <c r="T382" s="277"/>
      <c r="AT382" s="278" t="s">
        <v>184</v>
      </c>
      <c r="AU382" s="278" t="s">
        <v>82</v>
      </c>
      <c r="AV382" s="267" t="s">
        <v>82</v>
      </c>
      <c r="AW382" s="267" t="s">
        <v>29</v>
      </c>
      <c r="AX382" s="267" t="s">
        <v>72</v>
      </c>
      <c r="AY382" s="278" t="s">
        <v>145</v>
      </c>
    </row>
    <row r="383" s="293" customFormat="true" ht="12.8" hidden="false" customHeight="false" outlineLevel="0" collapsed="false">
      <c r="B383" s="294"/>
      <c r="C383" s="295"/>
      <c r="D383" s="251" t="s">
        <v>184</v>
      </c>
      <c r="E383" s="296"/>
      <c r="F383" s="297" t="s">
        <v>681</v>
      </c>
      <c r="G383" s="295"/>
      <c r="H383" s="298" t="n">
        <v>287.92</v>
      </c>
      <c r="I383" s="299"/>
      <c r="J383" s="295"/>
      <c r="K383" s="295"/>
      <c r="L383" s="300"/>
      <c r="M383" s="301"/>
      <c r="N383" s="302"/>
      <c r="O383" s="302"/>
      <c r="P383" s="302"/>
      <c r="Q383" s="302"/>
      <c r="R383" s="302"/>
      <c r="S383" s="302"/>
      <c r="T383" s="303"/>
      <c r="AT383" s="304" t="s">
        <v>184</v>
      </c>
      <c r="AU383" s="304" t="s">
        <v>82</v>
      </c>
      <c r="AV383" s="293" t="s">
        <v>152</v>
      </c>
      <c r="AW383" s="293" t="s">
        <v>29</v>
      </c>
      <c r="AX383" s="293" t="s">
        <v>80</v>
      </c>
      <c r="AY383" s="304" t="s">
        <v>145</v>
      </c>
    </row>
    <row r="384" s="31" customFormat="true" ht="44.25" hidden="false" customHeight="true" outlineLevel="0" collapsed="false">
      <c r="A384" s="24"/>
      <c r="B384" s="25"/>
      <c r="C384" s="220" t="s">
        <v>476</v>
      </c>
      <c r="D384" s="220" t="s">
        <v>148</v>
      </c>
      <c r="E384" s="221" t="s">
        <v>962</v>
      </c>
      <c r="F384" s="222" t="s">
        <v>963</v>
      </c>
      <c r="G384" s="223" t="s">
        <v>180</v>
      </c>
      <c r="H384" s="224" t="n">
        <v>274.72</v>
      </c>
      <c r="I384" s="225"/>
      <c r="J384" s="226" t="n">
        <f aca="false">ROUND(I384*H384,2)</f>
        <v>0</v>
      </c>
      <c r="K384" s="227"/>
      <c r="L384" s="30"/>
      <c r="M384" s="228"/>
      <c r="N384" s="229" t="s">
        <v>37</v>
      </c>
      <c r="O384" s="74"/>
      <c r="P384" s="230" t="n">
        <f aca="false">O384*H384</f>
        <v>0</v>
      </c>
      <c r="Q384" s="230" t="n">
        <v>0.15559</v>
      </c>
      <c r="R384" s="230" t="n">
        <f aca="false">Q384*H384</f>
        <v>42.7436848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152</v>
      </c>
      <c r="AT384" s="232" t="s">
        <v>148</v>
      </c>
      <c r="AU384" s="232" t="s">
        <v>82</v>
      </c>
      <c r="AY384" s="3" t="s">
        <v>145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0</v>
      </c>
      <c r="BK384" s="233" t="n">
        <f aca="false">ROUND(I384*H384,2)</f>
        <v>0</v>
      </c>
      <c r="BL384" s="3" t="s">
        <v>152</v>
      </c>
      <c r="BM384" s="232" t="s">
        <v>964</v>
      </c>
    </row>
    <row r="385" s="267" customFormat="true" ht="12.8" hidden="false" customHeight="false" outlineLevel="0" collapsed="false">
      <c r="B385" s="268"/>
      <c r="C385" s="269"/>
      <c r="D385" s="251" t="s">
        <v>184</v>
      </c>
      <c r="E385" s="270"/>
      <c r="F385" s="271" t="s">
        <v>686</v>
      </c>
      <c r="G385" s="269"/>
      <c r="H385" s="272" t="n">
        <v>274.72</v>
      </c>
      <c r="I385" s="273"/>
      <c r="J385" s="269"/>
      <c r="K385" s="269"/>
      <c r="L385" s="274"/>
      <c r="M385" s="275"/>
      <c r="N385" s="276"/>
      <c r="O385" s="276"/>
      <c r="P385" s="276"/>
      <c r="Q385" s="276"/>
      <c r="R385" s="276"/>
      <c r="S385" s="276"/>
      <c r="T385" s="277"/>
      <c r="AT385" s="278" t="s">
        <v>184</v>
      </c>
      <c r="AU385" s="278" t="s">
        <v>82</v>
      </c>
      <c r="AV385" s="267" t="s">
        <v>82</v>
      </c>
      <c r="AW385" s="267" t="s">
        <v>29</v>
      </c>
      <c r="AX385" s="267" t="s">
        <v>80</v>
      </c>
      <c r="AY385" s="278" t="s">
        <v>145</v>
      </c>
    </row>
    <row r="386" s="203" customFormat="true" ht="22.8" hidden="false" customHeight="true" outlineLevel="0" collapsed="false">
      <c r="B386" s="204"/>
      <c r="C386" s="205"/>
      <c r="D386" s="206" t="s">
        <v>71</v>
      </c>
      <c r="E386" s="218" t="s">
        <v>157</v>
      </c>
      <c r="F386" s="218" t="s">
        <v>413</v>
      </c>
      <c r="G386" s="205"/>
      <c r="H386" s="205"/>
      <c r="I386" s="208"/>
      <c r="J386" s="219" t="n">
        <f aca="false">BK386</f>
        <v>0</v>
      </c>
      <c r="K386" s="205"/>
      <c r="L386" s="210"/>
      <c r="M386" s="211"/>
      <c r="N386" s="212"/>
      <c r="O386" s="212"/>
      <c r="P386" s="213" t="n">
        <f aca="false">SUM(P387:P430)</f>
        <v>0</v>
      </c>
      <c r="Q386" s="212"/>
      <c r="R386" s="213" t="n">
        <f aca="false">SUM(R387:R430)</f>
        <v>203.95709692</v>
      </c>
      <c r="S386" s="212"/>
      <c r="T386" s="214" t="n">
        <f aca="false">SUM(T387:T430)</f>
        <v>0</v>
      </c>
      <c r="AR386" s="215" t="s">
        <v>80</v>
      </c>
      <c r="AT386" s="216" t="s">
        <v>71</v>
      </c>
      <c r="AU386" s="216" t="s">
        <v>80</v>
      </c>
      <c r="AY386" s="215" t="s">
        <v>145</v>
      </c>
      <c r="BK386" s="217" t="n">
        <f aca="false">SUM(BK387:BK430)</f>
        <v>0</v>
      </c>
    </row>
    <row r="387" s="31" customFormat="true" ht="33" hidden="false" customHeight="true" outlineLevel="0" collapsed="false">
      <c r="A387" s="24"/>
      <c r="B387" s="25"/>
      <c r="C387" s="220" t="s">
        <v>480</v>
      </c>
      <c r="D387" s="220" t="s">
        <v>148</v>
      </c>
      <c r="E387" s="221" t="s">
        <v>965</v>
      </c>
      <c r="F387" s="222" t="s">
        <v>966</v>
      </c>
      <c r="G387" s="223" t="s">
        <v>209</v>
      </c>
      <c r="H387" s="224" t="n">
        <v>37</v>
      </c>
      <c r="I387" s="225"/>
      <c r="J387" s="226" t="n">
        <f aca="false">ROUND(I387*H387,2)</f>
        <v>0</v>
      </c>
      <c r="K387" s="227"/>
      <c r="L387" s="30"/>
      <c r="M387" s="228"/>
      <c r="N387" s="229" t="s">
        <v>37</v>
      </c>
      <c r="O387" s="74"/>
      <c r="P387" s="230" t="n">
        <f aca="false">O387*H387</f>
        <v>0</v>
      </c>
      <c r="Q387" s="230" t="n">
        <v>1E-005</v>
      </c>
      <c r="R387" s="230" t="n">
        <f aca="false">Q387*H387</f>
        <v>0.00037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52</v>
      </c>
      <c r="AT387" s="232" t="s">
        <v>148</v>
      </c>
      <c r="AU387" s="232" t="s">
        <v>82</v>
      </c>
      <c r="AY387" s="3" t="s">
        <v>145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0</v>
      </c>
      <c r="BK387" s="233" t="n">
        <f aca="false">ROUND(I387*H387,2)</f>
        <v>0</v>
      </c>
      <c r="BL387" s="3" t="s">
        <v>152</v>
      </c>
      <c r="BM387" s="232" t="s">
        <v>967</v>
      </c>
    </row>
    <row r="388" s="31" customFormat="true" ht="16.5" hidden="false" customHeight="true" outlineLevel="0" collapsed="false">
      <c r="A388" s="24"/>
      <c r="B388" s="25"/>
      <c r="C388" s="234" t="s">
        <v>485</v>
      </c>
      <c r="D388" s="234" t="s">
        <v>154</v>
      </c>
      <c r="E388" s="235" t="s">
        <v>968</v>
      </c>
      <c r="F388" s="236" t="s">
        <v>969</v>
      </c>
      <c r="G388" s="237" t="s">
        <v>209</v>
      </c>
      <c r="H388" s="238" t="n">
        <v>38.11</v>
      </c>
      <c r="I388" s="239"/>
      <c r="J388" s="240" t="n">
        <f aca="false">ROUND(I388*H388,2)</f>
        <v>0</v>
      </c>
      <c r="K388" s="241"/>
      <c r="L388" s="242"/>
      <c r="M388" s="243"/>
      <c r="N388" s="244" t="s">
        <v>37</v>
      </c>
      <c r="O388" s="74"/>
      <c r="P388" s="230" t="n">
        <f aca="false">O388*H388</f>
        <v>0</v>
      </c>
      <c r="Q388" s="230" t="n">
        <v>0.00431</v>
      </c>
      <c r="R388" s="230" t="n">
        <f aca="false">Q388*H388</f>
        <v>0.1642541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157</v>
      </c>
      <c r="AT388" s="232" t="s">
        <v>154</v>
      </c>
      <c r="AU388" s="232" t="s">
        <v>82</v>
      </c>
      <c r="AY388" s="3" t="s">
        <v>145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0</v>
      </c>
      <c r="BK388" s="233" t="n">
        <f aca="false">ROUND(I388*H388,2)</f>
        <v>0</v>
      </c>
      <c r="BL388" s="3" t="s">
        <v>152</v>
      </c>
      <c r="BM388" s="232" t="s">
        <v>970</v>
      </c>
    </row>
    <row r="389" s="267" customFormat="true" ht="12.8" hidden="false" customHeight="false" outlineLevel="0" collapsed="false">
      <c r="B389" s="268"/>
      <c r="C389" s="269"/>
      <c r="D389" s="251" t="s">
        <v>184</v>
      </c>
      <c r="E389" s="270"/>
      <c r="F389" s="271" t="s">
        <v>971</v>
      </c>
      <c r="G389" s="269"/>
      <c r="H389" s="272" t="n">
        <v>38.11</v>
      </c>
      <c r="I389" s="273"/>
      <c r="J389" s="269"/>
      <c r="K389" s="269"/>
      <c r="L389" s="274"/>
      <c r="M389" s="275"/>
      <c r="N389" s="276"/>
      <c r="O389" s="276"/>
      <c r="P389" s="276"/>
      <c r="Q389" s="276"/>
      <c r="R389" s="276"/>
      <c r="S389" s="276"/>
      <c r="T389" s="277"/>
      <c r="AT389" s="278" t="s">
        <v>184</v>
      </c>
      <c r="AU389" s="278" t="s">
        <v>82</v>
      </c>
      <c r="AV389" s="267" t="s">
        <v>82</v>
      </c>
      <c r="AW389" s="267" t="s">
        <v>29</v>
      </c>
      <c r="AX389" s="267" t="s">
        <v>80</v>
      </c>
      <c r="AY389" s="278" t="s">
        <v>145</v>
      </c>
    </row>
    <row r="390" s="31" customFormat="true" ht="33" hidden="false" customHeight="true" outlineLevel="0" collapsed="false">
      <c r="A390" s="24"/>
      <c r="B390" s="25"/>
      <c r="C390" s="220" t="s">
        <v>490</v>
      </c>
      <c r="D390" s="220" t="s">
        <v>148</v>
      </c>
      <c r="E390" s="221" t="s">
        <v>972</v>
      </c>
      <c r="F390" s="222" t="s">
        <v>973</v>
      </c>
      <c r="G390" s="223" t="s">
        <v>209</v>
      </c>
      <c r="H390" s="224" t="n">
        <v>673.71</v>
      </c>
      <c r="I390" s="225"/>
      <c r="J390" s="226" t="n">
        <f aca="false">ROUND(I390*H390,2)</f>
        <v>0</v>
      </c>
      <c r="K390" s="227"/>
      <c r="L390" s="30"/>
      <c r="M390" s="228"/>
      <c r="N390" s="229" t="s">
        <v>37</v>
      </c>
      <c r="O390" s="74"/>
      <c r="P390" s="230" t="n">
        <f aca="false">O390*H390</f>
        <v>0</v>
      </c>
      <c r="Q390" s="230" t="n">
        <v>2E-005</v>
      </c>
      <c r="R390" s="230" t="n">
        <f aca="false">Q390*H390</f>
        <v>0.0134742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152</v>
      </c>
      <c r="AT390" s="232" t="s">
        <v>148</v>
      </c>
      <c r="AU390" s="232" t="s">
        <v>82</v>
      </c>
      <c r="AY390" s="3" t="s">
        <v>145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0</v>
      </c>
      <c r="BK390" s="233" t="n">
        <f aca="false">ROUND(I390*H390,2)</f>
        <v>0</v>
      </c>
      <c r="BL390" s="3" t="s">
        <v>152</v>
      </c>
      <c r="BM390" s="232" t="s">
        <v>974</v>
      </c>
    </row>
    <row r="391" s="267" customFormat="true" ht="12.8" hidden="false" customHeight="false" outlineLevel="0" collapsed="false">
      <c r="B391" s="268"/>
      <c r="C391" s="269"/>
      <c r="D391" s="251" t="s">
        <v>184</v>
      </c>
      <c r="E391" s="270"/>
      <c r="F391" s="271" t="s">
        <v>975</v>
      </c>
      <c r="G391" s="269"/>
      <c r="H391" s="272" t="n">
        <v>673.71</v>
      </c>
      <c r="I391" s="273"/>
      <c r="J391" s="269"/>
      <c r="K391" s="269"/>
      <c r="L391" s="274"/>
      <c r="M391" s="275"/>
      <c r="N391" s="276"/>
      <c r="O391" s="276"/>
      <c r="P391" s="276"/>
      <c r="Q391" s="276"/>
      <c r="R391" s="276"/>
      <c r="S391" s="276"/>
      <c r="T391" s="277"/>
      <c r="AT391" s="278" t="s">
        <v>184</v>
      </c>
      <c r="AU391" s="278" t="s">
        <v>82</v>
      </c>
      <c r="AV391" s="267" t="s">
        <v>82</v>
      </c>
      <c r="AW391" s="267" t="s">
        <v>29</v>
      </c>
      <c r="AX391" s="267" t="s">
        <v>80</v>
      </c>
      <c r="AY391" s="278" t="s">
        <v>145</v>
      </c>
    </row>
    <row r="392" s="31" customFormat="true" ht="16.5" hidden="false" customHeight="true" outlineLevel="0" collapsed="false">
      <c r="A392" s="24"/>
      <c r="B392" s="25"/>
      <c r="C392" s="234" t="s">
        <v>495</v>
      </c>
      <c r="D392" s="234" t="s">
        <v>154</v>
      </c>
      <c r="E392" s="235" t="s">
        <v>976</v>
      </c>
      <c r="F392" s="236" t="s">
        <v>977</v>
      </c>
      <c r="G392" s="237" t="s">
        <v>209</v>
      </c>
      <c r="H392" s="238" t="n">
        <v>693.921</v>
      </c>
      <c r="I392" s="239"/>
      <c r="J392" s="240" t="n">
        <f aca="false">ROUND(I392*H392,2)</f>
        <v>0</v>
      </c>
      <c r="K392" s="241"/>
      <c r="L392" s="242"/>
      <c r="M392" s="243"/>
      <c r="N392" s="244" t="s">
        <v>37</v>
      </c>
      <c r="O392" s="74"/>
      <c r="P392" s="230" t="n">
        <f aca="false">O392*H392</f>
        <v>0</v>
      </c>
      <c r="Q392" s="230" t="n">
        <v>0.01052</v>
      </c>
      <c r="R392" s="230" t="n">
        <f aca="false">Q392*H392</f>
        <v>7.30004892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157</v>
      </c>
      <c r="AT392" s="232" t="s">
        <v>154</v>
      </c>
      <c r="AU392" s="232" t="s">
        <v>82</v>
      </c>
      <c r="AY392" s="3" t="s">
        <v>145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0</v>
      </c>
      <c r="BK392" s="233" t="n">
        <f aca="false">ROUND(I392*H392,2)</f>
        <v>0</v>
      </c>
      <c r="BL392" s="3" t="s">
        <v>152</v>
      </c>
      <c r="BM392" s="232" t="s">
        <v>978</v>
      </c>
    </row>
    <row r="393" s="267" customFormat="true" ht="12.8" hidden="false" customHeight="false" outlineLevel="0" collapsed="false">
      <c r="B393" s="268"/>
      <c r="C393" s="269"/>
      <c r="D393" s="251" t="s">
        <v>184</v>
      </c>
      <c r="E393" s="270"/>
      <c r="F393" s="271" t="s">
        <v>979</v>
      </c>
      <c r="G393" s="269"/>
      <c r="H393" s="272" t="n">
        <v>693.921</v>
      </c>
      <c r="I393" s="273"/>
      <c r="J393" s="269"/>
      <c r="K393" s="269"/>
      <c r="L393" s="274"/>
      <c r="M393" s="275"/>
      <c r="N393" s="276"/>
      <c r="O393" s="276"/>
      <c r="P393" s="276"/>
      <c r="Q393" s="276"/>
      <c r="R393" s="276"/>
      <c r="S393" s="276"/>
      <c r="T393" s="277"/>
      <c r="AT393" s="278" t="s">
        <v>184</v>
      </c>
      <c r="AU393" s="278" t="s">
        <v>82</v>
      </c>
      <c r="AV393" s="267" t="s">
        <v>82</v>
      </c>
      <c r="AW393" s="267" t="s">
        <v>29</v>
      </c>
      <c r="AX393" s="267" t="s">
        <v>80</v>
      </c>
      <c r="AY393" s="278" t="s">
        <v>145</v>
      </c>
    </row>
    <row r="394" s="31" customFormat="true" ht="33" hidden="false" customHeight="true" outlineLevel="0" collapsed="false">
      <c r="A394" s="24"/>
      <c r="B394" s="25"/>
      <c r="C394" s="220" t="s">
        <v>499</v>
      </c>
      <c r="D394" s="220" t="s">
        <v>148</v>
      </c>
      <c r="E394" s="221" t="s">
        <v>980</v>
      </c>
      <c r="F394" s="222" t="s">
        <v>981</v>
      </c>
      <c r="G394" s="223" t="s">
        <v>209</v>
      </c>
      <c r="H394" s="224" t="n">
        <v>156.66</v>
      </c>
      <c r="I394" s="225"/>
      <c r="J394" s="226" t="n">
        <f aca="false">ROUND(I394*H394,2)</f>
        <v>0</v>
      </c>
      <c r="K394" s="227"/>
      <c r="L394" s="30"/>
      <c r="M394" s="228"/>
      <c r="N394" s="229" t="s">
        <v>37</v>
      </c>
      <c r="O394" s="74"/>
      <c r="P394" s="230" t="n">
        <f aca="false">O394*H394</f>
        <v>0</v>
      </c>
      <c r="Q394" s="230" t="n">
        <v>2E-005</v>
      </c>
      <c r="R394" s="230" t="n">
        <f aca="false">Q394*H394</f>
        <v>0.0031332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152</v>
      </c>
      <c r="AT394" s="232" t="s">
        <v>148</v>
      </c>
      <c r="AU394" s="232" t="s">
        <v>82</v>
      </c>
      <c r="AY394" s="3" t="s">
        <v>145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0</v>
      </c>
      <c r="BK394" s="233" t="n">
        <f aca="false">ROUND(I394*H394,2)</f>
        <v>0</v>
      </c>
      <c r="BL394" s="3" t="s">
        <v>152</v>
      </c>
      <c r="BM394" s="232" t="s">
        <v>982</v>
      </c>
    </row>
    <row r="395" s="31" customFormat="true" ht="21.75" hidden="false" customHeight="true" outlineLevel="0" collapsed="false">
      <c r="A395" s="24"/>
      <c r="B395" s="25"/>
      <c r="C395" s="234" t="s">
        <v>503</v>
      </c>
      <c r="D395" s="234" t="s">
        <v>154</v>
      </c>
      <c r="E395" s="235" t="s">
        <v>983</v>
      </c>
      <c r="F395" s="236" t="s">
        <v>984</v>
      </c>
      <c r="G395" s="237" t="s">
        <v>209</v>
      </c>
      <c r="H395" s="238" t="n">
        <v>161.36</v>
      </c>
      <c r="I395" s="239"/>
      <c r="J395" s="240" t="n">
        <f aca="false">ROUND(I395*H395,2)</f>
        <v>0</v>
      </c>
      <c r="K395" s="241"/>
      <c r="L395" s="242"/>
      <c r="M395" s="243"/>
      <c r="N395" s="244" t="s">
        <v>37</v>
      </c>
      <c r="O395" s="74"/>
      <c r="P395" s="230" t="n">
        <f aca="false">O395*H395</f>
        <v>0</v>
      </c>
      <c r="Q395" s="230" t="n">
        <v>0.01662</v>
      </c>
      <c r="R395" s="230" t="n">
        <f aca="false">Q395*H395</f>
        <v>2.6818032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57</v>
      </c>
      <c r="AT395" s="232" t="s">
        <v>154</v>
      </c>
      <c r="AU395" s="232" t="s">
        <v>82</v>
      </c>
      <c r="AY395" s="3" t="s">
        <v>145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0</v>
      </c>
      <c r="BK395" s="233" t="n">
        <f aca="false">ROUND(I395*H395,2)</f>
        <v>0</v>
      </c>
      <c r="BL395" s="3" t="s">
        <v>152</v>
      </c>
      <c r="BM395" s="232" t="s">
        <v>985</v>
      </c>
    </row>
    <row r="396" s="267" customFormat="true" ht="12.8" hidden="false" customHeight="false" outlineLevel="0" collapsed="false">
      <c r="B396" s="268"/>
      <c r="C396" s="269"/>
      <c r="D396" s="251" t="s">
        <v>184</v>
      </c>
      <c r="E396" s="270"/>
      <c r="F396" s="271" t="s">
        <v>986</v>
      </c>
      <c r="G396" s="269"/>
      <c r="H396" s="272" t="n">
        <v>161.36</v>
      </c>
      <c r="I396" s="273"/>
      <c r="J396" s="269"/>
      <c r="K396" s="269"/>
      <c r="L396" s="274"/>
      <c r="M396" s="275"/>
      <c r="N396" s="276"/>
      <c r="O396" s="276"/>
      <c r="P396" s="276"/>
      <c r="Q396" s="276"/>
      <c r="R396" s="276"/>
      <c r="S396" s="276"/>
      <c r="T396" s="277"/>
      <c r="AT396" s="278" t="s">
        <v>184</v>
      </c>
      <c r="AU396" s="278" t="s">
        <v>82</v>
      </c>
      <c r="AV396" s="267" t="s">
        <v>82</v>
      </c>
      <c r="AW396" s="267" t="s">
        <v>29</v>
      </c>
      <c r="AX396" s="267" t="s">
        <v>80</v>
      </c>
      <c r="AY396" s="278" t="s">
        <v>145</v>
      </c>
    </row>
    <row r="397" s="31" customFormat="true" ht="33" hidden="false" customHeight="true" outlineLevel="0" collapsed="false">
      <c r="A397" s="24"/>
      <c r="B397" s="25"/>
      <c r="C397" s="220" t="s">
        <v>507</v>
      </c>
      <c r="D397" s="220" t="s">
        <v>148</v>
      </c>
      <c r="E397" s="221" t="s">
        <v>987</v>
      </c>
      <c r="F397" s="222" t="s">
        <v>988</v>
      </c>
      <c r="G397" s="223" t="s">
        <v>151</v>
      </c>
      <c r="H397" s="224" t="n">
        <v>33</v>
      </c>
      <c r="I397" s="225"/>
      <c r="J397" s="226" t="n">
        <f aca="false">ROUND(I397*H397,2)</f>
        <v>0</v>
      </c>
      <c r="K397" s="227"/>
      <c r="L397" s="30"/>
      <c r="M397" s="228"/>
      <c r="N397" s="229" t="s">
        <v>37</v>
      </c>
      <c r="O397" s="74"/>
      <c r="P397" s="230" t="n">
        <f aca="false">O397*H397</f>
        <v>0</v>
      </c>
      <c r="Q397" s="230" t="n">
        <v>2E-005</v>
      </c>
      <c r="R397" s="230" t="n">
        <f aca="false">Q397*H397</f>
        <v>0.00066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152</v>
      </c>
      <c r="AT397" s="232" t="s">
        <v>148</v>
      </c>
      <c r="AU397" s="232" t="s">
        <v>82</v>
      </c>
      <c r="AY397" s="3" t="s">
        <v>145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0</v>
      </c>
      <c r="BK397" s="233" t="n">
        <f aca="false">ROUND(I397*H397,2)</f>
        <v>0</v>
      </c>
      <c r="BL397" s="3" t="s">
        <v>152</v>
      </c>
      <c r="BM397" s="232" t="s">
        <v>989</v>
      </c>
    </row>
    <row r="398" s="267" customFormat="true" ht="12.8" hidden="false" customHeight="false" outlineLevel="0" collapsed="false">
      <c r="B398" s="268"/>
      <c r="C398" s="269"/>
      <c r="D398" s="251" t="s">
        <v>184</v>
      </c>
      <c r="E398" s="270"/>
      <c r="F398" s="271" t="s">
        <v>990</v>
      </c>
      <c r="G398" s="269"/>
      <c r="H398" s="272" t="n">
        <v>33</v>
      </c>
      <c r="I398" s="273"/>
      <c r="J398" s="269"/>
      <c r="K398" s="269"/>
      <c r="L398" s="274"/>
      <c r="M398" s="275"/>
      <c r="N398" s="276"/>
      <c r="O398" s="276"/>
      <c r="P398" s="276"/>
      <c r="Q398" s="276"/>
      <c r="R398" s="276"/>
      <c r="S398" s="276"/>
      <c r="T398" s="277"/>
      <c r="AT398" s="278" t="s">
        <v>184</v>
      </c>
      <c r="AU398" s="278" t="s">
        <v>82</v>
      </c>
      <c r="AV398" s="267" t="s">
        <v>82</v>
      </c>
      <c r="AW398" s="267" t="s">
        <v>29</v>
      </c>
      <c r="AX398" s="267" t="s">
        <v>80</v>
      </c>
      <c r="AY398" s="278" t="s">
        <v>145</v>
      </c>
    </row>
    <row r="399" s="31" customFormat="true" ht="21.75" hidden="false" customHeight="true" outlineLevel="0" collapsed="false">
      <c r="A399" s="24"/>
      <c r="B399" s="25"/>
      <c r="C399" s="234" t="s">
        <v>512</v>
      </c>
      <c r="D399" s="234" t="s">
        <v>154</v>
      </c>
      <c r="E399" s="235" t="s">
        <v>991</v>
      </c>
      <c r="F399" s="236" t="s">
        <v>992</v>
      </c>
      <c r="G399" s="237" t="s">
        <v>151</v>
      </c>
      <c r="H399" s="238" t="n">
        <v>33</v>
      </c>
      <c r="I399" s="239"/>
      <c r="J399" s="240" t="n">
        <f aca="false">ROUND(I399*H399,2)</f>
        <v>0</v>
      </c>
      <c r="K399" s="241"/>
      <c r="L399" s="242"/>
      <c r="M399" s="243"/>
      <c r="N399" s="244" t="s">
        <v>37</v>
      </c>
      <c r="O399" s="74"/>
      <c r="P399" s="230" t="n">
        <f aca="false">O399*H399</f>
        <v>0</v>
      </c>
      <c r="Q399" s="230" t="n">
        <v>0.00426</v>
      </c>
      <c r="R399" s="230" t="n">
        <f aca="false">Q399*H399</f>
        <v>0.14058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57</v>
      </c>
      <c r="AT399" s="232" t="s">
        <v>154</v>
      </c>
      <c r="AU399" s="232" t="s">
        <v>82</v>
      </c>
      <c r="AY399" s="3" t="s">
        <v>145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0</v>
      </c>
      <c r="BK399" s="233" t="n">
        <f aca="false">ROUND(I399*H399,2)</f>
        <v>0</v>
      </c>
      <c r="BL399" s="3" t="s">
        <v>152</v>
      </c>
      <c r="BM399" s="232" t="s">
        <v>993</v>
      </c>
    </row>
    <row r="400" s="31" customFormat="true" ht="33" hidden="false" customHeight="true" outlineLevel="0" collapsed="false">
      <c r="A400" s="24"/>
      <c r="B400" s="25"/>
      <c r="C400" s="220" t="s">
        <v>517</v>
      </c>
      <c r="D400" s="220" t="s">
        <v>148</v>
      </c>
      <c r="E400" s="221" t="s">
        <v>994</v>
      </c>
      <c r="F400" s="222" t="s">
        <v>995</v>
      </c>
      <c r="G400" s="223" t="s">
        <v>151</v>
      </c>
      <c r="H400" s="224" t="n">
        <v>3</v>
      </c>
      <c r="I400" s="225"/>
      <c r="J400" s="226" t="n">
        <f aca="false">ROUND(I400*H400,2)</f>
        <v>0</v>
      </c>
      <c r="K400" s="227"/>
      <c r="L400" s="30"/>
      <c r="M400" s="228"/>
      <c r="N400" s="229" t="s">
        <v>37</v>
      </c>
      <c r="O400" s="74"/>
      <c r="P400" s="230" t="n">
        <f aca="false">O400*H400</f>
        <v>0</v>
      </c>
      <c r="Q400" s="230" t="n">
        <v>2E-005</v>
      </c>
      <c r="R400" s="230" t="n">
        <f aca="false">Q400*H400</f>
        <v>6E-005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152</v>
      </c>
      <c r="AT400" s="232" t="s">
        <v>148</v>
      </c>
      <c r="AU400" s="232" t="s">
        <v>82</v>
      </c>
      <c r="AY400" s="3" t="s">
        <v>145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0</v>
      </c>
      <c r="BK400" s="233" t="n">
        <f aca="false">ROUND(I400*H400,2)</f>
        <v>0</v>
      </c>
      <c r="BL400" s="3" t="s">
        <v>152</v>
      </c>
      <c r="BM400" s="232" t="s">
        <v>996</v>
      </c>
    </row>
    <row r="401" s="31" customFormat="true" ht="21.75" hidden="false" customHeight="true" outlineLevel="0" collapsed="false">
      <c r="A401" s="24"/>
      <c r="B401" s="25"/>
      <c r="C401" s="234" t="s">
        <v>524</v>
      </c>
      <c r="D401" s="234" t="s">
        <v>154</v>
      </c>
      <c r="E401" s="235" t="s">
        <v>997</v>
      </c>
      <c r="F401" s="236" t="s">
        <v>998</v>
      </c>
      <c r="G401" s="237" t="s">
        <v>151</v>
      </c>
      <c r="H401" s="238" t="n">
        <v>3</v>
      </c>
      <c r="I401" s="239"/>
      <c r="J401" s="240" t="n">
        <f aca="false">ROUND(I401*H401,2)</f>
        <v>0</v>
      </c>
      <c r="K401" s="241"/>
      <c r="L401" s="242"/>
      <c r="M401" s="243"/>
      <c r="N401" s="244" t="s">
        <v>37</v>
      </c>
      <c r="O401" s="74"/>
      <c r="P401" s="230" t="n">
        <f aca="false">O401*H401</f>
        <v>0</v>
      </c>
      <c r="Q401" s="230" t="n">
        <v>0.0072</v>
      </c>
      <c r="R401" s="230" t="n">
        <f aca="false">Q401*H401</f>
        <v>0.0216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57</v>
      </c>
      <c r="AT401" s="232" t="s">
        <v>154</v>
      </c>
      <c r="AU401" s="232" t="s">
        <v>82</v>
      </c>
      <c r="AY401" s="3" t="s">
        <v>145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0</v>
      </c>
      <c r="BK401" s="233" t="n">
        <f aca="false">ROUND(I401*H401,2)</f>
        <v>0</v>
      </c>
      <c r="BL401" s="3" t="s">
        <v>152</v>
      </c>
      <c r="BM401" s="232" t="s">
        <v>999</v>
      </c>
    </row>
    <row r="402" s="31" customFormat="true" ht="21.75" hidden="false" customHeight="true" outlineLevel="0" collapsed="false">
      <c r="A402" s="24"/>
      <c r="B402" s="25"/>
      <c r="C402" s="220" t="s">
        <v>530</v>
      </c>
      <c r="D402" s="220" t="s">
        <v>148</v>
      </c>
      <c r="E402" s="221" t="s">
        <v>1000</v>
      </c>
      <c r="F402" s="222" t="s">
        <v>1001</v>
      </c>
      <c r="G402" s="223" t="s">
        <v>1002</v>
      </c>
      <c r="H402" s="224" t="n">
        <v>4</v>
      </c>
      <c r="I402" s="225"/>
      <c r="J402" s="226" t="n">
        <f aca="false">ROUND(I402*H402,2)</f>
        <v>0</v>
      </c>
      <c r="K402" s="227"/>
      <c r="L402" s="30"/>
      <c r="M402" s="228"/>
      <c r="N402" s="229" t="s">
        <v>37</v>
      </c>
      <c r="O402" s="74"/>
      <c r="P402" s="230" t="n">
        <f aca="false">O402*H402</f>
        <v>0</v>
      </c>
      <c r="Q402" s="230" t="n">
        <v>0.0001</v>
      </c>
      <c r="R402" s="230" t="n">
        <f aca="false">Q402*H402</f>
        <v>0.0004</v>
      </c>
      <c r="S402" s="230" t="n">
        <v>0</v>
      </c>
      <c r="T402" s="23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2" t="s">
        <v>152</v>
      </c>
      <c r="AT402" s="232" t="s">
        <v>148</v>
      </c>
      <c r="AU402" s="232" t="s">
        <v>82</v>
      </c>
      <c r="AY402" s="3" t="s">
        <v>145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0</v>
      </c>
      <c r="BK402" s="233" t="n">
        <f aca="false">ROUND(I402*H402,2)</f>
        <v>0</v>
      </c>
      <c r="BL402" s="3" t="s">
        <v>152</v>
      </c>
      <c r="BM402" s="232" t="s">
        <v>1003</v>
      </c>
    </row>
    <row r="403" s="31" customFormat="true" ht="21.75" hidden="false" customHeight="true" outlineLevel="0" collapsed="false">
      <c r="A403" s="24"/>
      <c r="B403" s="25"/>
      <c r="C403" s="220" t="s">
        <v>534</v>
      </c>
      <c r="D403" s="220" t="s">
        <v>148</v>
      </c>
      <c r="E403" s="221" t="s">
        <v>1004</v>
      </c>
      <c r="F403" s="222" t="s">
        <v>1005</v>
      </c>
      <c r="G403" s="223" t="s">
        <v>1002</v>
      </c>
      <c r="H403" s="224" t="n">
        <v>23</v>
      </c>
      <c r="I403" s="225"/>
      <c r="J403" s="226" t="n">
        <f aca="false">ROUND(I403*H403,2)</f>
        <v>0</v>
      </c>
      <c r="K403" s="227"/>
      <c r="L403" s="30"/>
      <c r="M403" s="228"/>
      <c r="N403" s="229" t="s">
        <v>37</v>
      </c>
      <c r="O403" s="74"/>
      <c r="P403" s="230" t="n">
        <f aca="false">O403*H403</f>
        <v>0</v>
      </c>
      <c r="Q403" s="230" t="n">
        <v>0.00031</v>
      </c>
      <c r="R403" s="230" t="n">
        <f aca="false">Q403*H403</f>
        <v>0.00713</v>
      </c>
      <c r="S403" s="230" t="n">
        <v>0</v>
      </c>
      <c r="T403" s="23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152</v>
      </c>
      <c r="AT403" s="232" t="s">
        <v>148</v>
      </c>
      <c r="AU403" s="232" t="s">
        <v>82</v>
      </c>
      <c r="AY403" s="3" t="s">
        <v>145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0</v>
      </c>
      <c r="BK403" s="233" t="n">
        <f aca="false">ROUND(I403*H403,2)</f>
        <v>0</v>
      </c>
      <c r="BL403" s="3" t="s">
        <v>152</v>
      </c>
      <c r="BM403" s="232" t="s">
        <v>1006</v>
      </c>
    </row>
    <row r="404" s="31" customFormat="true" ht="21.75" hidden="false" customHeight="true" outlineLevel="0" collapsed="false">
      <c r="A404" s="24"/>
      <c r="B404" s="25"/>
      <c r="C404" s="220" t="s">
        <v>539</v>
      </c>
      <c r="D404" s="220" t="s">
        <v>148</v>
      </c>
      <c r="E404" s="221" t="s">
        <v>1007</v>
      </c>
      <c r="F404" s="222" t="s">
        <v>1008</v>
      </c>
      <c r="G404" s="223" t="s">
        <v>151</v>
      </c>
      <c r="H404" s="224" t="n">
        <v>6</v>
      </c>
      <c r="I404" s="225"/>
      <c r="J404" s="226" t="n">
        <f aca="false">ROUND(I404*H404,2)</f>
        <v>0</v>
      </c>
      <c r="K404" s="227"/>
      <c r="L404" s="30"/>
      <c r="M404" s="228"/>
      <c r="N404" s="229" t="s">
        <v>37</v>
      </c>
      <c r="O404" s="74"/>
      <c r="P404" s="230" t="n">
        <f aca="false">O404*H404</f>
        <v>0</v>
      </c>
      <c r="Q404" s="230" t="n">
        <v>0.45937</v>
      </c>
      <c r="R404" s="230" t="n">
        <f aca="false">Q404*H404</f>
        <v>2.75622</v>
      </c>
      <c r="S404" s="230" t="n">
        <v>0</v>
      </c>
      <c r="T404" s="23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2" t="s">
        <v>152</v>
      </c>
      <c r="AT404" s="232" t="s">
        <v>148</v>
      </c>
      <c r="AU404" s="232" t="s">
        <v>82</v>
      </c>
      <c r="AY404" s="3" t="s">
        <v>145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0</v>
      </c>
      <c r="BK404" s="233" t="n">
        <f aca="false">ROUND(I404*H404,2)</f>
        <v>0</v>
      </c>
      <c r="BL404" s="3" t="s">
        <v>152</v>
      </c>
      <c r="BM404" s="232" t="s">
        <v>1009</v>
      </c>
    </row>
    <row r="405" s="31" customFormat="true" ht="21.75" hidden="false" customHeight="true" outlineLevel="0" collapsed="false">
      <c r="A405" s="24"/>
      <c r="B405" s="25"/>
      <c r="C405" s="220" t="s">
        <v>544</v>
      </c>
      <c r="D405" s="220" t="s">
        <v>148</v>
      </c>
      <c r="E405" s="221" t="s">
        <v>1010</v>
      </c>
      <c r="F405" s="222" t="s">
        <v>1011</v>
      </c>
      <c r="G405" s="223" t="s">
        <v>1002</v>
      </c>
      <c r="H405" s="224" t="n">
        <v>4</v>
      </c>
      <c r="I405" s="225"/>
      <c r="J405" s="226" t="n">
        <f aca="false">ROUND(I405*H405,2)</f>
        <v>0</v>
      </c>
      <c r="K405" s="227"/>
      <c r="L405" s="30"/>
      <c r="M405" s="228"/>
      <c r="N405" s="229" t="s">
        <v>37</v>
      </c>
      <c r="O405" s="74"/>
      <c r="P405" s="230" t="n">
        <f aca="false">O405*H405</f>
        <v>0</v>
      </c>
      <c r="Q405" s="230" t="n">
        <v>0.00031</v>
      </c>
      <c r="R405" s="230" t="n">
        <f aca="false">Q405*H405</f>
        <v>0.00124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152</v>
      </c>
      <c r="AT405" s="232" t="s">
        <v>148</v>
      </c>
      <c r="AU405" s="232" t="s">
        <v>82</v>
      </c>
      <c r="AY405" s="3" t="s">
        <v>145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0</v>
      </c>
      <c r="BK405" s="233" t="n">
        <f aca="false">ROUND(I405*H405,2)</f>
        <v>0</v>
      </c>
      <c r="BL405" s="3" t="s">
        <v>152</v>
      </c>
      <c r="BM405" s="232" t="s">
        <v>1012</v>
      </c>
    </row>
    <row r="406" s="31" customFormat="true" ht="44.25" hidden="false" customHeight="true" outlineLevel="0" collapsed="false">
      <c r="A406" s="24"/>
      <c r="B406" s="25"/>
      <c r="C406" s="220" t="s">
        <v>549</v>
      </c>
      <c r="D406" s="220" t="s">
        <v>148</v>
      </c>
      <c r="E406" s="221" t="s">
        <v>1013</v>
      </c>
      <c r="F406" s="222" t="s">
        <v>1014</v>
      </c>
      <c r="G406" s="223" t="s">
        <v>151</v>
      </c>
      <c r="H406" s="224" t="n">
        <v>37</v>
      </c>
      <c r="I406" s="225"/>
      <c r="J406" s="226" t="n">
        <f aca="false">ROUND(I406*H406,2)</f>
        <v>0</v>
      </c>
      <c r="K406" s="227"/>
      <c r="L406" s="30"/>
      <c r="M406" s="228"/>
      <c r="N406" s="229" t="s">
        <v>37</v>
      </c>
      <c r="O406" s="74"/>
      <c r="P406" s="230" t="n">
        <f aca="false">O406*H406</f>
        <v>0</v>
      </c>
      <c r="Q406" s="230" t="n">
        <v>2.11676</v>
      </c>
      <c r="R406" s="230" t="n">
        <f aca="false">Q406*H406</f>
        <v>78.32012</v>
      </c>
      <c r="S406" s="230" t="n">
        <v>0</v>
      </c>
      <c r="T406" s="23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2" t="s">
        <v>152</v>
      </c>
      <c r="AT406" s="232" t="s">
        <v>148</v>
      </c>
      <c r="AU406" s="232" t="s">
        <v>82</v>
      </c>
      <c r="AY406" s="3" t="s">
        <v>145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0</v>
      </c>
      <c r="BK406" s="233" t="n">
        <f aca="false">ROUND(I406*H406,2)</f>
        <v>0</v>
      </c>
      <c r="BL406" s="3" t="s">
        <v>152</v>
      </c>
      <c r="BM406" s="232" t="s">
        <v>1015</v>
      </c>
    </row>
    <row r="407" s="31" customFormat="true" ht="21.75" hidden="false" customHeight="true" outlineLevel="0" collapsed="false">
      <c r="A407" s="24"/>
      <c r="B407" s="25"/>
      <c r="C407" s="220" t="s">
        <v>556</v>
      </c>
      <c r="D407" s="220" t="s">
        <v>148</v>
      </c>
      <c r="E407" s="221" t="s">
        <v>1016</v>
      </c>
      <c r="F407" s="222" t="s">
        <v>1017</v>
      </c>
      <c r="G407" s="223" t="s">
        <v>151</v>
      </c>
      <c r="H407" s="224" t="n">
        <v>9</v>
      </c>
      <c r="I407" s="225"/>
      <c r="J407" s="226" t="n">
        <f aca="false">ROUND(I407*H407,2)</f>
        <v>0</v>
      </c>
      <c r="K407" s="227"/>
      <c r="L407" s="30"/>
      <c r="M407" s="228"/>
      <c r="N407" s="229" t="s">
        <v>37</v>
      </c>
      <c r="O407" s="74"/>
      <c r="P407" s="230" t="n">
        <f aca="false">O407*H407</f>
        <v>0</v>
      </c>
      <c r="Q407" s="230" t="n">
        <v>0.21734</v>
      </c>
      <c r="R407" s="230" t="n">
        <f aca="false">Q407*H407</f>
        <v>1.95606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152</v>
      </c>
      <c r="AT407" s="232" t="s">
        <v>148</v>
      </c>
      <c r="AU407" s="232" t="s">
        <v>82</v>
      </c>
      <c r="AY407" s="3" t="s">
        <v>145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0</v>
      </c>
      <c r="BK407" s="233" t="n">
        <f aca="false">ROUND(I407*H407,2)</f>
        <v>0</v>
      </c>
      <c r="BL407" s="3" t="s">
        <v>152</v>
      </c>
      <c r="BM407" s="232" t="s">
        <v>1018</v>
      </c>
    </row>
    <row r="408" s="31" customFormat="true" ht="21.75" hidden="false" customHeight="true" outlineLevel="0" collapsed="false">
      <c r="A408" s="24"/>
      <c r="B408" s="25"/>
      <c r="C408" s="234" t="s">
        <v>1019</v>
      </c>
      <c r="D408" s="234" t="s">
        <v>154</v>
      </c>
      <c r="E408" s="235" t="s">
        <v>1020</v>
      </c>
      <c r="F408" s="236" t="s">
        <v>1021</v>
      </c>
      <c r="G408" s="237" t="s">
        <v>151</v>
      </c>
      <c r="H408" s="238" t="n">
        <v>9</v>
      </c>
      <c r="I408" s="239"/>
      <c r="J408" s="240" t="n">
        <f aca="false">ROUND(I408*H408,2)</f>
        <v>0</v>
      </c>
      <c r="K408" s="241"/>
      <c r="L408" s="242"/>
      <c r="M408" s="243"/>
      <c r="N408" s="244" t="s">
        <v>37</v>
      </c>
      <c r="O408" s="74"/>
      <c r="P408" s="230" t="n">
        <f aca="false">O408*H408</f>
        <v>0</v>
      </c>
      <c r="Q408" s="230" t="n">
        <v>0.06</v>
      </c>
      <c r="R408" s="230" t="n">
        <f aca="false">Q408*H408</f>
        <v>0.54</v>
      </c>
      <c r="S408" s="230" t="n">
        <v>0</v>
      </c>
      <c r="T408" s="23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2" t="s">
        <v>157</v>
      </c>
      <c r="AT408" s="232" t="s">
        <v>154</v>
      </c>
      <c r="AU408" s="232" t="s">
        <v>82</v>
      </c>
      <c r="AY408" s="3" t="s">
        <v>145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0</v>
      </c>
      <c r="BK408" s="233" t="n">
        <f aca="false">ROUND(I408*H408,2)</f>
        <v>0</v>
      </c>
      <c r="BL408" s="3" t="s">
        <v>152</v>
      </c>
      <c r="BM408" s="232" t="s">
        <v>1022</v>
      </c>
    </row>
    <row r="409" s="31" customFormat="true" ht="21.75" hidden="false" customHeight="true" outlineLevel="0" collapsed="false">
      <c r="A409" s="24"/>
      <c r="B409" s="25"/>
      <c r="C409" s="220" t="s">
        <v>1023</v>
      </c>
      <c r="D409" s="220" t="s">
        <v>148</v>
      </c>
      <c r="E409" s="221" t="s">
        <v>1024</v>
      </c>
      <c r="F409" s="222" t="s">
        <v>1025</v>
      </c>
      <c r="G409" s="223" t="s">
        <v>151</v>
      </c>
      <c r="H409" s="224" t="n">
        <v>1</v>
      </c>
      <c r="I409" s="225"/>
      <c r="J409" s="226" t="n">
        <f aca="false">ROUND(I409*H409,2)</f>
        <v>0</v>
      </c>
      <c r="K409" s="227"/>
      <c r="L409" s="30"/>
      <c r="M409" s="228"/>
      <c r="N409" s="229" t="s">
        <v>37</v>
      </c>
      <c r="O409" s="74"/>
      <c r="P409" s="230" t="n">
        <f aca="false">O409*H409</f>
        <v>0</v>
      </c>
      <c r="Q409" s="230" t="n">
        <v>0.21734</v>
      </c>
      <c r="R409" s="230" t="n">
        <f aca="false">Q409*H409</f>
        <v>0.21734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152</v>
      </c>
      <c r="AT409" s="232" t="s">
        <v>148</v>
      </c>
      <c r="AU409" s="232" t="s">
        <v>82</v>
      </c>
      <c r="AY409" s="3" t="s">
        <v>145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0</v>
      </c>
      <c r="BK409" s="233" t="n">
        <f aca="false">ROUND(I409*H409,2)</f>
        <v>0</v>
      </c>
      <c r="BL409" s="3" t="s">
        <v>152</v>
      </c>
      <c r="BM409" s="232" t="s">
        <v>1026</v>
      </c>
    </row>
    <row r="410" s="31" customFormat="true" ht="21.75" hidden="false" customHeight="true" outlineLevel="0" collapsed="false">
      <c r="A410" s="24"/>
      <c r="B410" s="25"/>
      <c r="C410" s="234" t="s">
        <v>1027</v>
      </c>
      <c r="D410" s="234" t="s">
        <v>154</v>
      </c>
      <c r="E410" s="235" t="s">
        <v>1028</v>
      </c>
      <c r="F410" s="236" t="s">
        <v>1029</v>
      </c>
      <c r="G410" s="237" t="s">
        <v>151</v>
      </c>
      <c r="H410" s="238" t="n">
        <v>1</v>
      </c>
      <c r="I410" s="239"/>
      <c r="J410" s="240" t="n">
        <f aca="false">ROUND(I410*H410,2)</f>
        <v>0</v>
      </c>
      <c r="K410" s="241"/>
      <c r="L410" s="242"/>
      <c r="M410" s="243"/>
      <c r="N410" s="244" t="s">
        <v>37</v>
      </c>
      <c r="O410" s="74"/>
      <c r="P410" s="230" t="n">
        <f aca="false">O410*H410</f>
        <v>0</v>
      </c>
      <c r="Q410" s="230" t="n">
        <v>0.08</v>
      </c>
      <c r="R410" s="230" t="n">
        <f aca="false">Q410*H410</f>
        <v>0.08</v>
      </c>
      <c r="S410" s="230" t="n">
        <v>0</v>
      </c>
      <c r="T410" s="23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2" t="s">
        <v>157</v>
      </c>
      <c r="AT410" s="232" t="s">
        <v>154</v>
      </c>
      <c r="AU410" s="232" t="s">
        <v>82</v>
      </c>
      <c r="AY410" s="3" t="s">
        <v>145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0</v>
      </c>
      <c r="BK410" s="233" t="n">
        <f aca="false">ROUND(I410*H410,2)</f>
        <v>0</v>
      </c>
      <c r="BL410" s="3" t="s">
        <v>152</v>
      </c>
      <c r="BM410" s="232" t="s">
        <v>1030</v>
      </c>
    </row>
    <row r="411" s="31" customFormat="true" ht="21.75" hidden="false" customHeight="true" outlineLevel="0" collapsed="false">
      <c r="A411" s="24"/>
      <c r="B411" s="25"/>
      <c r="C411" s="220" t="s">
        <v>1031</v>
      </c>
      <c r="D411" s="220" t="s">
        <v>148</v>
      </c>
      <c r="E411" s="221" t="s">
        <v>1032</v>
      </c>
      <c r="F411" s="222" t="s">
        <v>1033</v>
      </c>
      <c r="G411" s="223" t="s">
        <v>151</v>
      </c>
      <c r="H411" s="224" t="n">
        <v>31</v>
      </c>
      <c r="I411" s="225"/>
      <c r="J411" s="226" t="n">
        <f aca="false">ROUND(I411*H411,2)</f>
        <v>0</v>
      </c>
      <c r="K411" s="227"/>
      <c r="L411" s="30"/>
      <c r="M411" s="228"/>
      <c r="N411" s="229" t="s">
        <v>37</v>
      </c>
      <c r="O411" s="74"/>
      <c r="P411" s="230" t="n">
        <f aca="false">O411*H411</f>
        <v>0</v>
      </c>
      <c r="Q411" s="230" t="n">
        <v>0.21734</v>
      </c>
      <c r="R411" s="230" t="n">
        <f aca="false">Q411*H411</f>
        <v>6.73754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152</v>
      </c>
      <c r="AT411" s="232" t="s">
        <v>148</v>
      </c>
      <c r="AU411" s="232" t="s">
        <v>82</v>
      </c>
      <c r="AY411" s="3" t="s">
        <v>145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0</v>
      </c>
      <c r="BK411" s="233" t="n">
        <f aca="false">ROUND(I411*H411,2)</f>
        <v>0</v>
      </c>
      <c r="BL411" s="3" t="s">
        <v>152</v>
      </c>
      <c r="BM411" s="232" t="s">
        <v>1034</v>
      </c>
    </row>
    <row r="412" s="31" customFormat="true" ht="21.75" hidden="false" customHeight="true" outlineLevel="0" collapsed="false">
      <c r="A412" s="24"/>
      <c r="B412" s="25"/>
      <c r="C412" s="234" t="s">
        <v>1035</v>
      </c>
      <c r="D412" s="234" t="s">
        <v>154</v>
      </c>
      <c r="E412" s="235" t="s">
        <v>1036</v>
      </c>
      <c r="F412" s="236" t="s">
        <v>1037</v>
      </c>
      <c r="G412" s="237" t="s">
        <v>151</v>
      </c>
      <c r="H412" s="238" t="n">
        <v>31</v>
      </c>
      <c r="I412" s="239"/>
      <c r="J412" s="240" t="n">
        <f aca="false">ROUND(I412*H412,2)</f>
        <v>0</v>
      </c>
      <c r="K412" s="241"/>
      <c r="L412" s="242"/>
      <c r="M412" s="243"/>
      <c r="N412" s="244" t="s">
        <v>37</v>
      </c>
      <c r="O412" s="74"/>
      <c r="P412" s="230" t="n">
        <f aca="false">O412*H412</f>
        <v>0</v>
      </c>
      <c r="Q412" s="230" t="n">
        <v>0.196</v>
      </c>
      <c r="R412" s="230" t="n">
        <f aca="false">Q412*H412</f>
        <v>6.076</v>
      </c>
      <c r="S412" s="230" t="n">
        <v>0</v>
      </c>
      <c r="T412" s="23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2" t="s">
        <v>157</v>
      </c>
      <c r="AT412" s="232" t="s">
        <v>154</v>
      </c>
      <c r="AU412" s="232" t="s">
        <v>82</v>
      </c>
      <c r="AY412" s="3" t="s">
        <v>145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3" t="s">
        <v>80</v>
      </c>
      <c r="BK412" s="233" t="n">
        <f aca="false">ROUND(I412*H412,2)</f>
        <v>0</v>
      </c>
      <c r="BL412" s="3" t="s">
        <v>152</v>
      </c>
      <c r="BM412" s="232" t="s">
        <v>1038</v>
      </c>
    </row>
    <row r="413" s="31" customFormat="true" ht="21.75" hidden="false" customHeight="true" outlineLevel="0" collapsed="false">
      <c r="A413" s="24"/>
      <c r="B413" s="25"/>
      <c r="C413" s="220" t="s">
        <v>1039</v>
      </c>
      <c r="D413" s="220" t="s">
        <v>148</v>
      </c>
      <c r="E413" s="221" t="s">
        <v>1040</v>
      </c>
      <c r="F413" s="222" t="s">
        <v>1041</v>
      </c>
      <c r="G413" s="223" t="s">
        <v>209</v>
      </c>
      <c r="H413" s="224" t="n">
        <v>867.37</v>
      </c>
      <c r="I413" s="225"/>
      <c r="J413" s="226" t="n">
        <f aca="false">ROUND(I413*H413,2)</f>
        <v>0</v>
      </c>
      <c r="K413" s="227"/>
      <c r="L413" s="30"/>
      <c r="M413" s="228"/>
      <c r="N413" s="229" t="s">
        <v>37</v>
      </c>
      <c r="O413" s="74"/>
      <c r="P413" s="230" t="n">
        <f aca="false">O413*H413</f>
        <v>0</v>
      </c>
      <c r="Q413" s="230" t="n">
        <v>9E-005</v>
      </c>
      <c r="R413" s="230" t="n">
        <f aca="false">Q413*H413</f>
        <v>0.0780633</v>
      </c>
      <c r="S413" s="230" t="n">
        <v>0</v>
      </c>
      <c r="T413" s="23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2" t="s">
        <v>152</v>
      </c>
      <c r="AT413" s="232" t="s">
        <v>148</v>
      </c>
      <c r="AU413" s="232" t="s">
        <v>82</v>
      </c>
      <c r="AY413" s="3" t="s">
        <v>145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0</v>
      </c>
      <c r="BK413" s="233" t="n">
        <f aca="false">ROUND(I413*H413,2)</f>
        <v>0</v>
      </c>
      <c r="BL413" s="3" t="s">
        <v>152</v>
      </c>
      <c r="BM413" s="232" t="s">
        <v>1042</v>
      </c>
    </row>
    <row r="414" s="31" customFormat="true" ht="21.75" hidden="false" customHeight="true" outlineLevel="0" collapsed="false">
      <c r="A414" s="24"/>
      <c r="B414" s="25"/>
      <c r="C414" s="220" t="s">
        <v>1043</v>
      </c>
      <c r="D414" s="220" t="s">
        <v>148</v>
      </c>
      <c r="E414" s="221" t="s">
        <v>1044</v>
      </c>
      <c r="F414" s="222" t="s">
        <v>1045</v>
      </c>
      <c r="G414" s="223" t="s">
        <v>1046</v>
      </c>
      <c r="H414" s="224" t="n">
        <v>1</v>
      </c>
      <c r="I414" s="225"/>
      <c r="J414" s="226" t="n">
        <f aca="false">ROUND(I414*H414,2)</f>
        <v>0</v>
      </c>
      <c r="K414" s="227"/>
      <c r="L414" s="30"/>
      <c r="M414" s="228"/>
      <c r="N414" s="229" t="s">
        <v>37</v>
      </c>
      <c r="O414" s="74"/>
      <c r="P414" s="230" t="n">
        <f aca="false">O414*H414</f>
        <v>0</v>
      </c>
      <c r="Q414" s="230" t="n">
        <v>0</v>
      </c>
      <c r="R414" s="230" t="n">
        <f aca="false">Q414*H414</f>
        <v>0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152</v>
      </c>
      <c r="AT414" s="232" t="s">
        <v>148</v>
      </c>
      <c r="AU414" s="232" t="s">
        <v>82</v>
      </c>
      <c r="AY414" s="3" t="s">
        <v>145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0</v>
      </c>
      <c r="BK414" s="233" t="n">
        <f aca="false">ROUND(I414*H414,2)</f>
        <v>0</v>
      </c>
      <c r="BL414" s="3" t="s">
        <v>152</v>
      </c>
      <c r="BM414" s="232" t="s">
        <v>1047</v>
      </c>
    </row>
    <row r="415" s="31" customFormat="true" ht="21.75" hidden="false" customHeight="true" outlineLevel="0" collapsed="false">
      <c r="A415" s="24"/>
      <c r="B415" s="25"/>
      <c r="C415" s="220" t="s">
        <v>1048</v>
      </c>
      <c r="D415" s="220" t="s">
        <v>148</v>
      </c>
      <c r="E415" s="221" t="s">
        <v>1049</v>
      </c>
      <c r="F415" s="222" t="s">
        <v>1050</v>
      </c>
      <c r="G415" s="223" t="s">
        <v>1046</v>
      </c>
      <c r="H415" s="224" t="n">
        <v>1</v>
      </c>
      <c r="I415" s="225"/>
      <c r="J415" s="226" t="n">
        <f aca="false">ROUND(I415*H415,2)</f>
        <v>0</v>
      </c>
      <c r="K415" s="227"/>
      <c r="L415" s="30"/>
      <c r="M415" s="228"/>
      <c r="N415" s="229" t="s">
        <v>37</v>
      </c>
      <c r="O415" s="74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152</v>
      </c>
      <c r="AT415" s="232" t="s">
        <v>148</v>
      </c>
      <c r="AU415" s="232" t="s">
        <v>82</v>
      </c>
      <c r="AY415" s="3" t="s">
        <v>145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0</v>
      </c>
      <c r="BK415" s="233" t="n">
        <f aca="false">ROUND(I415*H415,2)</f>
        <v>0</v>
      </c>
      <c r="BL415" s="3" t="s">
        <v>152</v>
      </c>
      <c r="BM415" s="232" t="s">
        <v>1051</v>
      </c>
    </row>
    <row r="416" s="31" customFormat="true" ht="33" hidden="false" customHeight="true" outlineLevel="0" collapsed="false">
      <c r="A416" s="24"/>
      <c r="B416" s="25"/>
      <c r="C416" s="220" t="s">
        <v>1052</v>
      </c>
      <c r="D416" s="220" t="s">
        <v>148</v>
      </c>
      <c r="E416" s="221" t="s">
        <v>1053</v>
      </c>
      <c r="F416" s="222" t="s">
        <v>1054</v>
      </c>
      <c r="G416" s="223" t="s">
        <v>1046</v>
      </c>
      <c r="H416" s="224" t="n">
        <v>1</v>
      </c>
      <c r="I416" s="225"/>
      <c r="J416" s="226" t="n">
        <f aca="false">ROUND(I416*H416,2)</f>
        <v>0</v>
      </c>
      <c r="K416" s="227"/>
      <c r="L416" s="30"/>
      <c r="M416" s="228"/>
      <c r="N416" s="229" t="s">
        <v>37</v>
      </c>
      <c r="O416" s="74"/>
      <c r="P416" s="230" t="n">
        <f aca="false">O416*H416</f>
        <v>0</v>
      </c>
      <c r="Q416" s="230" t="n">
        <v>0</v>
      </c>
      <c r="R416" s="230" t="n">
        <f aca="false">Q416*H416</f>
        <v>0</v>
      </c>
      <c r="S416" s="230" t="n">
        <v>0</v>
      </c>
      <c r="T416" s="23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2" t="s">
        <v>152</v>
      </c>
      <c r="AT416" s="232" t="s">
        <v>148</v>
      </c>
      <c r="AU416" s="232" t="s">
        <v>82</v>
      </c>
      <c r="AY416" s="3" t="s">
        <v>145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0</v>
      </c>
      <c r="BK416" s="233" t="n">
        <f aca="false">ROUND(I416*H416,2)</f>
        <v>0</v>
      </c>
      <c r="BL416" s="3" t="s">
        <v>152</v>
      </c>
      <c r="BM416" s="232" t="s">
        <v>1055</v>
      </c>
    </row>
    <row r="417" s="31" customFormat="true" ht="16.5" hidden="false" customHeight="true" outlineLevel="0" collapsed="false">
      <c r="A417" s="24"/>
      <c r="B417" s="25"/>
      <c r="C417" s="220" t="s">
        <v>1056</v>
      </c>
      <c r="D417" s="220" t="s">
        <v>148</v>
      </c>
      <c r="E417" s="221" t="s">
        <v>1057</v>
      </c>
      <c r="F417" s="222" t="s">
        <v>1058</v>
      </c>
      <c r="G417" s="223" t="s">
        <v>151</v>
      </c>
      <c r="H417" s="224" t="n">
        <v>3</v>
      </c>
      <c r="I417" s="225"/>
      <c r="J417" s="226" t="n">
        <f aca="false">ROUND(I417*H417,2)</f>
        <v>0</v>
      </c>
      <c r="K417" s="227"/>
      <c r="L417" s="30"/>
      <c r="M417" s="228"/>
      <c r="N417" s="229" t="s">
        <v>37</v>
      </c>
      <c r="O417" s="74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152</v>
      </c>
      <c r="AT417" s="232" t="s">
        <v>148</v>
      </c>
      <c r="AU417" s="232" t="s">
        <v>82</v>
      </c>
      <c r="AY417" s="3" t="s">
        <v>145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0</v>
      </c>
      <c r="BK417" s="233" t="n">
        <f aca="false">ROUND(I417*H417,2)</f>
        <v>0</v>
      </c>
      <c r="BL417" s="3" t="s">
        <v>152</v>
      </c>
      <c r="BM417" s="232" t="s">
        <v>1059</v>
      </c>
    </row>
    <row r="418" s="31" customFormat="true" ht="21.75" hidden="false" customHeight="true" outlineLevel="0" collapsed="false">
      <c r="A418" s="24"/>
      <c r="B418" s="25"/>
      <c r="C418" s="234" t="s">
        <v>1060</v>
      </c>
      <c r="D418" s="234" t="s">
        <v>154</v>
      </c>
      <c r="E418" s="235" t="s">
        <v>1061</v>
      </c>
      <c r="F418" s="236" t="s">
        <v>1062</v>
      </c>
      <c r="G418" s="237" t="s">
        <v>151</v>
      </c>
      <c r="H418" s="238" t="n">
        <v>69</v>
      </c>
      <c r="I418" s="239"/>
      <c r="J418" s="240" t="n">
        <f aca="false">ROUND(I418*H418,2)</f>
        <v>0</v>
      </c>
      <c r="K418" s="241"/>
      <c r="L418" s="242"/>
      <c r="M418" s="243"/>
      <c r="N418" s="244" t="s">
        <v>37</v>
      </c>
      <c r="O418" s="74"/>
      <c r="P418" s="230" t="n">
        <f aca="false">O418*H418</f>
        <v>0</v>
      </c>
      <c r="Q418" s="230" t="n">
        <v>0.002</v>
      </c>
      <c r="R418" s="230" t="n">
        <f aca="false">Q418*H418</f>
        <v>0.138</v>
      </c>
      <c r="S418" s="230" t="n">
        <v>0</v>
      </c>
      <c r="T418" s="23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2" t="s">
        <v>157</v>
      </c>
      <c r="AT418" s="232" t="s">
        <v>154</v>
      </c>
      <c r="AU418" s="232" t="s">
        <v>82</v>
      </c>
      <c r="AY418" s="3" t="s">
        <v>145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80</v>
      </c>
      <c r="BK418" s="233" t="n">
        <f aca="false">ROUND(I418*H418,2)</f>
        <v>0</v>
      </c>
      <c r="BL418" s="3" t="s">
        <v>152</v>
      </c>
      <c r="BM418" s="232" t="s">
        <v>1063</v>
      </c>
    </row>
    <row r="419" s="31" customFormat="true" ht="16.5" hidden="false" customHeight="true" outlineLevel="0" collapsed="false">
      <c r="A419" s="24"/>
      <c r="B419" s="25"/>
      <c r="C419" s="234" t="s">
        <v>1064</v>
      </c>
      <c r="D419" s="234" t="s">
        <v>154</v>
      </c>
      <c r="E419" s="235" t="s">
        <v>1065</v>
      </c>
      <c r="F419" s="236" t="s">
        <v>1066</v>
      </c>
      <c r="G419" s="237" t="s">
        <v>151</v>
      </c>
      <c r="H419" s="238" t="n">
        <v>13</v>
      </c>
      <c r="I419" s="239"/>
      <c r="J419" s="240" t="n">
        <f aca="false">ROUND(I419*H419,2)</f>
        <v>0</v>
      </c>
      <c r="K419" s="241"/>
      <c r="L419" s="242"/>
      <c r="M419" s="243"/>
      <c r="N419" s="244" t="s">
        <v>37</v>
      </c>
      <c r="O419" s="74"/>
      <c r="P419" s="230" t="n">
        <f aca="false">O419*H419</f>
        <v>0</v>
      </c>
      <c r="Q419" s="230" t="n">
        <v>0.505</v>
      </c>
      <c r="R419" s="230" t="n">
        <f aca="false">Q419*H419</f>
        <v>6.565</v>
      </c>
      <c r="S419" s="230" t="n">
        <v>0</v>
      </c>
      <c r="T419" s="23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157</v>
      </c>
      <c r="AT419" s="232" t="s">
        <v>154</v>
      </c>
      <c r="AU419" s="232" t="s">
        <v>82</v>
      </c>
      <c r="AY419" s="3" t="s">
        <v>145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0</v>
      </c>
      <c r="BK419" s="233" t="n">
        <f aca="false">ROUND(I419*H419,2)</f>
        <v>0</v>
      </c>
      <c r="BL419" s="3" t="s">
        <v>152</v>
      </c>
      <c r="BM419" s="232" t="s">
        <v>1067</v>
      </c>
    </row>
    <row r="420" s="31" customFormat="true" ht="16.5" hidden="false" customHeight="true" outlineLevel="0" collapsed="false">
      <c r="A420" s="24"/>
      <c r="B420" s="25"/>
      <c r="C420" s="234" t="s">
        <v>1068</v>
      </c>
      <c r="D420" s="234" t="s">
        <v>154</v>
      </c>
      <c r="E420" s="235" t="s">
        <v>1069</v>
      </c>
      <c r="F420" s="236" t="s">
        <v>1070</v>
      </c>
      <c r="G420" s="237" t="s">
        <v>151</v>
      </c>
      <c r="H420" s="238" t="n">
        <v>14</v>
      </c>
      <c r="I420" s="239"/>
      <c r="J420" s="240" t="n">
        <f aca="false">ROUND(I420*H420,2)</f>
        <v>0</v>
      </c>
      <c r="K420" s="241"/>
      <c r="L420" s="242"/>
      <c r="M420" s="243"/>
      <c r="N420" s="244" t="s">
        <v>37</v>
      </c>
      <c r="O420" s="74"/>
      <c r="P420" s="230" t="n">
        <f aca="false">O420*H420</f>
        <v>0</v>
      </c>
      <c r="Q420" s="230" t="n">
        <v>0.449</v>
      </c>
      <c r="R420" s="230" t="n">
        <f aca="false">Q420*H420</f>
        <v>6.286</v>
      </c>
      <c r="S420" s="230" t="n">
        <v>0</v>
      </c>
      <c r="T420" s="23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2" t="s">
        <v>157</v>
      </c>
      <c r="AT420" s="232" t="s">
        <v>154</v>
      </c>
      <c r="AU420" s="232" t="s">
        <v>82</v>
      </c>
      <c r="AY420" s="3" t="s">
        <v>145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80</v>
      </c>
      <c r="BK420" s="233" t="n">
        <f aca="false">ROUND(I420*H420,2)</f>
        <v>0</v>
      </c>
      <c r="BL420" s="3" t="s">
        <v>152</v>
      </c>
      <c r="BM420" s="232" t="s">
        <v>1071</v>
      </c>
    </row>
    <row r="421" s="31" customFormat="true" ht="16.5" hidden="false" customHeight="true" outlineLevel="0" collapsed="false">
      <c r="A421" s="24"/>
      <c r="B421" s="25"/>
      <c r="C421" s="234" t="s">
        <v>1072</v>
      </c>
      <c r="D421" s="234" t="s">
        <v>154</v>
      </c>
      <c r="E421" s="235" t="s">
        <v>1073</v>
      </c>
      <c r="F421" s="236" t="s">
        <v>1074</v>
      </c>
      <c r="G421" s="237" t="s">
        <v>151</v>
      </c>
      <c r="H421" s="238" t="n">
        <v>11</v>
      </c>
      <c r="I421" s="239"/>
      <c r="J421" s="240" t="n">
        <f aca="false">ROUND(I421*H421,2)</f>
        <v>0</v>
      </c>
      <c r="K421" s="241"/>
      <c r="L421" s="242"/>
      <c r="M421" s="243"/>
      <c r="N421" s="244" t="s">
        <v>37</v>
      </c>
      <c r="O421" s="74"/>
      <c r="P421" s="230" t="n">
        <f aca="false">O421*H421</f>
        <v>0</v>
      </c>
      <c r="Q421" s="230" t="n">
        <v>0.25</v>
      </c>
      <c r="R421" s="230" t="n">
        <f aca="false">Q421*H421</f>
        <v>2.75</v>
      </c>
      <c r="S421" s="230" t="n">
        <v>0</v>
      </c>
      <c r="T421" s="23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2" t="s">
        <v>157</v>
      </c>
      <c r="AT421" s="232" t="s">
        <v>154</v>
      </c>
      <c r="AU421" s="232" t="s">
        <v>82</v>
      </c>
      <c r="AY421" s="3" t="s">
        <v>145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0</v>
      </c>
      <c r="BK421" s="233" t="n">
        <f aca="false">ROUND(I421*H421,2)</f>
        <v>0</v>
      </c>
      <c r="BL421" s="3" t="s">
        <v>152</v>
      </c>
      <c r="BM421" s="232" t="s">
        <v>1075</v>
      </c>
    </row>
    <row r="422" s="31" customFormat="true" ht="16.5" hidden="false" customHeight="true" outlineLevel="0" collapsed="false">
      <c r="A422" s="24"/>
      <c r="B422" s="25"/>
      <c r="C422" s="234" t="s">
        <v>1076</v>
      </c>
      <c r="D422" s="234" t="s">
        <v>154</v>
      </c>
      <c r="E422" s="235" t="s">
        <v>1077</v>
      </c>
      <c r="F422" s="236" t="s">
        <v>1078</v>
      </c>
      <c r="G422" s="237" t="s">
        <v>151</v>
      </c>
      <c r="H422" s="238" t="n">
        <v>7</v>
      </c>
      <c r="I422" s="239"/>
      <c r="J422" s="240" t="n">
        <f aca="false">ROUND(I422*H422,2)</f>
        <v>0</v>
      </c>
      <c r="K422" s="241"/>
      <c r="L422" s="242"/>
      <c r="M422" s="243"/>
      <c r="N422" s="244" t="s">
        <v>37</v>
      </c>
      <c r="O422" s="74"/>
      <c r="P422" s="230" t="n">
        <f aca="false">O422*H422</f>
        <v>0</v>
      </c>
      <c r="Q422" s="230" t="n">
        <v>0.5</v>
      </c>
      <c r="R422" s="230" t="n">
        <f aca="false">Q422*H422</f>
        <v>3.5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157</v>
      </c>
      <c r="AT422" s="232" t="s">
        <v>154</v>
      </c>
      <c r="AU422" s="232" t="s">
        <v>82</v>
      </c>
      <c r="AY422" s="3" t="s">
        <v>145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0</v>
      </c>
      <c r="BK422" s="233" t="n">
        <f aca="false">ROUND(I422*H422,2)</f>
        <v>0</v>
      </c>
      <c r="BL422" s="3" t="s">
        <v>152</v>
      </c>
      <c r="BM422" s="232" t="s">
        <v>1079</v>
      </c>
    </row>
    <row r="423" s="31" customFormat="true" ht="16.5" hidden="false" customHeight="true" outlineLevel="0" collapsed="false">
      <c r="A423" s="24"/>
      <c r="B423" s="25"/>
      <c r="C423" s="234" t="s">
        <v>1080</v>
      </c>
      <c r="D423" s="234" t="s">
        <v>154</v>
      </c>
      <c r="E423" s="235" t="s">
        <v>1081</v>
      </c>
      <c r="F423" s="236" t="s">
        <v>1082</v>
      </c>
      <c r="G423" s="237" t="s">
        <v>151</v>
      </c>
      <c r="H423" s="238" t="n">
        <v>24</v>
      </c>
      <c r="I423" s="239"/>
      <c r="J423" s="240" t="n">
        <f aca="false">ROUND(I423*H423,2)</f>
        <v>0</v>
      </c>
      <c r="K423" s="241"/>
      <c r="L423" s="242"/>
      <c r="M423" s="243"/>
      <c r="N423" s="244" t="s">
        <v>37</v>
      </c>
      <c r="O423" s="74"/>
      <c r="P423" s="230" t="n">
        <f aca="false">O423*H423</f>
        <v>0</v>
      </c>
      <c r="Q423" s="230" t="n">
        <v>1</v>
      </c>
      <c r="R423" s="230" t="n">
        <f aca="false">Q423*H423</f>
        <v>24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157</v>
      </c>
      <c r="AT423" s="232" t="s">
        <v>154</v>
      </c>
      <c r="AU423" s="232" t="s">
        <v>82</v>
      </c>
      <c r="AY423" s="3" t="s">
        <v>145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0</v>
      </c>
      <c r="BK423" s="233" t="n">
        <f aca="false">ROUND(I423*H423,2)</f>
        <v>0</v>
      </c>
      <c r="BL423" s="3" t="s">
        <v>152</v>
      </c>
      <c r="BM423" s="232" t="s">
        <v>1083</v>
      </c>
    </row>
    <row r="424" s="31" customFormat="true" ht="21.75" hidden="false" customHeight="true" outlineLevel="0" collapsed="false">
      <c r="A424" s="24"/>
      <c r="B424" s="25"/>
      <c r="C424" s="234" t="s">
        <v>1084</v>
      </c>
      <c r="D424" s="234" t="s">
        <v>154</v>
      </c>
      <c r="E424" s="235" t="s">
        <v>1085</v>
      </c>
      <c r="F424" s="236" t="s">
        <v>1086</v>
      </c>
      <c r="G424" s="237" t="s">
        <v>151</v>
      </c>
      <c r="H424" s="238" t="n">
        <v>27</v>
      </c>
      <c r="I424" s="239"/>
      <c r="J424" s="240" t="n">
        <f aca="false">ROUND(I424*H424,2)</f>
        <v>0</v>
      </c>
      <c r="K424" s="241"/>
      <c r="L424" s="242"/>
      <c r="M424" s="243"/>
      <c r="N424" s="244" t="s">
        <v>37</v>
      </c>
      <c r="O424" s="74"/>
      <c r="P424" s="230" t="n">
        <f aca="false">O424*H424</f>
        <v>0</v>
      </c>
      <c r="Q424" s="230" t="n">
        <v>1.87</v>
      </c>
      <c r="R424" s="230" t="n">
        <f aca="false">Q424*H424</f>
        <v>50.49</v>
      </c>
      <c r="S424" s="230" t="n">
        <v>0</v>
      </c>
      <c r="T424" s="23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157</v>
      </c>
      <c r="AT424" s="232" t="s">
        <v>154</v>
      </c>
      <c r="AU424" s="232" t="s">
        <v>82</v>
      </c>
      <c r="AY424" s="3" t="s">
        <v>145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0</v>
      </c>
      <c r="BK424" s="233" t="n">
        <f aca="false">ROUND(I424*H424,2)</f>
        <v>0</v>
      </c>
      <c r="BL424" s="3" t="s">
        <v>152</v>
      </c>
      <c r="BM424" s="232" t="s">
        <v>1087</v>
      </c>
    </row>
    <row r="425" s="31" customFormat="true" ht="21.75" hidden="false" customHeight="true" outlineLevel="0" collapsed="false">
      <c r="A425" s="24"/>
      <c r="B425" s="25"/>
      <c r="C425" s="234" t="s">
        <v>1088</v>
      </c>
      <c r="D425" s="234" t="s">
        <v>154</v>
      </c>
      <c r="E425" s="235" t="s">
        <v>1089</v>
      </c>
      <c r="F425" s="236" t="s">
        <v>1090</v>
      </c>
      <c r="G425" s="237" t="s">
        <v>151</v>
      </c>
      <c r="H425" s="238" t="n">
        <v>6</v>
      </c>
      <c r="I425" s="239"/>
      <c r="J425" s="240" t="n">
        <f aca="false">ROUND(I425*H425,2)</f>
        <v>0</v>
      </c>
      <c r="K425" s="241"/>
      <c r="L425" s="242"/>
      <c r="M425" s="243"/>
      <c r="N425" s="244" t="s">
        <v>37</v>
      </c>
      <c r="O425" s="74"/>
      <c r="P425" s="230" t="n">
        <f aca="false">O425*H425</f>
        <v>0</v>
      </c>
      <c r="Q425" s="230" t="n">
        <v>0.002</v>
      </c>
      <c r="R425" s="230" t="n">
        <f aca="false">Q425*H425</f>
        <v>0.012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157</v>
      </c>
      <c r="AT425" s="232" t="s">
        <v>154</v>
      </c>
      <c r="AU425" s="232" t="s">
        <v>82</v>
      </c>
      <c r="AY425" s="3" t="s">
        <v>145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0</v>
      </c>
      <c r="BK425" s="233" t="n">
        <f aca="false">ROUND(I425*H425,2)</f>
        <v>0</v>
      </c>
      <c r="BL425" s="3" t="s">
        <v>152</v>
      </c>
      <c r="BM425" s="232" t="s">
        <v>1091</v>
      </c>
    </row>
    <row r="426" s="31" customFormat="true" ht="16.5" hidden="false" customHeight="true" outlineLevel="0" collapsed="false">
      <c r="A426" s="24"/>
      <c r="B426" s="25"/>
      <c r="C426" s="234" t="s">
        <v>1092</v>
      </c>
      <c r="D426" s="234" t="s">
        <v>154</v>
      </c>
      <c r="E426" s="235" t="s">
        <v>1093</v>
      </c>
      <c r="F426" s="236" t="s">
        <v>1094</v>
      </c>
      <c r="G426" s="237" t="s">
        <v>151</v>
      </c>
      <c r="H426" s="238" t="n">
        <v>3</v>
      </c>
      <c r="I426" s="239"/>
      <c r="J426" s="240" t="n">
        <f aca="false">ROUND(I426*H426,2)</f>
        <v>0</v>
      </c>
      <c r="K426" s="241"/>
      <c r="L426" s="242"/>
      <c r="M426" s="243"/>
      <c r="N426" s="244" t="s">
        <v>37</v>
      </c>
      <c r="O426" s="74"/>
      <c r="P426" s="230" t="n">
        <f aca="false">O426*H426</f>
        <v>0</v>
      </c>
      <c r="Q426" s="230" t="n">
        <v>0.62</v>
      </c>
      <c r="R426" s="230" t="n">
        <f aca="false">Q426*H426</f>
        <v>1.86</v>
      </c>
      <c r="S426" s="230" t="n">
        <v>0</v>
      </c>
      <c r="T426" s="23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2" t="s">
        <v>157</v>
      </c>
      <c r="AT426" s="232" t="s">
        <v>154</v>
      </c>
      <c r="AU426" s="232" t="s">
        <v>82</v>
      </c>
      <c r="AY426" s="3" t="s">
        <v>145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0</v>
      </c>
      <c r="BK426" s="233" t="n">
        <f aca="false">ROUND(I426*H426,2)</f>
        <v>0</v>
      </c>
      <c r="BL426" s="3" t="s">
        <v>152</v>
      </c>
      <c r="BM426" s="232" t="s">
        <v>1095</v>
      </c>
    </row>
    <row r="427" s="31" customFormat="true" ht="16.5" hidden="false" customHeight="true" outlineLevel="0" collapsed="false">
      <c r="A427" s="24"/>
      <c r="B427" s="25"/>
      <c r="C427" s="234" t="s">
        <v>1096</v>
      </c>
      <c r="D427" s="234" t="s">
        <v>154</v>
      </c>
      <c r="E427" s="235" t="s">
        <v>1097</v>
      </c>
      <c r="F427" s="236" t="s">
        <v>1098</v>
      </c>
      <c r="G427" s="237" t="s">
        <v>151</v>
      </c>
      <c r="H427" s="238" t="n">
        <v>3</v>
      </c>
      <c r="I427" s="239"/>
      <c r="J427" s="240" t="n">
        <f aca="false">ROUND(I427*H427,2)</f>
        <v>0</v>
      </c>
      <c r="K427" s="241"/>
      <c r="L427" s="242"/>
      <c r="M427" s="243"/>
      <c r="N427" s="244" t="s">
        <v>37</v>
      </c>
      <c r="O427" s="74"/>
      <c r="P427" s="230" t="n">
        <f aca="false">O427*H427</f>
        <v>0</v>
      </c>
      <c r="Q427" s="230" t="n">
        <v>0.42</v>
      </c>
      <c r="R427" s="230" t="n">
        <f aca="false">Q427*H427</f>
        <v>1.26</v>
      </c>
      <c r="S427" s="230" t="n">
        <v>0</v>
      </c>
      <c r="T427" s="23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157</v>
      </c>
      <c r="AT427" s="232" t="s">
        <v>154</v>
      </c>
      <c r="AU427" s="232" t="s">
        <v>82</v>
      </c>
      <c r="AY427" s="3" t="s">
        <v>145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0</v>
      </c>
      <c r="BK427" s="233" t="n">
        <f aca="false">ROUND(I427*H427,2)</f>
        <v>0</v>
      </c>
      <c r="BL427" s="3" t="s">
        <v>152</v>
      </c>
      <c r="BM427" s="232" t="s">
        <v>1099</v>
      </c>
    </row>
    <row r="428" s="31" customFormat="true" ht="16.5" hidden="false" customHeight="true" outlineLevel="0" collapsed="false">
      <c r="A428" s="24"/>
      <c r="B428" s="25"/>
      <c r="C428" s="234" t="s">
        <v>1100</v>
      </c>
      <c r="D428" s="234" t="s">
        <v>154</v>
      </c>
      <c r="E428" s="235" t="s">
        <v>1101</v>
      </c>
      <c r="F428" s="236" t="s">
        <v>1102</v>
      </c>
      <c r="G428" s="237" t="s">
        <v>151</v>
      </c>
      <c r="H428" s="238" t="n">
        <v>7</v>
      </c>
      <c r="I428" s="239"/>
      <c r="J428" s="240" t="n">
        <f aca="false">ROUND(I428*H428,2)</f>
        <v>0</v>
      </c>
      <c r="K428" s="241"/>
      <c r="L428" s="242"/>
      <c r="M428" s="243"/>
      <c r="N428" s="244" t="s">
        <v>37</v>
      </c>
      <c r="O428" s="74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2" t="s">
        <v>157</v>
      </c>
      <c r="AT428" s="232" t="s">
        <v>154</v>
      </c>
      <c r="AU428" s="232" t="s">
        <v>82</v>
      </c>
      <c r="AY428" s="3" t="s">
        <v>145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0</v>
      </c>
      <c r="BK428" s="233" t="n">
        <f aca="false">ROUND(I428*H428,2)</f>
        <v>0</v>
      </c>
      <c r="BL428" s="3" t="s">
        <v>152</v>
      </c>
      <c r="BM428" s="232" t="s">
        <v>1103</v>
      </c>
    </row>
    <row r="429" s="31" customFormat="true" ht="16.5" hidden="false" customHeight="true" outlineLevel="0" collapsed="false">
      <c r="A429" s="24"/>
      <c r="B429" s="25"/>
      <c r="C429" s="234" t="s">
        <v>1104</v>
      </c>
      <c r="D429" s="234" t="s">
        <v>154</v>
      </c>
      <c r="E429" s="235" t="s">
        <v>1105</v>
      </c>
      <c r="F429" s="236" t="s">
        <v>1106</v>
      </c>
      <c r="G429" s="237" t="s">
        <v>151</v>
      </c>
      <c r="H429" s="238" t="n">
        <v>14</v>
      </c>
      <c r="I429" s="239"/>
      <c r="J429" s="240" t="n">
        <f aca="false">ROUND(I429*H429,2)</f>
        <v>0</v>
      </c>
      <c r="K429" s="241"/>
      <c r="L429" s="242"/>
      <c r="M429" s="243"/>
      <c r="N429" s="244" t="s">
        <v>37</v>
      </c>
      <c r="O429" s="74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157</v>
      </c>
      <c r="AT429" s="232" t="s">
        <v>154</v>
      </c>
      <c r="AU429" s="232" t="s">
        <v>82</v>
      </c>
      <c r="AY429" s="3" t="s">
        <v>145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0</v>
      </c>
      <c r="BK429" s="233" t="n">
        <f aca="false">ROUND(I429*H429,2)</f>
        <v>0</v>
      </c>
      <c r="BL429" s="3" t="s">
        <v>152</v>
      </c>
      <c r="BM429" s="232" t="s">
        <v>1107</v>
      </c>
    </row>
    <row r="430" s="31" customFormat="true" ht="16.5" hidden="false" customHeight="true" outlineLevel="0" collapsed="false">
      <c r="A430" s="24"/>
      <c r="B430" s="25"/>
      <c r="C430" s="234" t="s">
        <v>1108</v>
      </c>
      <c r="D430" s="234" t="s">
        <v>154</v>
      </c>
      <c r="E430" s="235" t="s">
        <v>1109</v>
      </c>
      <c r="F430" s="236" t="s">
        <v>1110</v>
      </c>
      <c r="G430" s="237" t="s">
        <v>151</v>
      </c>
      <c r="H430" s="238" t="n">
        <v>7</v>
      </c>
      <c r="I430" s="239"/>
      <c r="J430" s="240" t="n">
        <f aca="false">ROUND(I430*H430,2)</f>
        <v>0</v>
      </c>
      <c r="K430" s="241"/>
      <c r="L430" s="242"/>
      <c r="M430" s="243"/>
      <c r="N430" s="244" t="s">
        <v>37</v>
      </c>
      <c r="O430" s="74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157</v>
      </c>
      <c r="AT430" s="232" t="s">
        <v>154</v>
      </c>
      <c r="AU430" s="232" t="s">
        <v>82</v>
      </c>
      <c r="AY430" s="3" t="s">
        <v>145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0</v>
      </c>
      <c r="BK430" s="233" t="n">
        <f aca="false">ROUND(I430*H430,2)</f>
        <v>0</v>
      </c>
      <c r="BL430" s="3" t="s">
        <v>152</v>
      </c>
      <c r="BM430" s="232" t="s">
        <v>1111</v>
      </c>
    </row>
    <row r="431" s="203" customFormat="true" ht="22.8" hidden="false" customHeight="true" outlineLevel="0" collapsed="false">
      <c r="B431" s="204"/>
      <c r="C431" s="205"/>
      <c r="D431" s="206" t="s">
        <v>71</v>
      </c>
      <c r="E431" s="218" t="s">
        <v>146</v>
      </c>
      <c r="F431" s="218" t="s">
        <v>147</v>
      </c>
      <c r="G431" s="205"/>
      <c r="H431" s="205"/>
      <c r="I431" s="208"/>
      <c r="J431" s="219" t="n">
        <f aca="false">BK431</f>
        <v>0</v>
      </c>
      <c r="K431" s="205"/>
      <c r="L431" s="210"/>
      <c r="M431" s="211"/>
      <c r="N431" s="212"/>
      <c r="O431" s="212"/>
      <c r="P431" s="213" t="n">
        <f aca="false">P432+P440</f>
        <v>0</v>
      </c>
      <c r="Q431" s="212"/>
      <c r="R431" s="213" t="n">
        <f aca="false">R432+R440</f>
        <v>14.55982</v>
      </c>
      <c r="S431" s="212"/>
      <c r="T431" s="214" t="n">
        <f aca="false">T432+T440</f>
        <v>0</v>
      </c>
      <c r="AR431" s="215" t="s">
        <v>80</v>
      </c>
      <c r="AT431" s="216" t="s">
        <v>71</v>
      </c>
      <c r="AU431" s="216" t="s">
        <v>80</v>
      </c>
      <c r="AY431" s="215" t="s">
        <v>145</v>
      </c>
      <c r="BK431" s="217" t="n">
        <f aca="false">BK432+BK440</f>
        <v>0</v>
      </c>
    </row>
    <row r="432" s="203" customFormat="true" ht="20.9" hidden="false" customHeight="true" outlineLevel="0" collapsed="false">
      <c r="B432" s="204"/>
      <c r="C432" s="205"/>
      <c r="D432" s="206" t="s">
        <v>71</v>
      </c>
      <c r="E432" s="218" t="s">
        <v>1076</v>
      </c>
      <c r="F432" s="218" t="s">
        <v>1112</v>
      </c>
      <c r="G432" s="205"/>
      <c r="H432" s="205"/>
      <c r="I432" s="208"/>
      <c r="J432" s="219" t="n">
        <f aca="false">BK432</f>
        <v>0</v>
      </c>
      <c r="K432" s="205"/>
      <c r="L432" s="210"/>
      <c r="M432" s="211"/>
      <c r="N432" s="212"/>
      <c r="O432" s="212"/>
      <c r="P432" s="213" t="n">
        <f aca="false">SUM(P433:P439)</f>
        <v>0</v>
      </c>
      <c r="Q432" s="212"/>
      <c r="R432" s="213" t="n">
        <f aca="false">SUM(R433:R439)</f>
        <v>1.41412</v>
      </c>
      <c r="S432" s="212"/>
      <c r="T432" s="214" t="n">
        <f aca="false">SUM(T433:T439)</f>
        <v>0</v>
      </c>
      <c r="AR432" s="215" t="s">
        <v>80</v>
      </c>
      <c r="AT432" s="216" t="s">
        <v>71</v>
      </c>
      <c r="AU432" s="216" t="s">
        <v>82</v>
      </c>
      <c r="AY432" s="215" t="s">
        <v>145</v>
      </c>
      <c r="BK432" s="217" t="n">
        <f aca="false">SUM(BK433:BK439)</f>
        <v>0</v>
      </c>
    </row>
    <row r="433" s="31" customFormat="true" ht="44.25" hidden="false" customHeight="true" outlineLevel="0" collapsed="false">
      <c r="A433" s="24"/>
      <c r="B433" s="25"/>
      <c r="C433" s="220" t="s">
        <v>1113</v>
      </c>
      <c r="D433" s="220" t="s">
        <v>148</v>
      </c>
      <c r="E433" s="221" t="s">
        <v>1114</v>
      </c>
      <c r="F433" s="222" t="s">
        <v>1115</v>
      </c>
      <c r="G433" s="223" t="s">
        <v>209</v>
      </c>
      <c r="H433" s="224" t="n">
        <v>6</v>
      </c>
      <c r="I433" s="225"/>
      <c r="J433" s="226" t="n">
        <f aca="false">ROUND(I433*H433,2)</f>
        <v>0</v>
      </c>
      <c r="K433" s="227"/>
      <c r="L433" s="30"/>
      <c r="M433" s="228"/>
      <c r="N433" s="229" t="s">
        <v>37</v>
      </c>
      <c r="O433" s="74"/>
      <c r="P433" s="230" t="n">
        <f aca="false">O433*H433</f>
        <v>0</v>
      </c>
      <c r="Q433" s="230" t="n">
        <v>0.14321</v>
      </c>
      <c r="R433" s="230" t="n">
        <f aca="false">Q433*H433</f>
        <v>0.85926</v>
      </c>
      <c r="S433" s="230" t="n">
        <v>0</v>
      </c>
      <c r="T433" s="23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2" t="s">
        <v>152</v>
      </c>
      <c r="AT433" s="232" t="s">
        <v>148</v>
      </c>
      <c r="AU433" s="232" t="s">
        <v>159</v>
      </c>
      <c r="AY433" s="3" t="s">
        <v>145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0</v>
      </c>
      <c r="BK433" s="233" t="n">
        <f aca="false">ROUND(I433*H433,2)</f>
        <v>0</v>
      </c>
      <c r="BL433" s="3" t="s">
        <v>152</v>
      </c>
      <c r="BM433" s="232" t="s">
        <v>1116</v>
      </c>
    </row>
    <row r="434" s="31" customFormat="true" ht="16.5" hidden="false" customHeight="true" outlineLevel="0" collapsed="false">
      <c r="A434" s="24"/>
      <c r="B434" s="25"/>
      <c r="C434" s="234" t="s">
        <v>1117</v>
      </c>
      <c r="D434" s="234" t="s">
        <v>154</v>
      </c>
      <c r="E434" s="235" t="s">
        <v>1118</v>
      </c>
      <c r="F434" s="236" t="s">
        <v>1119</v>
      </c>
      <c r="G434" s="237" t="s">
        <v>209</v>
      </c>
      <c r="H434" s="238" t="n">
        <v>6</v>
      </c>
      <c r="I434" s="239"/>
      <c r="J434" s="240" t="n">
        <f aca="false">ROUND(I434*H434,2)</f>
        <v>0</v>
      </c>
      <c r="K434" s="241"/>
      <c r="L434" s="242"/>
      <c r="M434" s="243"/>
      <c r="N434" s="244" t="s">
        <v>37</v>
      </c>
      <c r="O434" s="74"/>
      <c r="P434" s="230" t="n">
        <f aca="false">O434*H434</f>
        <v>0</v>
      </c>
      <c r="Q434" s="230" t="n">
        <v>0.08</v>
      </c>
      <c r="R434" s="230" t="n">
        <f aca="false">Q434*H434</f>
        <v>0.48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157</v>
      </c>
      <c r="AT434" s="232" t="s">
        <v>154</v>
      </c>
      <c r="AU434" s="232" t="s">
        <v>159</v>
      </c>
      <c r="AY434" s="3" t="s">
        <v>145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80</v>
      </c>
      <c r="BK434" s="233" t="n">
        <f aca="false">ROUND(I434*H434,2)</f>
        <v>0</v>
      </c>
      <c r="BL434" s="3" t="s">
        <v>152</v>
      </c>
      <c r="BM434" s="232" t="s">
        <v>1120</v>
      </c>
    </row>
    <row r="435" s="31" customFormat="true" ht="55.5" hidden="false" customHeight="true" outlineLevel="0" collapsed="false">
      <c r="A435" s="24"/>
      <c r="B435" s="25"/>
      <c r="C435" s="220" t="s">
        <v>1121</v>
      </c>
      <c r="D435" s="220" t="s">
        <v>148</v>
      </c>
      <c r="E435" s="221" t="s">
        <v>1122</v>
      </c>
      <c r="F435" s="222" t="s">
        <v>1123</v>
      </c>
      <c r="G435" s="223" t="s">
        <v>209</v>
      </c>
      <c r="H435" s="224" t="n">
        <v>345.2</v>
      </c>
      <c r="I435" s="225"/>
      <c r="J435" s="226" t="n">
        <f aca="false">ROUND(I435*H435,2)</f>
        <v>0</v>
      </c>
      <c r="K435" s="227"/>
      <c r="L435" s="30"/>
      <c r="M435" s="228"/>
      <c r="N435" s="229" t="s">
        <v>37</v>
      </c>
      <c r="O435" s="74"/>
      <c r="P435" s="230" t="n">
        <f aca="false">O435*H435</f>
        <v>0</v>
      </c>
      <c r="Q435" s="230" t="n">
        <v>5E-005</v>
      </c>
      <c r="R435" s="230" t="n">
        <f aca="false">Q435*H435</f>
        <v>0.01726</v>
      </c>
      <c r="S435" s="230" t="n">
        <v>0</v>
      </c>
      <c r="T435" s="23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2" t="s">
        <v>152</v>
      </c>
      <c r="AT435" s="232" t="s">
        <v>148</v>
      </c>
      <c r="AU435" s="232" t="s">
        <v>159</v>
      </c>
      <c r="AY435" s="3" t="s">
        <v>145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0</v>
      </c>
      <c r="BK435" s="233" t="n">
        <f aca="false">ROUND(I435*H435,2)</f>
        <v>0</v>
      </c>
      <c r="BL435" s="3" t="s">
        <v>152</v>
      </c>
      <c r="BM435" s="232" t="s">
        <v>1124</v>
      </c>
    </row>
    <row r="436" s="267" customFormat="true" ht="12.8" hidden="false" customHeight="false" outlineLevel="0" collapsed="false">
      <c r="B436" s="268"/>
      <c r="C436" s="269"/>
      <c r="D436" s="251" t="s">
        <v>184</v>
      </c>
      <c r="E436" s="270"/>
      <c r="F436" s="271" t="s">
        <v>1125</v>
      </c>
      <c r="G436" s="269"/>
      <c r="H436" s="272" t="n">
        <v>345.2</v>
      </c>
      <c r="I436" s="273"/>
      <c r="J436" s="269"/>
      <c r="K436" s="269"/>
      <c r="L436" s="274"/>
      <c r="M436" s="275"/>
      <c r="N436" s="276"/>
      <c r="O436" s="276"/>
      <c r="P436" s="276"/>
      <c r="Q436" s="276"/>
      <c r="R436" s="276"/>
      <c r="S436" s="276"/>
      <c r="T436" s="277"/>
      <c r="AT436" s="278" t="s">
        <v>184</v>
      </c>
      <c r="AU436" s="278" t="s">
        <v>159</v>
      </c>
      <c r="AV436" s="267" t="s">
        <v>82</v>
      </c>
      <c r="AW436" s="267" t="s">
        <v>29</v>
      </c>
      <c r="AX436" s="267" t="s">
        <v>80</v>
      </c>
      <c r="AY436" s="278" t="s">
        <v>145</v>
      </c>
    </row>
    <row r="437" s="31" customFormat="true" ht="21.75" hidden="false" customHeight="true" outlineLevel="0" collapsed="false">
      <c r="A437" s="24"/>
      <c r="B437" s="25"/>
      <c r="C437" s="220" t="s">
        <v>1126</v>
      </c>
      <c r="D437" s="220" t="s">
        <v>148</v>
      </c>
      <c r="E437" s="221" t="s">
        <v>1127</v>
      </c>
      <c r="F437" s="222" t="s">
        <v>1128</v>
      </c>
      <c r="G437" s="223" t="s">
        <v>180</v>
      </c>
      <c r="H437" s="224" t="n">
        <v>160</v>
      </c>
      <c r="I437" s="225"/>
      <c r="J437" s="226" t="n">
        <f aca="false">ROUND(I437*H437,2)</f>
        <v>0</v>
      </c>
      <c r="K437" s="227"/>
      <c r="L437" s="30"/>
      <c r="M437" s="228"/>
      <c r="N437" s="229" t="s">
        <v>37</v>
      </c>
      <c r="O437" s="74"/>
      <c r="P437" s="230" t="n">
        <f aca="false">O437*H437</f>
        <v>0</v>
      </c>
      <c r="Q437" s="230" t="n">
        <v>0.00036</v>
      </c>
      <c r="R437" s="230" t="n">
        <f aca="false">Q437*H437</f>
        <v>0.0576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52</v>
      </c>
      <c r="AT437" s="232" t="s">
        <v>148</v>
      </c>
      <c r="AU437" s="232" t="s">
        <v>159</v>
      </c>
      <c r="AY437" s="3" t="s">
        <v>145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0</v>
      </c>
      <c r="BK437" s="233" t="n">
        <f aca="false">ROUND(I437*H437,2)</f>
        <v>0</v>
      </c>
      <c r="BL437" s="3" t="s">
        <v>152</v>
      </c>
      <c r="BM437" s="232" t="s">
        <v>1129</v>
      </c>
    </row>
    <row r="438" s="31" customFormat="true" ht="21.75" hidden="false" customHeight="true" outlineLevel="0" collapsed="false">
      <c r="A438" s="24"/>
      <c r="B438" s="25"/>
      <c r="C438" s="220" t="s">
        <v>1130</v>
      </c>
      <c r="D438" s="220" t="s">
        <v>148</v>
      </c>
      <c r="E438" s="221" t="s">
        <v>1131</v>
      </c>
      <c r="F438" s="222" t="s">
        <v>1132</v>
      </c>
      <c r="G438" s="223" t="s">
        <v>209</v>
      </c>
      <c r="H438" s="224" t="n">
        <v>345.2</v>
      </c>
      <c r="I438" s="225"/>
      <c r="J438" s="226" t="n">
        <f aca="false">ROUND(I438*H438,2)</f>
        <v>0</v>
      </c>
      <c r="K438" s="227"/>
      <c r="L438" s="30"/>
      <c r="M438" s="228"/>
      <c r="N438" s="229" t="s">
        <v>37</v>
      </c>
      <c r="O438" s="74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</v>
      </c>
      <c r="T438" s="23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152</v>
      </c>
      <c r="AT438" s="232" t="s">
        <v>148</v>
      </c>
      <c r="AU438" s="232" t="s">
        <v>159</v>
      </c>
      <c r="AY438" s="3" t="s">
        <v>145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0</v>
      </c>
      <c r="BK438" s="233" t="n">
        <f aca="false">ROUND(I438*H438,2)</f>
        <v>0</v>
      </c>
      <c r="BL438" s="3" t="s">
        <v>152</v>
      </c>
      <c r="BM438" s="232" t="s">
        <v>1133</v>
      </c>
    </row>
    <row r="439" s="267" customFormat="true" ht="12.8" hidden="false" customHeight="false" outlineLevel="0" collapsed="false">
      <c r="B439" s="268"/>
      <c r="C439" s="269"/>
      <c r="D439" s="251" t="s">
        <v>184</v>
      </c>
      <c r="E439" s="270"/>
      <c r="F439" s="271" t="s">
        <v>1125</v>
      </c>
      <c r="G439" s="269"/>
      <c r="H439" s="272" t="n">
        <v>345.2</v>
      </c>
      <c r="I439" s="273"/>
      <c r="J439" s="269"/>
      <c r="K439" s="269"/>
      <c r="L439" s="274"/>
      <c r="M439" s="275"/>
      <c r="N439" s="276"/>
      <c r="O439" s="276"/>
      <c r="P439" s="276"/>
      <c r="Q439" s="276"/>
      <c r="R439" s="276"/>
      <c r="S439" s="276"/>
      <c r="T439" s="277"/>
      <c r="AT439" s="278" t="s">
        <v>184</v>
      </c>
      <c r="AU439" s="278" t="s">
        <v>159</v>
      </c>
      <c r="AV439" s="267" t="s">
        <v>82</v>
      </c>
      <c r="AW439" s="267" t="s">
        <v>29</v>
      </c>
      <c r="AX439" s="267" t="s">
        <v>80</v>
      </c>
      <c r="AY439" s="278" t="s">
        <v>145</v>
      </c>
    </row>
    <row r="440" s="203" customFormat="true" ht="20.9" hidden="false" customHeight="true" outlineLevel="0" collapsed="false">
      <c r="B440" s="204"/>
      <c r="C440" s="205"/>
      <c r="D440" s="206" t="s">
        <v>71</v>
      </c>
      <c r="E440" s="218" t="s">
        <v>1084</v>
      </c>
      <c r="F440" s="218" t="s">
        <v>1134</v>
      </c>
      <c r="G440" s="205"/>
      <c r="H440" s="205"/>
      <c r="I440" s="208"/>
      <c r="J440" s="219" t="n">
        <f aca="false">BK440</f>
        <v>0</v>
      </c>
      <c r="K440" s="205"/>
      <c r="L440" s="210"/>
      <c r="M440" s="211"/>
      <c r="N440" s="212"/>
      <c r="O440" s="212"/>
      <c r="P440" s="213" t="n">
        <f aca="false">SUM(P441:P442)</f>
        <v>0</v>
      </c>
      <c r="Q440" s="212"/>
      <c r="R440" s="213" t="n">
        <f aca="false">SUM(R441:R442)</f>
        <v>13.1457</v>
      </c>
      <c r="S440" s="212"/>
      <c r="T440" s="214" t="n">
        <f aca="false">SUM(T441:T442)</f>
        <v>0</v>
      </c>
      <c r="AR440" s="215" t="s">
        <v>80</v>
      </c>
      <c r="AT440" s="216" t="s">
        <v>71</v>
      </c>
      <c r="AU440" s="216" t="s">
        <v>82</v>
      </c>
      <c r="AY440" s="215" t="s">
        <v>145</v>
      </c>
      <c r="BK440" s="217" t="n">
        <f aca="false">SUM(BK441:BK442)</f>
        <v>0</v>
      </c>
    </row>
    <row r="441" s="31" customFormat="true" ht="21.75" hidden="false" customHeight="true" outlineLevel="0" collapsed="false">
      <c r="A441" s="24"/>
      <c r="B441" s="25"/>
      <c r="C441" s="220" t="s">
        <v>1135</v>
      </c>
      <c r="D441" s="220" t="s">
        <v>148</v>
      </c>
      <c r="E441" s="221" t="s">
        <v>1136</v>
      </c>
      <c r="F441" s="222" t="s">
        <v>1137</v>
      </c>
      <c r="G441" s="223" t="s">
        <v>209</v>
      </c>
      <c r="H441" s="224" t="n">
        <v>30</v>
      </c>
      <c r="I441" s="225"/>
      <c r="J441" s="226" t="n">
        <f aca="false">ROUND(I441*H441,2)</f>
        <v>0</v>
      </c>
      <c r="K441" s="227"/>
      <c r="L441" s="30"/>
      <c r="M441" s="228"/>
      <c r="N441" s="229" t="s">
        <v>37</v>
      </c>
      <c r="O441" s="74"/>
      <c r="P441" s="230" t="n">
        <f aca="false">O441*H441</f>
        <v>0</v>
      </c>
      <c r="Q441" s="230" t="n">
        <v>0.43819</v>
      </c>
      <c r="R441" s="230" t="n">
        <f aca="false">Q441*H441</f>
        <v>13.1457</v>
      </c>
      <c r="S441" s="230" t="n">
        <v>0</v>
      </c>
      <c r="T441" s="23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2" t="s">
        <v>152</v>
      </c>
      <c r="AT441" s="232" t="s">
        <v>148</v>
      </c>
      <c r="AU441" s="232" t="s">
        <v>159</v>
      </c>
      <c r="AY441" s="3" t="s">
        <v>145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80</v>
      </c>
      <c r="BK441" s="233" t="n">
        <f aca="false">ROUND(I441*H441,2)</f>
        <v>0</v>
      </c>
      <c r="BL441" s="3" t="s">
        <v>152</v>
      </c>
      <c r="BM441" s="232" t="s">
        <v>1138</v>
      </c>
    </row>
    <row r="442" s="31" customFormat="true" ht="16.5" hidden="false" customHeight="true" outlineLevel="0" collapsed="false">
      <c r="A442" s="24"/>
      <c r="B442" s="25"/>
      <c r="C442" s="234" t="s">
        <v>1139</v>
      </c>
      <c r="D442" s="234" t="s">
        <v>154</v>
      </c>
      <c r="E442" s="235" t="s">
        <v>1140</v>
      </c>
      <c r="F442" s="236" t="s">
        <v>1141</v>
      </c>
      <c r="G442" s="237" t="s">
        <v>209</v>
      </c>
      <c r="H442" s="238" t="n">
        <v>30</v>
      </c>
      <c r="I442" s="239"/>
      <c r="J442" s="240" t="n">
        <f aca="false">ROUND(I442*H442,2)</f>
        <v>0</v>
      </c>
      <c r="K442" s="241"/>
      <c r="L442" s="242"/>
      <c r="M442" s="243"/>
      <c r="N442" s="244" t="s">
        <v>37</v>
      </c>
      <c r="O442" s="74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2" t="s">
        <v>157</v>
      </c>
      <c r="AT442" s="232" t="s">
        <v>154</v>
      </c>
      <c r="AU442" s="232" t="s">
        <v>159</v>
      </c>
      <c r="AY442" s="3" t="s">
        <v>145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0</v>
      </c>
      <c r="BK442" s="233" t="n">
        <f aca="false">ROUND(I442*H442,2)</f>
        <v>0</v>
      </c>
      <c r="BL442" s="3" t="s">
        <v>152</v>
      </c>
      <c r="BM442" s="232" t="s">
        <v>1142</v>
      </c>
    </row>
    <row r="443" s="203" customFormat="true" ht="22.8" hidden="false" customHeight="true" outlineLevel="0" collapsed="false">
      <c r="B443" s="204"/>
      <c r="C443" s="205"/>
      <c r="D443" s="206" t="s">
        <v>71</v>
      </c>
      <c r="E443" s="218" t="s">
        <v>528</v>
      </c>
      <c r="F443" s="218" t="s">
        <v>529</v>
      </c>
      <c r="G443" s="205"/>
      <c r="H443" s="205"/>
      <c r="I443" s="208"/>
      <c r="J443" s="219" t="n">
        <f aca="false">BK443</f>
        <v>0</v>
      </c>
      <c r="K443" s="205"/>
      <c r="L443" s="210"/>
      <c r="M443" s="211"/>
      <c r="N443" s="212"/>
      <c r="O443" s="212"/>
      <c r="P443" s="213" t="n">
        <f aca="false">SUM(P444:P455)</f>
        <v>0</v>
      </c>
      <c r="Q443" s="212"/>
      <c r="R443" s="213" t="n">
        <f aca="false">SUM(R444:R455)</f>
        <v>0</v>
      </c>
      <c r="S443" s="212"/>
      <c r="T443" s="214" t="n">
        <f aca="false">SUM(T444:T455)</f>
        <v>0</v>
      </c>
      <c r="AR443" s="215" t="s">
        <v>80</v>
      </c>
      <c r="AT443" s="216" t="s">
        <v>71</v>
      </c>
      <c r="AU443" s="216" t="s">
        <v>80</v>
      </c>
      <c r="AY443" s="215" t="s">
        <v>145</v>
      </c>
      <c r="BK443" s="217" t="n">
        <f aca="false">SUM(BK444:BK455)</f>
        <v>0</v>
      </c>
    </row>
    <row r="444" s="31" customFormat="true" ht="33" hidden="false" customHeight="true" outlineLevel="0" collapsed="false">
      <c r="A444" s="24"/>
      <c r="B444" s="25"/>
      <c r="C444" s="220" t="s">
        <v>1143</v>
      </c>
      <c r="D444" s="220" t="s">
        <v>148</v>
      </c>
      <c r="E444" s="221" t="s">
        <v>1144</v>
      </c>
      <c r="F444" s="222" t="s">
        <v>1145</v>
      </c>
      <c r="G444" s="223" t="s">
        <v>288</v>
      </c>
      <c r="H444" s="224" t="n">
        <v>180.946</v>
      </c>
      <c r="I444" s="225"/>
      <c r="J444" s="226" t="n">
        <f aca="false">ROUND(I444*H444,2)</f>
        <v>0</v>
      </c>
      <c r="K444" s="227"/>
      <c r="L444" s="30"/>
      <c r="M444" s="228"/>
      <c r="N444" s="229" t="s">
        <v>37</v>
      </c>
      <c r="O444" s="74"/>
      <c r="P444" s="230" t="n">
        <f aca="false">O444*H444</f>
        <v>0</v>
      </c>
      <c r="Q444" s="230" t="n">
        <v>0</v>
      </c>
      <c r="R444" s="230" t="n">
        <f aca="false">Q444*H444</f>
        <v>0</v>
      </c>
      <c r="S444" s="230" t="n">
        <v>0</v>
      </c>
      <c r="T444" s="23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2" t="s">
        <v>152</v>
      </c>
      <c r="AT444" s="232" t="s">
        <v>148</v>
      </c>
      <c r="AU444" s="232" t="s">
        <v>82</v>
      </c>
      <c r="AY444" s="3" t="s">
        <v>145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0</v>
      </c>
      <c r="BK444" s="233" t="n">
        <f aca="false">ROUND(I444*H444,2)</f>
        <v>0</v>
      </c>
      <c r="BL444" s="3" t="s">
        <v>152</v>
      </c>
      <c r="BM444" s="232" t="s">
        <v>1146</v>
      </c>
    </row>
    <row r="445" s="267" customFormat="true" ht="12.8" hidden="false" customHeight="false" outlineLevel="0" collapsed="false">
      <c r="B445" s="268"/>
      <c r="C445" s="269"/>
      <c r="D445" s="251" t="s">
        <v>184</v>
      </c>
      <c r="E445" s="270"/>
      <c r="F445" s="271" t="s">
        <v>1147</v>
      </c>
      <c r="G445" s="269"/>
      <c r="H445" s="272" t="n">
        <v>111.845</v>
      </c>
      <c r="I445" s="273"/>
      <c r="J445" s="269"/>
      <c r="K445" s="269"/>
      <c r="L445" s="274"/>
      <c r="M445" s="275"/>
      <c r="N445" s="276"/>
      <c r="O445" s="276"/>
      <c r="P445" s="276"/>
      <c r="Q445" s="276"/>
      <c r="R445" s="276"/>
      <c r="S445" s="276"/>
      <c r="T445" s="277"/>
      <c r="AT445" s="278" t="s">
        <v>184</v>
      </c>
      <c r="AU445" s="278" t="s">
        <v>82</v>
      </c>
      <c r="AV445" s="267" t="s">
        <v>82</v>
      </c>
      <c r="AW445" s="267" t="s">
        <v>29</v>
      </c>
      <c r="AX445" s="267" t="s">
        <v>72</v>
      </c>
      <c r="AY445" s="278" t="s">
        <v>145</v>
      </c>
    </row>
    <row r="446" s="267" customFormat="true" ht="12.8" hidden="false" customHeight="false" outlineLevel="0" collapsed="false">
      <c r="B446" s="268"/>
      <c r="C446" s="269"/>
      <c r="D446" s="251" t="s">
        <v>184</v>
      </c>
      <c r="E446" s="270"/>
      <c r="F446" s="271" t="s">
        <v>1148</v>
      </c>
      <c r="G446" s="269"/>
      <c r="H446" s="272" t="n">
        <v>69.101</v>
      </c>
      <c r="I446" s="273"/>
      <c r="J446" s="269"/>
      <c r="K446" s="269"/>
      <c r="L446" s="274"/>
      <c r="M446" s="275"/>
      <c r="N446" s="276"/>
      <c r="O446" s="276"/>
      <c r="P446" s="276"/>
      <c r="Q446" s="276"/>
      <c r="R446" s="276"/>
      <c r="S446" s="276"/>
      <c r="T446" s="277"/>
      <c r="AT446" s="278" t="s">
        <v>184</v>
      </c>
      <c r="AU446" s="278" t="s">
        <v>82</v>
      </c>
      <c r="AV446" s="267" t="s">
        <v>82</v>
      </c>
      <c r="AW446" s="267" t="s">
        <v>29</v>
      </c>
      <c r="AX446" s="267" t="s">
        <v>72</v>
      </c>
      <c r="AY446" s="278" t="s">
        <v>145</v>
      </c>
    </row>
    <row r="447" s="293" customFormat="true" ht="12.8" hidden="false" customHeight="false" outlineLevel="0" collapsed="false">
      <c r="B447" s="294"/>
      <c r="C447" s="295"/>
      <c r="D447" s="251" t="s">
        <v>184</v>
      </c>
      <c r="E447" s="296"/>
      <c r="F447" s="297" t="s">
        <v>681</v>
      </c>
      <c r="G447" s="295"/>
      <c r="H447" s="298" t="n">
        <v>180.946</v>
      </c>
      <c r="I447" s="299"/>
      <c r="J447" s="295"/>
      <c r="K447" s="295"/>
      <c r="L447" s="300"/>
      <c r="M447" s="301"/>
      <c r="N447" s="302"/>
      <c r="O447" s="302"/>
      <c r="P447" s="302"/>
      <c r="Q447" s="302"/>
      <c r="R447" s="302"/>
      <c r="S447" s="302"/>
      <c r="T447" s="303"/>
      <c r="AT447" s="304" t="s">
        <v>184</v>
      </c>
      <c r="AU447" s="304" t="s">
        <v>82</v>
      </c>
      <c r="AV447" s="293" t="s">
        <v>152</v>
      </c>
      <c r="AW447" s="293" t="s">
        <v>29</v>
      </c>
      <c r="AX447" s="293" t="s">
        <v>80</v>
      </c>
      <c r="AY447" s="304" t="s">
        <v>145</v>
      </c>
    </row>
    <row r="448" s="31" customFormat="true" ht="44.25" hidden="false" customHeight="true" outlineLevel="0" collapsed="false">
      <c r="A448" s="24"/>
      <c r="B448" s="25"/>
      <c r="C448" s="220" t="s">
        <v>1149</v>
      </c>
      <c r="D448" s="220" t="s">
        <v>148</v>
      </c>
      <c r="E448" s="221" t="s">
        <v>1150</v>
      </c>
      <c r="F448" s="222" t="s">
        <v>1151</v>
      </c>
      <c r="G448" s="223" t="s">
        <v>288</v>
      </c>
      <c r="H448" s="224" t="n">
        <v>3257.028</v>
      </c>
      <c r="I448" s="225"/>
      <c r="J448" s="226" t="n">
        <f aca="false">ROUND(I448*H448,2)</f>
        <v>0</v>
      </c>
      <c r="K448" s="227"/>
      <c r="L448" s="30"/>
      <c r="M448" s="228"/>
      <c r="N448" s="229" t="s">
        <v>37</v>
      </c>
      <c r="O448" s="74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152</v>
      </c>
      <c r="AT448" s="232" t="s">
        <v>148</v>
      </c>
      <c r="AU448" s="232" t="s">
        <v>82</v>
      </c>
      <c r="AY448" s="3" t="s">
        <v>145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0</v>
      </c>
      <c r="BK448" s="233" t="n">
        <f aca="false">ROUND(I448*H448,2)</f>
        <v>0</v>
      </c>
      <c r="BL448" s="3" t="s">
        <v>152</v>
      </c>
      <c r="BM448" s="232" t="s">
        <v>1152</v>
      </c>
    </row>
    <row r="449" s="267" customFormat="true" ht="12.8" hidden="false" customHeight="false" outlineLevel="0" collapsed="false">
      <c r="B449" s="268"/>
      <c r="C449" s="269"/>
      <c r="D449" s="251" t="s">
        <v>184</v>
      </c>
      <c r="E449" s="270"/>
      <c r="F449" s="271" t="s">
        <v>1153</v>
      </c>
      <c r="G449" s="269"/>
      <c r="H449" s="272" t="n">
        <v>3257.028</v>
      </c>
      <c r="I449" s="273"/>
      <c r="J449" s="269"/>
      <c r="K449" s="269"/>
      <c r="L449" s="274"/>
      <c r="M449" s="275"/>
      <c r="N449" s="276"/>
      <c r="O449" s="276"/>
      <c r="P449" s="276"/>
      <c r="Q449" s="276"/>
      <c r="R449" s="276"/>
      <c r="S449" s="276"/>
      <c r="T449" s="277"/>
      <c r="AT449" s="278" t="s">
        <v>184</v>
      </c>
      <c r="AU449" s="278" t="s">
        <v>82</v>
      </c>
      <c r="AV449" s="267" t="s">
        <v>82</v>
      </c>
      <c r="AW449" s="267" t="s">
        <v>29</v>
      </c>
      <c r="AX449" s="267" t="s">
        <v>80</v>
      </c>
      <c r="AY449" s="278" t="s">
        <v>145</v>
      </c>
    </row>
    <row r="450" s="256" customFormat="true" ht="12.8" hidden="false" customHeight="false" outlineLevel="0" collapsed="false">
      <c r="B450" s="257"/>
      <c r="C450" s="258"/>
      <c r="D450" s="251" t="s">
        <v>184</v>
      </c>
      <c r="E450" s="259"/>
      <c r="F450" s="260" t="s">
        <v>1154</v>
      </c>
      <c r="G450" s="258"/>
      <c r="H450" s="259"/>
      <c r="I450" s="261"/>
      <c r="J450" s="258"/>
      <c r="K450" s="258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84</v>
      </c>
      <c r="AU450" s="266" t="s">
        <v>82</v>
      </c>
      <c r="AV450" s="256" t="s">
        <v>80</v>
      </c>
      <c r="AW450" s="256" t="s">
        <v>29</v>
      </c>
      <c r="AX450" s="256" t="s">
        <v>72</v>
      </c>
      <c r="AY450" s="266" t="s">
        <v>145</v>
      </c>
    </row>
    <row r="451" s="31" customFormat="true" ht="21.75" hidden="false" customHeight="true" outlineLevel="0" collapsed="false">
      <c r="A451" s="24"/>
      <c r="B451" s="25"/>
      <c r="C451" s="220" t="s">
        <v>1155</v>
      </c>
      <c r="D451" s="220" t="s">
        <v>148</v>
      </c>
      <c r="E451" s="221" t="s">
        <v>1156</v>
      </c>
      <c r="F451" s="222" t="s">
        <v>1157</v>
      </c>
      <c r="G451" s="223" t="s">
        <v>288</v>
      </c>
      <c r="H451" s="224" t="n">
        <v>180.946</v>
      </c>
      <c r="I451" s="225"/>
      <c r="J451" s="226" t="n">
        <f aca="false">ROUND(I451*H451,2)</f>
        <v>0</v>
      </c>
      <c r="K451" s="227"/>
      <c r="L451" s="30"/>
      <c r="M451" s="228"/>
      <c r="N451" s="229" t="s">
        <v>37</v>
      </c>
      <c r="O451" s="74"/>
      <c r="P451" s="230" t="n">
        <f aca="false">O451*H451</f>
        <v>0</v>
      </c>
      <c r="Q451" s="230" t="n">
        <v>0</v>
      </c>
      <c r="R451" s="230" t="n">
        <f aca="false">Q451*H451</f>
        <v>0</v>
      </c>
      <c r="S451" s="230" t="n">
        <v>0</v>
      </c>
      <c r="T451" s="23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152</v>
      </c>
      <c r="AT451" s="232" t="s">
        <v>148</v>
      </c>
      <c r="AU451" s="232" t="s">
        <v>82</v>
      </c>
      <c r="AY451" s="3" t="s">
        <v>145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80</v>
      </c>
      <c r="BK451" s="233" t="n">
        <f aca="false">ROUND(I451*H451,2)</f>
        <v>0</v>
      </c>
      <c r="BL451" s="3" t="s">
        <v>152</v>
      </c>
      <c r="BM451" s="232" t="s">
        <v>1158</v>
      </c>
    </row>
    <row r="452" s="267" customFormat="true" ht="12.8" hidden="false" customHeight="false" outlineLevel="0" collapsed="false">
      <c r="B452" s="268"/>
      <c r="C452" s="269"/>
      <c r="D452" s="251" t="s">
        <v>184</v>
      </c>
      <c r="E452" s="270"/>
      <c r="F452" s="271" t="s">
        <v>1159</v>
      </c>
      <c r="G452" s="269"/>
      <c r="H452" s="272" t="n">
        <v>180.946</v>
      </c>
      <c r="I452" s="273"/>
      <c r="J452" s="269"/>
      <c r="K452" s="269"/>
      <c r="L452" s="274"/>
      <c r="M452" s="275"/>
      <c r="N452" s="276"/>
      <c r="O452" s="276"/>
      <c r="P452" s="276"/>
      <c r="Q452" s="276"/>
      <c r="R452" s="276"/>
      <c r="S452" s="276"/>
      <c r="T452" s="277"/>
      <c r="AT452" s="278" t="s">
        <v>184</v>
      </c>
      <c r="AU452" s="278" t="s">
        <v>82</v>
      </c>
      <c r="AV452" s="267" t="s">
        <v>82</v>
      </c>
      <c r="AW452" s="267" t="s">
        <v>29</v>
      </c>
      <c r="AX452" s="267" t="s">
        <v>80</v>
      </c>
      <c r="AY452" s="278" t="s">
        <v>145</v>
      </c>
    </row>
    <row r="453" s="256" customFormat="true" ht="12.8" hidden="false" customHeight="false" outlineLevel="0" collapsed="false">
      <c r="B453" s="257"/>
      <c r="C453" s="258"/>
      <c r="D453" s="251" t="s">
        <v>184</v>
      </c>
      <c r="E453" s="259"/>
      <c r="F453" s="260" t="s">
        <v>1160</v>
      </c>
      <c r="G453" s="258"/>
      <c r="H453" s="259"/>
      <c r="I453" s="261"/>
      <c r="J453" s="258"/>
      <c r="K453" s="258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84</v>
      </c>
      <c r="AU453" s="266" t="s">
        <v>82</v>
      </c>
      <c r="AV453" s="256" t="s">
        <v>80</v>
      </c>
      <c r="AW453" s="256" t="s">
        <v>29</v>
      </c>
      <c r="AX453" s="256" t="s">
        <v>72</v>
      </c>
      <c r="AY453" s="266" t="s">
        <v>145</v>
      </c>
    </row>
    <row r="454" s="31" customFormat="true" ht="44.25" hidden="false" customHeight="true" outlineLevel="0" collapsed="false">
      <c r="A454" s="24"/>
      <c r="B454" s="25"/>
      <c r="C454" s="220" t="s">
        <v>1161</v>
      </c>
      <c r="D454" s="220" t="s">
        <v>148</v>
      </c>
      <c r="E454" s="221" t="s">
        <v>550</v>
      </c>
      <c r="F454" s="222" t="s">
        <v>551</v>
      </c>
      <c r="G454" s="223" t="s">
        <v>288</v>
      </c>
      <c r="H454" s="224" t="n">
        <v>111.845</v>
      </c>
      <c r="I454" s="225"/>
      <c r="J454" s="226" t="n">
        <f aca="false">ROUND(I454*H454,2)</f>
        <v>0</v>
      </c>
      <c r="K454" s="227"/>
      <c r="L454" s="30"/>
      <c r="M454" s="228"/>
      <c r="N454" s="229" t="s">
        <v>37</v>
      </c>
      <c r="O454" s="74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152</v>
      </c>
      <c r="AT454" s="232" t="s">
        <v>148</v>
      </c>
      <c r="AU454" s="232" t="s">
        <v>82</v>
      </c>
      <c r="AY454" s="3" t="s">
        <v>145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0</v>
      </c>
      <c r="BK454" s="233" t="n">
        <f aca="false">ROUND(I454*H454,2)</f>
        <v>0</v>
      </c>
      <c r="BL454" s="3" t="s">
        <v>152</v>
      </c>
      <c r="BM454" s="232" t="s">
        <v>1162</v>
      </c>
    </row>
    <row r="455" s="31" customFormat="true" ht="66.75" hidden="false" customHeight="true" outlineLevel="0" collapsed="false">
      <c r="A455" s="24"/>
      <c r="B455" s="25"/>
      <c r="C455" s="220" t="s">
        <v>1163</v>
      </c>
      <c r="D455" s="220" t="s">
        <v>148</v>
      </c>
      <c r="E455" s="221" t="s">
        <v>1164</v>
      </c>
      <c r="F455" s="222" t="s">
        <v>1165</v>
      </c>
      <c r="G455" s="223" t="s">
        <v>288</v>
      </c>
      <c r="H455" s="224" t="n">
        <v>63.342</v>
      </c>
      <c r="I455" s="225"/>
      <c r="J455" s="226" t="n">
        <f aca="false">ROUND(I455*H455,2)</f>
        <v>0</v>
      </c>
      <c r="K455" s="227"/>
      <c r="L455" s="30"/>
      <c r="M455" s="228"/>
      <c r="N455" s="229" t="s">
        <v>37</v>
      </c>
      <c r="O455" s="74"/>
      <c r="P455" s="230" t="n">
        <f aca="false">O455*H455</f>
        <v>0</v>
      </c>
      <c r="Q455" s="230" t="n">
        <v>0</v>
      </c>
      <c r="R455" s="230" t="n">
        <f aca="false">Q455*H455</f>
        <v>0</v>
      </c>
      <c r="S455" s="230" t="n">
        <v>0</v>
      </c>
      <c r="T455" s="23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2" t="s">
        <v>152</v>
      </c>
      <c r="AT455" s="232" t="s">
        <v>148</v>
      </c>
      <c r="AU455" s="232" t="s">
        <v>82</v>
      </c>
      <c r="AY455" s="3" t="s">
        <v>145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0</v>
      </c>
      <c r="BK455" s="233" t="n">
        <f aca="false">ROUND(I455*H455,2)</f>
        <v>0</v>
      </c>
      <c r="BL455" s="3" t="s">
        <v>152</v>
      </c>
      <c r="BM455" s="232" t="s">
        <v>1166</v>
      </c>
    </row>
    <row r="456" s="203" customFormat="true" ht="22.8" hidden="false" customHeight="true" outlineLevel="0" collapsed="false">
      <c r="B456" s="204"/>
      <c r="C456" s="205"/>
      <c r="D456" s="206" t="s">
        <v>71</v>
      </c>
      <c r="E456" s="218" t="s">
        <v>554</v>
      </c>
      <c r="F456" s="218" t="s">
        <v>555</v>
      </c>
      <c r="G456" s="205"/>
      <c r="H456" s="205"/>
      <c r="I456" s="208"/>
      <c r="J456" s="219" t="n">
        <f aca="false">BK456</f>
        <v>0</v>
      </c>
      <c r="K456" s="205"/>
      <c r="L456" s="210"/>
      <c r="M456" s="211"/>
      <c r="N456" s="212"/>
      <c r="O456" s="212"/>
      <c r="P456" s="213" t="n">
        <f aca="false">P457</f>
        <v>0</v>
      </c>
      <c r="Q456" s="212"/>
      <c r="R456" s="213" t="n">
        <f aca="false">R457</f>
        <v>0</v>
      </c>
      <c r="S456" s="212"/>
      <c r="T456" s="214" t="n">
        <f aca="false">T457</f>
        <v>0</v>
      </c>
      <c r="AR456" s="215" t="s">
        <v>80</v>
      </c>
      <c r="AT456" s="216" t="s">
        <v>71</v>
      </c>
      <c r="AU456" s="216" t="s">
        <v>80</v>
      </c>
      <c r="AY456" s="215" t="s">
        <v>145</v>
      </c>
      <c r="BK456" s="217" t="n">
        <f aca="false">BK457</f>
        <v>0</v>
      </c>
    </row>
    <row r="457" s="31" customFormat="true" ht="44.25" hidden="false" customHeight="true" outlineLevel="0" collapsed="false">
      <c r="A457" s="24"/>
      <c r="B457" s="25"/>
      <c r="C457" s="220" t="s">
        <v>1167</v>
      </c>
      <c r="D457" s="220" t="s">
        <v>148</v>
      </c>
      <c r="E457" s="221" t="s">
        <v>1168</v>
      </c>
      <c r="F457" s="222" t="s">
        <v>1169</v>
      </c>
      <c r="G457" s="223" t="s">
        <v>288</v>
      </c>
      <c r="H457" s="224" t="n">
        <v>5.8</v>
      </c>
      <c r="I457" s="225"/>
      <c r="J457" s="226" t="n">
        <f aca="false">ROUND(I457*H457,2)</f>
        <v>0</v>
      </c>
      <c r="K457" s="227"/>
      <c r="L457" s="30"/>
      <c r="M457" s="291"/>
      <c r="N457" s="292" t="s">
        <v>37</v>
      </c>
      <c r="O457" s="247"/>
      <c r="P457" s="248" t="n">
        <f aca="false">O457*H457</f>
        <v>0</v>
      </c>
      <c r="Q457" s="248" t="n">
        <v>0</v>
      </c>
      <c r="R457" s="248" t="n">
        <f aca="false">Q457*H457</f>
        <v>0</v>
      </c>
      <c r="S457" s="248" t="n">
        <v>0</v>
      </c>
      <c r="T457" s="24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152</v>
      </c>
      <c r="AT457" s="232" t="s">
        <v>148</v>
      </c>
      <c r="AU457" s="232" t="s">
        <v>82</v>
      </c>
      <c r="AY457" s="3" t="s">
        <v>145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0</v>
      </c>
      <c r="BK457" s="233" t="n">
        <f aca="false">ROUND(I457*H457,2)</f>
        <v>0</v>
      </c>
      <c r="BL457" s="3" t="s">
        <v>152</v>
      </c>
      <c r="BM457" s="232" t="s">
        <v>1170</v>
      </c>
    </row>
    <row r="458" s="31" customFormat="true" ht="6.95" hidden="false" customHeight="true" outlineLevel="0" collapsed="false">
      <c r="A458" s="24"/>
      <c r="B458" s="52"/>
      <c r="C458" s="53"/>
      <c r="D458" s="53"/>
      <c r="E458" s="53"/>
      <c r="F458" s="53"/>
      <c r="G458" s="53"/>
      <c r="H458" s="53"/>
      <c r="I458" s="53"/>
      <c r="J458" s="53"/>
      <c r="K458" s="53"/>
      <c r="L458" s="30"/>
      <c r="M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</row>
  </sheetData>
  <sheetProtection algorithmName="SHA-512" hashValue="oEUB+XZCc/0IFjvk04/SeQ88ny8xkPNAjIya0xEwmBTu2K495+hTD6QwFCt6OhTCreiMDYN3abE0P6CxC7m66A==" saltValue="7oz4Vjj3Fa8LkNESw6R+w1U7UfS8h1XT961ewA+aZn1O+0R8nfzQz4/ySnzTwZZWpSOxuiGeeE1CBemC9+Qfyw==" spinCount="100000" sheet="true" password="cc35" objects="true" scenarios="true" formatColumns="false" formatRows="false" autoFilter="false"/>
  <autoFilter ref="C130:K4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250" t="s">
        <v>666</v>
      </c>
      <c r="BA2" s="250"/>
      <c r="BB2" s="250"/>
      <c r="BC2" s="250" t="s">
        <v>1171</v>
      </c>
      <c r="BD2" s="250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50" t="s">
        <v>668</v>
      </c>
      <c r="BA3" s="250"/>
      <c r="BB3" s="250"/>
      <c r="BC3" s="250" t="s">
        <v>1172</v>
      </c>
      <c r="BD3" s="250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7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1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9:BE326)),  2)</f>
        <v>0</v>
      </c>
      <c r="G35" s="24"/>
      <c r="H35" s="24"/>
      <c r="I35" s="150" t="n">
        <v>0.21</v>
      </c>
      <c r="J35" s="149" t="n">
        <f aca="false">ROUND(((SUM(BE129:BE3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9:BF326)),  2)</f>
        <v>0</v>
      </c>
      <c r="G36" s="24"/>
      <c r="H36" s="24"/>
      <c r="I36" s="150" t="n">
        <v>0.15</v>
      </c>
      <c r="J36" s="149" t="n">
        <f aca="false">ROUND(((SUM(BF129:BF3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9:BG3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9:BH32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9:BI3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00-2 - Kanalizační přípoj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1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70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2</v>
      </c>
      <c r="E101" s="187"/>
      <c r="F101" s="187"/>
      <c r="G101" s="187"/>
      <c r="H101" s="187"/>
      <c r="I101" s="187"/>
      <c r="J101" s="188" t="n">
        <f aca="false">J2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3</v>
      </c>
      <c r="E102" s="187"/>
      <c r="F102" s="187"/>
      <c r="G102" s="187"/>
      <c r="H102" s="187"/>
      <c r="I102" s="187"/>
      <c r="J102" s="188" t="n">
        <f aca="false">J2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4</v>
      </c>
      <c r="E103" s="187"/>
      <c r="F103" s="187"/>
      <c r="G103" s="187"/>
      <c r="H103" s="187"/>
      <c r="I103" s="187"/>
      <c r="J103" s="188" t="n">
        <f aca="false">J28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9</v>
      </c>
      <c r="E104" s="187"/>
      <c r="F104" s="187"/>
      <c r="G104" s="187"/>
      <c r="H104" s="187"/>
      <c r="I104" s="187"/>
      <c r="J104" s="188" t="n">
        <f aca="false">J306</f>
        <v>0</v>
      </c>
      <c r="K104" s="117"/>
      <c r="L104" s="189"/>
    </row>
    <row r="105" s="184" customFormat="true" ht="14.9" hidden="false" customHeight="true" outlineLevel="0" collapsed="false">
      <c r="B105" s="185"/>
      <c r="C105" s="117"/>
      <c r="D105" s="186" t="s">
        <v>673</v>
      </c>
      <c r="E105" s="187"/>
      <c r="F105" s="187"/>
      <c r="G105" s="187"/>
      <c r="H105" s="187"/>
      <c r="I105" s="187"/>
      <c r="J105" s="188" t="n">
        <f aca="false">J30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75</v>
      </c>
      <c r="E106" s="187"/>
      <c r="F106" s="187"/>
      <c r="G106" s="187"/>
      <c r="H106" s="187"/>
      <c r="I106" s="187"/>
      <c r="J106" s="188" t="n">
        <f aca="false">J31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76</v>
      </c>
      <c r="E107" s="187"/>
      <c r="F107" s="187"/>
      <c r="G107" s="187"/>
      <c r="H107" s="187"/>
      <c r="I107" s="187"/>
      <c r="J107" s="188" t="n">
        <f aca="false">J325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Základní technická vybavenost Loreta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1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670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67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400-2 - Kanalizační přípojk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11. 11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8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0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0"/>
      <c r="B128" s="191"/>
      <c r="C128" s="192" t="s">
        <v>131</v>
      </c>
      <c r="D128" s="193" t="s">
        <v>57</v>
      </c>
      <c r="E128" s="193" t="s">
        <v>53</v>
      </c>
      <c r="F128" s="193" t="s">
        <v>54</v>
      </c>
      <c r="G128" s="193" t="s">
        <v>132</v>
      </c>
      <c r="H128" s="193" t="s">
        <v>133</v>
      </c>
      <c r="I128" s="193" t="s">
        <v>134</v>
      </c>
      <c r="J128" s="194" t="s">
        <v>125</v>
      </c>
      <c r="K128" s="195" t="s">
        <v>135</v>
      </c>
      <c r="L128" s="196"/>
      <c r="M128" s="82"/>
      <c r="N128" s="83" t="s">
        <v>36</v>
      </c>
      <c r="O128" s="83" t="s">
        <v>136</v>
      </c>
      <c r="P128" s="83" t="s">
        <v>137</v>
      </c>
      <c r="Q128" s="83" t="s">
        <v>138</v>
      </c>
      <c r="R128" s="83" t="s">
        <v>139</v>
      </c>
      <c r="S128" s="83" t="s">
        <v>140</v>
      </c>
      <c r="T128" s="84" t="s">
        <v>141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4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725.50247557</v>
      </c>
      <c r="S129" s="86"/>
      <c r="T129" s="201" t="n">
        <f aca="false">T130</f>
        <v>15.626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27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1</v>
      </c>
      <c r="E130" s="207" t="s">
        <v>143</v>
      </c>
      <c r="F130" s="207" t="s">
        <v>144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52+P255+P287+P306+P314+P325</f>
        <v>0</v>
      </c>
      <c r="Q130" s="212"/>
      <c r="R130" s="213" t="n">
        <f aca="false">R131+R252+R255+R287+R306+R314+R325</f>
        <v>725.50247557</v>
      </c>
      <c r="S130" s="212"/>
      <c r="T130" s="214" t="n">
        <f aca="false">T131+T252+T255+T287+T306+T314+T325</f>
        <v>15.6264</v>
      </c>
      <c r="AR130" s="215" t="s">
        <v>80</v>
      </c>
      <c r="AT130" s="216" t="s">
        <v>71</v>
      </c>
      <c r="AU130" s="216" t="s">
        <v>72</v>
      </c>
      <c r="AY130" s="215" t="s">
        <v>145</v>
      </c>
      <c r="BK130" s="217" t="n">
        <f aca="false">BK131+BK252+BK255+BK287+BK306+BK314+BK325</f>
        <v>0</v>
      </c>
    </row>
    <row r="131" s="203" customFormat="true" ht="22.8" hidden="false" customHeight="true" outlineLevel="0" collapsed="false">
      <c r="B131" s="204"/>
      <c r="C131" s="205"/>
      <c r="D131" s="206" t="s">
        <v>71</v>
      </c>
      <c r="E131" s="218" t="s">
        <v>80</v>
      </c>
      <c r="F131" s="218" t="s">
        <v>177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51)</f>
        <v>0</v>
      </c>
      <c r="Q131" s="212"/>
      <c r="R131" s="213" t="n">
        <f aca="false">SUM(R132:R251)</f>
        <v>710.65653175</v>
      </c>
      <c r="S131" s="212"/>
      <c r="T131" s="214" t="n">
        <f aca="false">SUM(T132:T251)</f>
        <v>15.6264</v>
      </c>
      <c r="AR131" s="215" t="s">
        <v>80</v>
      </c>
      <c r="AT131" s="216" t="s">
        <v>71</v>
      </c>
      <c r="AU131" s="216" t="s">
        <v>80</v>
      </c>
      <c r="AY131" s="215" t="s">
        <v>145</v>
      </c>
      <c r="BK131" s="217" t="n">
        <f aca="false">SUM(BK132:BK251)</f>
        <v>0</v>
      </c>
    </row>
    <row r="132" s="31" customFormat="true" ht="66.75" hidden="false" customHeight="true" outlineLevel="0" collapsed="false">
      <c r="A132" s="24"/>
      <c r="B132" s="25"/>
      <c r="C132" s="220" t="s">
        <v>80</v>
      </c>
      <c r="D132" s="220" t="s">
        <v>148</v>
      </c>
      <c r="E132" s="221" t="s">
        <v>675</v>
      </c>
      <c r="F132" s="222" t="s">
        <v>676</v>
      </c>
      <c r="G132" s="223" t="s">
        <v>180</v>
      </c>
      <c r="H132" s="224" t="n">
        <v>20.04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.44</v>
      </c>
      <c r="T132" s="231" t="n">
        <f aca="false">S132*H132</f>
        <v>8.81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2</v>
      </c>
      <c r="AT132" s="232" t="s">
        <v>148</v>
      </c>
      <c r="AU132" s="232" t="s">
        <v>82</v>
      </c>
      <c r="AY132" s="3" t="s">
        <v>14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52</v>
      </c>
      <c r="BM132" s="232" t="s">
        <v>1174</v>
      </c>
    </row>
    <row r="133" s="267" customFormat="true" ht="12.8" hidden="false" customHeight="false" outlineLevel="0" collapsed="false">
      <c r="B133" s="268"/>
      <c r="C133" s="269"/>
      <c r="D133" s="251" t="s">
        <v>184</v>
      </c>
      <c r="E133" s="270"/>
      <c r="F133" s="271" t="s">
        <v>1175</v>
      </c>
      <c r="G133" s="269"/>
      <c r="H133" s="272" t="n">
        <v>7.2</v>
      </c>
      <c r="I133" s="273"/>
      <c r="J133" s="269"/>
      <c r="K133" s="269"/>
      <c r="L133" s="274"/>
      <c r="M133" s="275"/>
      <c r="N133" s="276"/>
      <c r="O133" s="276"/>
      <c r="P133" s="276"/>
      <c r="Q133" s="276"/>
      <c r="R133" s="276"/>
      <c r="S133" s="276"/>
      <c r="T133" s="277"/>
      <c r="AT133" s="278" t="s">
        <v>184</v>
      </c>
      <c r="AU133" s="278" t="s">
        <v>82</v>
      </c>
      <c r="AV133" s="267" t="s">
        <v>82</v>
      </c>
      <c r="AW133" s="267" t="s">
        <v>29</v>
      </c>
      <c r="AX133" s="267" t="s">
        <v>72</v>
      </c>
      <c r="AY133" s="278" t="s">
        <v>145</v>
      </c>
    </row>
    <row r="134" s="267" customFormat="true" ht="12.8" hidden="false" customHeight="false" outlineLevel="0" collapsed="false">
      <c r="B134" s="268"/>
      <c r="C134" s="269"/>
      <c r="D134" s="251" t="s">
        <v>184</v>
      </c>
      <c r="E134" s="270"/>
      <c r="F134" s="271" t="s">
        <v>1176</v>
      </c>
      <c r="G134" s="269"/>
      <c r="H134" s="272" t="n">
        <v>5.64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84</v>
      </c>
      <c r="AU134" s="278" t="s">
        <v>82</v>
      </c>
      <c r="AV134" s="267" t="s">
        <v>82</v>
      </c>
      <c r="AW134" s="267" t="s">
        <v>29</v>
      </c>
      <c r="AX134" s="267" t="s">
        <v>72</v>
      </c>
      <c r="AY134" s="278" t="s">
        <v>145</v>
      </c>
    </row>
    <row r="135" s="267" customFormat="true" ht="12.8" hidden="false" customHeight="false" outlineLevel="0" collapsed="false">
      <c r="B135" s="268"/>
      <c r="C135" s="269"/>
      <c r="D135" s="251" t="s">
        <v>184</v>
      </c>
      <c r="E135" s="270"/>
      <c r="F135" s="271" t="s">
        <v>685</v>
      </c>
      <c r="G135" s="269"/>
      <c r="H135" s="272" t="n">
        <v>7.2</v>
      </c>
      <c r="I135" s="273"/>
      <c r="J135" s="269"/>
      <c r="K135" s="269"/>
      <c r="L135" s="274"/>
      <c r="M135" s="275"/>
      <c r="N135" s="276"/>
      <c r="O135" s="276"/>
      <c r="P135" s="276"/>
      <c r="Q135" s="276"/>
      <c r="R135" s="276"/>
      <c r="S135" s="276"/>
      <c r="T135" s="277"/>
      <c r="AT135" s="278" t="s">
        <v>184</v>
      </c>
      <c r="AU135" s="278" t="s">
        <v>82</v>
      </c>
      <c r="AV135" s="267" t="s">
        <v>82</v>
      </c>
      <c r="AW135" s="267" t="s">
        <v>29</v>
      </c>
      <c r="AX135" s="267" t="s">
        <v>72</v>
      </c>
      <c r="AY135" s="278" t="s">
        <v>145</v>
      </c>
    </row>
    <row r="136" s="293" customFormat="true" ht="12.8" hidden="false" customHeight="false" outlineLevel="0" collapsed="false">
      <c r="B136" s="294"/>
      <c r="C136" s="295"/>
      <c r="D136" s="251" t="s">
        <v>184</v>
      </c>
      <c r="E136" s="296"/>
      <c r="F136" s="297" t="s">
        <v>681</v>
      </c>
      <c r="G136" s="295"/>
      <c r="H136" s="298" t="n">
        <v>20.04</v>
      </c>
      <c r="I136" s="299"/>
      <c r="J136" s="295"/>
      <c r="K136" s="295"/>
      <c r="L136" s="300"/>
      <c r="M136" s="301"/>
      <c r="N136" s="302"/>
      <c r="O136" s="302"/>
      <c r="P136" s="302"/>
      <c r="Q136" s="302"/>
      <c r="R136" s="302"/>
      <c r="S136" s="302"/>
      <c r="T136" s="303"/>
      <c r="AT136" s="304" t="s">
        <v>184</v>
      </c>
      <c r="AU136" s="304" t="s">
        <v>82</v>
      </c>
      <c r="AV136" s="293" t="s">
        <v>152</v>
      </c>
      <c r="AW136" s="293" t="s">
        <v>29</v>
      </c>
      <c r="AX136" s="293" t="s">
        <v>80</v>
      </c>
      <c r="AY136" s="304" t="s">
        <v>145</v>
      </c>
    </row>
    <row r="137" s="31" customFormat="true" ht="66.75" hidden="false" customHeight="true" outlineLevel="0" collapsed="false">
      <c r="A137" s="24"/>
      <c r="B137" s="25"/>
      <c r="C137" s="220" t="s">
        <v>82</v>
      </c>
      <c r="D137" s="220" t="s">
        <v>148</v>
      </c>
      <c r="E137" s="221" t="s">
        <v>682</v>
      </c>
      <c r="F137" s="222" t="s">
        <v>683</v>
      </c>
      <c r="G137" s="223" t="s">
        <v>180</v>
      </c>
      <c r="H137" s="224" t="n">
        <v>23.04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.22</v>
      </c>
      <c r="T137" s="231" t="n">
        <f aca="false">S137*H137</f>
        <v>5.068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2</v>
      </c>
      <c r="AT137" s="232" t="s">
        <v>148</v>
      </c>
      <c r="AU137" s="232" t="s">
        <v>82</v>
      </c>
      <c r="AY137" s="3" t="s">
        <v>14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52</v>
      </c>
      <c r="BM137" s="232" t="s">
        <v>1177</v>
      </c>
    </row>
    <row r="138" s="267" customFormat="true" ht="12.8" hidden="false" customHeight="false" outlineLevel="0" collapsed="false">
      <c r="B138" s="268"/>
      <c r="C138" s="269"/>
      <c r="D138" s="251" t="s">
        <v>184</v>
      </c>
      <c r="E138" s="270"/>
      <c r="F138" s="271" t="s">
        <v>1178</v>
      </c>
      <c r="G138" s="269"/>
      <c r="H138" s="272" t="n">
        <v>10.2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84</v>
      </c>
      <c r="AU138" s="278" t="s">
        <v>82</v>
      </c>
      <c r="AV138" s="267" t="s">
        <v>82</v>
      </c>
      <c r="AW138" s="267" t="s">
        <v>29</v>
      </c>
      <c r="AX138" s="267" t="s">
        <v>72</v>
      </c>
      <c r="AY138" s="278" t="s">
        <v>145</v>
      </c>
    </row>
    <row r="139" s="267" customFormat="true" ht="12.8" hidden="false" customHeight="false" outlineLevel="0" collapsed="false">
      <c r="B139" s="268"/>
      <c r="C139" s="269"/>
      <c r="D139" s="251" t="s">
        <v>184</v>
      </c>
      <c r="E139" s="270"/>
      <c r="F139" s="271" t="s">
        <v>1176</v>
      </c>
      <c r="G139" s="269"/>
      <c r="H139" s="272" t="n">
        <v>5.64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184</v>
      </c>
      <c r="AU139" s="278" t="s">
        <v>82</v>
      </c>
      <c r="AV139" s="267" t="s">
        <v>82</v>
      </c>
      <c r="AW139" s="267" t="s">
        <v>29</v>
      </c>
      <c r="AX139" s="267" t="s">
        <v>72</v>
      </c>
      <c r="AY139" s="278" t="s">
        <v>145</v>
      </c>
    </row>
    <row r="140" s="267" customFormat="true" ht="12.8" hidden="false" customHeight="false" outlineLevel="0" collapsed="false">
      <c r="B140" s="268"/>
      <c r="C140" s="269"/>
      <c r="D140" s="251" t="s">
        <v>184</v>
      </c>
      <c r="E140" s="270"/>
      <c r="F140" s="271" t="s">
        <v>685</v>
      </c>
      <c r="G140" s="269"/>
      <c r="H140" s="272" t="n">
        <v>7.2</v>
      </c>
      <c r="I140" s="273"/>
      <c r="J140" s="269"/>
      <c r="K140" s="269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84</v>
      </c>
      <c r="AU140" s="278" t="s">
        <v>82</v>
      </c>
      <c r="AV140" s="267" t="s">
        <v>82</v>
      </c>
      <c r="AW140" s="267" t="s">
        <v>29</v>
      </c>
      <c r="AX140" s="267" t="s">
        <v>72</v>
      </c>
      <c r="AY140" s="278" t="s">
        <v>145</v>
      </c>
    </row>
    <row r="141" s="293" customFormat="true" ht="12.8" hidden="false" customHeight="false" outlineLevel="0" collapsed="false">
      <c r="B141" s="294"/>
      <c r="C141" s="295"/>
      <c r="D141" s="251" t="s">
        <v>184</v>
      </c>
      <c r="E141" s="296"/>
      <c r="F141" s="297" t="s">
        <v>681</v>
      </c>
      <c r="G141" s="295"/>
      <c r="H141" s="298" t="n">
        <v>23.04</v>
      </c>
      <c r="I141" s="299"/>
      <c r="J141" s="295"/>
      <c r="K141" s="295"/>
      <c r="L141" s="300"/>
      <c r="M141" s="301"/>
      <c r="N141" s="302"/>
      <c r="O141" s="302"/>
      <c r="P141" s="302"/>
      <c r="Q141" s="302"/>
      <c r="R141" s="302"/>
      <c r="S141" s="302"/>
      <c r="T141" s="303"/>
      <c r="AT141" s="304" t="s">
        <v>184</v>
      </c>
      <c r="AU141" s="304" t="s">
        <v>82</v>
      </c>
      <c r="AV141" s="293" t="s">
        <v>152</v>
      </c>
      <c r="AW141" s="293" t="s">
        <v>29</v>
      </c>
      <c r="AX141" s="293" t="s">
        <v>80</v>
      </c>
      <c r="AY141" s="304" t="s">
        <v>145</v>
      </c>
    </row>
    <row r="142" s="31" customFormat="true" ht="44.25" hidden="false" customHeight="true" outlineLevel="0" collapsed="false">
      <c r="A142" s="24"/>
      <c r="B142" s="25"/>
      <c r="C142" s="220" t="s">
        <v>159</v>
      </c>
      <c r="D142" s="220" t="s">
        <v>148</v>
      </c>
      <c r="E142" s="221" t="s">
        <v>687</v>
      </c>
      <c r="F142" s="222" t="s">
        <v>688</v>
      </c>
      <c r="G142" s="223" t="s">
        <v>209</v>
      </c>
      <c r="H142" s="224" t="n">
        <v>6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.29</v>
      </c>
      <c r="T142" s="231" t="n">
        <f aca="false">S142*H142</f>
        <v>1.7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2</v>
      </c>
      <c r="AT142" s="232" t="s">
        <v>148</v>
      </c>
      <c r="AU142" s="232" t="s">
        <v>82</v>
      </c>
      <c r="AY142" s="3" t="s">
        <v>14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52</v>
      </c>
      <c r="BM142" s="232" t="s">
        <v>1179</v>
      </c>
    </row>
    <row r="143" s="31" customFormat="true" ht="21.75" hidden="false" customHeight="true" outlineLevel="0" collapsed="false">
      <c r="A143" s="24"/>
      <c r="B143" s="25"/>
      <c r="C143" s="220" t="s">
        <v>152</v>
      </c>
      <c r="D143" s="220" t="s">
        <v>148</v>
      </c>
      <c r="E143" s="221" t="s">
        <v>690</v>
      </c>
      <c r="F143" s="222" t="s">
        <v>691</v>
      </c>
      <c r="G143" s="223" t="s">
        <v>692</v>
      </c>
      <c r="H143" s="224" t="n">
        <v>64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3E-005</v>
      </c>
      <c r="R143" s="230" t="n">
        <f aca="false">Q143*H143</f>
        <v>0.00192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2</v>
      </c>
      <c r="AT143" s="232" t="s">
        <v>148</v>
      </c>
      <c r="AU143" s="232" t="s">
        <v>82</v>
      </c>
      <c r="AY143" s="3" t="s">
        <v>14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52</v>
      </c>
      <c r="BM143" s="232" t="s">
        <v>1180</v>
      </c>
    </row>
    <row r="144" s="267" customFormat="true" ht="12.8" hidden="false" customHeight="false" outlineLevel="0" collapsed="false">
      <c r="B144" s="268"/>
      <c r="C144" s="269"/>
      <c r="D144" s="251" t="s">
        <v>184</v>
      </c>
      <c r="E144" s="270"/>
      <c r="F144" s="271" t="s">
        <v>1181</v>
      </c>
      <c r="G144" s="269"/>
      <c r="H144" s="272" t="n">
        <v>64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84</v>
      </c>
      <c r="AU144" s="278" t="s">
        <v>82</v>
      </c>
      <c r="AV144" s="267" t="s">
        <v>82</v>
      </c>
      <c r="AW144" s="267" t="s">
        <v>29</v>
      </c>
      <c r="AX144" s="267" t="s">
        <v>80</v>
      </c>
      <c r="AY144" s="278" t="s">
        <v>145</v>
      </c>
    </row>
    <row r="145" s="31" customFormat="true" ht="33" hidden="false" customHeight="true" outlineLevel="0" collapsed="false">
      <c r="A145" s="24"/>
      <c r="B145" s="25"/>
      <c r="C145" s="220" t="s">
        <v>206</v>
      </c>
      <c r="D145" s="220" t="s">
        <v>148</v>
      </c>
      <c r="E145" s="221" t="s">
        <v>695</v>
      </c>
      <c r="F145" s="222" t="s">
        <v>696</v>
      </c>
      <c r="G145" s="223" t="s">
        <v>697</v>
      </c>
      <c r="H145" s="224" t="n">
        <v>16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2</v>
      </c>
      <c r="AT145" s="232" t="s">
        <v>148</v>
      </c>
      <c r="AU145" s="232" t="s">
        <v>82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52</v>
      </c>
      <c r="BM145" s="232" t="s">
        <v>1182</v>
      </c>
    </row>
    <row r="146" s="267" customFormat="true" ht="12.8" hidden="false" customHeight="false" outlineLevel="0" collapsed="false">
      <c r="B146" s="268"/>
      <c r="C146" s="269"/>
      <c r="D146" s="251" t="s">
        <v>184</v>
      </c>
      <c r="E146" s="270"/>
      <c r="F146" s="271" t="s">
        <v>1183</v>
      </c>
      <c r="G146" s="269"/>
      <c r="H146" s="272" t="n">
        <v>16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84</v>
      </c>
      <c r="AU146" s="278" t="s">
        <v>82</v>
      </c>
      <c r="AV146" s="267" t="s">
        <v>82</v>
      </c>
      <c r="AW146" s="267" t="s">
        <v>29</v>
      </c>
      <c r="AX146" s="267" t="s">
        <v>80</v>
      </c>
      <c r="AY146" s="278" t="s">
        <v>145</v>
      </c>
    </row>
    <row r="147" s="31" customFormat="true" ht="89.25" hidden="false" customHeight="true" outlineLevel="0" collapsed="false">
      <c r="A147" s="24"/>
      <c r="B147" s="25"/>
      <c r="C147" s="220" t="s">
        <v>216</v>
      </c>
      <c r="D147" s="220" t="s">
        <v>148</v>
      </c>
      <c r="E147" s="221" t="s">
        <v>699</v>
      </c>
      <c r="F147" s="222" t="s">
        <v>700</v>
      </c>
      <c r="G147" s="223" t="s">
        <v>209</v>
      </c>
      <c r="H147" s="224" t="n">
        <v>2.4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.01269</v>
      </c>
      <c r="R147" s="230" t="n">
        <f aca="false">Q147*H147</f>
        <v>0.030456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2</v>
      </c>
      <c r="AT147" s="232" t="s">
        <v>148</v>
      </c>
      <c r="AU147" s="232" t="s">
        <v>82</v>
      </c>
      <c r="AY147" s="3" t="s">
        <v>14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52</v>
      </c>
      <c r="BM147" s="232" t="s">
        <v>1184</v>
      </c>
    </row>
    <row r="148" s="267" customFormat="true" ht="12.8" hidden="false" customHeight="false" outlineLevel="0" collapsed="false">
      <c r="B148" s="268"/>
      <c r="C148" s="269"/>
      <c r="D148" s="251" t="s">
        <v>184</v>
      </c>
      <c r="E148" s="270"/>
      <c r="F148" s="271" t="s">
        <v>1185</v>
      </c>
      <c r="G148" s="269"/>
      <c r="H148" s="272" t="n">
        <v>2.4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84</v>
      </c>
      <c r="AU148" s="278" t="s">
        <v>82</v>
      </c>
      <c r="AV148" s="267" t="s">
        <v>82</v>
      </c>
      <c r="AW148" s="267" t="s">
        <v>29</v>
      </c>
      <c r="AX148" s="267" t="s">
        <v>80</v>
      </c>
      <c r="AY148" s="278" t="s">
        <v>145</v>
      </c>
    </row>
    <row r="149" s="31" customFormat="true" ht="89.25" hidden="false" customHeight="true" outlineLevel="0" collapsed="false">
      <c r="A149" s="24"/>
      <c r="B149" s="25"/>
      <c r="C149" s="220" t="s">
        <v>221</v>
      </c>
      <c r="D149" s="220" t="s">
        <v>148</v>
      </c>
      <c r="E149" s="221" t="s">
        <v>703</v>
      </c>
      <c r="F149" s="222" t="s">
        <v>704</v>
      </c>
      <c r="G149" s="223" t="s">
        <v>209</v>
      </c>
      <c r="H149" s="224" t="n">
        <v>3.6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.0369</v>
      </c>
      <c r="R149" s="230" t="n">
        <f aca="false">Q149*H149</f>
        <v>0.13284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2</v>
      </c>
      <c r="AT149" s="232" t="s">
        <v>148</v>
      </c>
      <c r="AU149" s="232" t="s">
        <v>82</v>
      </c>
      <c r="AY149" s="3" t="s">
        <v>14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52</v>
      </c>
      <c r="BM149" s="232" t="s">
        <v>1186</v>
      </c>
    </row>
    <row r="150" s="267" customFormat="true" ht="12.8" hidden="false" customHeight="false" outlineLevel="0" collapsed="false">
      <c r="B150" s="268"/>
      <c r="C150" s="269"/>
      <c r="D150" s="251" t="s">
        <v>184</v>
      </c>
      <c r="E150" s="270"/>
      <c r="F150" s="271" t="s">
        <v>1187</v>
      </c>
      <c r="G150" s="269"/>
      <c r="H150" s="272" t="n">
        <v>3.6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84</v>
      </c>
      <c r="AU150" s="278" t="s">
        <v>82</v>
      </c>
      <c r="AV150" s="267" t="s">
        <v>82</v>
      </c>
      <c r="AW150" s="267" t="s">
        <v>29</v>
      </c>
      <c r="AX150" s="267" t="s">
        <v>80</v>
      </c>
      <c r="AY150" s="278" t="s">
        <v>145</v>
      </c>
    </row>
    <row r="151" s="31" customFormat="true" ht="100.5" hidden="false" customHeight="true" outlineLevel="0" collapsed="false">
      <c r="A151" s="24"/>
      <c r="B151" s="25"/>
      <c r="C151" s="220" t="s">
        <v>157</v>
      </c>
      <c r="D151" s="220" t="s">
        <v>148</v>
      </c>
      <c r="E151" s="221" t="s">
        <v>707</v>
      </c>
      <c r="F151" s="222" t="s">
        <v>708</v>
      </c>
      <c r="G151" s="223" t="s">
        <v>209</v>
      </c>
      <c r="H151" s="224" t="n">
        <v>3.6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.01269</v>
      </c>
      <c r="R151" s="230" t="n">
        <f aca="false">Q151*H151</f>
        <v>0.045684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2</v>
      </c>
      <c r="AT151" s="232" t="s">
        <v>148</v>
      </c>
      <c r="AU151" s="232" t="s">
        <v>82</v>
      </c>
      <c r="AY151" s="3" t="s">
        <v>14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52</v>
      </c>
      <c r="BM151" s="232" t="s">
        <v>1188</v>
      </c>
    </row>
    <row r="152" s="267" customFormat="true" ht="12.8" hidden="false" customHeight="false" outlineLevel="0" collapsed="false">
      <c r="B152" s="268"/>
      <c r="C152" s="269"/>
      <c r="D152" s="251" t="s">
        <v>184</v>
      </c>
      <c r="E152" s="270"/>
      <c r="F152" s="271" t="s">
        <v>1187</v>
      </c>
      <c r="G152" s="269"/>
      <c r="H152" s="272" t="n">
        <v>3.6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84</v>
      </c>
      <c r="AU152" s="278" t="s">
        <v>82</v>
      </c>
      <c r="AV152" s="267" t="s">
        <v>82</v>
      </c>
      <c r="AW152" s="267" t="s">
        <v>29</v>
      </c>
      <c r="AX152" s="267" t="s">
        <v>80</v>
      </c>
      <c r="AY152" s="278" t="s">
        <v>145</v>
      </c>
    </row>
    <row r="153" s="31" customFormat="true" ht="89.25" hidden="false" customHeight="true" outlineLevel="0" collapsed="false">
      <c r="A153" s="24"/>
      <c r="B153" s="25"/>
      <c r="C153" s="220" t="s">
        <v>146</v>
      </c>
      <c r="D153" s="220" t="s">
        <v>148</v>
      </c>
      <c r="E153" s="221" t="s">
        <v>711</v>
      </c>
      <c r="F153" s="222" t="s">
        <v>712</v>
      </c>
      <c r="G153" s="223" t="s">
        <v>209</v>
      </c>
      <c r="H153" s="224" t="n">
        <v>7.2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.0369</v>
      </c>
      <c r="R153" s="230" t="n">
        <f aca="false">Q153*H153</f>
        <v>0.26568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52</v>
      </c>
      <c r="AT153" s="232" t="s">
        <v>148</v>
      </c>
      <c r="AU153" s="232" t="s">
        <v>82</v>
      </c>
      <c r="AY153" s="3" t="s">
        <v>14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152</v>
      </c>
      <c r="BM153" s="232" t="s">
        <v>1189</v>
      </c>
    </row>
    <row r="154" s="267" customFormat="true" ht="12.8" hidden="false" customHeight="false" outlineLevel="0" collapsed="false">
      <c r="B154" s="268"/>
      <c r="C154" s="269"/>
      <c r="D154" s="251" t="s">
        <v>184</v>
      </c>
      <c r="E154" s="270"/>
      <c r="F154" s="271" t="s">
        <v>702</v>
      </c>
      <c r="G154" s="269"/>
      <c r="H154" s="272" t="n">
        <v>7.2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84</v>
      </c>
      <c r="AU154" s="278" t="s">
        <v>82</v>
      </c>
      <c r="AV154" s="267" t="s">
        <v>82</v>
      </c>
      <c r="AW154" s="267" t="s">
        <v>29</v>
      </c>
      <c r="AX154" s="267" t="s">
        <v>80</v>
      </c>
      <c r="AY154" s="278" t="s">
        <v>145</v>
      </c>
    </row>
    <row r="155" s="31" customFormat="true" ht="21.75" hidden="false" customHeight="true" outlineLevel="0" collapsed="false">
      <c r="A155" s="24"/>
      <c r="B155" s="25"/>
      <c r="C155" s="220" t="s">
        <v>238</v>
      </c>
      <c r="D155" s="220" t="s">
        <v>148</v>
      </c>
      <c r="E155" s="221" t="s">
        <v>222</v>
      </c>
      <c r="F155" s="222" t="s">
        <v>223</v>
      </c>
      <c r="G155" s="223" t="s">
        <v>180</v>
      </c>
      <c r="H155" s="224" t="n">
        <v>180.36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2</v>
      </c>
      <c r="AT155" s="232" t="s">
        <v>148</v>
      </c>
      <c r="AU155" s="232" t="s">
        <v>82</v>
      </c>
      <c r="AY155" s="3" t="s">
        <v>14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52</v>
      </c>
      <c r="BM155" s="232" t="s">
        <v>1190</v>
      </c>
    </row>
    <row r="156" s="267" customFormat="true" ht="12.8" hidden="false" customHeight="false" outlineLevel="0" collapsed="false">
      <c r="B156" s="268"/>
      <c r="C156" s="269"/>
      <c r="D156" s="251" t="s">
        <v>184</v>
      </c>
      <c r="E156" s="270"/>
      <c r="F156" s="271" t="s">
        <v>1191</v>
      </c>
      <c r="G156" s="269"/>
      <c r="H156" s="272" t="n">
        <v>180.36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84</v>
      </c>
      <c r="AU156" s="278" t="s">
        <v>82</v>
      </c>
      <c r="AV156" s="267" t="s">
        <v>82</v>
      </c>
      <c r="AW156" s="267" t="s">
        <v>29</v>
      </c>
      <c r="AX156" s="267" t="s">
        <v>80</v>
      </c>
      <c r="AY156" s="278" t="s">
        <v>145</v>
      </c>
    </row>
    <row r="157" s="31" customFormat="true" ht="44.25" hidden="false" customHeight="true" outlineLevel="0" collapsed="false">
      <c r="A157" s="24"/>
      <c r="B157" s="25"/>
      <c r="C157" s="220" t="s">
        <v>242</v>
      </c>
      <c r="D157" s="220" t="s">
        <v>148</v>
      </c>
      <c r="E157" s="221" t="s">
        <v>1192</v>
      </c>
      <c r="F157" s="222" t="s">
        <v>1193</v>
      </c>
      <c r="G157" s="223" t="s">
        <v>228</v>
      </c>
      <c r="H157" s="224" t="n">
        <v>97.891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2</v>
      </c>
      <c r="AT157" s="232" t="s">
        <v>148</v>
      </c>
      <c r="AU157" s="232" t="s">
        <v>82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52</v>
      </c>
      <c r="BM157" s="232" t="s">
        <v>1194</v>
      </c>
    </row>
    <row r="158" s="267" customFormat="true" ht="12.8" hidden="false" customHeight="false" outlineLevel="0" collapsed="false">
      <c r="B158" s="268"/>
      <c r="C158" s="269"/>
      <c r="D158" s="251" t="s">
        <v>184</v>
      </c>
      <c r="E158" s="270"/>
      <c r="F158" s="271" t="s">
        <v>1195</v>
      </c>
      <c r="G158" s="269"/>
      <c r="H158" s="272" t="n">
        <v>10.243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4</v>
      </c>
      <c r="AU158" s="278" t="s">
        <v>82</v>
      </c>
      <c r="AV158" s="267" t="s">
        <v>82</v>
      </c>
      <c r="AW158" s="267" t="s">
        <v>29</v>
      </c>
      <c r="AX158" s="267" t="s">
        <v>72</v>
      </c>
      <c r="AY158" s="278" t="s">
        <v>145</v>
      </c>
    </row>
    <row r="159" s="267" customFormat="true" ht="12.8" hidden="false" customHeight="false" outlineLevel="0" collapsed="false">
      <c r="B159" s="268"/>
      <c r="C159" s="269"/>
      <c r="D159" s="251" t="s">
        <v>184</v>
      </c>
      <c r="E159" s="270"/>
      <c r="F159" s="271" t="s">
        <v>1196</v>
      </c>
      <c r="G159" s="269"/>
      <c r="H159" s="272" t="n">
        <v>30.715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84</v>
      </c>
      <c r="AU159" s="278" t="s">
        <v>82</v>
      </c>
      <c r="AV159" s="267" t="s">
        <v>82</v>
      </c>
      <c r="AW159" s="267" t="s">
        <v>29</v>
      </c>
      <c r="AX159" s="267" t="s">
        <v>72</v>
      </c>
      <c r="AY159" s="278" t="s">
        <v>145</v>
      </c>
    </row>
    <row r="160" s="267" customFormat="true" ht="12.8" hidden="false" customHeight="false" outlineLevel="0" collapsed="false">
      <c r="B160" s="268"/>
      <c r="C160" s="269"/>
      <c r="D160" s="251" t="s">
        <v>184</v>
      </c>
      <c r="E160" s="270"/>
      <c r="F160" s="271" t="s">
        <v>1197</v>
      </c>
      <c r="G160" s="269"/>
      <c r="H160" s="272" t="n">
        <v>8.117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84</v>
      </c>
      <c r="AU160" s="278" t="s">
        <v>82</v>
      </c>
      <c r="AV160" s="267" t="s">
        <v>82</v>
      </c>
      <c r="AW160" s="267" t="s">
        <v>29</v>
      </c>
      <c r="AX160" s="267" t="s">
        <v>72</v>
      </c>
      <c r="AY160" s="278" t="s">
        <v>145</v>
      </c>
    </row>
    <row r="161" s="267" customFormat="true" ht="12.8" hidden="false" customHeight="false" outlineLevel="0" collapsed="false">
      <c r="B161" s="268"/>
      <c r="C161" s="269"/>
      <c r="D161" s="251" t="s">
        <v>184</v>
      </c>
      <c r="E161" s="270"/>
      <c r="F161" s="271" t="s">
        <v>1198</v>
      </c>
      <c r="G161" s="269"/>
      <c r="H161" s="272" t="n">
        <v>8.078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84</v>
      </c>
      <c r="AU161" s="278" t="s">
        <v>82</v>
      </c>
      <c r="AV161" s="267" t="s">
        <v>82</v>
      </c>
      <c r="AW161" s="267" t="s">
        <v>29</v>
      </c>
      <c r="AX161" s="267" t="s">
        <v>72</v>
      </c>
      <c r="AY161" s="278" t="s">
        <v>145</v>
      </c>
    </row>
    <row r="162" s="267" customFormat="true" ht="12.8" hidden="false" customHeight="false" outlineLevel="0" collapsed="false">
      <c r="B162" s="268"/>
      <c r="C162" s="269"/>
      <c r="D162" s="251" t="s">
        <v>184</v>
      </c>
      <c r="E162" s="270"/>
      <c r="F162" s="271" t="s">
        <v>1199</v>
      </c>
      <c r="G162" s="269"/>
      <c r="H162" s="272" t="n">
        <v>9.483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4</v>
      </c>
      <c r="AU162" s="278" t="s">
        <v>82</v>
      </c>
      <c r="AV162" s="267" t="s">
        <v>82</v>
      </c>
      <c r="AW162" s="267" t="s">
        <v>29</v>
      </c>
      <c r="AX162" s="267" t="s">
        <v>72</v>
      </c>
      <c r="AY162" s="278" t="s">
        <v>145</v>
      </c>
    </row>
    <row r="163" s="267" customFormat="true" ht="12.8" hidden="false" customHeight="false" outlineLevel="0" collapsed="false">
      <c r="B163" s="268"/>
      <c r="C163" s="269"/>
      <c r="D163" s="251" t="s">
        <v>184</v>
      </c>
      <c r="E163" s="270"/>
      <c r="F163" s="271" t="s">
        <v>1200</v>
      </c>
      <c r="G163" s="269"/>
      <c r="H163" s="272" t="n">
        <v>1.966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84</v>
      </c>
      <c r="AU163" s="278" t="s">
        <v>82</v>
      </c>
      <c r="AV163" s="267" t="s">
        <v>82</v>
      </c>
      <c r="AW163" s="267" t="s">
        <v>29</v>
      </c>
      <c r="AX163" s="267" t="s">
        <v>72</v>
      </c>
      <c r="AY163" s="278" t="s">
        <v>145</v>
      </c>
    </row>
    <row r="164" s="267" customFormat="true" ht="12.8" hidden="false" customHeight="false" outlineLevel="0" collapsed="false">
      <c r="B164" s="268"/>
      <c r="C164" s="269"/>
      <c r="D164" s="251" t="s">
        <v>184</v>
      </c>
      <c r="E164" s="270"/>
      <c r="F164" s="271" t="s">
        <v>1201</v>
      </c>
      <c r="G164" s="269"/>
      <c r="H164" s="272" t="n">
        <v>29.289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84</v>
      </c>
      <c r="AU164" s="278" t="s">
        <v>82</v>
      </c>
      <c r="AV164" s="267" t="s">
        <v>82</v>
      </c>
      <c r="AW164" s="267" t="s">
        <v>29</v>
      </c>
      <c r="AX164" s="267" t="s">
        <v>72</v>
      </c>
      <c r="AY164" s="278" t="s">
        <v>145</v>
      </c>
    </row>
    <row r="165" s="256" customFormat="true" ht="12.8" hidden="false" customHeight="false" outlineLevel="0" collapsed="false">
      <c r="B165" s="257"/>
      <c r="C165" s="258"/>
      <c r="D165" s="251" t="s">
        <v>184</v>
      </c>
      <c r="E165" s="259"/>
      <c r="F165" s="260" t="s">
        <v>1202</v>
      </c>
      <c r="G165" s="258"/>
      <c r="H165" s="259"/>
      <c r="I165" s="261"/>
      <c r="J165" s="258"/>
      <c r="K165" s="258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4</v>
      </c>
      <c r="AU165" s="266" t="s">
        <v>82</v>
      </c>
      <c r="AV165" s="256" t="s">
        <v>80</v>
      </c>
      <c r="AW165" s="256" t="s">
        <v>29</v>
      </c>
      <c r="AX165" s="256" t="s">
        <v>72</v>
      </c>
      <c r="AY165" s="266" t="s">
        <v>145</v>
      </c>
    </row>
    <row r="166" s="256" customFormat="true" ht="12.8" hidden="false" customHeight="false" outlineLevel="0" collapsed="false">
      <c r="B166" s="257"/>
      <c r="C166" s="258"/>
      <c r="D166" s="251" t="s">
        <v>184</v>
      </c>
      <c r="E166" s="259"/>
      <c r="F166" s="260" t="s">
        <v>1203</v>
      </c>
      <c r="G166" s="258"/>
      <c r="H166" s="259"/>
      <c r="I166" s="261"/>
      <c r="J166" s="258"/>
      <c r="K166" s="258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84</v>
      </c>
      <c r="AU166" s="266" t="s">
        <v>82</v>
      </c>
      <c r="AV166" s="256" t="s">
        <v>80</v>
      </c>
      <c r="AW166" s="256" t="s">
        <v>29</v>
      </c>
      <c r="AX166" s="256" t="s">
        <v>72</v>
      </c>
      <c r="AY166" s="266" t="s">
        <v>145</v>
      </c>
    </row>
    <row r="167" s="293" customFormat="true" ht="12.8" hidden="false" customHeight="false" outlineLevel="0" collapsed="false">
      <c r="B167" s="294"/>
      <c r="C167" s="295"/>
      <c r="D167" s="251" t="s">
        <v>184</v>
      </c>
      <c r="E167" s="296"/>
      <c r="F167" s="297" t="s">
        <v>681</v>
      </c>
      <c r="G167" s="295"/>
      <c r="H167" s="298" t="n">
        <v>97.891</v>
      </c>
      <c r="I167" s="299"/>
      <c r="J167" s="295"/>
      <c r="K167" s="295"/>
      <c r="L167" s="300"/>
      <c r="M167" s="301"/>
      <c r="N167" s="302"/>
      <c r="O167" s="302"/>
      <c r="P167" s="302"/>
      <c r="Q167" s="302"/>
      <c r="R167" s="302"/>
      <c r="S167" s="302"/>
      <c r="T167" s="303"/>
      <c r="AT167" s="304" t="s">
        <v>184</v>
      </c>
      <c r="AU167" s="304" t="s">
        <v>82</v>
      </c>
      <c r="AV167" s="293" t="s">
        <v>152</v>
      </c>
      <c r="AW167" s="293" t="s">
        <v>29</v>
      </c>
      <c r="AX167" s="293" t="s">
        <v>80</v>
      </c>
      <c r="AY167" s="304" t="s">
        <v>145</v>
      </c>
    </row>
    <row r="168" s="31" customFormat="true" ht="44.25" hidden="false" customHeight="true" outlineLevel="0" collapsed="false">
      <c r="A168" s="24"/>
      <c r="B168" s="25"/>
      <c r="C168" s="220" t="s">
        <v>247</v>
      </c>
      <c r="D168" s="220" t="s">
        <v>148</v>
      </c>
      <c r="E168" s="221" t="s">
        <v>1204</v>
      </c>
      <c r="F168" s="222" t="s">
        <v>1205</v>
      </c>
      <c r="G168" s="223" t="s">
        <v>228</v>
      </c>
      <c r="H168" s="224" t="n">
        <v>63.308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52</v>
      </c>
      <c r="AT168" s="232" t="s">
        <v>148</v>
      </c>
      <c r="AU168" s="232" t="s">
        <v>82</v>
      </c>
      <c r="AY168" s="3" t="s">
        <v>14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152</v>
      </c>
      <c r="BM168" s="232" t="s">
        <v>1206</v>
      </c>
    </row>
    <row r="169" s="267" customFormat="true" ht="12.8" hidden="false" customHeight="false" outlineLevel="0" collapsed="false">
      <c r="B169" s="268"/>
      <c r="C169" s="269"/>
      <c r="D169" s="251" t="s">
        <v>184</v>
      </c>
      <c r="E169" s="270"/>
      <c r="F169" s="271" t="s">
        <v>1207</v>
      </c>
      <c r="G169" s="269"/>
      <c r="H169" s="272" t="n">
        <v>45.735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4</v>
      </c>
      <c r="AU169" s="278" t="s">
        <v>82</v>
      </c>
      <c r="AV169" s="267" t="s">
        <v>82</v>
      </c>
      <c r="AW169" s="267" t="s">
        <v>29</v>
      </c>
      <c r="AX169" s="267" t="s">
        <v>72</v>
      </c>
      <c r="AY169" s="278" t="s">
        <v>145</v>
      </c>
    </row>
    <row r="170" s="267" customFormat="true" ht="12.8" hidden="false" customHeight="false" outlineLevel="0" collapsed="false">
      <c r="B170" s="268"/>
      <c r="C170" s="269"/>
      <c r="D170" s="251" t="s">
        <v>184</v>
      </c>
      <c r="E170" s="270"/>
      <c r="F170" s="271" t="s">
        <v>1208</v>
      </c>
      <c r="G170" s="269"/>
      <c r="H170" s="272" t="n">
        <v>17.573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84</v>
      </c>
      <c r="AU170" s="278" t="s">
        <v>82</v>
      </c>
      <c r="AV170" s="267" t="s">
        <v>82</v>
      </c>
      <c r="AW170" s="267" t="s">
        <v>29</v>
      </c>
      <c r="AX170" s="267" t="s">
        <v>72</v>
      </c>
      <c r="AY170" s="278" t="s">
        <v>145</v>
      </c>
    </row>
    <row r="171" s="256" customFormat="true" ht="12.8" hidden="false" customHeight="false" outlineLevel="0" collapsed="false">
      <c r="B171" s="257"/>
      <c r="C171" s="258"/>
      <c r="D171" s="251" t="s">
        <v>184</v>
      </c>
      <c r="E171" s="259"/>
      <c r="F171" s="260" t="s">
        <v>1209</v>
      </c>
      <c r="G171" s="258"/>
      <c r="H171" s="259"/>
      <c r="I171" s="261"/>
      <c r="J171" s="258"/>
      <c r="K171" s="258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4</v>
      </c>
      <c r="AU171" s="266" t="s">
        <v>82</v>
      </c>
      <c r="AV171" s="256" t="s">
        <v>80</v>
      </c>
      <c r="AW171" s="256" t="s">
        <v>29</v>
      </c>
      <c r="AX171" s="256" t="s">
        <v>72</v>
      </c>
      <c r="AY171" s="266" t="s">
        <v>145</v>
      </c>
    </row>
    <row r="172" s="256" customFormat="true" ht="12.8" hidden="false" customHeight="false" outlineLevel="0" collapsed="false">
      <c r="B172" s="257"/>
      <c r="C172" s="258"/>
      <c r="D172" s="251" t="s">
        <v>184</v>
      </c>
      <c r="E172" s="259"/>
      <c r="F172" s="260" t="s">
        <v>1210</v>
      </c>
      <c r="G172" s="258"/>
      <c r="H172" s="259"/>
      <c r="I172" s="261"/>
      <c r="J172" s="258"/>
      <c r="K172" s="258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4</v>
      </c>
      <c r="AU172" s="266" t="s">
        <v>82</v>
      </c>
      <c r="AV172" s="256" t="s">
        <v>80</v>
      </c>
      <c r="AW172" s="256" t="s">
        <v>29</v>
      </c>
      <c r="AX172" s="256" t="s">
        <v>72</v>
      </c>
      <c r="AY172" s="266" t="s">
        <v>145</v>
      </c>
    </row>
    <row r="173" s="293" customFormat="true" ht="12.8" hidden="false" customHeight="false" outlineLevel="0" collapsed="false">
      <c r="B173" s="294"/>
      <c r="C173" s="295"/>
      <c r="D173" s="251" t="s">
        <v>184</v>
      </c>
      <c r="E173" s="296"/>
      <c r="F173" s="297" t="s">
        <v>681</v>
      </c>
      <c r="G173" s="295"/>
      <c r="H173" s="298" t="n">
        <v>63.308</v>
      </c>
      <c r="I173" s="299"/>
      <c r="J173" s="295"/>
      <c r="K173" s="295"/>
      <c r="L173" s="300"/>
      <c r="M173" s="301"/>
      <c r="N173" s="302"/>
      <c r="O173" s="302"/>
      <c r="P173" s="302"/>
      <c r="Q173" s="302"/>
      <c r="R173" s="302"/>
      <c r="S173" s="302"/>
      <c r="T173" s="303"/>
      <c r="AT173" s="304" t="s">
        <v>184</v>
      </c>
      <c r="AU173" s="304" t="s">
        <v>82</v>
      </c>
      <c r="AV173" s="293" t="s">
        <v>152</v>
      </c>
      <c r="AW173" s="293" t="s">
        <v>29</v>
      </c>
      <c r="AX173" s="293" t="s">
        <v>80</v>
      </c>
      <c r="AY173" s="304" t="s">
        <v>145</v>
      </c>
    </row>
    <row r="174" s="31" customFormat="true" ht="44.25" hidden="false" customHeight="true" outlineLevel="0" collapsed="false">
      <c r="A174" s="24"/>
      <c r="B174" s="25"/>
      <c r="C174" s="220" t="s">
        <v>251</v>
      </c>
      <c r="D174" s="220" t="s">
        <v>148</v>
      </c>
      <c r="E174" s="221" t="s">
        <v>1211</v>
      </c>
      <c r="F174" s="222" t="s">
        <v>1212</v>
      </c>
      <c r="G174" s="223" t="s">
        <v>228</v>
      </c>
      <c r="H174" s="224" t="n">
        <v>167.057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52</v>
      </c>
      <c r="AT174" s="232" t="s">
        <v>148</v>
      </c>
      <c r="AU174" s="232" t="s">
        <v>82</v>
      </c>
      <c r="AY174" s="3" t="s">
        <v>14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0</v>
      </c>
      <c r="BK174" s="233" t="n">
        <f aca="false">ROUND(I174*H174,2)</f>
        <v>0</v>
      </c>
      <c r="BL174" s="3" t="s">
        <v>152</v>
      </c>
      <c r="BM174" s="232" t="s">
        <v>1213</v>
      </c>
    </row>
    <row r="175" s="267" customFormat="true" ht="12.8" hidden="false" customHeight="false" outlineLevel="0" collapsed="false">
      <c r="B175" s="268"/>
      <c r="C175" s="269"/>
      <c r="D175" s="251" t="s">
        <v>184</v>
      </c>
      <c r="E175" s="270"/>
      <c r="F175" s="271" t="s">
        <v>1214</v>
      </c>
      <c r="G175" s="269"/>
      <c r="H175" s="272" t="n">
        <v>114.337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84</v>
      </c>
      <c r="AU175" s="278" t="s">
        <v>82</v>
      </c>
      <c r="AV175" s="267" t="s">
        <v>82</v>
      </c>
      <c r="AW175" s="267" t="s">
        <v>29</v>
      </c>
      <c r="AX175" s="267" t="s">
        <v>72</v>
      </c>
      <c r="AY175" s="278" t="s">
        <v>145</v>
      </c>
    </row>
    <row r="176" s="267" customFormat="true" ht="12.8" hidden="false" customHeight="false" outlineLevel="0" collapsed="false">
      <c r="B176" s="268"/>
      <c r="C176" s="269"/>
      <c r="D176" s="251" t="s">
        <v>184</v>
      </c>
      <c r="E176" s="270"/>
      <c r="F176" s="271" t="s">
        <v>1215</v>
      </c>
      <c r="G176" s="269"/>
      <c r="H176" s="272" t="n">
        <v>52.72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4</v>
      </c>
      <c r="AU176" s="278" t="s">
        <v>82</v>
      </c>
      <c r="AV176" s="267" t="s">
        <v>82</v>
      </c>
      <c r="AW176" s="267" t="s">
        <v>29</v>
      </c>
      <c r="AX176" s="267" t="s">
        <v>72</v>
      </c>
      <c r="AY176" s="278" t="s">
        <v>145</v>
      </c>
    </row>
    <row r="177" s="256" customFormat="true" ht="12.8" hidden="false" customHeight="false" outlineLevel="0" collapsed="false">
      <c r="B177" s="257"/>
      <c r="C177" s="258"/>
      <c r="D177" s="251" t="s">
        <v>184</v>
      </c>
      <c r="E177" s="259"/>
      <c r="F177" s="260" t="s">
        <v>1216</v>
      </c>
      <c r="G177" s="258"/>
      <c r="H177" s="259"/>
      <c r="I177" s="261"/>
      <c r="J177" s="258"/>
      <c r="K177" s="258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84</v>
      </c>
      <c r="AU177" s="266" t="s">
        <v>82</v>
      </c>
      <c r="AV177" s="256" t="s">
        <v>80</v>
      </c>
      <c r="AW177" s="256" t="s">
        <v>29</v>
      </c>
      <c r="AX177" s="256" t="s">
        <v>72</v>
      </c>
      <c r="AY177" s="266" t="s">
        <v>145</v>
      </c>
    </row>
    <row r="178" s="256" customFormat="true" ht="12.8" hidden="false" customHeight="false" outlineLevel="0" collapsed="false">
      <c r="B178" s="257"/>
      <c r="C178" s="258"/>
      <c r="D178" s="251" t="s">
        <v>184</v>
      </c>
      <c r="E178" s="259"/>
      <c r="F178" s="260" t="s">
        <v>1217</v>
      </c>
      <c r="G178" s="258"/>
      <c r="H178" s="259"/>
      <c r="I178" s="261"/>
      <c r="J178" s="258"/>
      <c r="K178" s="258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84</v>
      </c>
      <c r="AU178" s="266" t="s">
        <v>82</v>
      </c>
      <c r="AV178" s="256" t="s">
        <v>80</v>
      </c>
      <c r="AW178" s="256" t="s">
        <v>29</v>
      </c>
      <c r="AX178" s="256" t="s">
        <v>72</v>
      </c>
      <c r="AY178" s="266" t="s">
        <v>145</v>
      </c>
    </row>
    <row r="179" s="293" customFormat="true" ht="12.8" hidden="false" customHeight="false" outlineLevel="0" collapsed="false">
      <c r="B179" s="294"/>
      <c r="C179" s="295"/>
      <c r="D179" s="251" t="s">
        <v>184</v>
      </c>
      <c r="E179" s="296"/>
      <c r="F179" s="297" t="s">
        <v>681</v>
      </c>
      <c r="G179" s="295"/>
      <c r="H179" s="298" t="n">
        <v>167.057</v>
      </c>
      <c r="I179" s="299"/>
      <c r="J179" s="295"/>
      <c r="K179" s="295"/>
      <c r="L179" s="300"/>
      <c r="M179" s="301"/>
      <c r="N179" s="302"/>
      <c r="O179" s="302"/>
      <c r="P179" s="302"/>
      <c r="Q179" s="302"/>
      <c r="R179" s="302"/>
      <c r="S179" s="302"/>
      <c r="T179" s="303"/>
      <c r="AT179" s="304" t="s">
        <v>184</v>
      </c>
      <c r="AU179" s="304" t="s">
        <v>82</v>
      </c>
      <c r="AV179" s="293" t="s">
        <v>152</v>
      </c>
      <c r="AW179" s="293" t="s">
        <v>29</v>
      </c>
      <c r="AX179" s="293" t="s">
        <v>80</v>
      </c>
      <c r="AY179" s="304" t="s">
        <v>145</v>
      </c>
    </row>
    <row r="180" s="31" customFormat="true" ht="55.5" hidden="false" customHeight="true" outlineLevel="0" collapsed="false">
      <c r="A180" s="24"/>
      <c r="B180" s="25"/>
      <c r="C180" s="220" t="s">
        <v>256</v>
      </c>
      <c r="D180" s="220" t="s">
        <v>148</v>
      </c>
      <c r="E180" s="221" t="s">
        <v>1218</v>
      </c>
      <c r="F180" s="222" t="s">
        <v>1219</v>
      </c>
      <c r="G180" s="223" t="s">
        <v>228</v>
      </c>
      <c r="H180" s="224" t="n">
        <v>360.583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52</v>
      </c>
      <c r="AT180" s="232" t="s">
        <v>148</v>
      </c>
      <c r="AU180" s="232" t="s">
        <v>82</v>
      </c>
      <c r="AY180" s="3" t="s">
        <v>14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52</v>
      </c>
      <c r="BM180" s="232" t="s">
        <v>1220</v>
      </c>
    </row>
    <row r="181" s="267" customFormat="true" ht="12.8" hidden="false" customHeight="false" outlineLevel="0" collapsed="false">
      <c r="B181" s="268"/>
      <c r="C181" s="269"/>
      <c r="D181" s="251" t="s">
        <v>184</v>
      </c>
      <c r="E181" s="270"/>
      <c r="F181" s="271" t="s">
        <v>1221</v>
      </c>
      <c r="G181" s="269"/>
      <c r="H181" s="272" t="n">
        <v>343.01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84</v>
      </c>
      <c r="AU181" s="278" t="s">
        <v>82</v>
      </c>
      <c r="AV181" s="267" t="s">
        <v>82</v>
      </c>
      <c r="AW181" s="267" t="s">
        <v>29</v>
      </c>
      <c r="AX181" s="267" t="s">
        <v>72</v>
      </c>
      <c r="AY181" s="278" t="s">
        <v>145</v>
      </c>
    </row>
    <row r="182" s="267" customFormat="true" ht="12.8" hidden="false" customHeight="false" outlineLevel="0" collapsed="false">
      <c r="B182" s="268"/>
      <c r="C182" s="269"/>
      <c r="D182" s="251" t="s">
        <v>184</v>
      </c>
      <c r="E182" s="270"/>
      <c r="F182" s="271" t="s">
        <v>1222</v>
      </c>
      <c r="G182" s="269"/>
      <c r="H182" s="272" t="n">
        <v>17.573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84</v>
      </c>
      <c r="AU182" s="278" t="s">
        <v>82</v>
      </c>
      <c r="AV182" s="267" t="s">
        <v>82</v>
      </c>
      <c r="AW182" s="267" t="s">
        <v>29</v>
      </c>
      <c r="AX182" s="267" t="s">
        <v>72</v>
      </c>
      <c r="AY182" s="278" t="s">
        <v>145</v>
      </c>
    </row>
    <row r="183" s="256" customFormat="true" ht="12.8" hidden="false" customHeight="false" outlineLevel="0" collapsed="false">
      <c r="B183" s="257"/>
      <c r="C183" s="258"/>
      <c r="D183" s="251" t="s">
        <v>184</v>
      </c>
      <c r="E183" s="259"/>
      <c r="F183" s="260" t="s">
        <v>1223</v>
      </c>
      <c r="G183" s="258"/>
      <c r="H183" s="259"/>
      <c r="I183" s="261"/>
      <c r="J183" s="258"/>
      <c r="K183" s="258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84</v>
      </c>
      <c r="AU183" s="266" t="s">
        <v>82</v>
      </c>
      <c r="AV183" s="256" t="s">
        <v>80</v>
      </c>
      <c r="AW183" s="256" t="s">
        <v>29</v>
      </c>
      <c r="AX183" s="256" t="s">
        <v>72</v>
      </c>
      <c r="AY183" s="266" t="s">
        <v>145</v>
      </c>
    </row>
    <row r="184" s="256" customFormat="true" ht="12.8" hidden="false" customHeight="false" outlineLevel="0" collapsed="false">
      <c r="B184" s="257"/>
      <c r="C184" s="258"/>
      <c r="D184" s="251" t="s">
        <v>184</v>
      </c>
      <c r="E184" s="259"/>
      <c r="F184" s="260" t="s">
        <v>1224</v>
      </c>
      <c r="G184" s="258"/>
      <c r="H184" s="259"/>
      <c r="I184" s="261"/>
      <c r="J184" s="258"/>
      <c r="K184" s="258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84</v>
      </c>
      <c r="AU184" s="266" t="s">
        <v>82</v>
      </c>
      <c r="AV184" s="256" t="s">
        <v>80</v>
      </c>
      <c r="AW184" s="256" t="s">
        <v>29</v>
      </c>
      <c r="AX184" s="256" t="s">
        <v>72</v>
      </c>
      <c r="AY184" s="266" t="s">
        <v>145</v>
      </c>
    </row>
    <row r="185" s="293" customFormat="true" ht="12.8" hidden="false" customHeight="false" outlineLevel="0" collapsed="false">
      <c r="B185" s="294"/>
      <c r="C185" s="295"/>
      <c r="D185" s="251" t="s">
        <v>184</v>
      </c>
      <c r="E185" s="296"/>
      <c r="F185" s="297" t="s">
        <v>681</v>
      </c>
      <c r="G185" s="295"/>
      <c r="H185" s="298" t="n">
        <v>360.583</v>
      </c>
      <c r="I185" s="299"/>
      <c r="J185" s="295"/>
      <c r="K185" s="295"/>
      <c r="L185" s="300"/>
      <c r="M185" s="301"/>
      <c r="N185" s="302"/>
      <c r="O185" s="302"/>
      <c r="P185" s="302"/>
      <c r="Q185" s="302"/>
      <c r="R185" s="302"/>
      <c r="S185" s="302"/>
      <c r="T185" s="303"/>
      <c r="AT185" s="304" t="s">
        <v>184</v>
      </c>
      <c r="AU185" s="304" t="s">
        <v>82</v>
      </c>
      <c r="AV185" s="293" t="s">
        <v>152</v>
      </c>
      <c r="AW185" s="293" t="s">
        <v>29</v>
      </c>
      <c r="AX185" s="293" t="s">
        <v>80</v>
      </c>
      <c r="AY185" s="304" t="s">
        <v>145</v>
      </c>
    </row>
    <row r="186" s="31" customFormat="true" ht="33" hidden="false" customHeight="true" outlineLevel="0" collapsed="false">
      <c r="A186" s="24"/>
      <c r="B186" s="25"/>
      <c r="C186" s="220" t="s">
        <v>7</v>
      </c>
      <c r="D186" s="220" t="s">
        <v>148</v>
      </c>
      <c r="E186" s="221" t="s">
        <v>780</v>
      </c>
      <c r="F186" s="222" t="s">
        <v>781</v>
      </c>
      <c r="G186" s="223" t="s">
        <v>228</v>
      </c>
      <c r="H186" s="224" t="n">
        <v>47.04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52</v>
      </c>
      <c r="AT186" s="232" t="s">
        <v>148</v>
      </c>
      <c r="AU186" s="232" t="s">
        <v>82</v>
      </c>
      <c r="AY186" s="3" t="s">
        <v>14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152</v>
      </c>
      <c r="BM186" s="232" t="s">
        <v>1225</v>
      </c>
    </row>
    <row r="187" s="267" customFormat="true" ht="12.8" hidden="false" customHeight="false" outlineLevel="0" collapsed="false">
      <c r="B187" s="268"/>
      <c r="C187" s="269"/>
      <c r="D187" s="251" t="s">
        <v>184</v>
      </c>
      <c r="E187" s="270"/>
      <c r="F187" s="271" t="s">
        <v>1226</v>
      </c>
      <c r="G187" s="269"/>
      <c r="H187" s="272" t="n">
        <v>47.04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84</v>
      </c>
      <c r="AU187" s="278" t="s">
        <v>82</v>
      </c>
      <c r="AV187" s="267" t="s">
        <v>82</v>
      </c>
      <c r="AW187" s="267" t="s">
        <v>29</v>
      </c>
      <c r="AX187" s="267" t="s">
        <v>80</v>
      </c>
      <c r="AY187" s="278" t="s">
        <v>145</v>
      </c>
    </row>
    <row r="188" s="31" customFormat="true" ht="33" hidden="false" customHeight="true" outlineLevel="0" collapsed="false">
      <c r="A188" s="24"/>
      <c r="B188" s="25"/>
      <c r="C188" s="220" t="s">
        <v>265</v>
      </c>
      <c r="D188" s="220" t="s">
        <v>148</v>
      </c>
      <c r="E188" s="221" t="s">
        <v>784</v>
      </c>
      <c r="F188" s="222" t="s">
        <v>785</v>
      </c>
      <c r="G188" s="223" t="s">
        <v>180</v>
      </c>
      <c r="H188" s="224" t="n">
        <v>97.63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.00084</v>
      </c>
      <c r="R188" s="230" t="n">
        <f aca="false">Q188*H188</f>
        <v>0.0820092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52</v>
      </c>
      <c r="AT188" s="232" t="s">
        <v>148</v>
      </c>
      <c r="AU188" s="232" t="s">
        <v>82</v>
      </c>
      <c r="AY188" s="3" t="s">
        <v>14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0</v>
      </c>
      <c r="BK188" s="233" t="n">
        <f aca="false">ROUND(I188*H188,2)</f>
        <v>0</v>
      </c>
      <c r="BL188" s="3" t="s">
        <v>152</v>
      </c>
      <c r="BM188" s="232" t="s">
        <v>1227</v>
      </c>
    </row>
    <row r="189" s="267" customFormat="true" ht="12.8" hidden="false" customHeight="false" outlineLevel="0" collapsed="false">
      <c r="B189" s="268"/>
      <c r="C189" s="269"/>
      <c r="D189" s="251" t="s">
        <v>184</v>
      </c>
      <c r="E189" s="270" t="s">
        <v>666</v>
      </c>
      <c r="F189" s="271" t="s">
        <v>1228</v>
      </c>
      <c r="G189" s="269"/>
      <c r="H189" s="272" t="n">
        <v>195.26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84</v>
      </c>
      <c r="AU189" s="278" t="s">
        <v>82</v>
      </c>
      <c r="AV189" s="267" t="s">
        <v>82</v>
      </c>
      <c r="AW189" s="267" t="s">
        <v>29</v>
      </c>
      <c r="AX189" s="267" t="s">
        <v>72</v>
      </c>
      <c r="AY189" s="278" t="s">
        <v>145</v>
      </c>
    </row>
    <row r="190" s="267" customFormat="true" ht="12.8" hidden="false" customHeight="false" outlineLevel="0" collapsed="false">
      <c r="B190" s="268"/>
      <c r="C190" s="269"/>
      <c r="D190" s="251" t="s">
        <v>184</v>
      </c>
      <c r="E190" s="270"/>
      <c r="F190" s="271" t="s">
        <v>789</v>
      </c>
      <c r="G190" s="269"/>
      <c r="H190" s="272" t="n">
        <v>97.63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84</v>
      </c>
      <c r="AU190" s="278" t="s">
        <v>82</v>
      </c>
      <c r="AV190" s="267" t="s">
        <v>82</v>
      </c>
      <c r="AW190" s="267" t="s">
        <v>29</v>
      </c>
      <c r="AX190" s="267" t="s">
        <v>80</v>
      </c>
      <c r="AY190" s="278" t="s">
        <v>145</v>
      </c>
    </row>
    <row r="191" s="31" customFormat="true" ht="33" hidden="false" customHeight="true" outlineLevel="0" collapsed="false">
      <c r="A191" s="24"/>
      <c r="B191" s="25"/>
      <c r="C191" s="220" t="s">
        <v>271</v>
      </c>
      <c r="D191" s="220" t="s">
        <v>148</v>
      </c>
      <c r="E191" s="221" t="s">
        <v>790</v>
      </c>
      <c r="F191" s="222" t="s">
        <v>791</v>
      </c>
      <c r="G191" s="223" t="s">
        <v>180</v>
      </c>
      <c r="H191" s="224" t="n">
        <v>476.403</v>
      </c>
      <c r="I191" s="225"/>
      <c r="J191" s="226" t="n">
        <f aca="false">ROUND(I191*H191,2)</f>
        <v>0</v>
      </c>
      <c r="K191" s="227"/>
      <c r="L191" s="30"/>
      <c r="M191" s="228"/>
      <c r="N191" s="229" t="s">
        <v>37</v>
      </c>
      <c r="O191" s="74"/>
      <c r="P191" s="230" t="n">
        <f aca="false">O191*H191</f>
        <v>0</v>
      </c>
      <c r="Q191" s="230" t="n">
        <v>0.00085</v>
      </c>
      <c r="R191" s="230" t="n">
        <f aca="false">Q191*H191</f>
        <v>0.40494255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52</v>
      </c>
      <c r="AT191" s="232" t="s">
        <v>148</v>
      </c>
      <c r="AU191" s="232" t="s">
        <v>82</v>
      </c>
      <c r="AY191" s="3" t="s">
        <v>14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0</v>
      </c>
      <c r="BK191" s="233" t="n">
        <f aca="false">ROUND(I191*H191,2)</f>
        <v>0</v>
      </c>
      <c r="BL191" s="3" t="s">
        <v>152</v>
      </c>
      <c r="BM191" s="232" t="s">
        <v>1229</v>
      </c>
    </row>
    <row r="192" s="267" customFormat="true" ht="12.8" hidden="false" customHeight="false" outlineLevel="0" collapsed="false">
      <c r="B192" s="268"/>
      <c r="C192" s="269"/>
      <c r="D192" s="251" t="s">
        <v>184</v>
      </c>
      <c r="E192" s="270"/>
      <c r="F192" s="271" t="s">
        <v>1230</v>
      </c>
      <c r="G192" s="269"/>
      <c r="H192" s="272" t="n">
        <v>142.27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84</v>
      </c>
      <c r="AU192" s="278" t="s">
        <v>82</v>
      </c>
      <c r="AV192" s="267" t="s">
        <v>82</v>
      </c>
      <c r="AW192" s="267" t="s">
        <v>29</v>
      </c>
      <c r="AX192" s="267" t="s">
        <v>72</v>
      </c>
      <c r="AY192" s="278" t="s">
        <v>145</v>
      </c>
    </row>
    <row r="193" s="267" customFormat="true" ht="12.8" hidden="false" customHeight="false" outlineLevel="0" collapsed="false">
      <c r="B193" s="268"/>
      <c r="C193" s="269"/>
      <c r="D193" s="251" t="s">
        <v>184</v>
      </c>
      <c r="E193" s="270"/>
      <c r="F193" s="271" t="s">
        <v>1231</v>
      </c>
      <c r="G193" s="269"/>
      <c r="H193" s="272" t="n">
        <v>426.6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84</v>
      </c>
      <c r="AU193" s="278" t="s">
        <v>82</v>
      </c>
      <c r="AV193" s="267" t="s">
        <v>82</v>
      </c>
      <c r="AW193" s="267" t="s">
        <v>29</v>
      </c>
      <c r="AX193" s="267" t="s">
        <v>72</v>
      </c>
      <c r="AY193" s="278" t="s">
        <v>145</v>
      </c>
    </row>
    <row r="194" s="267" customFormat="true" ht="12.8" hidden="false" customHeight="false" outlineLevel="0" collapsed="false">
      <c r="B194" s="268"/>
      <c r="C194" s="269"/>
      <c r="D194" s="251" t="s">
        <v>184</v>
      </c>
      <c r="E194" s="270"/>
      <c r="F194" s="271" t="s">
        <v>1232</v>
      </c>
      <c r="G194" s="269"/>
      <c r="H194" s="272" t="n">
        <v>112.736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184</v>
      </c>
      <c r="AU194" s="278" t="s">
        <v>82</v>
      </c>
      <c r="AV194" s="267" t="s">
        <v>82</v>
      </c>
      <c r="AW194" s="267" t="s">
        <v>29</v>
      </c>
      <c r="AX194" s="267" t="s">
        <v>72</v>
      </c>
      <c r="AY194" s="278" t="s">
        <v>145</v>
      </c>
    </row>
    <row r="195" s="267" customFormat="true" ht="12.8" hidden="false" customHeight="false" outlineLevel="0" collapsed="false">
      <c r="B195" s="268"/>
      <c r="C195" s="269"/>
      <c r="D195" s="251" t="s">
        <v>184</v>
      </c>
      <c r="E195" s="270"/>
      <c r="F195" s="271" t="s">
        <v>1233</v>
      </c>
      <c r="G195" s="269"/>
      <c r="H195" s="272" t="n">
        <v>112.194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84</v>
      </c>
      <c r="AU195" s="278" t="s">
        <v>82</v>
      </c>
      <c r="AV195" s="267" t="s">
        <v>82</v>
      </c>
      <c r="AW195" s="267" t="s">
        <v>29</v>
      </c>
      <c r="AX195" s="267" t="s">
        <v>72</v>
      </c>
      <c r="AY195" s="278" t="s">
        <v>145</v>
      </c>
    </row>
    <row r="196" s="267" customFormat="true" ht="12.8" hidden="false" customHeight="false" outlineLevel="0" collapsed="false">
      <c r="B196" s="268"/>
      <c r="C196" s="269"/>
      <c r="D196" s="251" t="s">
        <v>184</v>
      </c>
      <c r="E196" s="270"/>
      <c r="F196" s="271" t="s">
        <v>1234</v>
      </c>
      <c r="G196" s="269"/>
      <c r="H196" s="272" t="n">
        <v>131.706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84</v>
      </c>
      <c r="AU196" s="278" t="s">
        <v>82</v>
      </c>
      <c r="AV196" s="267" t="s">
        <v>82</v>
      </c>
      <c r="AW196" s="267" t="s">
        <v>29</v>
      </c>
      <c r="AX196" s="267" t="s">
        <v>72</v>
      </c>
      <c r="AY196" s="278" t="s">
        <v>145</v>
      </c>
    </row>
    <row r="197" s="267" customFormat="true" ht="12.8" hidden="false" customHeight="false" outlineLevel="0" collapsed="false">
      <c r="B197" s="268"/>
      <c r="C197" s="269"/>
      <c r="D197" s="251" t="s">
        <v>184</v>
      </c>
      <c r="E197" s="270"/>
      <c r="F197" s="271" t="s">
        <v>1235</v>
      </c>
      <c r="G197" s="269"/>
      <c r="H197" s="272" t="n">
        <v>27.3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84</v>
      </c>
      <c r="AU197" s="278" t="s">
        <v>82</v>
      </c>
      <c r="AV197" s="267" t="s">
        <v>82</v>
      </c>
      <c r="AW197" s="267" t="s">
        <v>29</v>
      </c>
      <c r="AX197" s="267" t="s">
        <v>72</v>
      </c>
      <c r="AY197" s="278" t="s">
        <v>145</v>
      </c>
    </row>
    <row r="198" s="293" customFormat="true" ht="12.8" hidden="false" customHeight="false" outlineLevel="0" collapsed="false">
      <c r="B198" s="294"/>
      <c r="C198" s="295"/>
      <c r="D198" s="251" t="s">
        <v>184</v>
      </c>
      <c r="E198" s="296" t="s">
        <v>668</v>
      </c>
      <c r="F198" s="297" t="s">
        <v>681</v>
      </c>
      <c r="G198" s="295"/>
      <c r="H198" s="298" t="n">
        <v>952.806</v>
      </c>
      <c r="I198" s="299"/>
      <c r="J198" s="295"/>
      <c r="K198" s="295"/>
      <c r="L198" s="300"/>
      <c r="M198" s="301"/>
      <c r="N198" s="302"/>
      <c r="O198" s="302"/>
      <c r="P198" s="302"/>
      <c r="Q198" s="302"/>
      <c r="R198" s="302"/>
      <c r="S198" s="302"/>
      <c r="T198" s="303"/>
      <c r="AT198" s="304" t="s">
        <v>184</v>
      </c>
      <c r="AU198" s="304" t="s">
        <v>82</v>
      </c>
      <c r="AV198" s="293" t="s">
        <v>152</v>
      </c>
      <c r="AW198" s="293" t="s">
        <v>29</v>
      </c>
      <c r="AX198" s="293" t="s">
        <v>72</v>
      </c>
      <c r="AY198" s="304" t="s">
        <v>145</v>
      </c>
    </row>
    <row r="199" s="267" customFormat="true" ht="12.8" hidden="false" customHeight="false" outlineLevel="0" collapsed="false">
      <c r="B199" s="268"/>
      <c r="C199" s="269"/>
      <c r="D199" s="251" t="s">
        <v>184</v>
      </c>
      <c r="E199" s="270"/>
      <c r="F199" s="271" t="s">
        <v>802</v>
      </c>
      <c r="G199" s="269"/>
      <c r="H199" s="272" t="n">
        <v>476.403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84</v>
      </c>
      <c r="AU199" s="278" t="s">
        <v>82</v>
      </c>
      <c r="AV199" s="267" t="s">
        <v>82</v>
      </c>
      <c r="AW199" s="267" t="s">
        <v>29</v>
      </c>
      <c r="AX199" s="267" t="s">
        <v>80</v>
      </c>
      <c r="AY199" s="278" t="s">
        <v>145</v>
      </c>
    </row>
    <row r="200" s="31" customFormat="true" ht="44.25" hidden="false" customHeight="true" outlineLevel="0" collapsed="false">
      <c r="A200" s="24"/>
      <c r="B200" s="25"/>
      <c r="C200" s="220" t="s">
        <v>276</v>
      </c>
      <c r="D200" s="220" t="s">
        <v>148</v>
      </c>
      <c r="E200" s="221" t="s">
        <v>803</v>
      </c>
      <c r="F200" s="222" t="s">
        <v>804</v>
      </c>
      <c r="G200" s="223" t="s">
        <v>180</v>
      </c>
      <c r="H200" s="224" t="n">
        <v>97.63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52</v>
      </c>
      <c r="AT200" s="232" t="s">
        <v>148</v>
      </c>
      <c r="AU200" s="232" t="s">
        <v>82</v>
      </c>
      <c r="AY200" s="3" t="s">
        <v>14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0</v>
      </c>
      <c r="BK200" s="233" t="n">
        <f aca="false">ROUND(I200*H200,2)</f>
        <v>0</v>
      </c>
      <c r="BL200" s="3" t="s">
        <v>152</v>
      </c>
      <c r="BM200" s="232" t="s">
        <v>1236</v>
      </c>
    </row>
    <row r="201" s="267" customFormat="true" ht="12.8" hidden="false" customHeight="false" outlineLevel="0" collapsed="false">
      <c r="B201" s="268"/>
      <c r="C201" s="269"/>
      <c r="D201" s="251" t="s">
        <v>184</v>
      </c>
      <c r="E201" s="270"/>
      <c r="F201" s="271" t="s">
        <v>789</v>
      </c>
      <c r="G201" s="269"/>
      <c r="H201" s="272" t="n">
        <v>97.63</v>
      </c>
      <c r="I201" s="273"/>
      <c r="J201" s="269"/>
      <c r="K201" s="269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84</v>
      </c>
      <c r="AU201" s="278" t="s">
        <v>82</v>
      </c>
      <c r="AV201" s="267" t="s">
        <v>82</v>
      </c>
      <c r="AW201" s="267" t="s">
        <v>29</v>
      </c>
      <c r="AX201" s="267" t="s">
        <v>80</v>
      </c>
      <c r="AY201" s="278" t="s">
        <v>145</v>
      </c>
    </row>
    <row r="202" s="31" customFormat="true" ht="44.25" hidden="false" customHeight="true" outlineLevel="0" collapsed="false">
      <c r="A202" s="24"/>
      <c r="B202" s="25"/>
      <c r="C202" s="220" t="s">
        <v>280</v>
      </c>
      <c r="D202" s="220" t="s">
        <v>148</v>
      </c>
      <c r="E202" s="221" t="s">
        <v>806</v>
      </c>
      <c r="F202" s="222" t="s">
        <v>807</v>
      </c>
      <c r="G202" s="223" t="s">
        <v>180</v>
      </c>
      <c r="H202" s="224" t="n">
        <v>476.403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52</v>
      </c>
      <c r="AT202" s="232" t="s">
        <v>148</v>
      </c>
      <c r="AU202" s="232" t="s">
        <v>82</v>
      </c>
      <c r="AY202" s="3" t="s">
        <v>14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0</v>
      </c>
      <c r="BK202" s="233" t="n">
        <f aca="false">ROUND(I202*H202,2)</f>
        <v>0</v>
      </c>
      <c r="BL202" s="3" t="s">
        <v>152</v>
      </c>
      <c r="BM202" s="232" t="s">
        <v>1237</v>
      </c>
    </row>
    <row r="203" s="267" customFormat="true" ht="12.8" hidden="false" customHeight="false" outlineLevel="0" collapsed="false">
      <c r="B203" s="268"/>
      <c r="C203" s="269"/>
      <c r="D203" s="251" t="s">
        <v>184</v>
      </c>
      <c r="E203" s="270"/>
      <c r="F203" s="271" t="s">
        <v>802</v>
      </c>
      <c r="G203" s="269"/>
      <c r="H203" s="272" t="n">
        <v>476.403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84</v>
      </c>
      <c r="AU203" s="278" t="s">
        <v>82</v>
      </c>
      <c r="AV203" s="267" t="s">
        <v>82</v>
      </c>
      <c r="AW203" s="267" t="s">
        <v>29</v>
      </c>
      <c r="AX203" s="267" t="s">
        <v>80</v>
      </c>
      <c r="AY203" s="278" t="s">
        <v>145</v>
      </c>
    </row>
    <row r="204" s="31" customFormat="true" ht="55.5" hidden="false" customHeight="true" outlineLevel="0" collapsed="false">
      <c r="A204" s="24"/>
      <c r="B204" s="25"/>
      <c r="C204" s="220" t="s">
        <v>285</v>
      </c>
      <c r="D204" s="220" t="s">
        <v>148</v>
      </c>
      <c r="E204" s="221" t="s">
        <v>257</v>
      </c>
      <c r="F204" s="222" t="s">
        <v>809</v>
      </c>
      <c r="G204" s="223" t="s">
        <v>228</v>
      </c>
      <c r="H204" s="224" t="n">
        <v>195.782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52</v>
      </c>
      <c r="AT204" s="232" t="s">
        <v>148</v>
      </c>
      <c r="AU204" s="232" t="s">
        <v>82</v>
      </c>
      <c r="AY204" s="3" t="s">
        <v>14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0</v>
      </c>
      <c r="BK204" s="233" t="n">
        <f aca="false">ROUND(I204*H204,2)</f>
        <v>0</v>
      </c>
      <c r="BL204" s="3" t="s">
        <v>152</v>
      </c>
      <c r="BM204" s="232" t="s">
        <v>1238</v>
      </c>
    </row>
    <row r="205" s="267" customFormat="true" ht="12.8" hidden="false" customHeight="false" outlineLevel="0" collapsed="false">
      <c r="B205" s="268"/>
      <c r="C205" s="269"/>
      <c r="D205" s="251" t="s">
        <v>184</v>
      </c>
      <c r="E205" s="270"/>
      <c r="F205" s="271" t="s">
        <v>1239</v>
      </c>
      <c r="G205" s="269"/>
      <c r="H205" s="272" t="n">
        <v>97.891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84</v>
      </c>
      <c r="AU205" s="278" t="s">
        <v>82</v>
      </c>
      <c r="AV205" s="267" t="s">
        <v>82</v>
      </c>
      <c r="AW205" s="267" t="s">
        <v>29</v>
      </c>
      <c r="AX205" s="267" t="s">
        <v>72</v>
      </c>
      <c r="AY205" s="278" t="s">
        <v>145</v>
      </c>
    </row>
    <row r="206" s="267" customFormat="true" ht="12.8" hidden="false" customHeight="false" outlineLevel="0" collapsed="false">
      <c r="B206" s="268"/>
      <c r="C206" s="269"/>
      <c r="D206" s="251" t="s">
        <v>184</v>
      </c>
      <c r="E206" s="270"/>
      <c r="F206" s="271" t="s">
        <v>1240</v>
      </c>
      <c r="G206" s="269"/>
      <c r="H206" s="272" t="n">
        <v>97.891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84</v>
      </c>
      <c r="AU206" s="278" t="s">
        <v>82</v>
      </c>
      <c r="AV206" s="267" t="s">
        <v>82</v>
      </c>
      <c r="AW206" s="267" t="s">
        <v>29</v>
      </c>
      <c r="AX206" s="267" t="s">
        <v>72</v>
      </c>
      <c r="AY206" s="278" t="s">
        <v>145</v>
      </c>
    </row>
    <row r="207" s="293" customFormat="true" ht="12.8" hidden="false" customHeight="false" outlineLevel="0" collapsed="false">
      <c r="B207" s="294"/>
      <c r="C207" s="295"/>
      <c r="D207" s="251" t="s">
        <v>184</v>
      </c>
      <c r="E207" s="296"/>
      <c r="F207" s="297" t="s">
        <v>681</v>
      </c>
      <c r="G207" s="295"/>
      <c r="H207" s="298" t="n">
        <v>195.782</v>
      </c>
      <c r="I207" s="299"/>
      <c r="J207" s="295"/>
      <c r="K207" s="295"/>
      <c r="L207" s="300"/>
      <c r="M207" s="301"/>
      <c r="N207" s="302"/>
      <c r="O207" s="302"/>
      <c r="P207" s="302"/>
      <c r="Q207" s="302"/>
      <c r="R207" s="302"/>
      <c r="S207" s="302"/>
      <c r="T207" s="303"/>
      <c r="AT207" s="304" t="s">
        <v>184</v>
      </c>
      <c r="AU207" s="304" t="s">
        <v>82</v>
      </c>
      <c r="AV207" s="293" t="s">
        <v>152</v>
      </c>
      <c r="AW207" s="293" t="s">
        <v>29</v>
      </c>
      <c r="AX207" s="293" t="s">
        <v>80</v>
      </c>
      <c r="AY207" s="304" t="s">
        <v>145</v>
      </c>
    </row>
    <row r="208" s="31" customFormat="true" ht="55.5" hidden="false" customHeight="true" outlineLevel="0" collapsed="false">
      <c r="A208" s="24"/>
      <c r="B208" s="25"/>
      <c r="C208" s="220" t="s">
        <v>6</v>
      </c>
      <c r="D208" s="220" t="s">
        <v>148</v>
      </c>
      <c r="E208" s="221" t="s">
        <v>814</v>
      </c>
      <c r="F208" s="222" t="s">
        <v>1241</v>
      </c>
      <c r="G208" s="223" t="s">
        <v>228</v>
      </c>
      <c r="H208" s="224" t="n">
        <v>384.308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52</v>
      </c>
      <c r="AT208" s="232" t="s">
        <v>148</v>
      </c>
      <c r="AU208" s="232" t="s">
        <v>82</v>
      </c>
      <c r="AY208" s="3" t="s">
        <v>14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0</v>
      </c>
      <c r="BK208" s="233" t="n">
        <f aca="false">ROUND(I208*H208,2)</f>
        <v>0</v>
      </c>
      <c r="BL208" s="3" t="s">
        <v>152</v>
      </c>
      <c r="BM208" s="232" t="s">
        <v>1242</v>
      </c>
    </row>
    <row r="209" s="267" customFormat="true" ht="12.8" hidden="false" customHeight="false" outlineLevel="0" collapsed="false">
      <c r="B209" s="268"/>
      <c r="C209" s="269"/>
      <c r="D209" s="251" t="s">
        <v>184</v>
      </c>
      <c r="E209" s="270"/>
      <c r="F209" s="271" t="s">
        <v>1243</v>
      </c>
      <c r="G209" s="269"/>
      <c r="H209" s="272" t="n">
        <v>230.365</v>
      </c>
      <c r="I209" s="273"/>
      <c r="J209" s="269"/>
      <c r="K209" s="269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84</v>
      </c>
      <c r="AU209" s="278" t="s">
        <v>82</v>
      </c>
      <c r="AV209" s="267" t="s">
        <v>82</v>
      </c>
      <c r="AW209" s="267" t="s">
        <v>29</v>
      </c>
      <c r="AX209" s="267" t="s">
        <v>72</v>
      </c>
      <c r="AY209" s="278" t="s">
        <v>145</v>
      </c>
    </row>
    <row r="210" s="267" customFormat="true" ht="12.8" hidden="false" customHeight="false" outlineLevel="0" collapsed="false">
      <c r="B210" s="268"/>
      <c r="C210" s="269"/>
      <c r="D210" s="251" t="s">
        <v>184</v>
      </c>
      <c r="E210" s="270"/>
      <c r="F210" s="271" t="s">
        <v>1244</v>
      </c>
      <c r="G210" s="269"/>
      <c r="H210" s="272" t="n">
        <v>153.943</v>
      </c>
      <c r="I210" s="273"/>
      <c r="J210" s="269"/>
      <c r="K210" s="269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184</v>
      </c>
      <c r="AU210" s="278" t="s">
        <v>82</v>
      </c>
      <c r="AV210" s="267" t="s">
        <v>82</v>
      </c>
      <c r="AW210" s="267" t="s">
        <v>29</v>
      </c>
      <c r="AX210" s="267" t="s">
        <v>72</v>
      </c>
      <c r="AY210" s="278" t="s">
        <v>145</v>
      </c>
    </row>
    <row r="211" s="293" customFormat="true" ht="12.8" hidden="false" customHeight="false" outlineLevel="0" collapsed="false">
      <c r="B211" s="294"/>
      <c r="C211" s="295"/>
      <c r="D211" s="251" t="s">
        <v>184</v>
      </c>
      <c r="E211" s="296"/>
      <c r="F211" s="297" t="s">
        <v>681</v>
      </c>
      <c r="G211" s="295"/>
      <c r="H211" s="298" t="n">
        <v>384.308</v>
      </c>
      <c r="I211" s="299"/>
      <c r="J211" s="295"/>
      <c r="K211" s="295"/>
      <c r="L211" s="300"/>
      <c r="M211" s="301"/>
      <c r="N211" s="302"/>
      <c r="O211" s="302"/>
      <c r="P211" s="302"/>
      <c r="Q211" s="302"/>
      <c r="R211" s="302"/>
      <c r="S211" s="302"/>
      <c r="T211" s="303"/>
      <c r="AT211" s="304" t="s">
        <v>184</v>
      </c>
      <c r="AU211" s="304" t="s">
        <v>82</v>
      </c>
      <c r="AV211" s="293" t="s">
        <v>152</v>
      </c>
      <c r="AW211" s="293" t="s">
        <v>29</v>
      </c>
      <c r="AX211" s="293" t="s">
        <v>80</v>
      </c>
      <c r="AY211" s="304" t="s">
        <v>145</v>
      </c>
    </row>
    <row r="212" s="31" customFormat="true" ht="55.5" hidden="false" customHeight="true" outlineLevel="0" collapsed="false">
      <c r="A212" s="24"/>
      <c r="B212" s="25"/>
      <c r="C212" s="220" t="s">
        <v>294</v>
      </c>
      <c r="D212" s="220" t="s">
        <v>148</v>
      </c>
      <c r="E212" s="221" t="s">
        <v>820</v>
      </c>
      <c r="F212" s="222" t="s">
        <v>1245</v>
      </c>
      <c r="G212" s="223" t="s">
        <v>228</v>
      </c>
      <c r="H212" s="224" t="n">
        <v>360.583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52</v>
      </c>
      <c r="AT212" s="232" t="s">
        <v>148</v>
      </c>
      <c r="AU212" s="232" t="s">
        <v>82</v>
      </c>
      <c r="AY212" s="3" t="s">
        <v>14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0</v>
      </c>
      <c r="BK212" s="233" t="n">
        <f aca="false">ROUND(I212*H212,2)</f>
        <v>0</v>
      </c>
      <c r="BL212" s="3" t="s">
        <v>152</v>
      </c>
      <c r="BM212" s="232" t="s">
        <v>1246</v>
      </c>
    </row>
    <row r="213" s="267" customFormat="true" ht="12.8" hidden="false" customHeight="false" outlineLevel="0" collapsed="false">
      <c r="B213" s="268"/>
      <c r="C213" s="269"/>
      <c r="D213" s="251" t="s">
        <v>184</v>
      </c>
      <c r="E213" s="270"/>
      <c r="F213" s="271" t="s">
        <v>1247</v>
      </c>
      <c r="G213" s="269"/>
      <c r="H213" s="272" t="n">
        <v>360.583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84</v>
      </c>
      <c r="AU213" s="278" t="s">
        <v>82</v>
      </c>
      <c r="AV213" s="267" t="s">
        <v>82</v>
      </c>
      <c r="AW213" s="267" t="s">
        <v>29</v>
      </c>
      <c r="AX213" s="267" t="s">
        <v>80</v>
      </c>
      <c r="AY213" s="278" t="s">
        <v>145</v>
      </c>
    </row>
    <row r="214" s="31" customFormat="true" ht="55.5" hidden="false" customHeight="true" outlineLevel="0" collapsed="false">
      <c r="A214" s="24"/>
      <c r="B214" s="25"/>
      <c r="C214" s="220" t="s">
        <v>299</v>
      </c>
      <c r="D214" s="220" t="s">
        <v>148</v>
      </c>
      <c r="E214" s="221" t="s">
        <v>825</v>
      </c>
      <c r="F214" s="222" t="s">
        <v>1248</v>
      </c>
      <c r="G214" s="223" t="s">
        <v>228</v>
      </c>
      <c r="H214" s="224" t="n">
        <v>76.423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52</v>
      </c>
      <c r="AT214" s="232" t="s">
        <v>148</v>
      </c>
      <c r="AU214" s="232" t="s">
        <v>82</v>
      </c>
      <c r="AY214" s="3" t="s">
        <v>14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0</v>
      </c>
      <c r="BK214" s="233" t="n">
        <f aca="false">ROUND(I214*H214,2)</f>
        <v>0</v>
      </c>
      <c r="BL214" s="3" t="s">
        <v>152</v>
      </c>
      <c r="BM214" s="232" t="s">
        <v>1249</v>
      </c>
    </row>
    <row r="215" s="267" customFormat="true" ht="12.8" hidden="false" customHeight="false" outlineLevel="0" collapsed="false">
      <c r="B215" s="268"/>
      <c r="C215" s="269"/>
      <c r="D215" s="251" t="s">
        <v>184</v>
      </c>
      <c r="E215" s="270"/>
      <c r="F215" s="271" t="s">
        <v>1250</v>
      </c>
      <c r="G215" s="269"/>
      <c r="H215" s="272" t="n">
        <v>76.423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4</v>
      </c>
      <c r="AU215" s="278" t="s">
        <v>82</v>
      </c>
      <c r="AV215" s="267" t="s">
        <v>82</v>
      </c>
      <c r="AW215" s="267" t="s">
        <v>29</v>
      </c>
      <c r="AX215" s="267" t="s">
        <v>80</v>
      </c>
      <c r="AY215" s="278" t="s">
        <v>145</v>
      </c>
    </row>
    <row r="216" s="256" customFormat="true" ht="12.8" hidden="false" customHeight="false" outlineLevel="0" collapsed="false">
      <c r="B216" s="257"/>
      <c r="C216" s="258"/>
      <c r="D216" s="251" t="s">
        <v>184</v>
      </c>
      <c r="E216" s="259"/>
      <c r="F216" s="260" t="s">
        <v>1251</v>
      </c>
      <c r="G216" s="258"/>
      <c r="H216" s="259"/>
      <c r="I216" s="261"/>
      <c r="J216" s="258"/>
      <c r="K216" s="258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4</v>
      </c>
      <c r="AU216" s="266" t="s">
        <v>82</v>
      </c>
      <c r="AV216" s="256" t="s">
        <v>80</v>
      </c>
      <c r="AW216" s="256" t="s">
        <v>29</v>
      </c>
      <c r="AX216" s="256" t="s">
        <v>72</v>
      </c>
      <c r="AY216" s="266" t="s">
        <v>145</v>
      </c>
    </row>
    <row r="217" s="31" customFormat="true" ht="66.75" hidden="false" customHeight="true" outlineLevel="0" collapsed="false">
      <c r="A217" s="24"/>
      <c r="B217" s="25"/>
      <c r="C217" s="220" t="s">
        <v>307</v>
      </c>
      <c r="D217" s="220" t="s">
        <v>148</v>
      </c>
      <c r="E217" s="221" t="s">
        <v>830</v>
      </c>
      <c r="F217" s="222" t="s">
        <v>1252</v>
      </c>
      <c r="G217" s="223" t="s">
        <v>228</v>
      </c>
      <c r="H217" s="224" t="n">
        <v>687.807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52</v>
      </c>
      <c r="AT217" s="232" t="s">
        <v>148</v>
      </c>
      <c r="AU217" s="232" t="s">
        <v>82</v>
      </c>
      <c r="AY217" s="3" t="s">
        <v>145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0</v>
      </c>
      <c r="BK217" s="233" t="n">
        <f aca="false">ROUND(I217*H217,2)</f>
        <v>0</v>
      </c>
      <c r="BL217" s="3" t="s">
        <v>152</v>
      </c>
      <c r="BM217" s="232" t="s">
        <v>1253</v>
      </c>
    </row>
    <row r="218" s="267" customFormat="true" ht="12.8" hidden="false" customHeight="false" outlineLevel="0" collapsed="false">
      <c r="B218" s="268"/>
      <c r="C218" s="269"/>
      <c r="D218" s="251" t="s">
        <v>184</v>
      </c>
      <c r="E218" s="270"/>
      <c r="F218" s="271" t="s">
        <v>1254</v>
      </c>
      <c r="G218" s="269"/>
      <c r="H218" s="272" t="n">
        <v>687.807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84</v>
      </c>
      <c r="AU218" s="278" t="s">
        <v>82</v>
      </c>
      <c r="AV218" s="267" t="s">
        <v>82</v>
      </c>
      <c r="AW218" s="267" t="s">
        <v>29</v>
      </c>
      <c r="AX218" s="267" t="s">
        <v>80</v>
      </c>
      <c r="AY218" s="278" t="s">
        <v>145</v>
      </c>
    </row>
    <row r="219" s="256" customFormat="true" ht="12.8" hidden="false" customHeight="false" outlineLevel="0" collapsed="false">
      <c r="B219" s="257"/>
      <c r="C219" s="258"/>
      <c r="D219" s="251" t="s">
        <v>184</v>
      </c>
      <c r="E219" s="259"/>
      <c r="F219" s="260" t="s">
        <v>1255</v>
      </c>
      <c r="G219" s="258"/>
      <c r="H219" s="259"/>
      <c r="I219" s="261"/>
      <c r="J219" s="258"/>
      <c r="K219" s="258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84</v>
      </c>
      <c r="AU219" s="266" t="s">
        <v>82</v>
      </c>
      <c r="AV219" s="256" t="s">
        <v>80</v>
      </c>
      <c r="AW219" s="256" t="s">
        <v>29</v>
      </c>
      <c r="AX219" s="256" t="s">
        <v>72</v>
      </c>
      <c r="AY219" s="266" t="s">
        <v>145</v>
      </c>
    </row>
    <row r="220" s="31" customFormat="true" ht="55.5" hidden="false" customHeight="true" outlineLevel="0" collapsed="false">
      <c r="A220" s="24"/>
      <c r="B220" s="25"/>
      <c r="C220" s="220" t="s">
        <v>315</v>
      </c>
      <c r="D220" s="220" t="s">
        <v>148</v>
      </c>
      <c r="E220" s="221" t="s">
        <v>835</v>
      </c>
      <c r="F220" s="222" t="s">
        <v>1256</v>
      </c>
      <c r="G220" s="223" t="s">
        <v>228</v>
      </c>
      <c r="H220" s="224" t="n">
        <v>360.583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52</v>
      </c>
      <c r="AT220" s="232" t="s">
        <v>148</v>
      </c>
      <c r="AU220" s="232" t="s">
        <v>82</v>
      </c>
      <c r="AY220" s="3" t="s">
        <v>145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0</v>
      </c>
      <c r="BK220" s="233" t="n">
        <f aca="false">ROUND(I220*H220,2)</f>
        <v>0</v>
      </c>
      <c r="BL220" s="3" t="s">
        <v>152</v>
      </c>
      <c r="BM220" s="232" t="s">
        <v>1257</v>
      </c>
    </row>
    <row r="221" s="267" customFormat="true" ht="12.8" hidden="false" customHeight="false" outlineLevel="0" collapsed="false">
      <c r="B221" s="268"/>
      <c r="C221" s="269"/>
      <c r="D221" s="251" t="s">
        <v>184</v>
      </c>
      <c r="E221" s="270"/>
      <c r="F221" s="271" t="s">
        <v>1258</v>
      </c>
      <c r="G221" s="269"/>
      <c r="H221" s="272" t="n">
        <v>360.583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84</v>
      </c>
      <c r="AU221" s="278" t="s">
        <v>82</v>
      </c>
      <c r="AV221" s="267" t="s">
        <v>82</v>
      </c>
      <c r="AW221" s="267" t="s">
        <v>29</v>
      </c>
      <c r="AX221" s="267" t="s">
        <v>80</v>
      </c>
      <c r="AY221" s="278" t="s">
        <v>145</v>
      </c>
    </row>
    <row r="222" s="256" customFormat="true" ht="12.8" hidden="false" customHeight="false" outlineLevel="0" collapsed="false">
      <c r="B222" s="257"/>
      <c r="C222" s="258"/>
      <c r="D222" s="251" t="s">
        <v>184</v>
      </c>
      <c r="E222" s="259"/>
      <c r="F222" s="260" t="s">
        <v>1259</v>
      </c>
      <c r="G222" s="258"/>
      <c r="H222" s="259"/>
      <c r="I222" s="261"/>
      <c r="J222" s="258"/>
      <c r="K222" s="258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4</v>
      </c>
      <c r="AU222" s="266" t="s">
        <v>82</v>
      </c>
      <c r="AV222" s="256" t="s">
        <v>80</v>
      </c>
      <c r="AW222" s="256" t="s">
        <v>29</v>
      </c>
      <c r="AX222" s="256" t="s">
        <v>72</v>
      </c>
      <c r="AY222" s="266" t="s">
        <v>145</v>
      </c>
    </row>
    <row r="223" s="31" customFormat="true" ht="66.75" hidden="false" customHeight="true" outlineLevel="0" collapsed="false">
      <c r="A223" s="24"/>
      <c r="B223" s="25"/>
      <c r="C223" s="220" t="s">
        <v>322</v>
      </c>
      <c r="D223" s="220" t="s">
        <v>148</v>
      </c>
      <c r="E223" s="221" t="s">
        <v>839</v>
      </c>
      <c r="F223" s="222" t="s">
        <v>1260</v>
      </c>
      <c r="G223" s="223" t="s">
        <v>228</v>
      </c>
      <c r="H223" s="224" t="n">
        <v>3245.247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52</v>
      </c>
      <c r="AT223" s="232" t="s">
        <v>148</v>
      </c>
      <c r="AU223" s="232" t="s">
        <v>82</v>
      </c>
      <c r="AY223" s="3" t="s">
        <v>14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0</v>
      </c>
      <c r="BK223" s="233" t="n">
        <f aca="false">ROUND(I223*H223,2)</f>
        <v>0</v>
      </c>
      <c r="BL223" s="3" t="s">
        <v>152</v>
      </c>
      <c r="BM223" s="232" t="s">
        <v>1261</v>
      </c>
    </row>
    <row r="224" s="267" customFormat="true" ht="12.8" hidden="false" customHeight="false" outlineLevel="0" collapsed="false">
      <c r="B224" s="268"/>
      <c r="C224" s="269"/>
      <c r="D224" s="251" t="s">
        <v>184</v>
      </c>
      <c r="E224" s="270"/>
      <c r="F224" s="271" t="s">
        <v>1262</v>
      </c>
      <c r="G224" s="269"/>
      <c r="H224" s="272" t="n">
        <v>3245.247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84</v>
      </c>
      <c r="AU224" s="278" t="s">
        <v>82</v>
      </c>
      <c r="AV224" s="267" t="s">
        <v>82</v>
      </c>
      <c r="AW224" s="267" t="s">
        <v>29</v>
      </c>
      <c r="AX224" s="267" t="s">
        <v>80</v>
      </c>
      <c r="AY224" s="278" t="s">
        <v>145</v>
      </c>
    </row>
    <row r="225" s="256" customFormat="true" ht="12.8" hidden="false" customHeight="false" outlineLevel="0" collapsed="false">
      <c r="B225" s="257"/>
      <c r="C225" s="258"/>
      <c r="D225" s="251" t="s">
        <v>184</v>
      </c>
      <c r="E225" s="259"/>
      <c r="F225" s="260" t="s">
        <v>1154</v>
      </c>
      <c r="G225" s="258"/>
      <c r="H225" s="259"/>
      <c r="I225" s="261"/>
      <c r="J225" s="258"/>
      <c r="K225" s="258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84</v>
      </c>
      <c r="AU225" s="266" t="s">
        <v>82</v>
      </c>
      <c r="AV225" s="256" t="s">
        <v>80</v>
      </c>
      <c r="AW225" s="256" t="s">
        <v>29</v>
      </c>
      <c r="AX225" s="256" t="s">
        <v>72</v>
      </c>
      <c r="AY225" s="266" t="s">
        <v>145</v>
      </c>
    </row>
    <row r="226" s="31" customFormat="true" ht="44.25" hidden="false" customHeight="true" outlineLevel="0" collapsed="false">
      <c r="A226" s="24"/>
      <c r="B226" s="25"/>
      <c r="C226" s="220" t="s">
        <v>327</v>
      </c>
      <c r="D226" s="220" t="s">
        <v>148</v>
      </c>
      <c r="E226" s="221" t="s">
        <v>272</v>
      </c>
      <c r="F226" s="222" t="s">
        <v>273</v>
      </c>
      <c r="G226" s="223" t="s">
        <v>228</v>
      </c>
      <c r="H226" s="224" t="n">
        <v>76.423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52</v>
      </c>
      <c r="AT226" s="232" t="s">
        <v>148</v>
      </c>
      <c r="AU226" s="232" t="s">
        <v>82</v>
      </c>
      <c r="AY226" s="3" t="s">
        <v>145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0</v>
      </c>
      <c r="BK226" s="233" t="n">
        <f aca="false">ROUND(I226*H226,2)</f>
        <v>0</v>
      </c>
      <c r="BL226" s="3" t="s">
        <v>152</v>
      </c>
      <c r="BM226" s="232" t="s">
        <v>1263</v>
      </c>
    </row>
    <row r="227" s="267" customFormat="true" ht="12.8" hidden="false" customHeight="false" outlineLevel="0" collapsed="false">
      <c r="B227" s="268"/>
      <c r="C227" s="269"/>
      <c r="D227" s="251" t="s">
        <v>184</v>
      </c>
      <c r="E227" s="270"/>
      <c r="F227" s="271" t="s">
        <v>1264</v>
      </c>
      <c r="G227" s="269"/>
      <c r="H227" s="272" t="n">
        <v>76.423</v>
      </c>
      <c r="I227" s="273"/>
      <c r="J227" s="269"/>
      <c r="K227" s="269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4</v>
      </c>
      <c r="AU227" s="278" t="s">
        <v>82</v>
      </c>
      <c r="AV227" s="267" t="s">
        <v>82</v>
      </c>
      <c r="AW227" s="267" t="s">
        <v>29</v>
      </c>
      <c r="AX227" s="267" t="s">
        <v>80</v>
      </c>
      <c r="AY227" s="278" t="s">
        <v>145</v>
      </c>
    </row>
    <row r="228" s="256" customFormat="true" ht="12.8" hidden="false" customHeight="false" outlineLevel="0" collapsed="false">
      <c r="B228" s="257"/>
      <c r="C228" s="258"/>
      <c r="D228" s="251" t="s">
        <v>184</v>
      </c>
      <c r="E228" s="259"/>
      <c r="F228" s="260" t="s">
        <v>1265</v>
      </c>
      <c r="G228" s="258"/>
      <c r="H228" s="259"/>
      <c r="I228" s="261"/>
      <c r="J228" s="258"/>
      <c r="K228" s="258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4</v>
      </c>
      <c r="AU228" s="266" t="s">
        <v>82</v>
      </c>
      <c r="AV228" s="256" t="s">
        <v>80</v>
      </c>
      <c r="AW228" s="256" t="s">
        <v>29</v>
      </c>
      <c r="AX228" s="256" t="s">
        <v>72</v>
      </c>
      <c r="AY228" s="266" t="s">
        <v>145</v>
      </c>
    </row>
    <row r="229" s="31" customFormat="true" ht="44.25" hidden="false" customHeight="true" outlineLevel="0" collapsed="false">
      <c r="A229" s="24"/>
      <c r="B229" s="25"/>
      <c r="C229" s="220" t="s">
        <v>333</v>
      </c>
      <c r="D229" s="220" t="s">
        <v>148</v>
      </c>
      <c r="E229" s="221" t="s">
        <v>844</v>
      </c>
      <c r="F229" s="222" t="s">
        <v>845</v>
      </c>
      <c r="G229" s="223" t="s">
        <v>228</v>
      </c>
      <c r="H229" s="224" t="n">
        <v>360.583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52</v>
      </c>
      <c r="AT229" s="232" t="s">
        <v>148</v>
      </c>
      <c r="AU229" s="232" t="s">
        <v>82</v>
      </c>
      <c r="AY229" s="3" t="s">
        <v>14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0</v>
      </c>
      <c r="BK229" s="233" t="n">
        <f aca="false">ROUND(I229*H229,2)</f>
        <v>0</v>
      </c>
      <c r="BL229" s="3" t="s">
        <v>152</v>
      </c>
      <c r="BM229" s="232" t="s">
        <v>1266</v>
      </c>
    </row>
    <row r="230" s="267" customFormat="true" ht="12.8" hidden="false" customHeight="false" outlineLevel="0" collapsed="false">
      <c r="B230" s="268"/>
      <c r="C230" s="269"/>
      <c r="D230" s="251" t="s">
        <v>184</v>
      </c>
      <c r="E230" s="270"/>
      <c r="F230" s="271" t="s">
        <v>1258</v>
      </c>
      <c r="G230" s="269"/>
      <c r="H230" s="272" t="n">
        <v>360.583</v>
      </c>
      <c r="I230" s="273"/>
      <c r="J230" s="269"/>
      <c r="K230" s="269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84</v>
      </c>
      <c r="AU230" s="278" t="s">
        <v>82</v>
      </c>
      <c r="AV230" s="267" t="s">
        <v>82</v>
      </c>
      <c r="AW230" s="267" t="s">
        <v>29</v>
      </c>
      <c r="AX230" s="267" t="s">
        <v>80</v>
      </c>
      <c r="AY230" s="278" t="s">
        <v>145</v>
      </c>
    </row>
    <row r="231" s="256" customFormat="true" ht="12.8" hidden="false" customHeight="false" outlineLevel="0" collapsed="false">
      <c r="B231" s="257"/>
      <c r="C231" s="258"/>
      <c r="D231" s="251" t="s">
        <v>184</v>
      </c>
      <c r="E231" s="259"/>
      <c r="F231" s="260" t="s">
        <v>1267</v>
      </c>
      <c r="G231" s="258"/>
      <c r="H231" s="259"/>
      <c r="I231" s="261"/>
      <c r="J231" s="258"/>
      <c r="K231" s="258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4</v>
      </c>
      <c r="AU231" s="266" t="s">
        <v>82</v>
      </c>
      <c r="AV231" s="256" t="s">
        <v>80</v>
      </c>
      <c r="AW231" s="256" t="s">
        <v>29</v>
      </c>
      <c r="AX231" s="256" t="s">
        <v>72</v>
      </c>
      <c r="AY231" s="266" t="s">
        <v>145</v>
      </c>
    </row>
    <row r="232" s="31" customFormat="true" ht="44.25" hidden="false" customHeight="true" outlineLevel="0" collapsed="false">
      <c r="A232" s="24"/>
      <c r="B232" s="25"/>
      <c r="C232" s="220" t="s">
        <v>338</v>
      </c>
      <c r="D232" s="220" t="s">
        <v>148</v>
      </c>
      <c r="E232" s="221" t="s">
        <v>286</v>
      </c>
      <c r="F232" s="222" t="s">
        <v>287</v>
      </c>
      <c r="G232" s="223" t="s">
        <v>288</v>
      </c>
      <c r="H232" s="224" t="n">
        <v>786.611</v>
      </c>
      <c r="I232" s="225"/>
      <c r="J232" s="226" t="n">
        <f aca="false">ROUND(I232*H232,2)</f>
        <v>0</v>
      </c>
      <c r="K232" s="227"/>
      <c r="L232" s="30"/>
      <c r="M232" s="228"/>
      <c r="N232" s="229" t="s">
        <v>37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52</v>
      </c>
      <c r="AT232" s="232" t="s">
        <v>148</v>
      </c>
      <c r="AU232" s="232" t="s">
        <v>82</v>
      </c>
      <c r="AY232" s="3" t="s">
        <v>14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0</v>
      </c>
      <c r="BK232" s="233" t="n">
        <f aca="false">ROUND(I232*H232,2)</f>
        <v>0</v>
      </c>
      <c r="BL232" s="3" t="s">
        <v>152</v>
      </c>
      <c r="BM232" s="232" t="s">
        <v>1268</v>
      </c>
    </row>
    <row r="233" s="267" customFormat="true" ht="12.8" hidden="false" customHeight="false" outlineLevel="0" collapsed="false">
      <c r="B233" s="268"/>
      <c r="C233" s="269"/>
      <c r="D233" s="251" t="s">
        <v>184</v>
      </c>
      <c r="E233" s="270"/>
      <c r="F233" s="271" t="s">
        <v>1269</v>
      </c>
      <c r="G233" s="269"/>
      <c r="H233" s="272" t="n">
        <v>786.611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4</v>
      </c>
      <c r="AU233" s="278" t="s">
        <v>82</v>
      </c>
      <c r="AV233" s="267" t="s">
        <v>82</v>
      </c>
      <c r="AW233" s="267" t="s">
        <v>29</v>
      </c>
      <c r="AX233" s="267" t="s">
        <v>80</v>
      </c>
      <c r="AY233" s="278" t="s">
        <v>145</v>
      </c>
    </row>
    <row r="234" s="31" customFormat="true" ht="44.25" hidden="false" customHeight="true" outlineLevel="0" collapsed="false">
      <c r="A234" s="24"/>
      <c r="B234" s="25"/>
      <c r="C234" s="220" t="s">
        <v>346</v>
      </c>
      <c r="D234" s="220" t="s">
        <v>148</v>
      </c>
      <c r="E234" s="221" t="s">
        <v>855</v>
      </c>
      <c r="F234" s="222" t="s">
        <v>856</v>
      </c>
      <c r="G234" s="223" t="s">
        <v>228</v>
      </c>
      <c r="H234" s="224" t="n">
        <v>503.668</v>
      </c>
      <c r="I234" s="225"/>
      <c r="J234" s="226" t="n">
        <f aca="false">ROUND(I234*H234,2)</f>
        <v>0</v>
      </c>
      <c r="K234" s="227"/>
      <c r="L234" s="30"/>
      <c r="M234" s="228"/>
      <c r="N234" s="229" t="s">
        <v>37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52</v>
      </c>
      <c r="AT234" s="232" t="s">
        <v>148</v>
      </c>
      <c r="AU234" s="232" t="s">
        <v>82</v>
      </c>
      <c r="AY234" s="3" t="s">
        <v>145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0</v>
      </c>
      <c r="BK234" s="233" t="n">
        <f aca="false">ROUND(I234*H234,2)</f>
        <v>0</v>
      </c>
      <c r="BL234" s="3" t="s">
        <v>152</v>
      </c>
      <c r="BM234" s="232" t="s">
        <v>1270</v>
      </c>
    </row>
    <row r="235" s="267" customFormat="true" ht="12.8" hidden="false" customHeight="false" outlineLevel="0" collapsed="false">
      <c r="B235" s="268"/>
      <c r="C235" s="269"/>
      <c r="D235" s="251" t="s">
        <v>184</v>
      </c>
      <c r="E235" s="270"/>
      <c r="F235" s="271" t="s">
        <v>1271</v>
      </c>
      <c r="G235" s="269"/>
      <c r="H235" s="272" t="n">
        <v>69.372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84</v>
      </c>
      <c r="AU235" s="278" t="s">
        <v>82</v>
      </c>
      <c r="AV235" s="267" t="s">
        <v>82</v>
      </c>
      <c r="AW235" s="267" t="s">
        <v>29</v>
      </c>
      <c r="AX235" s="267" t="s">
        <v>72</v>
      </c>
      <c r="AY235" s="278" t="s">
        <v>145</v>
      </c>
    </row>
    <row r="236" s="267" customFormat="true" ht="12.8" hidden="false" customHeight="false" outlineLevel="0" collapsed="false">
      <c r="B236" s="268"/>
      <c r="C236" s="269"/>
      <c r="D236" s="251" t="s">
        <v>184</v>
      </c>
      <c r="E236" s="270"/>
      <c r="F236" s="271" t="s">
        <v>1272</v>
      </c>
      <c r="G236" s="269"/>
      <c r="H236" s="272" t="n">
        <v>213.84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84</v>
      </c>
      <c r="AU236" s="278" t="s">
        <v>82</v>
      </c>
      <c r="AV236" s="267" t="s">
        <v>82</v>
      </c>
      <c r="AW236" s="267" t="s">
        <v>29</v>
      </c>
      <c r="AX236" s="267" t="s">
        <v>72</v>
      </c>
      <c r="AY236" s="278" t="s">
        <v>145</v>
      </c>
    </row>
    <row r="237" s="267" customFormat="true" ht="12.8" hidden="false" customHeight="false" outlineLevel="0" collapsed="false">
      <c r="B237" s="268"/>
      <c r="C237" s="269"/>
      <c r="D237" s="251" t="s">
        <v>184</v>
      </c>
      <c r="E237" s="270"/>
      <c r="F237" s="271" t="s">
        <v>1273</v>
      </c>
      <c r="G237" s="269"/>
      <c r="H237" s="272" t="n">
        <v>46.504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84</v>
      </c>
      <c r="AU237" s="278" t="s">
        <v>82</v>
      </c>
      <c r="AV237" s="267" t="s">
        <v>82</v>
      </c>
      <c r="AW237" s="267" t="s">
        <v>29</v>
      </c>
      <c r="AX237" s="267" t="s">
        <v>72</v>
      </c>
      <c r="AY237" s="278" t="s">
        <v>145</v>
      </c>
    </row>
    <row r="238" s="267" customFormat="true" ht="12.8" hidden="false" customHeight="false" outlineLevel="0" collapsed="false">
      <c r="B238" s="268"/>
      <c r="C238" s="269"/>
      <c r="D238" s="251" t="s">
        <v>184</v>
      </c>
      <c r="E238" s="270"/>
      <c r="F238" s="271" t="s">
        <v>1274</v>
      </c>
      <c r="G238" s="269"/>
      <c r="H238" s="272" t="n">
        <v>46.178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4</v>
      </c>
      <c r="AU238" s="278" t="s">
        <v>82</v>
      </c>
      <c r="AV238" s="267" t="s">
        <v>82</v>
      </c>
      <c r="AW238" s="267" t="s">
        <v>29</v>
      </c>
      <c r="AX238" s="267" t="s">
        <v>72</v>
      </c>
      <c r="AY238" s="278" t="s">
        <v>145</v>
      </c>
    </row>
    <row r="239" s="267" customFormat="true" ht="12.8" hidden="false" customHeight="false" outlineLevel="0" collapsed="false">
      <c r="B239" s="268"/>
      <c r="C239" s="269"/>
      <c r="D239" s="251" t="s">
        <v>184</v>
      </c>
      <c r="E239" s="270"/>
      <c r="F239" s="271" t="s">
        <v>1275</v>
      </c>
      <c r="G239" s="269"/>
      <c r="H239" s="272" t="n">
        <v>57.886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4</v>
      </c>
      <c r="AU239" s="278" t="s">
        <v>82</v>
      </c>
      <c r="AV239" s="267" t="s">
        <v>82</v>
      </c>
      <c r="AW239" s="267" t="s">
        <v>29</v>
      </c>
      <c r="AX239" s="267" t="s">
        <v>72</v>
      </c>
      <c r="AY239" s="278" t="s">
        <v>145</v>
      </c>
    </row>
    <row r="240" s="267" customFormat="true" ht="12.8" hidden="false" customHeight="false" outlineLevel="0" collapsed="false">
      <c r="B240" s="268"/>
      <c r="C240" s="269"/>
      <c r="D240" s="251" t="s">
        <v>184</v>
      </c>
      <c r="E240" s="270"/>
      <c r="F240" s="271" t="s">
        <v>1276</v>
      </c>
      <c r="G240" s="269"/>
      <c r="H240" s="272" t="n">
        <v>11.31</v>
      </c>
      <c r="I240" s="273"/>
      <c r="J240" s="269"/>
      <c r="K240" s="269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84</v>
      </c>
      <c r="AU240" s="278" t="s">
        <v>82</v>
      </c>
      <c r="AV240" s="267" t="s">
        <v>82</v>
      </c>
      <c r="AW240" s="267" t="s">
        <v>29</v>
      </c>
      <c r="AX240" s="267" t="s">
        <v>72</v>
      </c>
      <c r="AY240" s="278" t="s">
        <v>145</v>
      </c>
    </row>
    <row r="241" s="267" customFormat="true" ht="12.8" hidden="false" customHeight="false" outlineLevel="0" collapsed="false">
      <c r="B241" s="268"/>
      <c r="C241" s="269"/>
      <c r="D241" s="251" t="s">
        <v>184</v>
      </c>
      <c r="E241" s="270"/>
      <c r="F241" s="271" t="s">
        <v>1277</v>
      </c>
      <c r="G241" s="269"/>
      <c r="H241" s="272" t="n">
        <v>58.578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4</v>
      </c>
      <c r="AU241" s="278" t="s">
        <v>82</v>
      </c>
      <c r="AV241" s="267" t="s">
        <v>82</v>
      </c>
      <c r="AW241" s="267" t="s">
        <v>29</v>
      </c>
      <c r="AX241" s="267" t="s">
        <v>72</v>
      </c>
      <c r="AY241" s="278" t="s">
        <v>145</v>
      </c>
    </row>
    <row r="242" s="293" customFormat="true" ht="12.8" hidden="false" customHeight="false" outlineLevel="0" collapsed="false">
      <c r="B242" s="294"/>
      <c r="C242" s="295"/>
      <c r="D242" s="251" t="s">
        <v>184</v>
      </c>
      <c r="E242" s="296"/>
      <c r="F242" s="297" t="s">
        <v>681</v>
      </c>
      <c r="G242" s="295"/>
      <c r="H242" s="298" t="n">
        <v>503.668</v>
      </c>
      <c r="I242" s="299"/>
      <c r="J242" s="295"/>
      <c r="K242" s="295"/>
      <c r="L242" s="300"/>
      <c r="M242" s="301"/>
      <c r="N242" s="302"/>
      <c r="O242" s="302"/>
      <c r="P242" s="302"/>
      <c r="Q242" s="302"/>
      <c r="R242" s="302"/>
      <c r="S242" s="302"/>
      <c r="T242" s="303"/>
      <c r="AT242" s="304" t="s">
        <v>184</v>
      </c>
      <c r="AU242" s="304" t="s">
        <v>82</v>
      </c>
      <c r="AV242" s="293" t="s">
        <v>152</v>
      </c>
      <c r="AW242" s="293" t="s">
        <v>29</v>
      </c>
      <c r="AX242" s="293" t="s">
        <v>80</v>
      </c>
      <c r="AY242" s="304" t="s">
        <v>145</v>
      </c>
    </row>
    <row r="243" s="31" customFormat="true" ht="16.5" hidden="false" customHeight="true" outlineLevel="0" collapsed="false">
      <c r="A243" s="24"/>
      <c r="B243" s="25"/>
      <c r="C243" s="234" t="s">
        <v>351</v>
      </c>
      <c r="D243" s="234" t="s">
        <v>154</v>
      </c>
      <c r="E243" s="235" t="s">
        <v>870</v>
      </c>
      <c r="F243" s="236" t="s">
        <v>871</v>
      </c>
      <c r="G243" s="237" t="s">
        <v>288</v>
      </c>
      <c r="H243" s="238" t="n">
        <v>453.301</v>
      </c>
      <c r="I243" s="239"/>
      <c r="J243" s="240" t="n">
        <f aca="false">ROUND(I243*H243,2)</f>
        <v>0</v>
      </c>
      <c r="K243" s="241"/>
      <c r="L243" s="242"/>
      <c r="M243" s="243"/>
      <c r="N243" s="244" t="s">
        <v>37</v>
      </c>
      <c r="O243" s="74"/>
      <c r="P243" s="230" t="n">
        <f aca="false">O243*H243</f>
        <v>0</v>
      </c>
      <c r="Q243" s="230" t="n">
        <v>1</v>
      </c>
      <c r="R243" s="230" t="n">
        <f aca="false">Q243*H243</f>
        <v>453.301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57</v>
      </c>
      <c r="AT243" s="232" t="s">
        <v>154</v>
      </c>
      <c r="AU243" s="232" t="s">
        <v>82</v>
      </c>
      <c r="AY243" s="3" t="s">
        <v>145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0</v>
      </c>
      <c r="BK243" s="233" t="n">
        <f aca="false">ROUND(I243*H243,2)</f>
        <v>0</v>
      </c>
      <c r="BL243" s="3" t="s">
        <v>152</v>
      </c>
      <c r="BM243" s="232" t="s">
        <v>1278</v>
      </c>
    </row>
    <row r="244" s="256" customFormat="true" ht="12.8" hidden="false" customHeight="false" outlineLevel="0" collapsed="false">
      <c r="B244" s="257"/>
      <c r="C244" s="258"/>
      <c r="D244" s="251" t="s">
        <v>184</v>
      </c>
      <c r="E244" s="259"/>
      <c r="F244" s="260" t="s">
        <v>874</v>
      </c>
      <c r="G244" s="258"/>
      <c r="H244" s="259"/>
      <c r="I244" s="261"/>
      <c r="J244" s="258"/>
      <c r="K244" s="258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84</v>
      </c>
      <c r="AU244" s="266" t="s">
        <v>82</v>
      </c>
      <c r="AV244" s="256" t="s">
        <v>80</v>
      </c>
      <c r="AW244" s="256" t="s">
        <v>29</v>
      </c>
      <c r="AX244" s="256" t="s">
        <v>72</v>
      </c>
      <c r="AY244" s="266" t="s">
        <v>145</v>
      </c>
    </row>
    <row r="245" s="267" customFormat="true" ht="12.8" hidden="false" customHeight="false" outlineLevel="0" collapsed="false">
      <c r="B245" s="268"/>
      <c r="C245" s="269"/>
      <c r="D245" s="251" t="s">
        <v>184</v>
      </c>
      <c r="E245" s="270"/>
      <c r="F245" s="271" t="s">
        <v>1279</v>
      </c>
      <c r="G245" s="269"/>
      <c r="H245" s="272" t="n">
        <v>453.301</v>
      </c>
      <c r="I245" s="273"/>
      <c r="J245" s="269"/>
      <c r="K245" s="269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84</v>
      </c>
      <c r="AU245" s="278" t="s">
        <v>82</v>
      </c>
      <c r="AV245" s="267" t="s">
        <v>82</v>
      </c>
      <c r="AW245" s="267" t="s">
        <v>29</v>
      </c>
      <c r="AX245" s="267" t="s">
        <v>80</v>
      </c>
      <c r="AY245" s="278" t="s">
        <v>145</v>
      </c>
    </row>
    <row r="246" s="31" customFormat="true" ht="66.75" hidden="false" customHeight="true" outlineLevel="0" collapsed="false">
      <c r="A246" s="24"/>
      <c r="B246" s="25"/>
      <c r="C246" s="220" t="s">
        <v>356</v>
      </c>
      <c r="D246" s="220" t="s">
        <v>148</v>
      </c>
      <c r="E246" s="221" t="s">
        <v>880</v>
      </c>
      <c r="F246" s="222" t="s">
        <v>881</v>
      </c>
      <c r="G246" s="223" t="s">
        <v>228</v>
      </c>
      <c r="H246" s="224" t="n">
        <v>142.44</v>
      </c>
      <c r="I246" s="225"/>
      <c r="J246" s="226" t="n">
        <f aca="false">ROUND(I246*H246,2)</f>
        <v>0</v>
      </c>
      <c r="K246" s="227"/>
      <c r="L246" s="30"/>
      <c r="M246" s="228"/>
      <c r="N246" s="229" t="s">
        <v>37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52</v>
      </c>
      <c r="AT246" s="232" t="s">
        <v>148</v>
      </c>
      <c r="AU246" s="232" t="s">
        <v>82</v>
      </c>
      <c r="AY246" s="3" t="s">
        <v>14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0</v>
      </c>
      <c r="BK246" s="233" t="n">
        <f aca="false">ROUND(I246*H246,2)</f>
        <v>0</v>
      </c>
      <c r="BL246" s="3" t="s">
        <v>152</v>
      </c>
      <c r="BM246" s="232" t="s">
        <v>1280</v>
      </c>
    </row>
    <row r="247" s="267" customFormat="true" ht="12.8" hidden="false" customHeight="false" outlineLevel="0" collapsed="false">
      <c r="B247" s="268"/>
      <c r="C247" s="269"/>
      <c r="D247" s="251" t="s">
        <v>184</v>
      </c>
      <c r="E247" s="270"/>
      <c r="F247" s="271" t="s">
        <v>1281</v>
      </c>
      <c r="G247" s="269"/>
      <c r="H247" s="272" t="n">
        <v>142.44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4</v>
      </c>
      <c r="AU247" s="278" t="s">
        <v>82</v>
      </c>
      <c r="AV247" s="267" t="s">
        <v>82</v>
      </c>
      <c r="AW247" s="267" t="s">
        <v>29</v>
      </c>
      <c r="AX247" s="267" t="s">
        <v>80</v>
      </c>
      <c r="AY247" s="278" t="s">
        <v>145</v>
      </c>
    </row>
    <row r="248" s="31" customFormat="true" ht="16.5" hidden="false" customHeight="true" outlineLevel="0" collapsed="false">
      <c r="A248" s="24"/>
      <c r="B248" s="25"/>
      <c r="C248" s="234" t="s">
        <v>362</v>
      </c>
      <c r="D248" s="234" t="s">
        <v>154</v>
      </c>
      <c r="E248" s="235" t="s">
        <v>893</v>
      </c>
      <c r="F248" s="236" t="s">
        <v>1282</v>
      </c>
      <c r="G248" s="237" t="s">
        <v>288</v>
      </c>
      <c r="H248" s="238" t="n">
        <v>256.392</v>
      </c>
      <c r="I248" s="239"/>
      <c r="J248" s="240" t="n">
        <f aca="false">ROUND(I248*H248,2)</f>
        <v>0</v>
      </c>
      <c r="K248" s="241"/>
      <c r="L248" s="242"/>
      <c r="M248" s="243"/>
      <c r="N248" s="244" t="s">
        <v>37</v>
      </c>
      <c r="O248" s="74"/>
      <c r="P248" s="230" t="n">
        <f aca="false">O248*H248</f>
        <v>0</v>
      </c>
      <c r="Q248" s="230" t="n">
        <v>1</v>
      </c>
      <c r="R248" s="230" t="n">
        <f aca="false">Q248*H248</f>
        <v>256.392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57</v>
      </c>
      <c r="AT248" s="232" t="s">
        <v>154</v>
      </c>
      <c r="AU248" s="232" t="s">
        <v>82</v>
      </c>
      <c r="AY248" s="3" t="s">
        <v>14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0</v>
      </c>
      <c r="BK248" s="233" t="n">
        <f aca="false">ROUND(I248*H248,2)</f>
        <v>0</v>
      </c>
      <c r="BL248" s="3" t="s">
        <v>152</v>
      </c>
      <c r="BM248" s="232" t="s">
        <v>1283</v>
      </c>
    </row>
    <row r="249" s="267" customFormat="true" ht="12.8" hidden="false" customHeight="false" outlineLevel="0" collapsed="false">
      <c r="B249" s="268"/>
      <c r="C249" s="269"/>
      <c r="D249" s="251" t="s">
        <v>184</v>
      </c>
      <c r="E249" s="270"/>
      <c r="F249" s="271" t="s">
        <v>1284</v>
      </c>
      <c r="G249" s="269"/>
      <c r="H249" s="272" t="n">
        <v>256.392</v>
      </c>
      <c r="I249" s="273"/>
      <c r="J249" s="269"/>
      <c r="K249" s="269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4</v>
      </c>
      <c r="AU249" s="278" t="s">
        <v>82</v>
      </c>
      <c r="AV249" s="267" t="s">
        <v>82</v>
      </c>
      <c r="AW249" s="267" t="s">
        <v>29</v>
      </c>
      <c r="AX249" s="267" t="s">
        <v>80</v>
      </c>
      <c r="AY249" s="278" t="s">
        <v>145</v>
      </c>
    </row>
    <row r="250" s="31" customFormat="true" ht="33" hidden="false" customHeight="true" outlineLevel="0" collapsed="false">
      <c r="A250" s="24"/>
      <c r="B250" s="25"/>
      <c r="C250" s="220" t="s">
        <v>366</v>
      </c>
      <c r="D250" s="220" t="s">
        <v>148</v>
      </c>
      <c r="E250" s="221" t="s">
        <v>897</v>
      </c>
      <c r="F250" s="222" t="s">
        <v>898</v>
      </c>
      <c r="G250" s="223" t="s">
        <v>180</v>
      </c>
      <c r="H250" s="224" t="n">
        <v>180.36</v>
      </c>
      <c r="I250" s="225"/>
      <c r="J250" s="226" t="n">
        <f aca="false">ROUND(I250*H250,2)</f>
        <v>0</v>
      </c>
      <c r="K250" s="227"/>
      <c r="L250" s="30"/>
      <c r="M250" s="228"/>
      <c r="N250" s="229" t="s">
        <v>37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52</v>
      </c>
      <c r="AT250" s="232" t="s">
        <v>148</v>
      </c>
      <c r="AU250" s="232" t="s">
        <v>82</v>
      </c>
      <c r="AY250" s="3" t="s">
        <v>145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0</v>
      </c>
      <c r="BK250" s="233" t="n">
        <f aca="false">ROUND(I250*H250,2)</f>
        <v>0</v>
      </c>
      <c r="BL250" s="3" t="s">
        <v>152</v>
      </c>
      <c r="BM250" s="232" t="s">
        <v>1285</v>
      </c>
    </row>
    <row r="251" s="267" customFormat="true" ht="12.8" hidden="false" customHeight="false" outlineLevel="0" collapsed="false">
      <c r="B251" s="268"/>
      <c r="C251" s="269"/>
      <c r="D251" s="251" t="s">
        <v>184</v>
      </c>
      <c r="E251" s="270"/>
      <c r="F251" s="271" t="s">
        <v>1191</v>
      </c>
      <c r="G251" s="269"/>
      <c r="H251" s="272" t="n">
        <v>180.36</v>
      </c>
      <c r="I251" s="273"/>
      <c r="J251" s="269"/>
      <c r="K251" s="269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84</v>
      </c>
      <c r="AU251" s="278" t="s">
        <v>82</v>
      </c>
      <c r="AV251" s="267" t="s">
        <v>82</v>
      </c>
      <c r="AW251" s="267" t="s">
        <v>29</v>
      </c>
      <c r="AX251" s="267" t="s">
        <v>80</v>
      </c>
      <c r="AY251" s="278" t="s">
        <v>145</v>
      </c>
    </row>
    <row r="252" s="203" customFormat="true" ht="22.8" hidden="false" customHeight="true" outlineLevel="0" collapsed="false">
      <c r="B252" s="204"/>
      <c r="C252" s="205"/>
      <c r="D252" s="206" t="s">
        <v>71</v>
      </c>
      <c r="E252" s="218" t="s">
        <v>152</v>
      </c>
      <c r="F252" s="218" t="s">
        <v>306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SUM(P253:P254)</f>
        <v>0</v>
      </c>
      <c r="Q252" s="212"/>
      <c r="R252" s="213" t="n">
        <f aca="false">SUM(R253:R254)</f>
        <v>0</v>
      </c>
      <c r="S252" s="212"/>
      <c r="T252" s="214" t="n">
        <f aca="false">SUM(T253:T254)</f>
        <v>0</v>
      </c>
      <c r="AR252" s="215" t="s">
        <v>80</v>
      </c>
      <c r="AT252" s="216" t="s">
        <v>71</v>
      </c>
      <c r="AU252" s="216" t="s">
        <v>80</v>
      </c>
      <c r="AY252" s="215" t="s">
        <v>145</v>
      </c>
      <c r="BK252" s="217" t="n">
        <f aca="false">SUM(BK253:BK254)</f>
        <v>0</v>
      </c>
    </row>
    <row r="253" s="31" customFormat="true" ht="33" hidden="false" customHeight="true" outlineLevel="0" collapsed="false">
      <c r="A253" s="24"/>
      <c r="B253" s="25"/>
      <c r="C253" s="220" t="s">
        <v>370</v>
      </c>
      <c r="D253" s="220" t="s">
        <v>148</v>
      </c>
      <c r="E253" s="221" t="s">
        <v>913</v>
      </c>
      <c r="F253" s="222" t="s">
        <v>914</v>
      </c>
      <c r="G253" s="223" t="s">
        <v>228</v>
      </c>
      <c r="H253" s="224" t="n">
        <v>42.732</v>
      </c>
      <c r="I253" s="225"/>
      <c r="J253" s="226" t="n">
        <f aca="false">ROUND(I253*H253,2)</f>
        <v>0</v>
      </c>
      <c r="K253" s="227"/>
      <c r="L253" s="30"/>
      <c r="M253" s="228"/>
      <c r="N253" s="229" t="s">
        <v>37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52</v>
      </c>
      <c r="AT253" s="232" t="s">
        <v>148</v>
      </c>
      <c r="AU253" s="232" t="s">
        <v>82</v>
      </c>
      <c r="AY253" s="3" t="s">
        <v>145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0</v>
      </c>
      <c r="BK253" s="233" t="n">
        <f aca="false">ROUND(I253*H253,2)</f>
        <v>0</v>
      </c>
      <c r="BL253" s="3" t="s">
        <v>152</v>
      </c>
      <c r="BM253" s="232" t="s">
        <v>1286</v>
      </c>
    </row>
    <row r="254" s="267" customFormat="true" ht="12.8" hidden="false" customHeight="false" outlineLevel="0" collapsed="false">
      <c r="B254" s="268"/>
      <c r="C254" s="269"/>
      <c r="D254" s="251" t="s">
        <v>184</v>
      </c>
      <c r="E254" s="270"/>
      <c r="F254" s="271" t="s">
        <v>1287</v>
      </c>
      <c r="G254" s="269"/>
      <c r="H254" s="272" t="n">
        <v>42.732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4</v>
      </c>
      <c r="AU254" s="278" t="s">
        <v>82</v>
      </c>
      <c r="AV254" s="267" t="s">
        <v>82</v>
      </c>
      <c r="AW254" s="267" t="s">
        <v>29</v>
      </c>
      <c r="AX254" s="267" t="s">
        <v>80</v>
      </c>
      <c r="AY254" s="278" t="s">
        <v>145</v>
      </c>
    </row>
    <row r="255" s="203" customFormat="true" ht="22.8" hidden="false" customHeight="true" outlineLevel="0" collapsed="false">
      <c r="B255" s="204"/>
      <c r="C255" s="205"/>
      <c r="D255" s="206" t="s">
        <v>71</v>
      </c>
      <c r="E255" s="218" t="s">
        <v>206</v>
      </c>
      <c r="F255" s="218" t="s">
        <v>321</v>
      </c>
      <c r="G255" s="205"/>
      <c r="H255" s="205"/>
      <c r="I255" s="208"/>
      <c r="J255" s="219" t="n">
        <f aca="false">BK255</f>
        <v>0</v>
      </c>
      <c r="K255" s="205"/>
      <c r="L255" s="210"/>
      <c r="M255" s="211"/>
      <c r="N255" s="212"/>
      <c r="O255" s="212"/>
      <c r="P255" s="213" t="n">
        <f aca="false">SUM(P256:P286)</f>
        <v>0</v>
      </c>
      <c r="Q255" s="212"/>
      <c r="R255" s="213" t="n">
        <f aca="false">SUM(R256:R286)</f>
        <v>0</v>
      </c>
      <c r="S255" s="212"/>
      <c r="T255" s="214" t="n">
        <f aca="false">SUM(T256:T286)</f>
        <v>0</v>
      </c>
      <c r="AR255" s="215" t="s">
        <v>80</v>
      </c>
      <c r="AT255" s="216" t="s">
        <v>71</v>
      </c>
      <c r="AU255" s="216" t="s">
        <v>80</v>
      </c>
      <c r="AY255" s="215" t="s">
        <v>145</v>
      </c>
      <c r="BK255" s="217" t="n">
        <f aca="false">SUM(BK256:BK286)</f>
        <v>0</v>
      </c>
    </row>
    <row r="256" s="31" customFormat="true" ht="21.75" hidden="false" customHeight="true" outlineLevel="0" collapsed="false">
      <c r="A256" s="24"/>
      <c r="B256" s="25"/>
      <c r="C256" s="220" t="s">
        <v>374</v>
      </c>
      <c r="D256" s="220" t="s">
        <v>148</v>
      </c>
      <c r="E256" s="221" t="s">
        <v>323</v>
      </c>
      <c r="F256" s="222" t="s">
        <v>324</v>
      </c>
      <c r="G256" s="223" t="s">
        <v>180</v>
      </c>
      <c r="H256" s="224" t="n">
        <v>12.84</v>
      </c>
      <c r="I256" s="225"/>
      <c r="J256" s="226" t="n">
        <f aca="false">ROUND(I256*H256,2)</f>
        <v>0</v>
      </c>
      <c r="K256" s="227"/>
      <c r="L256" s="30"/>
      <c r="M256" s="228"/>
      <c r="N256" s="229" t="s">
        <v>37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52</v>
      </c>
      <c r="AT256" s="232" t="s">
        <v>148</v>
      </c>
      <c r="AU256" s="232" t="s">
        <v>82</v>
      </c>
      <c r="AY256" s="3" t="s">
        <v>145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0</v>
      </c>
      <c r="BK256" s="233" t="n">
        <f aca="false">ROUND(I256*H256,2)</f>
        <v>0</v>
      </c>
      <c r="BL256" s="3" t="s">
        <v>152</v>
      </c>
      <c r="BM256" s="232" t="s">
        <v>1288</v>
      </c>
    </row>
    <row r="257" s="267" customFormat="true" ht="12.8" hidden="false" customHeight="false" outlineLevel="0" collapsed="false">
      <c r="B257" s="268"/>
      <c r="C257" s="269"/>
      <c r="D257" s="251" t="s">
        <v>184</v>
      </c>
      <c r="E257" s="270"/>
      <c r="F257" s="271" t="s">
        <v>1176</v>
      </c>
      <c r="G257" s="269"/>
      <c r="H257" s="272" t="n">
        <v>5.64</v>
      </c>
      <c r="I257" s="273"/>
      <c r="J257" s="269"/>
      <c r="K257" s="269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84</v>
      </c>
      <c r="AU257" s="278" t="s">
        <v>82</v>
      </c>
      <c r="AV257" s="267" t="s">
        <v>82</v>
      </c>
      <c r="AW257" s="267" t="s">
        <v>29</v>
      </c>
      <c r="AX257" s="267" t="s">
        <v>72</v>
      </c>
      <c r="AY257" s="278" t="s">
        <v>145</v>
      </c>
    </row>
    <row r="258" s="267" customFormat="true" ht="12.8" hidden="false" customHeight="false" outlineLevel="0" collapsed="false">
      <c r="B258" s="268"/>
      <c r="C258" s="269"/>
      <c r="D258" s="251" t="s">
        <v>184</v>
      </c>
      <c r="E258" s="270"/>
      <c r="F258" s="271" t="s">
        <v>685</v>
      </c>
      <c r="G258" s="269"/>
      <c r="H258" s="272" t="n">
        <v>7.2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4</v>
      </c>
      <c r="AU258" s="278" t="s">
        <v>82</v>
      </c>
      <c r="AV258" s="267" t="s">
        <v>82</v>
      </c>
      <c r="AW258" s="267" t="s">
        <v>29</v>
      </c>
      <c r="AX258" s="267" t="s">
        <v>72</v>
      </c>
      <c r="AY258" s="278" t="s">
        <v>145</v>
      </c>
    </row>
    <row r="259" s="293" customFormat="true" ht="12.8" hidden="false" customHeight="false" outlineLevel="0" collapsed="false">
      <c r="B259" s="294"/>
      <c r="C259" s="295"/>
      <c r="D259" s="251" t="s">
        <v>184</v>
      </c>
      <c r="E259" s="296"/>
      <c r="F259" s="297" t="s">
        <v>681</v>
      </c>
      <c r="G259" s="295"/>
      <c r="H259" s="298" t="n">
        <v>12.84</v>
      </c>
      <c r="I259" s="299"/>
      <c r="J259" s="295"/>
      <c r="K259" s="295"/>
      <c r="L259" s="300"/>
      <c r="M259" s="301"/>
      <c r="N259" s="302"/>
      <c r="O259" s="302"/>
      <c r="P259" s="302"/>
      <c r="Q259" s="302"/>
      <c r="R259" s="302"/>
      <c r="S259" s="302"/>
      <c r="T259" s="303"/>
      <c r="AT259" s="304" t="s">
        <v>184</v>
      </c>
      <c r="AU259" s="304" t="s">
        <v>82</v>
      </c>
      <c r="AV259" s="293" t="s">
        <v>152</v>
      </c>
      <c r="AW259" s="293" t="s">
        <v>29</v>
      </c>
      <c r="AX259" s="293" t="s">
        <v>80</v>
      </c>
      <c r="AY259" s="304" t="s">
        <v>145</v>
      </c>
    </row>
    <row r="260" s="31" customFormat="true" ht="21.75" hidden="false" customHeight="true" outlineLevel="0" collapsed="false">
      <c r="A260" s="24"/>
      <c r="B260" s="25"/>
      <c r="C260" s="220" t="s">
        <v>378</v>
      </c>
      <c r="D260" s="220" t="s">
        <v>148</v>
      </c>
      <c r="E260" s="221" t="s">
        <v>945</v>
      </c>
      <c r="F260" s="222" t="s">
        <v>946</v>
      </c>
      <c r="G260" s="223" t="s">
        <v>180</v>
      </c>
      <c r="H260" s="224" t="n">
        <v>7.2</v>
      </c>
      <c r="I260" s="225"/>
      <c r="J260" s="226" t="n">
        <f aca="false">ROUND(I260*H260,2)</f>
        <v>0</v>
      </c>
      <c r="K260" s="227"/>
      <c r="L260" s="30"/>
      <c r="M260" s="228"/>
      <c r="N260" s="229" t="s">
        <v>37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52</v>
      </c>
      <c r="AT260" s="232" t="s">
        <v>148</v>
      </c>
      <c r="AU260" s="232" t="s">
        <v>82</v>
      </c>
      <c r="AY260" s="3" t="s">
        <v>14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0</v>
      </c>
      <c r="BK260" s="233" t="n">
        <f aca="false">ROUND(I260*H260,2)</f>
        <v>0</v>
      </c>
      <c r="BL260" s="3" t="s">
        <v>152</v>
      </c>
      <c r="BM260" s="232" t="s">
        <v>1289</v>
      </c>
    </row>
    <row r="261" s="267" customFormat="true" ht="12.8" hidden="false" customHeight="false" outlineLevel="0" collapsed="false">
      <c r="B261" s="268"/>
      <c r="C261" s="269"/>
      <c r="D261" s="251" t="s">
        <v>184</v>
      </c>
      <c r="E261" s="270"/>
      <c r="F261" s="271" t="s">
        <v>1175</v>
      </c>
      <c r="G261" s="269"/>
      <c r="H261" s="272" t="n">
        <v>7.2</v>
      </c>
      <c r="I261" s="273"/>
      <c r="J261" s="269"/>
      <c r="K261" s="269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84</v>
      </c>
      <c r="AU261" s="278" t="s">
        <v>82</v>
      </c>
      <c r="AV261" s="267" t="s">
        <v>82</v>
      </c>
      <c r="AW261" s="267" t="s">
        <v>29</v>
      </c>
      <c r="AX261" s="267" t="s">
        <v>80</v>
      </c>
      <c r="AY261" s="278" t="s">
        <v>145</v>
      </c>
    </row>
    <row r="262" s="31" customFormat="true" ht="33" hidden="false" customHeight="true" outlineLevel="0" collapsed="false">
      <c r="A262" s="24"/>
      <c r="B262" s="25"/>
      <c r="C262" s="220" t="s">
        <v>383</v>
      </c>
      <c r="D262" s="220" t="s">
        <v>148</v>
      </c>
      <c r="E262" s="221" t="s">
        <v>334</v>
      </c>
      <c r="F262" s="222" t="s">
        <v>335</v>
      </c>
      <c r="G262" s="223" t="s">
        <v>180</v>
      </c>
      <c r="H262" s="224" t="n">
        <v>12.84</v>
      </c>
      <c r="I262" s="225"/>
      <c r="J262" s="226" t="n">
        <f aca="false">ROUND(I262*H262,2)</f>
        <v>0</v>
      </c>
      <c r="K262" s="227"/>
      <c r="L262" s="30"/>
      <c r="M262" s="228"/>
      <c r="N262" s="229" t="s">
        <v>37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52</v>
      </c>
      <c r="AT262" s="232" t="s">
        <v>148</v>
      </c>
      <c r="AU262" s="232" t="s">
        <v>82</v>
      </c>
      <c r="AY262" s="3" t="s">
        <v>145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0</v>
      </c>
      <c r="BK262" s="233" t="n">
        <f aca="false">ROUND(I262*H262,2)</f>
        <v>0</v>
      </c>
      <c r="BL262" s="3" t="s">
        <v>152</v>
      </c>
      <c r="BM262" s="232" t="s">
        <v>1290</v>
      </c>
    </row>
    <row r="263" s="267" customFormat="true" ht="12.8" hidden="false" customHeight="false" outlineLevel="0" collapsed="false">
      <c r="B263" s="268"/>
      <c r="C263" s="269"/>
      <c r="D263" s="251" t="s">
        <v>184</v>
      </c>
      <c r="E263" s="270"/>
      <c r="F263" s="271" t="s">
        <v>1176</v>
      </c>
      <c r="G263" s="269"/>
      <c r="H263" s="272" t="n">
        <v>5.64</v>
      </c>
      <c r="I263" s="273"/>
      <c r="J263" s="269"/>
      <c r="K263" s="269"/>
      <c r="L263" s="274"/>
      <c r="M263" s="275"/>
      <c r="N263" s="276"/>
      <c r="O263" s="276"/>
      <c r="P263" s="276"/>
      <c r="Q263" s="276"/>
      <c r="R263" s="276"/>
      <c r="S263" s="276"/>
      <c r="T263" s="277"/>
      <c r="AT263" s="278" t="s">
        <v>184</v>
      </c>
      <c r="AU263" s="278" t="s">
        <v>82</v>
      </c>
      <c r="AV263" s="267" t="s">
        <v>82</v>
      </c>
      <c r="AW263" s="267" t="s">
        <v>29</v>
      </c>
      <c r="AX263" s="267" t="s">
        <v>72</v>
      </c>
      <c r="AY263" s="278" t="s">
        <v>145</v>
      </c>
    </row>
    <row r="264" s="267" customFormat="true" ht="12.8" hidden="false" customHeight="false" outlineLevel="0" collapsed="false">
      <c r="B264" s="268"/>
      <c r="C264" s="269"/>
      <c r="D264" s="251" t="s">
        <v>184</v>
      </c>
      <c r="E264" s="270"/>
      <c r="F264" s="271" t="s">
        <v>685</v>
      </c>
      <c r="G264" s="269"/>
      <c r="H264" s="272" t="n">
        <v>7.2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84</v>
      </c>
      <c r="AU264" s="278" t="s">
        <v>82</v>
      </c>
      <c r="AV264" s="267" t="s">
        <v>82</v>
      </c>
      <c r="AW264" s="267" t="s">
        <v>29</v>
      </c>
      <c r="AX264" s="267" t="s">
        <v>72</v>
      </c>
      <c r="AY264" s="278" t="s">
        <v>145</v>
      </c>
    </row>
    <row r="265" s="293" customFormat="true" ht="12.8" hidden="false" customHeight="false" outlineLevel="0" collapsed="false">
      <c r="B265" s="294"/>
      <c r="C265" s="295"/>
      <c r="D265" s="251" t="s">
        <v>184</v>
      </c>
      <c r="E265" s="296"/>
      <c r="F265" s="297" t="s">
        <v>681</v>
      </c>
      <c r="G265" s="295"/>
      <c r="H265" s="298" t="n">
        <v>12.84</v>
      </c>
      <c r="I265" s="299"/>
      <c r="J265" s="295"/>
      <c r="K265" s="295"/>
      <c r="L265" s="300"/>
      <c r="M265" s="301"/>
      <c r="N265" s="302"/>
      <c r="O265" s="302"/>
      <c r="P265" s="302"/>
      <c r="Q265" s="302"/>
      <c r="R265" s="302"/>
      <c r="S265" s="302"/>
      <c r="T265" s="303"/>
      <c r="AT265" s="304" t="s">
        <v>184</v>
      </c>
      <c r="AU265" s="304" t="s">
        <v>82</v>
      </c>
      <c r="AV265" s="293" t="s">
        <v>152</v>
      </c>
      <c r="AW265" s="293" t="s">
        <v>29</v>
      </c>
      <c r="AX265" s="293" t="s">
        <v>80</v>
      </c>
      <c r="AY265" s="304" t="s">
        <v>145</v>
      </c>
    </row>
    <row r="266" s="31" customFormat="true" ht="44.25" hidden="false" customHeight="true" outlineLevel="0" collapsed="false">
      <c r="A266" s="24"/>
      <c r="B266" s="25"/>
      <c r="C266" s="220" t="s">
        <v>388</v>
      </c>
      <c r="D266" s="220" t="s">
        <v>148</v>
      </c>
      <c r="E266" s="221" t="s">
        <v>949</v>
      </c>
      <c r="F266" s="222" t="s">
        <v>950</v>
      </c>
      <c r="G266" s="223" t="s">
        <v>180</v>
      </c>
      <c r="H266" s="224" t="n">
        <v>10.2</v>
      </c>
      <c r="I266" s="225"/>
      <c r="J266" s="226" t="n">
        <f aca="false">ROUND(I266*H266,2)</f>
        <v>0</v>
      </c>
      <c r="K266" s="227"/>
      <c r="L266" s="30"/>
      <c r="M266" s="228"/>
      <c r="N266" s="229" t="s">
        <v>37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52</v>
      </c>
      <c r="AT266" s="232" t="s">
        <v>148</v>
      </c>
      <c r="AU266" s="232" t="s">
        <v>82</v>
      </c>
      <c r="AY266" s="3" t="s">
        <v>145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0</v>
      </c>
      <c r="BK266" s="233" t="n">
        <f aca="false">ROUND(I266*H266,2)</f>
        <v>0</v>
      </c>
      <c r="BL266" s="3" t="s">
        <v>152</v>
      </c>
      <c r="BM266" s="232" t="s">
        <v>1291</v>
      </c>
    </row>
    <row r="267" s="267" customFormat="true" ht="12.8" hidden="false" customHeight="false" outlineLevel="0" collapsed="false">
      <c r="B267" s="268"/>
      <c r="C267" s="269"/>
      <c r="D267" s="251" t="s">
        <v>184</v>
      </c>
      <c r="E267" s="270"/>
      <c r="F267" s="271" t="s">
        <v>1178</v>
      </c>
      <c r="G267" s="269"/>
      <c r="H267" s="272" t="n">
        <v>10.2</v>
      </c>
      <c r="I267" s="273"/>
      <c r="J267" s="269"/>
      <c r="K267" s="269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84</v>
      </c>
      <c r="AU267" s="278" t="s">
        <v>82</v>
      </c>
      <c r="AV267" s="267" t="s">
        <v>82</v>
      </c>
      <c r="AW267" s="267" t="s">
        <v>29</v>
      </c>
      <c r="AX267" s="267" t="s">
        <v>80</v>
      </c>
      <c r="AY267" s="278" t="s">
        <v>145</v>
      </c>
    </row>
    <row r="268" s="31" customFormat="true" ht="44.25" hidden="false" customHeight="true" outlineLevel="0" collapsed="false">
      <c r="A268" s="24"/>
      <c r="B268" s="25"/>
      <c r="C268" s="220" t="s">
        <v>392</v>
      </c>
      <c r="D268" s="220" t="s">
        <v>148</v>
      </c>
      <c r="E268" s="221" t="s">
        <v>952</v>
      </c>
      <c r="F268" s="222" t="s">
        <v>953</v>
      </c>
      <c r="G268" s="223" t="s">
        <v>180</v>
      </c>
      <c r="H268" s="224" t="n">
        <v>12.84</v>
      </c>
      <c r="I268" s="225"/>
      <c r="J268" s="226" t="n">
        <f aca="false">ROUND(I268*H268,2)</f>
        <v>0</v>
      </c>
      <c r="K268" s="227"/>
      <c r="L268" s="30"/>
      <c r="M268" s="228"/>
      <c r="N268" s="229" t="s">
        <v>37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52</v>
      </c>
      <c r="AT268" s="232" t="s">
        <v>148</v>
      </c>
      <c r="AU268" s="232" t="s">
        <v>82</v>
      </c>
      <c r="AY268" s="3" t="s">
        <v>145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0</v>
      </c>
      <c r="BK268" s="233" t="n">
        <f aca="false">ROUND(I268*H268,2)</f>
        <v>0</v>
      </c>
      <c r="BL268" s="3" t="s">
        <v>152</v>
      </c>
      <c r="BM268" s="232" t="s">
        <v>1292</v>
      </c>
    </row>
    <row r="269" s="267" customFormat="true" ht="12.8" hidden="false" customHeight="false" outlineLevel="0" collapsed="false">
      <c r="B269" s="268"/>
      <c r="C269" s="269"/>
      <c r="D269" s="251" t="s">
        <v>184</v>
      </c>
      <c r="E269" s="270"/>
      <c r="F269" s="271" t="s">
        <v>1176</v>
      </c>
      <c r="G269" s="269"/>
      <c r="H269" s="272" t="n">
        <v>5.64</v>
      </c>
      <c r="I269" s="273"/>
      <c r="J269" s="269"/>
      <c r="K269" s="269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84</v>
      </c>
      <c r="AU269" s="278" t="s">
        <v>82</v>
      </c>
      <c r="AV269" s="267" t="s">
        <v>82</v>
      </c>
      <c r="AW269" s="267" t="s">
        <v>29</v>
      </c>
      <c r="AX269" s="267" t="s">
        <v>72</v>
      </c>
      <c r="AY269" s="278" t="s">
        <v>145</v>
      </c>
    </row>
    <row r="270" s="267" customFormat="true" ht="12.8" hidden="false" customHeight="false" outlineLevel="0" collapsed="false">
      <c r="B270" s="268"/>
      <c r="C270" s="269"/>
      <c r="D270" s="251" t="s">
        <v>184</v>
      </c>
      <c r="E270" s="270"/>
      <c r="F270" s="271" t="s">
        <v>685</v>
      </c>
      <c r="G270" s="269"/>
      <c r="H270" s="272" t="n">
        <v>7.2</v>
      </c>
      <c r="I270" s="273"/>
      <c r="J270" s="269"/>
      <c r="K270" s="269"/>
      <c r="L270" s="274"/>
      <c r="M270" s="275"/>
      <c r="N270" s="276"/>
      <c r="O270" s="276"/>
      <c r="P270" s="276"/>
      <c r="Q270" s="276"/>
      <c r="R270" s="276"/>
      <c r="S270" s="276"/>
      <c r="T270" s="277"/>
      <c r="AT270" s="278" t="s">
        <v>184</v>
      </c>
      <c r="AU270" s="278" t="s">
        <v>82</v>
      </c>
      <c r="AV270" s="267" t="s">
        <v>82</v>
      </c>
      <c r="AW270" s="267" t="s">
        <v>29</v>
      </c>
      <c r="AX270" s="267" t="s">
        <v>72</v>
      </c>
      <c r="AY270" s="278" t="s">
        <v>145</v>
      </c>
    </row>
    <row r="271" s="293" customFormat="true" ht="12.8" hidden="false" customHeight="false" outlineLevel="0" collapsed="false">
      <c r="B271" s="294"/>
      <c r="C271" s="295"/>
      <c r="D271" s="251" t="s">
        <v>184</v>
      </c>
      <c r="E271" s="296"/>
      <c r="F271" s="297" t="s">
        <v>681</v>
      </c>
      <c r="G271" s="295"/>
      <c r="H271" s="298" t="n">
        <v>12.84</v>
      </c>
      <c r="I271" s="299"/>
      <c r="J271" s="295"/>
      <c r="K271" s="295"/>
      <c r="L271" s="300"/>
      <c r="M271" s="301"/>
      <c r="N271" s="302"/>
      <c r="O271" s="302"/>
      <c r="P271" s="302"/>
      <c r="Q271" s="302"/>
      <c r="R271" s="302"/>
      <c r="S271" s="302"/>
      <c r="T271" s="303"/>
      <c r="AT271" s="304" t="s">
        <v>184</v>
      </c>
      <c r="AU271" s="304" t="s">
        <v>82</v>
      </c>
      <c r="AV271" s="293" t="s">
        <v>152</v>
      </c>
      <c r="AW271" s="293" t="s">
        <v>29</v>
      </c>
      <c r="AX271" s="293" t="s">
        <v>80</v>
      </c>
      <c r="AY271" s="304" t="s">
        <v>145</v>
      </c>
    </row>
    <row r="272" s="31" customFormat="true" ht="21.75" hidden="false" customHeight="true" outlineLevel="0" collapsed="false">
      <c r="A272" s="24"/>
      <c r="B272" s="25"/>
      <c r="C272" s="220" t="s">
        <v>397</v>
      </c>
      <c r="D272" s="220" t="s">
        <v>148</v>
      </c>
      <c r="E272" s="221" t="s">
        <v>363</v>
      </c>
      <c r="F272" s="222" t="s">
        <v>364</v>
      </c>
      <c r="G272" s="223" t="s">
        <v>180</v>
      </c>
      <c r="H272" s="224" t="n">
        <v>12.84</v>
      </c>
      <c r="I272" s="225"/>
      <c r="J272" s="226" t="n">
        <f aca="false">ROUND(I272*H272,2)</f>
        <v>0</v>
      </c>
      <c r="K272" s="227"/>
      <c r="L272" s="30"/>
      <c r="M272" s="228"/>
      <c r="N272" s="229" t="s">
        <v>37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52</v>
      </c>
      <c r="AT272" s="232" t="s">
        <v>148</v>
      </c>
      <c r="AU272" s="232" t="s">
        <v>82</v>
      </c>
      <c r="AY272" s="3" t="s">
        <v>14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0</v>
      </c>
      <c r="BK272" s="233" t="n">
        <f aca="false">ROUND(I272*H272,2)</f>
        <v>0</v>
      </c>
      <c r="BL272" s="3" t="s">
        <v>152</v>
      </c>
      <c r="BM272" s="232" t="s">
        <v>1293</v>
      </c>
    </row>
    <row r="273" s="267" customFormat="true" ht="12.8" hidden="false" customHeight="false" outlineLevel="0" collapsed="false">
      <c r="B273" s="268"/>
      <c r="C273" s="269"/>
      <c r="D273" s="251" t="s">
        <v>184</v>
      </c>
      <c r="E273" s="270"/>
      <c r="F273" s="271" t="s">
        <v>1176</v>
      </c>
      <c r="G273" s="269"/>
      <c r="H273" s="272" t="n">
        <v>5.64</v>
      </c>
      <c r="I273" s="273"/>
      <c r="J273" s="269"/>
      <c r="K273" s="269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84</v>
      </c>
      <c r="AU273" s="278" t="s">
        <v>82</v>
      </c>
      <c r="AV273" s="267" t="s">
        <v>82</v>
      </c>
      <c r="AW273" s="267" t="s">
        <v>29</v>
      </c>
      <c r="AX273" s="267" t="s">
        <v>72</v>
      </c>
      <c r="AY273" s="278" t="s">
        <v>145</v>
      </c>
    </row>
    <row r="274" s="267" customFormat="true" ht="12.8" hidden="false" customHeight="false" outlineLevel="0" collapsed="false">
      <c r="B274" s="268"/>
      <c r="C274" s="269"/>
      <c r="D274" s="251" t="s">
        <v>184</v>
      </c>
      <c r="E274" s="270"/>
      <c r="F274" s="271" t="s">
        <v>685</v>
      </c>
      <c r="G274" s="269"/>
      <c r="H274" s="272" t="n">
        <v>7.2</v>
      </c>
      <c r="I274" s="273"/>
      <c r="J274" s="269"/>
      <c r="K274" s="269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184</v>
      </c>
      <c r="AU274" s="278" t="s">
        <v>82</v>
      </c>
      <c r="AV274" s="267" t="s">
        <v>82</v>
      </c>
      <c r="AW274" s="267" t="s">
        <v>29</v>
      </c>
      <c r="AX274" s="267" t="s">
        <v>72</v>
      </c>
      <c r="AY274" s="278" t="s">
        <v>145</v>
      </c>
    </row>
    <row r="275" s="293" customFormat="true" ht="12.8" hidden="false" customHeight="false" outlineLevel="0" collapsed="false">
      <c r="B275" s="294"/>
      <c r="C275" s="295"/>
      <c r="D275" s="251" t="s">
        <v>184</v>
      </c>
      <c r="E275" s="296"/>
      <c r="F275" s="297" t="s">
        <v>681</v>
      </c>
      <c r="G275" s="295"/>
      <c r="H275" s="298" t="n">
        <v>12.84</v>
      </c>
      <c r="I275" s="299"/>
      <c r="J275" s="295"/>
      <c r="K275" s="295"/>
      <c r="L275" s="300"/>
      <c r="M275" s="301"/>
      <c r="N275" s="302"/>
      <c r="O275" s="302"/>
      <c r="P275" s="302"/>
      <c r="Q275" s="302"/>
      <c r="R275" s="302"/>
      <c r="S275" s="302"/>
      <c r="T275" s="303"/>
      <c r="AT275" s="304" t="s">
        <v>184</v>
      </c>
      <c r="AU275" s="304" t="s">
        <v>82</v>
      </c>
      <c r="AV275" s="293" t="s">
        <v>152</v>
      </c>
      <c r="AW275" s="293" t="s">
        <v>29</v>
      </c>
      <c r="AX275" s="293" t="s">
        <v>80</v>
      </c>
      <c r="AY275" s="304" t="s">
        <v>145</v>
      </c>
    </row>
    <row r="276" s="31" customFormat="true" ht="21.75" hidden="false" customHeight="true" outlineLevel="0" collapsed="false">
      <c r="A276" s="24"/>
      <c r="B276" s="25"/>
      <c r="C276" s="220" t="s">
        <v>401</v>
      </c>
      <c r="D276" s="220" t="s">
        <v>148</v>
      </c>
      <c r="E276" s="221" t="s">
        <v>956</v>
      </c>
      <c r="F276" s="222" t="s">
        <v>957</v>
      </c>
      <c r="G276" s="223" t="s">
        <v>180</v>
      </c>
      <c r="H276" s="224" t="n">
        <v>12.84</v>
      </c>
      <c r="I276" s="225"/>
      <c r="J276" s="226" t="n">
        <f aca="false">ROUND(I276*H276,2)</f>
        <v>0</v>
      </c>
      <c r="K276" s="227"/>
      <c r="L276" s="30"/>
      <c r="M276" s="228"/>
      <c r="N276" s="229" t="s">
        <v>37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52</v>
      </c>
      <c r="AT276" s="232" t="s">
        <v>148</v>
      </c>
      <c r="AU276" s="232" t="s">
        <v>82</v>
      </c>
      <c r="AY276" s="3" t="s">
        <v>145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0</v>
      </c>
      <c r="BK276" s="233" t="n">
        <f aca="false">ROUND(I276*H276,2)</f>
        <v>0</v>
      </c>
      <c r="BL276" s="3" t="s">
        <v>152</v>
      </c>
      <c r="BM276" s="232" t="s">
        <v>1294</v>
      </c>
    </row>
    <row r="277" s="267" customFormat="true" ht="12.8" hidden="false" customHeight="false" outlineLevel="0" collapsed="false">
      <c r="B277" s="268"/>
      <c r="C277" s="269"/>
      <c r="D277" s="251" t="s">
        <v>184</v>
      </c>
      <c r="E277" s="270"/>
      <c r="F277" s="271" t="s">
        <v>1176</v>
      </c>
      <c r="G277" s="269"/>
      <c r="H277" s="272" t="n">
        <v>5.64</v>
      </c>
      <c r="I277" s="273"/>
      <c r="J277" s="269"/>
      <c r="K277" s="269"/>
      <c r="L277" s="274"/>
      <c r="M277" s="275"/>
      <c r="N277" s="276"/>
      <c r="O277" s="276"/>
      <c r="P277" s="276"/>
      <c r="Q277" s="276"/>
      <c r="R277" s="276"/>
      <c r="S277" s="276"/>
      <c r="T277" s="277"/>
      <c r="AT277" s="278" t="s">
        <v>184</v>
      </c>
      <c r="AU277" s="278" t="s">
        <v>82</v>
      </c>
      <c r="AV277" s="267" t="s">
        <v>82</v>
      </c>
      <c r="AW277" s="267" t="s">
        <v>29</v>
      </c>
      <c r="AX277" s="267" t="s">
        <v>72</v>
      </c>
      <c r="AY277" s="278" t="s">
        <v>145</v>
      </c>
    </row>
    <row r="278" s="267" customFormat="true" ht="12.8" hidden="false" customHeight="false" outlineLevel="0" collapsed="false">
      <c r="B278" s="268"/>
      <c r="C278" s="269"/>
      <c r="D278" s="251" t="s">
        <v>184</v>
      </c>
      <c r="E278" s="270"/>
      <c r="F278" s="271" t="s">
        <v>685</v>
      </c>
      <c r="G278" s="269"/>
      <c r="H278" s="272" t="n">
        <v>7.2</v>
      </c>
      <c r="I278" s="273"/>
      <c r="J278" s="269"/>
      <c r="K278" s="269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84</v>
      </c>
      <c r="AU278" s="278" t="s">
        <v>82</v>
      </c>
      <c r="AV278" s="267" t="s">
        <v>82</v>
      </c>
      <c r="AW278" s="267" t="s">
        <v>29</v>
      </c>
      <c r="AX278" s="267" t="s">
        <v>72</v>
      </c>
      <c r="AY278" s="278" t="s">
        <v>145</v>
      </c>
    </row>
    <row r="279" s="293" customFormat="true" ht="12.8" hidden="false" customHeight="false" outlineLevel="0" collapsed="false">
      <c r="B279" s="294"/>
      <c r="C279" s="295"/>
      <c r="D279" s="251" t="s">
        <v>184</v>
      </c>
      <c r="E279" s="296"/>
      <c r="F279" s="297" t="s">
        <v>681</v>
      </c>
      <c r="G279" s="295"/>
      <c r="H279" s="298" t="n">
        <v>12.84</v>
      </c>
      <c r="I279" s="299"/>
      <c r="J279" s="295"/>
      <c r="K279" s="295"/>
      <c r="L279" s="300"/>
      <c r="M279" s="301"/>
      <c r="N279" s="302"/>
      <c r="O279" s="302"/>
      <c r="P279" s="302"/>
      <c r="Q279" s="302"/>
      <c r="R279" s="302"/>
      <c r="S279" s="302"/>
      <c r="T279" s="303"/>
      <c r="AT279" s="304" t="s">
        <v>184</v>
      </c>
      <c r="AU279" s="304" t="s">
        <v>82</v>
      </c>
      <c r="AV279" s="293" t="s">
        <v>152</v>
      </c>
      <c r="AW279" s="293" t="s">
        <v>29</v>
      </c>
      <c r="AX279" s="293" t="s">
        <v>80</v>
      </c>
      <c r="AY279" s="304" t="s">
        <v>145</v>
      </c>
    </row>
    <row r="280" s="31" customFormat="true" ht="44.25" hidden="false" customHeight="true" outlineLevel="0" collapsed="false">
      <c r="A280" s="24"/>
      <c r="B280" s="25"/>
      <c r="C280" s="220" t="s">
        <v>405</v>
      </c>
      <c r="D280" s="220" t="s">
        <v>148</v>
      </c>
      <c r="E280" s="221" t="s">
        <v>959</v>
      </c>
      <c r="F280" s="222" t="s">
        <v>960</v>
      </c>
      <c r="G280" s="223" t="s">
        <v>180</v>
      </c>
      <c r="H280" s="224" t="n">
        <v>23.04</v>
      </c>
      <c r="I280" s="225"/>
      <c r="J280" s="226" t="n">
        <f aca="false">ROUND(I280*H280,2)</f>
        <v>0</v>
      </c>
      <c r="K280" s="227"/>
      <c r="L280" s="30"/>
      <c r="M280" s="228"/>
      <c r="N280" s="229" t="s">
        <v>37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52</v>
      </c>
      <c r="AT280" s="232" t="s">
        <v>148</v>
      </c>
      <c r="AU280" s="232" t="s">
        <v>82</v>
      </c>
      <c r="AY280" s="3" t="s">
        <v>145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0</v>
      </c>
      <c r="BK280" s="233" t="n">
        <f aca="false">ROUND(I280*H280,2)</f>
        <v>0</v>
      </c>
      <c r="BL280" s="3" t="s">
        <v>152</v>
      </c>
      <c r="BM280" s="232" t="s">
        <v>1295</v>
      </c>
    </row>
    <row r="281" s="267" customFormat="true" ht="12.8" hidden="false" customHeight="false" outlineLevel="0" collapsed="false">
      <c r="B281" s="268"/>
      <c r="C281" s="269"/>
      <c r="D281" s="251" t="s">
        <v>184</v>
      </c>
      <c r="E281" s="270"/>
      <c r="F281" s="271" t="s">
        <v>1176</v>
      </c>
      <c r="G281" s="269"/>
      <c r="H281" s="272" t="n">
        <v>5.64</v>
      </c>
      <c r="I281" s="273"/>
      <c r="J281" s="269"/>
      <c r="K281" s="269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84</v>
      </c>
      <c r="AU281" s="278" t="s">
        <v>82</v>
      </c>
      <c r="AV281" s="267" t="s">
        <v>82</v>
      </c>
      <c r="AW281" s="267" t="s">
        <v>29</v>
      </c>
      <c r="AX281" s="267" t="s">
        <v>72</v>
      </c>
      <c r="AY281" s="278" t="s">
        <v>145</v>
      </c>
    </row>
    <row r="282" s="267" customFormat="true" ht="12.8" hidden="false" customHeight="false" outlineLevel="0" collapsed="false">
      <c r="B282" s="268"/>
      <c r="C282" s="269"/>
      <c r="D282" s="251" t="s">
        <v>184</v>
      </c>
      <c r="E282" s="270"/>
      <c r="F282" s="271" t="s">
        <v>685</v>
      </c>
      <c r="G282" s="269"/>
      <c r="H282" s="272" t="n">
        <v>7.2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84</v>
      </c>
      <c r="AU282" s="278" t="s">
        <v>82</v>
      </c>
      <c r="AV282" s="267" t="s">
        <v>82</v>
      </c>
      <c r="AW282" s="267" t="s">
        <v>29</v>
      </c>
      <c r="AX282" s="267" t="s">
        <v>72</v>
      </c>
      <c r="AY282" s="278" t="s">
        <v>145</v>
      </c>
    </row>
    <row r="283" s="267" customFormat="true" ht="12.8" hidden="false" customHeight="false" outlineLevel="0" collapsed="false">
      <c r="B283" s="268"/>
      <c r="C283" s="269"/>
      <c r="D283" s="251" t="s">
        <v>184</v>
      </c>
      <c r="E283" s="270"/>
      <c r="F283" s="271" t="s">
        <v>1178</v>
      </c>
      <c r="G283" s="269"/>
      <c r="H283" s="272" t="n">
        <v>10.2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4</v>
      </c>
      <c r="AU283" s="278" t="s">
        <v>82</v>
      </c>
      <c r="AV283" s="267" t="s">
        <v>82</v>
      </c>
      <c r="AW283" s="267" t="s">
        <v>29</v>
      </c>
      <c r="AX283" s="267" t="s">
        <v>72</v>
      </c>
      <c r="AY283" s="278" t="s">
        <v>145</v>
      </c>
    </row>
    <row r="284" s="293" customFormat="true" ht="12.8" hidden="false" customHeight="false" outlineLevel="0" collapsed="false">
      <c r="B284" s="294"/>
      <c r="C284" s="295"/>
      <c r="D284" s="251" t="s">
        <v>184</v>
      </c>
      <c r="E284" s="296"/>
      <c r="F284" s="297" t="s">
        <v>681</v>
      </c>
      <c r="G284" s="295"/>
      <c r="H284" s="298" t="n">
        <v>23.04</v>
      </c>
      <c r="I284" s="299"/>
      <c r="J284" s="295"/>
      <c r="K284" s="295"/>
      <c r="L284" s="300"/>
      <c r="M284" s="301"/>
      <c r="N284" s="302"/>
      <c r="O284" s="302"/>
      <c r="P284" s="302"/>
      <c r="Q284" s="302"/>
      <c r="R284" s="302"/>
      <c r="S284" s="302"/>
      <c r="T284" s="303"/>
      <c r="AT284" s="304" t="s">
        <v>184</v>
      </c>
      <c r="AU284" s="304" t="s">
        <v>82</v>
      </c>
      <c r="AV284" s="293" t="s">
        <v>152</v>
      </c>
      <c r="AW284" s="293" t="s">
        <v>29</v>
      </c>
      <c r="AX284" s="293" t="s">
        <v>80</v>
      </c>
      <c r="AY284" s="304" t="s">
        <v>145</v>
      </c>
    </row>
    <row r="285" s="31" customFormat="true" ht="44.25" hidden="false" customHeight="true" outlineLevel="0" collapsed="false">
      <c r="A285" s="24"/>
      <c r="B285" s="25"/>
      <c r="C285" s="220" t="s">
        <v>409</v>
      </c>
      <c r="D285" s="220" t="s">
        <v>148</v>
      </c>
      <c r="E285" s="221" t="s">
        <v>962</v>
      </c>
      <c r="F285" s="222" t="s">
        <v>963</v>
      </c>
      <c r="G285" s="223" t="s">
        <v>180</v>
      </c>
      <c r="H285" s="224" t="n">
        <v>10.2</v>
      </c>
      <c r="I285" s="225"/>
      <c r="J285" s="226" t="n">
        <f aca="false">ROUND(I285*H285,2)</f>
        <v>0</v>
      </c>
      <c r="K285" s="227"/>
      <c r="L285" s="30"/>
      <c r="M285" s="228"/>
      <c r="N285" s="229" t="s">
        <v>37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152</v>
      </c>
      <c r="AT285" s="232" t="s">
        <v>148</v>
      </c>
      <c r="AU285" s="232" t="s">
        <v>82</v>
      </c>
      <c r="AY285" s="3" t="s">
        <v>14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0</v>
      </c>
      <c r="BK285" s="233" t="n">
        <f aca="false">ROUND(I285*H285,2)</f>
        <v>0</v>
      </c>
      <c r="BL285" s="3" t="s">
        <v>152</v>
      </c>
      <c r="BM285" s="232" t="s">
        <v>1296</v>
      </c>
    </row>
    <row r="286" s="267" customFormat="true" ht="12.8" hidden="false" customHeight="false" outlineLevel="0" collapsed="false">
      <c r="B286" s="268"/>
      <c r="C286" s="269"/>
      <c r="D286" s="251" t="s">
        <v>184</v>
      </c>
      <c r="E286" s="270"/>
      <c r="F286" s="271" t="s">
        <v>1178</v>
      </c>
      <c r="G286" s="269"/>
      <c r="H286" s="272" t="n">
        <v>10.2</v>
      </c>
      <c r="I286" s="273"/>
      <c r="J286" s="269"/>
      <c r="K286" s="269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184</v>
      </c>
      <c r="AU286" s="278" t="s">
        <v>82</v>
      </c>
      <c r="AV286" s="267" t="s">
        <v>82</v>
      </c>
      <c r="AW286" s="267" t="s">
        <v>29</v>
      </c>
      <c r="AX286" s="267" t="s">
        <v>80</v>
      </c>
      <c r="AY286" s="278" t="s">
        <v>145</v>
      </c>
    </row>
    <row r="287" s="203" customFormat="true" ht="22.8" hidden="false" customHeight="true" outlineLevel="0" collapsed="false">
      <c r="B287" s="204"/>
      <c r="C287" s="205"/>
      <c r="D287" s="206" t="s">
        <v>71</v>
      </c>
      <c r="E287" s="218" t="s">
        <v>157</v>
      </c>
      <c r="F287" s="218" t="s">
        <v>413</v>
      </c>
      <c r="G287" s="205"/>
      <c r="H287" s="205"/>
      <c r="I287" s="208"/>
      <c r="J287" s="219" t="n">
        <f aca="false">BK287</f>
        <v>0</v>
      </c>
      <c r="K287" s="205"/>
      <c r="L287" s="210"/>
      <c r="M287" s="211"/>
      <c r="N287" s="212"/>
      <c r="O287" s="212"/>
      <c r="P287" s="213" t="n">
        <f aca="false">SUM(P288:P305)</f>
        <v>0</v>
      </c>
      <c r="Q287" s="212"/>
      <c r="R287" s="213" t="n">
        <f aca="false">SUM(R288:R305)</f>
        <v>13.50501382</v>
      </c>
      <c r="S287" s="212"/>
      <c r="T287" s="214" t="n">
        <f aca="false">SUM(T288:T305)</f>
        <v>0</v>
      </c>
      <c r="AR287" s="215" t="s">
        <v>80</v>
      </c>
      <c r="AT287" s="216" t="s">
        <v>71</v>
      </c>
      <c r="AU287" s="216" t="s">
        <v>80</v>
      </c>
      <c r="AY287" s="215" t="s">
        <v>145</v>
      </c>
      <c r="BK287" s="217" t="n">
        <f aca="false">SUM(BK288:BK305)</f>
        <v>0</v>
      </c>
    </row>
    <row r="288" s="31" customFormat="true" ht="16.5" hidden="false" customHeight="true" outlineLevel="0" collapsed="false">
      <c r="A288" s="24"/>
      <c r="B288" s="25"/>
      <c r="C288" s="220" t="s">
        <v>414</v>
      </c>
      <c r="D288" s="220" t="s">
        <v>148</v>
      </c>
      <c r="E288" s="221" t="s">
        <v>1297</v>
      </c>
      <c r="F288" s="222" t="s">
        <v>1298</v>
      </c>
      <c r="G288" s="223" t="s">
        <v>151</v>
      </c>
      <c r="H288" s="224" t="n">
        <v>1</v>
      </c>
      <c r="I288" s="225"/>
      <c r="J288" s="226" t="n">
        <f aca="false">ROUND(I288*H288,2)</f>
        <v>0</v>
      </c>
      <c r="K288" s="227"/>
      <c r="L288" s="30"/>
      <c r="M288" s="228"/>
      <c r="N288" s="229" t="s">
        <v>37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52</v>
      </c>
      <c r="AT288" s="232" t="s">
        <v>148</v>
      </c>
      <c r="AU288" s="232" t="s">
        <v>82</v>
      </c>
      <c r="AY288" s="3" t="s">
        <v>14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0</v>
      </c>
      <c r="BK288" s="233" t="n">
        <f aca="false">ROUND(I288*H288,2)</f>
        <v>0</v>
      </c>
      <c r="BL288" s="3" t="s">
        <v>152</v>
      </c>
      <c r="BM288" s="232" t="s">
        <v>1299</v>
      </c>
    </row>
    <row r="289" s="31" customFormat="true" ht="33" hidden="false" customHeight="true" outlineLevel="0" collapsed="false">
      <c r="A289" s="24"/>
      <c r="B289" s="25"/>
      <c r="C289" s="220" t="s">
        <v>419</v>
      </c>
      <c r="D289" s="220" t="s">
        <v>148</v>
      </c>
      <c r="E289" s="221" t="s">
        <v>965</v>
      </c>
      <c r="F289" s="222" t="s">
        <v>966</v>
      </c>
      <c r="G289" s="223" t="s">
        <v>209</v>
      </c>
      <c r="H289" s="224" t="n">
        <v>237.4</v>
      </c>
      <c r="I289" s="225"/>
      <c r="J289" s="226" t="n">
        <f aca="false">ROUND(I289*H289,2)</f>
        <v>0</v>
      </c>
      <c r="K289" s="227"/>
      <c r="L289" s="30"/>
      <c r="M289" s="228"/>
      <c r="N289" s="229" t="s">
        <v>37</v>
      </c>
      <c r="O289" s="74"/>
      <c r="P289" s="230" t="n">
        <f aca="false">O289*H289</f>
        <v>0</v>
      </c>
      <c r="Q289" s="230" t="n">
        <v>1E-005</v>
      </c>
      <c r="R289" s="230" t="n">
        <f aca="false">Q289*H289</f>
        <v>0.002374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52</v>
      </c>
      <c r="AT289" s="232" t="s">
        <v>148</v>
      </c>
      <c r="AU289" s="232" t="s">
        <v>82</v>
      </c>
      <c r="AY289" s="3" t="s">
        <v>14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0</v>
      </c>
      <c r="BK289" s="233" t="n">
        <f aca="false">ROUND(I289*H289,2)</f>
        <v>0</v>
      </c>
      <c r="BL289" s="3" t="s">
        <v>152</v>
      </c>
      <c r="BM289" s="232" t="s">
        <v>1300</v>
      </c>
    </row>
    <row r="290" s="31" customFormat="true" ht="21.75" hidden="false" customHeight="true" outlineLevel="0" collapsed="false">
      <c r="A290" s="24"/>
      <c r="B290" s="25"/>
      <c r="C290" s="234" t="s">
        <v>423</v>
      </c>
      <c r="D290" s="234" t="s">
        <v>154</v>
      </c>
      <c r="E290" s="235" t="s">
        <v>968</v>
      </c>
      <c r="F290" s="236" t="s">
        <v>1301</v>
      </c>
      <c r="G290" s="237" t="s">
        <v>209</v>
      </c>
      <c r="H290" s="238" t="n">
        <v>244.522</v>
      </c>
      <c r="I290" s="239"/>
      <c r="J290" s="240" t="n">
        <f aca="false">ROUND(I290*H290,2)</f>
        <v>0</v>
      </c>
      <c r="K290" s="241"/>
      <c r="L290" s="242"/>
      <c r="M290" s="243"/>
      <c r="N290" s="244" t="s">
        <v>37</v>
      </c>
      <c r="O290" s="74"/>
      <c r="P290" s="230" t="n">
        <f aca="false">O290*H290</f>
        <v>0</v>
      </c>
      <c r="Q290" s="230" t="n">
        <v>0.00431</v>
      </c>
      <c r="R290" s="230" t="n">
        <f aca="false">Q290*H290</f>
        <v>1.05388982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57</v>
      </c>
      <c r="AT290" s="232" t="s">
        <v>154</v>
      </c>
      <c r="AU290" s="232" t="s">
        <v>82</v>
      </c>
      <c r="AY290" s="3" t="s">
        <v>145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0</v>
      </c>
      <c r="BK290" s="233" t="n">
        <f aca="false">ROUND(I290*H290,2)</f>
        <v>0</v>
      </c>
      <c r="BL290" s="3" t="s">
        <v>152</v>
      </c>
      <c r="BM290" s="232" t="s">
        <v>1302</v>
      </c>
    </row>
    <row r="291" s="267" customFormat="true" ht="12.8" hidden="false" customHeight="false" outlineLevel="0" collapsed="false">
      <c r="B291" s="268"/>
      <c r="C291" s="269"/>
      <c r="D291" s="251" t="s">
        <v>184</v>
      </c>
      <c r="E291" s="270"/>
      <c r="F291" s="271" t="s">
        <v>1303</v>
      </c>
      <c r="G291" s="269"/>
      <c r="H291" s="272" t="n">
        <v>244.522</v>
      </c>
      <c r="I291" s="273"/>
      <c r="J291" s="269"/>
      <c r="K291" s="269"/>
      <c r="L291" s="274"/>
      <c r="M291" s="275"/>
      <c r="N291" s="276"/>
      <c r="O291" s="276"/>
      <c r="P291" s="276"/>
      <c r="Q291" s="276"/>
      <c r="R291" s="276"/>
      <c r="S291" s="276"/>
      <c r="T291" s="277"/>
      <c r="AT291" s="278" t="s">
        <v>184</v>
      </c>
      <c r="AU291" s="278" t="s">
        <v>82</v>
      </c>
      <c r="AV291" s="267" t="s">
        <v>82</v>
      </c>
      <c r="AW291" s="267" t="s">
        <v>29</v>
      </c>
      <c r="AX291" s="267" t="s">
        <v>80</v>
      </c>
      <c r="AY291" s="278" t="s">
        <v>145</v>
      </c>
    </row>
    <row r="292" s="31" customFormat="true" ht="33" hidden="false" customHeight="true" outlineLevel="0" collapsed="false">
      <c r="A292" s="24"/>
      <c r="B292" s="25"/>
      <c r="C292" s="220" t="s">
        <v>427</v>
      </c>
      <c r="D292" s="220" t="s">
        <v>148</v>
      </c>
      <c r="E292" s="221" t="s">
        <v>1304</v>
      </c>
      <c r="F292" s="222" t="s">
        <v>1305</v>
      </c>
      <c r="G292" s="223" t="s">
        <v>151</v>
      </c>
      <c r="H292" s="224" t="n">
        <v>40</v>
      </c>
      <c r="I292" s="225"/>
      <c r="J292" s="226" t="n">
        <f aca="false">ROUND(I292*H292,2)</f>
        <v>0</v>
      </c>
      <c r="K292" s="227"/>
      <c r="L292" s="30"/>
      <c r="M292" s="228"/>
      <c r="N292" s="229" t="s">
        <v>37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52</v>
      </c>
      <c r="AT292" s="232" t="s">
        <v>148</v>
      </c>
      <c r="AU292" s="232" t="s">
        <v>82</v>
      </c>
      <c r="AY292" s="3" t="s">
        <v>145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0</v>
      </c>
      <c r="BK292" s="233" t="n">
        <f aca="false">ROUND(I292*H292,2)</f>
        <v>0</v>
      </c>
      <c r="BL292" s="3" t="s">
        <v>152</v>
      </c>
      <c r="BM292" s="232" t="s">
        <v>1306</v>
      </c>
    </row>
    <row r="293" s="31" customFormat="true" ht="16.5" hidden="false" customHeight="true" outlineLevel="0" collapsed="false">
      <c r="A293" s="24"/>
      <c r="B293" s="25"/>
      <c r="C293" s="234" t="s">
        <v>431</v>
      </c>
      <c r="D293" s="234" t="s">
        <v>154</v>
      </c>
      <c r="E293" s="235" t="s">
        <v>1307</v>
      </c>
      <c r="F293" s="236" t="s">
        <v>1308</v>
      </c>
      <c r="G293" s="237" t="s">
        <v>151</v>
      </c>
      <c r="H293" s="238" t="n">
        <v>40</v>
      </c>
      <c r="I293" s="239"/>
      <c r="J293" s="240" t="n">
        <f aca="false">ROUND(I293*H293,2)</f>
        <v>0</v>
      </c>
      <c r="K293" s="241"/>
      <c r="L293" s="242"/>
      <c r="M293" s="243"/>
      <c r="N293" s="244" t="s">
        <v>37</v>
      </c>
      <c r="O293" s="74"/>
      <c r="P293" s="230" t="n">
        <f aca="false">O293*H293</f>
        <v>0</v>
      </c>
      <c r="Q293" s="230" t="n">
        <v>0.00065</v>
      </c>
      <c r="R293" s="230" t="n">
        <f aca="false">Q293*H293</f>
        <v>0.026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57</v>
      </c>
      <c r="AT293" s="232" t="s">
        <v>154</v>
      </c>
      <c r="AU293" s="232" t="s">
        <v>82</v>
      </c>
      <c r="AY293" s="3" t="s">
        <v>145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0</v>
      </c>
      <c r="BK293" s="233" t="n">
        <f aca="false">ROUND(I293*H293,2)</f>
        <v>0</v>
      </c>
      <c r="BL293" s="3" t="s">
        <v>152</v>
      </c>
      <c r="BM293" s="232" t="s">
        <v>1309</v>
      </c>
    </row>
    <row r="294" s="31" customFormat="true" ht="33" hidden="false" customHeight="true" outlineLevel="0" collapsed="false">
      <c r="A294" s="24"/>
      <c r="B294" s="25"/>
      <c r="C294" s="220" t="s">
        <v>435</v>
      </c>
      <c r="D294" s="220" t="s">
        <v>148</v>
      </c>
      <c r="E294" s="221" t="s">
        <v>1310</v>
      </c>
      <c r="F294" s="222" t="s">
        <v>1311</v>
      </c>
      <c r="G294" s="223" t="s">
        <v>151</v>
      </c>
      <c r="H294" s="224" t="n">
        <v>25</v>
      </c>
      <c r="I294" s="225"/>
      <c r="J294" s="226" t="n">
        <f aca="false">ROUND(I294*H294,2)</f>
        <v>0</v>
      </c>
      <c r="K294" s="227"/>
      <c r="L294" s="30"/>
      <c r="M294" s="228"/>
      <c r="N294" s="229" t="s">
        <v>37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52</v>
      </c>
      <c r="AT294" s="232" t="s">
        <v>148</v>
      </c>
      <c r="AU294" s="232" t="s">
        <v>82</v>
      </c>
      <c r="AY294" s="3" t="s">
        <v>145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0</v>
      </c>
      <c r="BK294" s="233" t="n">
        <f aca="false">ROUND(I294*H294,2)</f>
        <v>0</v>
      </c>
      <c r="BL294" s="3" t="s">
        <v>152</v>
      </c>
      <c r="BM294" s="232" t="s">
        <v>1312</v>
      </c>
    </row>
    <row r="295" s="31" customFormat="true" ht="16.5" hidden="false" customHeight="true" outlineLevel="0" collapsed="false">
      <c r="A295" s="24"/>
      <c r="B295" s="25"/>
      <c r="C295" s="234" t="s">
        <v>439</v>
      </c>
      <c r="D295" s="234" t="s">
        <v>154</v>
      </c>
      <c r="E295" s="235" t="s">
        <v>1313</v>
      </c>
      <c r="F295" s="236" t="s">
        <v>1314</v>
      </c>
      <c r="G295" s="237" t="s">
        <v>151</v>
      </c>
      <c r="H295" s="238" t="n">
        <v>25</v>
      </c>
      <c r="I295" s="239"/>
      <c r="J295" s="240" t="n">
        <f aca="false">ROUND(I295*H295,2)</f>
        <v>0</v>
      </c>
      <c r="K295" s="241"/>
      <c r="L295" s="242"/>
      <c r="M295" s="243"/>
      <c r="N295" s="244" t="s">
        <v>37</v>
      </c>
      <c r="O295" s="74"/>
      <c r="P295" s="230" t="n">
        <f aca="false">O295*H295</f>
        <v>0</v>
      </c>
      <c r="Q295" s="230" t="n">
        <v>0.00029</v>
      </c>
      <c r="R295" s="230" t="n">
        <f aca="false">Q295*H295</f>
        <v>0.00725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57</v>
      </c>
      <c r="AT295" s="232" t="s">
        <v>154</v>
      </c>
      <c r="AU295" s="232" t="s">
        <v>82</v>
      </c>
      <c r="AY295" s="3" t="s">
        <v>14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0</v>
      </c>
      <c r="BK295" s="233" t="n">
        <f aca="false">ROUND(I295*H295,2)</f>
        <v>0</v>
      </c>
      <c r="BL295" s="3" t="s">
        <v>152</v>
      </c>
      <c r="BM295" s="232" t="s">
        <v>1315</v>
      </c>
    </row>
    <row r="296" s="31" customFormat="true" ht="21.75" hidden="false" customHeight="true" outlineLevel="0" collapsed="false">
      <c r="A296" s="24"/>
      <c r="B296" s="25"/>
      <c r="C296" s="220" t="s">
        <v>443</v>
      </c>
      <c r="D296" s="220" t="s">
        <v>148</v>
      </c>
      <c r="E296" s="221" t="s">
        <v>1316</v>
      </c>
      <c r="F296" s="222" t="s">
        <v>1317</v>
      </c>
      <c r="G296" s="223" t="s">
        <v>151</v>
      </c>
      <c r="H296" s="224" t="n">
        <v>15</v>
      </c>
      <c r="I296" s="225"/>
      <c r="J296" s="226" t="n">
        <f aca="false">ROUND(I296*H296,2)</f>
        <v>0</v>
      </c>
      <c r="K296" s="227"/>
      <c r="L296" s="30"/>
      <c r="M296" s="228"/>
      <c r="N296" s="229" t="s">
        <v>37</v>
      </c>
      <c r="O296" s="74"/>
      <c r="P296" s="230" t="n">
        <f aca="false">O296*H296</f>
        <v>0</v>
      </c>
      <c r="Q296" s="230" t="n">
        <v>0.3409</v>
      </c>
      <c r="R296" s="230" t="n">
        <f aca="false">Q296*H296</f>
        <v>5.1135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52</v>
      </c>
      <c r="AT296" s="232" t="s">
        <v>148</v>
      </c>
      <c r="AU296" s="232" t="s">
        <v>82</v>
      </c>
      <c r="AY296" s="3" t="s">
        <v>145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0</v>
      </c>
      <c r="BK296" s="233" t="n">
        <f aca="false">ROUND(I296*H296,2)</f>
        <v>0</v>
      </c>
      <c r="BL296" s="3" t="s">
        <v>152</v>
      </c>
      <c r="BM296" s="232" t="s">
        <v>1318</v>
      </c>
    </row>
    <row r="297" s="31" customFormat="true" ht="21.75" hidden="false" customHeight="true" outlineLevel="0" collapsed="false">
      <c r="A297" s="24"/>
      <c r="B297" s="25"/>
      <c r="C297" s="234" t="s">
        <v>448</v>
      </c>
      <c r="D297" s="234" t="s">
        <v>154</v>
      </c>
      <c r="E297" s="235" t="s">
        <v>1319</v>
      </c>
      <c r="F297" s="236" t="s">
        <v>1320</v>
      </c>
      <c r="G297" s="237" t="s">
        <v>151</v>
      </c>
      <c r="H297" s="238" t="n">
        <v>15</v>
      </c>
      <c r="I297" s="239"/>
      <c r="J297" s="240" t="n">
        <f aca="false">ROUND(I297*H297,2)</f>
        <v>0</v>
      </c>
      <c r="K297" s="241"/>
      <c r="L297" s="242"/>
      <c r="M297" s="243"/>
      <c r="N297" s="244" t="s">
        <v>37</v>
      </c>
      <c r="O297" s="74"/>
      <c r="P297" s="230" t="n">
        <f aca="false">O297*H297</f>
        <v>0</v>
      </c>
      <c r="Q297" s="230" t="n">
        <v>0.069</v>
      </c>
      <c r="R297" s="230" t="n">
        <f aca="false">Q297*H297</f>
        <v>1.035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57</v>
      </c>
      <c r="AT297" s="232" t="s">
        <v>154</v>
      </c>
      <c r="AU297" s="232" t="s">
        <v>82</v>
      </c>
      <c r="AY297" s="3" t="s">
        <v>14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0</v>
      </c>
      <c r="BK297" s="233" t="n">
        <f aca="false">ROUND(I297*H297,2)</f>
        <v>0</v>
      </c>
      <c r="BL297" s="3" t="s">
        <v>152</v>
      </c>
      <c r="BM297" s="232" t="s">
        <v>1321</v>
      </c>
    </row>
    <row r="298" s="31" customFormat="true" ht="33" hidden="false" customHeight="true" outlineLevel="0" collapsed="false">
      <c r="A298" s="24"/>
      <c r="B298" s="25"/>
      <c r="C298" s="234" t="s">
        <v>452</v>
      </c>
      <c r="D298" s="234" t="s">
        <v>154</v>
      </c>
      <c r="E298" s="235" t="s">
        <v>1322</v>
      </c>
      <c r="F298" s="236" t="s">
        <v>1323</v>
      </c>
      <c r="G298" s="237" t="s">
        <v>151</v>
      </c>
      <c r="H298" s="238" t="n">
        <v>15</v>
      </c>
      <c r="I298" s="239"/>
      <c r="J298" s="240" t="n">
        <f aca="false">ROUND(I298*H298,2)</f>
        <v>0</v>
      </c>
      <c r="K298" s="241"/>
      <c r="L298" s="242"/>
      <c r="M298" s="243"/>
      <c r="N298" s="244" t="s">
        <v>37</v>
      </c>
      <c r="O298" s="74"/>
      <c r="P298" s="230" t="n">
        <f aca="false">O298*H298</f>
        <v>0</v>
      </c>
      <c r="Q298" s="230" t="n">
        <v>0.175</v>
      </c>
      <c r="R298" s="230" t="n">
        <f aca="false">Q298*H298</f>
        <v>2.625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57</v>
      </c>
      <c r="AT298" s="232" t="s">
        <v>154</v>
      </c>
      <c r="AU298" s="232" t="s">
        <v>82</v>
      </c>
      <c r="AY298" s="3" t="s">
        <v>14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0</v>
      </c>
      <c r="BK298" s="233" t="n">
        <f aca="false">ROUND(I298*H298,2)</f>
        <v>0</v>
      </c>
      <c r="BL298" s="3" t="s">
        <v>152</v>
      </c>
      <c r="BM298" s="232" t="s">
        <v>1324</v>
      </c>
    </row>
    <row r="299" s="31" customFormat="true" ht="21.75" hidden="false" customHeight="true" outlineLevel="0" collapsed="false">
      <c r="A299" s="24"/>
      <c r="B299" s="25"/>
      <c r="C299" s="234" t="s">
        <v>456</v>
      </c>
      <c r="D299" s="234" t="s">
        <v>154</v>
      </c>
      <c r="E299" s="235" t="s">
        <v>1325</v>
      </c>
      <c r="F299" s="236" t="s">
        <v>1326</v>
      </c>
      <c r="G299" s="237" t="s">
        <v>151</v>
      </c>
      <c r="H299" s="238" t="n">
        <v>8</v>
      </c>
      <c r="I299" s="239"/>
      <c r="J299" s="240" t="n">
        <f aca="false">ROUND(I299*H299,2)</f>
        <v>0</v>
      </c>
      <c r="K299" s="241"/>
      <c r="L299" s="242"/>
      <c r="M299" s="243"/>
      <c r="N299" s="244" t="s">
        <v>37</v>
      </c>
      <c r="O299" s="74"/>
      <c r="P299" s="230" t="n">
        <f aca="false">O299*H299</f>
        <v>0</v>
      </c>
      <c r="Q299" s="230" t="n">
        <v>0.038</v>
      </c>
      <c r="R299" s="230" t="n">
        <f aca="false">Q299*H299</f>
        <v>0.304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57</v>
      </c>
      <c r="AT299" s="232" t="s">
        <v>154</v>
      </c>
      <c r="AU299" s="232" t="s">
        <v>82</v>
      </c>
      <c r="AY299" s="3" t="s">
        <v>145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0</v>
      </c>
      <c r="BK299" s="233" t="n">
        <f aca="false">ROUND(I299*H299,2)</f>
        <v>0</v>
      </c>
      <c r="BL299" s="3" t="s">
        <v>152</v>
      </c>
      <c r="BM299" s="232" t="s">
        <v>1327</v>
      </c>
    </row>
    <row r="300" s="31" customFormat="true" ht="16.5" hidden="false" customHeight="true" outlineLevel="0" collapsed="false">
      <c r="A300" s="24"/>
      <c r="B300" s="25"/>
      <c r="C300" s="234" t="s">
        <v>460</v>
      </c>
      <c r="D300" s="234" t="s">
        <v>154</v>
      </c>
      <c r="E300" s="235" t="s">
        <v>1328</v>
      </c>
      <c r="F300" s="236" t="s">
        <v>1329</v>
      </c>
      <c r="G300" s="237" t="s">
        <v>151</v>
      </c>
      <c r="H300" s="238" t="n">
        <v>13</v>
      </c>
      <c r="I300" s="239"/>
      <c r="J300" s="240" t="n">
        <f aca="false">ROUND(I300*H300,2)</f>
        <v>0</v>
      </c>
      <c r="K300" s="241"/>
      <c r="L300" s="242"/>
      <c r="M300" s="243"/>
      <c r="N300" s="244" t="s">
        <v>37</v>
      </c>
      <c r="O300" s="74"/>
      <c r="P300" s="230" t="n">
        <f aca="false">O300*H300</f>
        <v>0</v>
      </c>
      <c r="Q300" s="230" t="n">
        <v>0.057</v>
      </c>
      <c r="R300" s="230" t="n">
        <f aca="false">Q300*H300</f>
        <v>0.741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57</v>
      </c>
      <c r="AT300" s="232" t="s">
        <v>154</v>
      </c>
      <c r="AU300" s="232" t="s">
        <v>82</v>
      </c>
      <c r="AY300" s="3" t="s">
        <v>145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0</v>
      </c>
      <c r="BK300" s="233" t="n">
        <f aca="false">ROUND(I300*H300,2)</f>
        <v>0</v>
      </c>
      <c r="BL300" s="3" t="s">
        <v>152</v>
      </c>
      <c r="BM300" s="232" t="s">
        <v>1330</v>
      </c>
    </row>
    <row r="301" s="31" customFormat="true" ht="21.75" hidden="false" customHeight="true" outlineLevel="0" collapsed="false">
      <c r="A301" s="24"/>
      <c r="B301" s="25"/>
      <c r="C301" s="234" t="s">
        <v>464</v>
      </c>
      <c r="D301" s="234" t="s">
        <v>154</v>
      </c>
      <c r="E301" s="235" t="s">
        <v>1331</v>
      </c>
      <c r="F301" s="236" t="s">
        <v>1332</v>
      </c>
      <c r="G301" s="237" t="s">
        <v>151</v>
      </c>
      <c r="H301" s="238" t="n">
        <v>8</v>
      </c>
      <c r="I301" s="239"/>
      <c r="J301" s="240" t="n">
        <f aca="false">ROUND(I301*H301,2)</f>
        <v>0</v>
      </c>
      <c r="K301" s="241"/>
      <c r="L301" s="242"/>
      <c r="M301" s="243"/>
      <c r="N301" s="244" t="s">
        <v>37</v>
      </c>
      <c r="O301" s="74"/>
      <c r="P301" s="230" t="n">
        <f aca="false">O301*H301</f>
        <v>0</v>
      </c>
      <c r="Q301" s="230" t="n">
        <v>0.057</v>
      </c>
      <c r="R301" s="230" t="n">
        <f aca="false">Q301*H301</f>
        <v>0.456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57</v>
      </c>
      <c r="AT301" s="232" t="s">
        <v>154</v>
      </c>
      <c r="AU301" s="232" t="s">
        <v>82</v>
      </c>
      <c r="AY301" s="3" t="s">
        <v>145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0</v>
      </c>
      <c r="BK301" s="233" t="n">
        <f aca="false">ROUND(I301*H301,2)</f>
        <v>0</v>
      </c>
      <c r="BL301" s="3" t="s">
        <v>152</v>
      </c>
      <c r="BM301" s="232" t="s">
        <v>1333</v>
      </c>
    </row>
    <row r="302" s="31" customFormat="true" ht="21.75" hidden="false" customHeight="true" outlineLevel="0" collapsed="false">
      <c r="A302" s="24"/>
      <c r="B302" s="25"/>
      <c r="C302" s="234" t="s">
        <v>468</v>
      </c>
      <c r="D302" s="234" t="s">
        <v>154</v>
      </c>
      <c r="E302" s="235" t="s">
        <v>1334</v>
      </c>
      <c r="F302" s="236" t="s">
        <v>1335</v>
      </c>
      <c r="G302" s="237" t="s">
        <v>151</v>
      </c>
      <c r="H302" s="238" t="n">
        <v>15</v>
      </c>
      <c r="I302" s="239"/>
      <c r="J302" s="240" t="n">
        <f aca="false">ROUND(I302*H302,2)</f>
        <v>0</v>
      </c>
      <c r="K302" s="241"/>
      <c r="L302" s="242"/>
      <c r="M302" s="243"/>
      <c r="N302" s="244" t="s">
        <v>37</v>
      </c>
      <c r="O302" s="74"/>
      <c r="P302" s="230" t="n">
        <f aca="false">O302*H302</f>
        <v>0</v>
      </c>
      <c r="Q302" s="230" t="n">
        <v>0.004</v>
      </c>
      <c r="R302" s="230" t="n">
        <f aca="false">Q302*H302</f>
        <v>0.06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157</v>
      </c>
      <c r="AT302" s="232" t="s">
        <v>154</v>
      </c>
      <c r="AU302" s="232" t="s">
        <v>82</v>
      </c>
      <c r="AY302" s="3" t="s">
        <v>145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0</v>
      </c>
      <c r="BK302" s="233" t="n">
        <f aca="false">ROUND(I302*H302,2)</f>
        <v>0</v>
      </c>
      <c r="BL302" s="3" t="s">
        <v>152</v>
      </c>
      <c r="BM302" s="232" t="s">
        <v>1336</v>
      </c>
    </row>
    <row r="303" s="31" customFormat="true" ht="16.5" hidden="false" customHeight="true" outlineLevel="0" collapsed="false">
      <c r="A303" s="24"/>
      <c r="B303" s="25"/>
      <c r="C303" s="234" t="s">
        <v>472</v>
      </c>
      <c r="D303" s="234" t="s">
        <v>154</v>
      </c>
      <c r="E303" s="235" t="s">
        <v>1337</v>
      </c>
      <c r="F303" s="236" t="s">
        <v>1338</v>
      </c>
      <c r="G303" s="237" t="s">
        <v>151</v>
      </c>
      <c r="H303" s="238" t="n">
        <v>2</v>
      </c>
      <c r="I303" s="239"/>
      <c r="J303" s="240" t="n">
        <f aca="false">ROUND(I303*H303,2)</f>
        <v>0</v>
      </c>
      <c r="K303" s="241"/>
      <c r="L303" s="242"/>
      <c r="M303" s="243"/>
      <c r="N303" s="244" t="s">
        <v>37</v>
      </c>
      <c r="O303" s="74"/>
      <c r="P303" s="230" t="n">
        <f aca="false">O303*H303</f>
        <v>0</v>
      </c>
      <c r="Q303" s="230" t="n">
        <v>0.105</v>
      </c>
      <c r="R303" s="230" t="n">
        <f aca="false">Q303*H303</f>
        <v>0.21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57</v>
      </c>
      <c r="AT303" s="232" t="s">
        <v>154</v>
      </c>
      <c r="AU303" s="232" t="s">
        <v>82</v>
      </c>
      <c r="AY303" s="3" t="s">
        <v>145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0</v>
      </c>
      <c r="BK303" s="233" t="n">
        <f aca="false">ROUND(I303*H303,2)</f>
        <v>0</v>
      </c>
      <c r="BL303" s="3" t="s">
        <v>152</v>
      </c>
      <c r="BM303" s="232" t="s">
        <v>1339</v>
      </c>
    </row>
    <row r="304" s="31" customFormat="true" ht="21.75" hidden="false" customHeight="true" outlineLevel="0" collapsed="false">
      <c r="A304" s="24"/>
      <c r="B304" s="25"/>
      <c r="C304" s="234" t="s">
        <v>476</v>
      </c>
      <c r="D304" s="234" t="s">
        <v>154</v>
      </c>
      <c r="E304" s="235" t="s">
        <v>1340</v>
      </c>
      <c r="F304" s="236" t="s">
        <v>1341</v>
      </c>
      <c r="G304" s="237" t="s">
        <v>151</v>
      </c>
      <c r="H304" s="238" t="n">
        <v>15</v>
      </c>
      <c r="I304" s="239"/>
      <c r="J304" s="240" t="n">
        <f aca="false">ROUND(I304*H304,2)</f>
        <v>0</v>
      </c>
      <c r="K304" s="241"/>
      <c r="L304" s="242"/>
      <c r="M304" s="243"/>
      <c r="N304" s="244" t="s">
        <v>37</v>
      </c>
      <c r="O304" s="74"/>
      <c r="P304" s="230" t="n">
        <f aca="false">O304*H304</f>
        <v>0</v>
      </c>
      <c r="Q304" s="230" t="n">
        <v>0.023</v>
      </c>
      <c r="R304" s="230" t="n">
        <f aca="false">Q304*H304</f>
        <v>0.345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57</v>
      </c>
      <c r="AT304" s="232" t="s">
        <v>154</v>
      </c>
      <c r="AU304" s="232" t="s">
        <v>82</v>
      </c>
      <c r="AY304" s="3" t="s">
        <v>145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0</v>
      </c>
      <c r="BK304" s="233" t="n">
        <f aca="false">ROUND(I304*H304,2)</f>
        <v>0</v>
      </c>
      <c r="BL304" s="3" t="s">
        <v>152</v>
      </c>
      <c r="BM304" s="232" t="s">
        <v>1342</v>
      </c>
    </row>
    <row r="305" s="31" customFormat="true" ht="21.75" hidden="false" customHeight="true" outlineLevel="0" collapsed="false">
      <c r="A305" s="24"/>
      <c r="B305" s="25"/>
      <c r="C305" s="234" t="s">
        <v>480</v>
      </c>
      <c r="D305" s="234" t="s">
        <v>154</v>
      </c>
      <c r="E305" s="235" t="s">
        <v>1343</v>
      </c>
      <c r="F305" s="236" t="s">
        <v>1344</v>
      </c>
      <c r="G305" s="237" t="s">
        <v>151</v>
      </c>
      <c r="H305" s="238" t="n">
        <v>14</v>
      </c>
      <c r="I305" s="239"/>
      <c r="J305" s="240" t="n">
        <f aca="false">ROUND(I305*H305,2)</f>
        <v>0</v>
      </c>
      <c r="K305" s="241"/>
      <c r="L305" s="242"/>
      <c r="M305" s="243"/>
      <c r="N305" s="244" t="s">
        <v>37</v>
      </c>
      <c r="O305" s="74"/>
      <c r="P305" s="230" t="n">
        <f aca="false">O305*H305</f>
        <v>0</v>
      </c>
      <c r="Q305" s="230" t="n">
        <v>0.109</v>
      </c>
      <c r="R305" s="230" t="n">
        <f aca="false">Q305*H305</f>
        <v>1.526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157</v>
      </c>
      <c r="AT305" s="232" t="s">
        <v>154</v>
      </c>
      <c r="AU305" s="232" t="s">
        <v>82</v>
      </c>
      <c r="AY305" s="3" t="s">
        <v>145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0</v>
      </c>
      <c r="BK305" s="233" t="n">
        <f aca="false">ROUND(I305*H305,2)</f>
        <v>0</v>
      </c>
      <c r="BL305" s="3" t="s">
        <v>152</v>
      </c>
      <c r="BM305" s="232" t="s">
        <v>1345</v>
      </c>
    </row>
    <row r="306" s="203" customFormat="true" ht="22.8" hidden="false" customHeight="true" outlineLevel="0" collapsed="false">
      <c r="B306" s="204"/>
      <c r="C306" s="205"/>
      <c r="D306" s="206" t="s">
        <v>71</v>
      </c>
      <c r="E306" s="218" t="s">
        <v>146</v>
      </c>
      <c r="F306" s="218" t="s">
        <v>147</v>
      </c>
      <c r="G306" s="205"/>
      <c r="H306" s="205"/>
      <c r="I306" s="208"/>
      <c r="J306" s="219" t="n">
        <f aca="false">BK306</f>
        <v>0</v>
      </c>
      <c r="K306" s="205"/>
      <c r="L306" s="210"/>
      <c r="M306" s="211"/>
      <c r="N306" s="212"/>
      <c r="O306" s="212"/>
      <c r="P306" s="213" t="n">
        <f aca="false">P307</f>
        <v>0</v>
      </c>
      <c r="Q306" s="212"/>
      <c r="R306" s="213" t="n">
        <f aca="false">R307</f>
        <v>1.34093</v>
      </c>
      <c r="S306" s="212"/>
      <c r="T306" s="214" t="n">
        <f aca="false">T307</f>
        <v>0</v>
      </c>
      <c r="AR306" s="215" t="s">
        <v>80</v>
      </c>
      <c r="AT306" s="216" t="s">
        <v>71</v>
      </c>
      <c r="AU306" s="216" t="s">
        <v>80</v>
      </c>
      <c r="AY306" s="215" t="s">
        <v>145</v>
      </c>
      <c r="BK306" s="217" t="n">
        <f aca="false">BK307</f>
        <v>0</v>
      </c>
    </row>
    <row r="307" s="203" customFormat="true" ht="20.9" hidden="false" customHeight="true" outlineLevel="0" collapsed="false">
      <c r="B307" s="204"/>
      <c r="C307" s="205"/>
      <c r="D307" s="206" t="s">
        <v>71</v>
      </c>
      <c r="E307" s="218" t="s">
        <v>1076</v>
      </c>
      <c r="F307" s="218" t="s">
        <v>1112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13)</f>
        <v>0</v>
      </c>
      <c r="Q307" s="212"/>
      <c r="R307" s="213" t="n">
        <f aca="false">SUM(R308:R313)</f>
        <v>1.34093</v>
      </c>
      <c r="S307" s="212"/>
      <c r="T307" s="214" t="n">
        <f aca="false">SUM(T308:T313)</f>
        <v>0</v>
      </c>
      <c r="AR307" s="215" t="s">
        <v>80</v>
      </c>
      <c r="AT307" s="216" t="s">
        <v>71</v>
      </c>
      <c r="AU307" s="216" t="s">
        <v>82</v>
      </c>
      <c r="AY307" s="215" t="s">
        <v>145</v>
      </c>
      <c r="BK307" s="217" t="n">
        <f aca="false">SUM(BK308:BK313)</f>
        <v>0</v>
      </c>
    </row>
    <row r="308" s="31" customFormat="true" ht="44.25" hidden="false" customHeight="true" outlineLevel="0" collapsed="false">
      <c r="A308" s="24"/>
      <c r="B308" s="25"/>
      <c r="C308" s="220" t="s">
        <v>485</v>
      </c>
      <c r="D308" s="220" t="s">
        <v>148</v>
      </c>
      <c r="E308" s="221" t="s">
        <v>1114</v>
      </c>
      <c r="F308" s="222" t="s">
        <v>1115</v>
      </c>
      <c r="G308" s="223" t="s">
        <v>209</v>
      </c>
      <c r="H308" s="224" t="n">
        <v>6</v>
      </c>
      <c r="I308" s="225"/>
      <c r="J308" s="226" t="n">
        <f aca="false">ROUND(I308*H308,2)</f>
        <v>0</v>
      </c>
      <c r="K308" s="227"/>
      <c r="L308" s="30"/>
      <c r="M308" s="228"/>
      <c r="N308" s="229" t="s">
        <v>37</v>
      </c>
      <c r="O308" s="74"/>
      <c r="P308" s="230" t="n">
        <f aca="false">O308*H308</f>
        <v>0</v>
      </c>
      <c r="Q308" s="230" t="n">
        <v>0.14321</v>
      </c>
      <c r="R308" s="230" t="n">
        <f aca="false">Q308*H308</f>
        <v>0.85926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52</v>
      </c>
      <c r="AT308" s="232" t="s">
        <v>148</v>
      </c>
      <c r="AU308" s="232" t="s">
        <v>159</v>
      </c>
      <c r="AY308" s="3" t="s">
        <v>145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0</v>
      </c>
      <c r="BK308" s="233" t="n">
        <f aca="false">ROUND(I308*H308,2)</f>
        <v>0</v>
      </c>
      <c r="BL308" s="3" t="s">
        <v>152</v>
      </c>
      <c r="BM308" s="232" t="s">
        <v>1346</v>
      </c>
    </row>
    <row r="309" s="31" customFormat="true" ht="16.5" hidden="false" customHeight="true" outlineLevel="0" collapsed="false">
      <c r="A309" s="24"/>
      <c r="B309" s="25"/>
      <c r="C309" s="234" t="s">
        <v>490</v>
      </c>
      <c r="D309" s="234" t="s">
        <v>154</v>
      </c>
      <c r="E309" s="235" t="s">
        <v>1118</v>
      </c>
      <c r="F309" s="236" t="s">
        <v>1119</v>
      </c>
      <c r="G309" s="237" t="s">
        <v>209</v>
      </c>
      <c r="H309" s="238" t="n">
        <v>6</v>
      </c>
      <c r="I309" s="239"/>
      <c r="J309" s="240" t="n">
        <f aca="false">ROUND(I309*H309,2)</f>
        <v>0</v>
      </c>
      <c r="K309" s="241"/>
      <c r="L309" s="242"/>
      <c r="M309" s="243"/>
      <c r="N309" s="244" t="s">
        <v>37</v>
      </c>
      <c r="O309" s="74"/>
      <c r="P309" s="230" t="n">
        <f aca="false">O309*H309</f>
        <v>0</v>
      </c>
      <c r="Q309" s="230" t="n">
        <v>0.08</v>
      </c>
      <c r="R309" s="230" t="n">
        <f aca="false">Q309*H309</f>
        <v>0.48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57</v>
      </c>
      <c r="AT309" s="232" t="s">
        <v>154</v>
      </c>
      <c r="AU309" s="232" t="s">
        <v>159</v>
      </c>
      <c r="AY309" s="3" t="s">
        <v>145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0</v>
      </c>
      <c r="BK309" s="233" t="n">
        <f aca="false">ROUND(I309*H309,2)</f>
        <v>0</v>
      </c>
      <c r="BL309" s="3" t="s">
        <v>152</v>
      </c>
      <c r="BM309" s="232" t="s">
        <v>1347</v>
      </c>
    </row>
    <row r="310" s="31" customFormat="true" ht="55.5" hidden="false" customHeight="true" outlineLevel="0" collapsed="false">
      <c r="A310" s="24"/>
      <c r="B310" s="25"/>
      <c r="C310" s="220" t="s">
        <v>495</v>
      </c>
      <c r="D310" s="220" t="s">
        <v>148</v>
      </c>
      <c r="E310" s="221" t="s">
        <v>1122</v>
      </c>
      <c r="F310" s="222" t="s">
        <v>1123</v>
      </c>
      <c r="G310" s="223" t="s">
        <v>209</v>
      </c>
      <c r="H310" s="224" t="n">
        <v>33.4</v>
      </c>
      <c r="I310" s="225"/>
      <c r="J310" s="226" t="n">
        <f aca="false">ROUND(I310*H310,2)</f>
        <v>0</v>
      </c>
      <c r="K310" s="227"/>
      <c r="L310" s="30"/>
      <c r="M310" s="228"/>
      <c r="N310" s="229" t="s">
        <v>37</v>
      </c>
      <c r="O310" s="74"/>
      <c r="P310" s="230" t="n">
        <f aca="false">O310*H310</f>
        <v>0</v>
      </c>
      <c r="Q310" s="230" t="n">
        <v>5E-005</v>
      </c>
      <c r="R310" s="230" t="n">
        <f aca="false">Q310*H310</f>
        <v>0.00167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52</v>
      </c>
      <c r="AT310" s="232" t="s">
        <v>148</v>
      </c>
      <c r="AU310" s="232" t="s">
        <v>159</v>
      </c>
      <c r="AY310" s="3" t="s">
        <v>145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0</v>
      </c>
      <c r="BK310" s="233" t="n">
        <f aca="false">ROUND(I310*H310,2)</f>
        <v>0</v>
      </c>
      <c r="BL310" s="3" t="s">
        <v>152</v>
      </c>
      <c r="BM310" s="232" t="s">
        <v>1348</v>
      </c>
    </row>
    <row r="311" s="267" customFormat="true" ht="12.8" hidden="false" customHeight="false" outlineLevel="0" collapsed="false">
      <c r="B311" s="268"/>
      <c r="C311" s="269"/>
      <c r="D311" s="251" t="s">
        <v>184</v>
      </c>
      <c r="E311" s="270"/>
      <c r="F311" s="271" t="s">
        <v>1349</v>
      </c>
      <c r="G311" s="269"/>
      <c r="H311" s="272" t="n">
        <v>33.4</v>
      </c>
      <c r="I311" s="273"/>
      <c r="J311" s="269"/>
      <c r="K311" s="269"/>
      <c r="L311" s="274"/>
      <c r="M311" s="275"/>
      <c r="N311" s="276"/>
      <c r="O311" s="276"/>
      <c r="P311" s="276"/>
      <c r="Q311" s="276"/>
      <c r="R311" s="276"/>
      <c r="S311" s="276"/>
      <c r="T311" s="277"/>
      <c r="AT311" s="278" t="s">
        <v>184</v>
      </c>
      <c r="AU311" s="278" t="s">
        <v>159</v>
      </c>
      <c r="AV311" s="267" t="s">
        <v>82</v>
      </c>
      <c r="AW311" s="267" t="s">
        <v>29</v>
      </c>
      <c r="AX311" s="267" t="s">
        <v>80</v>
      </c>
      <c r="AY311" s="278" t="s">
        <v>145</v>
      </c>
    </row>
    <row r="312" s="31" customFormat="true" ht="21.75" hidden="false" customHeight="true" outlineLevel="0" collapsed="false">
      <c r="A312" s="24"/>
      <c r="B312" s="25"/>
      <c r="C312" s="220" t="s">
        <v>499</v>
      </c>
      <c r="D312" s="220" t="s">
        <v>148</v>
      </c>
      <c r="E312" s="221" t="s">
        <v>1131</v>
      </c>
      <c r="F312" s="222" t="s">
        <v>1132</v>
      </c>
      <c r="G312" s="223" t="s">
        <v>209</v>
      </c>
      <c r="H312" s="224" t="n">
        <v>33.4</v>
      </c>
      <c r="I312" s="225"/>
      <c r="J312" s="226" t="n">
        <f aca="false">ROUND(I312*H312,2)</f>
        <v>0</v>
      </c>
      <c r="K312" s="227"/>
      <c r="L312" s="30"/>
      <c r="M312" s="228"/>
      <c r="N312" s="229" t="s">
        <v>37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52</v>
      </c>
      <c r="AT312" s="232" t="s">
        <v>148</v>
      </c>
      <c r="AU312" s="232" t="s">
        <v>159</v>
      </c>
      <c r="AY312" s="3" t="s">
        <v>145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0</v>
      </c>
      <c r="BK312" s="233" t="n">
        <f aca="false">ROUND(I312*H312,2)</f>
        <v>0</v>
      </c>
      <c r="BL312" s="3" t="s">
        <v>152</v>
      </c>
      <c r="BM312" s="232" t="s">
        <v>1350</v>
      </c>
    </row>
    <row r="313" s="267" customFormat="true" ht="12.8" hidden="false" customHeight="false" outlineLevel="0" collapsed="false">
      <c r="B313" s="268"/>
      <c r="C313" s="269"/>
      <c r="D313" s="251" t="s">
        <v>184</v>
      </c>
      <c r="E313" s="270"/>
      <c r="F313" s="271" t="s">
        <v>1349</v>
      </c>
      <c r="G313" s="269"/>
      <c r="H313" s="272" t="n">
        <v>33.4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84</v>
      </c>
      <c r="AU313" s="278" t="s">
        <v>159</v>
      </c>
      <c r="AV313" s="267" t="s">
        <v>82</v>
      </c>
      <c r="AW313" s="267" t="s">
        <v>29</v>
      </c>
      <c r="AX313" s="267" t="s">
        <v>80</v>
      </c>
      <c r="AY313" s="278" t="s">
        <v>145</v>
      </c>
    </row>
    <row r="314" s="203" customFormat="true" ht="22.8" hidden="false" customHeight="true" outlineLevel="0" collapsed="false">
      <c r="B314" s="204"/>
      <c r="C314" s="205"/>
      <c r="D314" s="206" t="s">
        <v>71</v>
      </c>
      <c r="E314" s="218" t="s">
        <v>528</v>
      </c>
      <c r="F314" s="218" t="s">
        <v>529</v>
      </c>
      <c r="G314" s="205"/>
      <c r="H314" s="205"/>
      <c r="I314" s="208"/>
      <c r="J314" s="219" t="n">
        <f aca="false">BK314</f>
        <v>0</v>
      </c>
      <c r="K314" s="205"/>
      <c r="L314" s="210"/>
      <c r="M314" s="211"/>
      <c r="N314" s="212"/>
      <c r="O314" s="212"/>
      <c r="P314" s="213" t="n">
        <f aca="false">SUM(P315:P324)</f>
        <v>0</v>
      </c>
      <c r="Q314" s="212"/>
      <c r="R314" s="213" t="n">
        <f aca="false">SUM(R315:R324)</f>
        <v>0</v>
      </c>
      <c r="S314" s="212"/>
      <c r="T314" s="214" t="n">
        <f aca="false">SUM(T315:T324)</f>
        <v>0</v>
      </c>
      <c r="AR314" s="215" t="s">
        <v>80</v>
      </c>
      <c r="AT314" s="216" t="s">
        <v>71</v>
      </c>
      <c r="AU314" s="216" t="s">
        <v>80</v>
      </c>
      <c r="AY314" s="215" t="s">
        <v>145</v>
      </c>
      <c r="BK314" s="217" t="n">
        <f aca="false">SUM(BK315:BK324)</f>
        <v>0</v>
      </c>
    </row>
    <row r="315" s="31" customFormat="true" ht="33" hidden="false" customHeight="true" outlineLevel="0" collapsed="false">
      <c r="A315" s="24"/>
      <c r="B315" s="25"/>
      <c r="C315" s="220" t="s">
        <v>503</v>
      </c>
      <c r="D315" s="220" t="s">
        <v>148</v>
      </c>
      <c r="E315" s="221" t="s">
        <v>1144</v>
      </c>
      <c r="F315" s="222" t="s">
        <v>1145</v>
      </c>
      <c r="G315" s="223" t="s">
        <v>288</v>
      </c>
      <c r="H315" s="224" t="n">
        <v>16.352</v>
      </c>
      <c r="I315" s="225"/>
      <c r="J315" s="226" t="n">
        <f aca="false">ROUND(I315*H315,2)</f>
        <v>0</v>
      </c>
      <c r="K315" s="227"/>
      <c r="L315" s="30"/>
      <c r="M315" s="228"/>
      <c r="N315" s="229" t="s">
        <v>37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52</v>
      </c>
      <c r="AT315" s="232" t="s">
        <v>148</v>
      </c>
      <c r="AU315" s="232" t="s">
        <v>82</v>
      </c>
      <c r="AY315" s="3" t="s">
        <v>145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0</v>
      </c>
      <c r="BK315" s="233" t="n">
        <f aca="false">ROUND(I315*H315,2)</f>
        <v>0</v>
      </c>
      <c r="BL315" s="3" t="s">
        <v>152</v>
      </c>
      <c r="BM315" s="232" t="s">
        <v>1351</v>
      </c>
    </row>
    <row r="316" s="267" customFormat="true" ht="12.8" hidden="false" customHeight="false" outlineLevel="0" collapsed="false">
      <c r="B316" s="268"/>
      <c r="C316" s="269"/>
      <c r="D316" s="251" t="s">
        <v>184</v>
      </c>
      <c r="E316" s="270"/>
      <c r="F316" s="271" t="s">
        <v>1352</v>
      </c>
      <c r="G316" s="269"/>
      <c r="H316" s="272" t="n">
        <v>10.822</v>
      </c>
      <c r="I316" s="273"/>
      <c r="J316" s="269"/>
      <c r="K316" s="269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84</v>
      </c>
      <c r="AU316" s="278" t="s">
        <v>82</v>
      </c>
      <c r="AV316" s="267" t="s">
        <v>82</v>
      </c>
      <c r="AW316" s="267" t="s">
        <v>29</v>
      </c>
      <c r="AX316" s="267" t="s">
        <v>72</v>
      </c>
      <c r="AY316" s="278" t="s">
        <v>145</v>
      </c>
    </row>
    <row r="317" s="267" customFormat="true" ht="12.8" hidden="false" customHeight="false" outlineLevel="0" collapsed="false">
      <c r="B317" s="268"/>
      <c r="C317" s="269"/>
      <c r="D317" s="251" t="s">
        <v>184</v>
      </c>
      <c r="E317" s="270"/>
      <c r="F317" s="271" t="s">
        <v>1353</v>
      </c>
      <c r="G317" s="269"/>
      <c r="H317" s="272" t="n">
        <v>5.53</v>
      </c>
      <c r="I317" s="273"/>
      <c r="J317" s="269"/>
      <c r="K317" s="269"/>
      <c r="L317" s="274"/>
      <c r="M317" s="275"/>
      <c r="N317" s="276"/>
      <c r="O317" s="276"/>
      <c r="P317" s="276"/>
      <c r="Q317" s="276"/>
      <c r="R317" s="276"/>
      <c r="S317" s="276"/>
      <c r="T317" s="277"/>
      <c r="AT317" s="278" t="s">
        <v>184</v>
      </c>
      <c r="AU317" s="278" t="s">
        <v>82</v>
      </c>
      <c r="AV317" s="267" t="s">
        <v>82</v>
      </c>
      <c r="AW317" s="267" t="s">
        <v>29</v>
      </c>
      <c r="AX317" s="267" t="s">
        <v>72</v>
      </c>
      <c r="AY317" s="278" t="s">
        <v>145</v>
      </c>
    </row>
    <row r="318" s="293" customFormat="true" ht="12.8" hidden="false" customHeight="false" outlineLevel="0" collapsed="false">
      <c r="B318" s="294"/>
      <c r="C318" s="295"/>
      <c r="D318" s="251" t="s">
        <v>184</v>
      </c>
      <c r="E318" s="296"/>
      <c r="F318" s="297" t="s">
        <v>681</v>
      </c>
      <c r="G318" s="295"/>
      <c r="H318" s="298" t="n">
        <v>16.352</v>
      </c>
      <c r="I318" s="299"/>
      <c r="J318" s="295"/>
      <c r="K318" s="295"/>
      <c r="L318" s="300"/>
      <c r="M318" s="301"/>
      <c r="N318" s="302"/>
      <c r="O318" s="302"/>
      <c r="P318" s="302"/>
      <c r="Q318" s="302"/>
      <c r="R318" s="302"/>
      <c r="S318" s="302"/>
      <c r="T318" s="303"/>
      <c r="AT318" s="304" t="s">
        <v>184</v>
      </c>
      <c r="AU318" s="304" t="s">
        <v>82</v>
      </c>
      <c r="AV318" s="293" t="s">
        <v>152</v>
      </c>
      <c r="AW318" s="293" t="s">
        <v>29</v>
      </c>
      <c r="AX318" s="293" t="s">
        <v>80</v>
      </c>
      <c r="AY318" s="304" t="s">
        <v>145</v>
      </c>
    </row>
    <row r="319" s="31" customFormat="true" ht="44.25" hidden="false" customHeight="true" outlineLevel="0" collapsed="false">
      <c r="A319" s="24"/>
      <c r="B319" s="25"/>
      <c r="C319" s="220" t="s">
        <v>507</v>
      </c>
      <c r="D319" s="220" t="s">
        <v>148</v>
      </c>
      <c r="E319" s="221" t="s">
        <v>1150</v>
      </c>
      <c r="F319" s="222" t="s">
        <v>1151</v>
      </c>
      <c r="G319" s="223" t="s">
        <v>288</v>
      </c>
      <c r="H319" s="224" t="n">
        <v>294.336</v>
      </c>
      <c r="I319" s="225"/>
      <c r="J319" s="226" t="n">
        <f aca="false">ROUND(I319*H319,2)</f>
        <v>0</v>
      </c>
      <c r="K319" s="227"/>
      <c r="L319" s="30"/>
      <c r="M319" s="228"/>
      <c r="N319" s="229" t="s">
        <v>37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52</v>
      </c>
      <c r="AT319" s="232" t="s">
        <v>148</v>
      </c>
      <c r="AU319" s="232" t="s">
        <v>82</v>
      </c>
      <c r="AY319" s="3" t="s">
        <v>145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0</v>
      </c>
      <c r="BK319" s="233" t="n">
        <f aca="false">ROUND(I319*H319,2)</f>
        <v>0</v>
      </c>
      <c r="BL319" s="3" t="s">
        <v>152</v>
      </c>
      <c r="BM319" s="232" t="s">
        <v>1354</v>
      </c>
    </row>
    <row r="320" s="267" customFormat="true" ht="12.8" hidden="false" customHeight="false" outlineLevel="0" collapsed="false">
      <c r="B320" s="268"/>
      <c r="C320" s="269"/>
      <c r="D320" s="251" t="s">
        <v>184</v>
      </c>
      <c r="E320" s="270"/>
      <c r="F320" s="271" t="s">
        <v>1355</v>
      </c>
      <c r="G320" s="269"/>
      <c r="H320" s="272" t="n">
        <v>294.336</v>
      </c>
      <c r="I320" s="273"/>
      <c r="J320" s="269"/>
      <c r="K320" s="269"/>
      <c r="L320" s="274"/>
      <c r="M320" s="275"/>
      <c r="N320" s="276"/>
      <c r="O320" s="276"/>
      <c r="P320" s="276"/>
      <c r="Q320" s="276"/>
      <c r="R320" s="276"/>
      <c r="S320" s="276"/>
      <c r="T320" s="277"/>
      <c r="AT320" s="278" t="s">
        <v>184</v>
      </c>
      <c r="AU320" s="278" t="s">
        <v>82</v>
      </c>
      <c r="AV320" s="267" t="s">
        <v>82</v>
      </c>
      <c r="AW320" s="267" t="s">
        <v>29</v>
      </c>
      <c r="AX320" s="267" t="s">
        <v>80</v>
      </c>
      <c r="AY320" s="278" t="s">
        <v>145</v>
      </c>
    </row>
    <row r="321" s="256" customFormat="true" ht="12.8" hidden="false" customHeight="false" outlineLevel="0" collapsed="false">
      <c r="B321" s="257"/>
      <c r="C321" s="258"/>
      <c r="D321" s="251" t="s">
        <v>184</v>
      </c>
      <c r="E321" s="259"/>
      <c r="F321" s="260" t="s">
        <v>1154</v>
      </c>
      <c r="G321" s="258"/>
      <c r="H321" s="259"/>
      <c r="I321" s="261"/>
      <c r="J321" s="258"/>
      <c r="K321" s="258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84</v>
      </c>
      <c r="AU321" s="266" t="s">
        <v>82</v>
      </c>
      <c r="AV321" s="256" t="s">
        <v>80</v>
      </c>
      <c r="AW321" s="256" t="s">
        <v>29</v>
      </c>
      <c r="AX321" s="256" t="s">
        <v>72</v>
      </c>
      <c r="AY321" s="266" t="s">
        <v>145</v>
      </c>
    </row>
    <row r="322" s="31" customFormat="true" ht="21.75" hidden="false" customHeight="true" outlineLevel="0" collapsed="false">
      <c r="A322" s="24"/>
      <c r="B322" s="25"/>
      <c r="C322" s="220" t="s">
        <v>512</v>
      </c>
      <c r="D322" s="220" t="s">
        <v>148</v>
      </c>
      <c r="E322" s="221" t="s">
        <v>1156</v>
      </c>
      <c r="F322" s="222" t="s">
        <v>1157</v>
      </c>
      <c r="G322" s="223" t="s">
        <v>288</v>
      </c>
      <c r="H322" s="224" t="n">
        <v>16.352</v>
      </c>
      <c r="I322" s="225"/>
      <c r="J322" s="226" t="n">
        <f aca="false">ROUND(I322*H322,2)</f>
        <v>0</v>
      </c>
      <c r="K322" s="227"/>
      <c r="L322" s="30"/>
      <c r="M322" s="228"/>
      <c r="N322" s="229" t="s">
        <v>37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52</v>
      </c>
      <c r="AT322" s="232" t="s">
        <v>148</v>
      </c>
      <c r="AU322" s="232" t="s">
        <v>82</v>
      </c>
      <c r="AY322" s="3" t="s">
        <v>145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0</v>
      </c>
      <c r="BK322" s="233" t="n">
        <f aca="false">ROUND(I322*H322,2)</f>
        <v>0</v>
      </c>
      <c r="BL322" s="3" t="s">
        <v>152</v>
      </c>
      <c r="BM322" s="232" t="s">
        <v>1356</v>
      </c>
    </row>
    <row r="323" s="31" customFormat="true" ht="44.25" hidden="false" customHeight="true" outlineLevel="0" collapsed="false">
      <c r="A323" s="24"/>
      <c r="B323" s="25"/>
      <c r="C323" s="220" t="s">
        <v>517</v>
      </c>
      <c r="D323" s="220" t="s">
        <v>148</v>
      </c>
      <c r="E323" s="221" t="s">
        <v>550</v>
      </c>
      <c r="F323" s="222" t="s">
        <v>551</v>
      </c>
      <c r="G323" s="223" t="s">
        <v>288</v>
      </c>
      <c r="H323" s="224" t="n">
        <v>16.352</v>
      </c>
      <c r="I323" s="225"/>
      <c r="J323" s="226" t="n">
        <f aca="false">ROUND(I323*H323,2)</f>
        <v>0</v>
      </c>
      <c r="K323" s="227"/>
      <c r="L323" s="30"/>
      <c r="M323" s="228"/>
      <c r="N323" s="229" t="s">
        <v>37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52</v>
      </c>
      <c r="AT323" s="232" t="s">
        <v>148</v>
      </c>
      <c r="AU323" s="232" t="s">
        <v>82</v>
      </c>
      <c r="AY323" s="3" t="s">
        <v>145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0</v>
      </c>
      <c r="BK323" s="233" t="n">
        <f aca="false">ROUND(I323*H323,2)</f>
        <v>0</v>
      </c>
      <c r="BL323" s="3" t="s">
        <v>152</v>
      </c>
      <c r="BM323" s="232" t="s">
        <v>1357</v>
      </c>
    </row>
    <row r="324" s="31" customFormat="true" ht="66.75" hidden="false" customHeight="true" outlineLevel="0" collapsed="false">
      <c r="A324" s="24"/>
      <c r="B324" s="25"/>
      <c r="C324" s="220" t="s">
        <v>534</v>
      </c>
      <c r="D324" s="220" t="s">
        <v>148</v>
      </c>
      <c r="E324" s="221" t="s">
        <v>1164</v>
      </c>
      <c r="F324" s="222" t="s">
        <v>1165</v>
      </c>
      <c r="G324" s="223" t="s">
        <v>288</v>
      </c>
      <c r="H324" s="224" t="n">
        <v>5.53</v>
      </c>
      <c r="I324" s="225"/>
      <c r="J324" s="226" t="n">
        <f aca="false">ROUND(I324*H324,2)</f>
        <v>0</v>
      </c>
      <c r="K324" s="227"/>
      <c r="L324" s="30"/>
      <c r="M324" s="228"/>
      <c r="N324" s="229" t="s">
        <v>37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52</v>
      </c>
      <c r="AT324" s="232" t="s">
        <v>148</v>
      </c>
      <c r="AU324" s="232" t="s">
        <v>82</v>
      </c>
      <c r="AY324" s="3" t="s">
        <v>145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0</v>
      </c>
      <c r="BK324" s="233" t="n">
        <f aca="false">ROUND(I324*H324,2)</f>
        <v>0</v>
      </c>
      <c r="BL324" s="3" t="s">
        <v>152</v>
      </c>
      <c r="BM324" s="232" t="s">
        <v>1358</v>
      </c>
    </row>
    <row r="325" s="203" customFormat="true" ht="22.8" hidden="false" customHeight="true" outlineLevel="0" collapsed="false">
      <c r="B325" s="204"/>
      <c r="C325" s="205"/>
      <c r="D325" s="206" t="s">
        <v>71</v>
      </c>
      <c r="E325" s="218" t="s">
        <v>554</v>
      </c>
      <c r="F325" s="218" t="s">
        <v>555</v>
      </c>
      <c r="G325" s="205"/>
      <c r="H325" s="205"/>
      <c r="I325" s="208"/>
      <c r="J325" s="219" t="n">
        <f aca="false">BK325</f>
        <v>0</v>
      </c>
      <c r="K325" s="205"/>
      <c r="L325" s="210"/>
      <c r="M325" s="211"/>
      <c r="N325" s="212"/>
      <c r="O325" s="212"/>
      <c r="P325" s="213" t="n">
        <f aca="false">P326</f>
        <v>0</v>
      </c>
      <c r="Q325" s="212"/>
      <c r="R325" s="213" t="n">
        <f aca="false">R326</f>
        <v>0</v>
      </c>
      <c r="S325" s="212"/>
      <c r="T325" s="214" t="n">
        <f aca="false">T326</f>
        <v>0</v>
      </c>
      <c r="AR325" s="215" t="s">
        <v>80</v>
      </c>
      <c r="AT325" s="216" t="s">
        <v>71</v>
      </c>
      <c r="AU325" s="216" t="s">
        <v>80</v>
      </c>
      <c r="AY325" s="215" t="s">
        <v>145</v>
      </c>
      <c r="BK325" s="217" t="n">
        <f aca="false">BK326</f>
        <v>0</v>
      </c>
    </row>
    <row r="326" s="31" customFormat="true" ht="44.25" hidden="false" customHeight="true" outlineLevel="0" collapsed="false">
      <c r="A326" s="24"/>
      <c r="B326" s="25"/>
      <c r="C326" s="220" t="s">
        <v>530</v>
      </c>
      <c r="D326" s="220" t="s">
        <v>148</v>
      </c>
      <c r="E326" s="221" t="s">
        <v>1168</v>
      </c>
      <c r="F326" s="222" t="s">
        <v>1169</v>
      </c>
      <c r="G326" s="223" t="s">
        <v>288</v>
      </c>
      <c r="H326" s="224" t="n">
        <v>1.15</v>
      </c>
      <c r="I326" s="225"/>
      <c r="J326" s="226" t="n">
        <f aca="false">ROUND(I326*H326,2)</f>
        <v>0</v>
      </c>
      <c r="K326" s="227"/>
      <c r="L326" s="30"/>
      <c r="M326" s="291"/>
      <c r="N326" s="292" t="s">
        <v>37</v>
      </c>
      <c r="O326" s="247"/>
      <c r="P326" s="248" t="n">
        <f aca="false">O326*H326</f>
        <v>0</v>
      </c>
      <c r="Q326" s="248" t="n">
        <v>0</v>
      </c>
      <c r="R326" s="248" t="n">
        <f aca="false">Q326*H326</f>
        <v>0</v>
      </c>
      <c r="S326" s="248" t="n">
        <v>0</v>
      </c>
      <c r="T326" s="24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152</v>
      </c>
      <c r="AT326" s="232" t="s">
        <v>148</v>
      </c>
      <c r="AU326" s="232" t="s">
        <v>82</v>
      </c>
      <c r="AY326" s="3" t="s">
        <v>145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0</v>
      </c>
      <c r="BK326" s="233" t="n">
        <f aca="false">ROUND(I326*H326,2)</f>
        <v>0</v>
      </c>
      <c r="BL326" s="3" t="s">
        <v>152</v>
      </c>
      <c r="BM326" s="232" t="s">
        <v>1359</v>
      </c>
    </row>
    <row r="327" s="31" customFormat="true" ht="6.95" hidden="false" customHeight="true" outlineLevel="0" collapsed="false">
      <c r="A327" s="24"/>
      <c r="B327" s="52"/>
      <c r="C327" s="53"/>
      <c r="D327" s="53"/>
      <c r="E327" s="53"/>
      <c r="F327" s="53"/>
      <c r="G327" s="53"/>
      <c r="H327" s="53"/>
      <c r="I327" s="53"/>
      <c r="J327" s="53"/>
      <c r="K327" s="53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N5sCfnDjgc+GYgZT+2Stut/jEamVgJBhPvug9rXDmAmsn+quD4CmubrIIWZ3XIG9oMv3Z7+56M+qYkISrSP8ng==" saltValue="TK2MXUtY6KjLgY7PlU/8lFQUEWN6UdaY4L5J6GzZwFBLxjvtEpJ/fflEeFzYV2Ocvcby3N1AlCvNS9GeaKNPgQ==" spinCount="100000" sheet="true" password="cc35" objects="true" scenarios="true" formatColumns="false" formatRows="false" autoFilter="false"/>
  <autoFilter ref="C128:K3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50" t="s">
        <v>666</v>
      </c>
      <c r="BA2" s="250"/>
      <c r="BB2" s="250"/>
      <c r="BC2" s="250" t="s">
        <v>1360</v>
      </c>
      <c r="BD2" s="250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6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6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1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9:BE386)),  2)</f>
        <v>0</v>
      </c>
      <c r="G35" s="24"/>
      <c r="H35" s="24"/>
      <c r="I35" s="150" t="n">
        <v>0.21</v>
      </c>
      <c r="J35" s="149" t="n">
        <f aca="false">ROUND(((SUM(BE129:BE3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9:BF386)),  2)</f>
        <v>0</v>
      </c>
      <c r="G36" s="24"/>
      <c r="H36" s="24"/>
      <c r="I36" s="150" t="n">
        <v>0.15</v>
      </c>
      <c r="J36" s="149" t="n">
        <f aca="false">ROUND(((SUM(BF129:BF3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9:BG3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9:BH38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9:BI3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6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500-1 - Vod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1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70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2</v>
      </c>
      <c r="E101" s="187"/>
      <c r="F101" s="187"/>
      <c r="G101" s="187"/>
      <c r="H101" s="187"/>
      <c r="I101" s="187"/>
      <c r="J101" s="188" t="n">
        <f aca="false">J26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3</v>
      </c>
      <c r="E102" s="187"/>
      <c r="F102" s="187"/>
      <c r="G102" s="187"/>
      <c r="H102" s="187"/>
      <c r="I102" s="187"/>
      <c r="J102" s="188" t="n">
        <f aca="false">J27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4</v>
      </c>
      <c r="E103" s="187"/>
      <c r="F103" s="187"/>
      <c r="G103" s="187"/>
      <c r="H103" s="187"/>
      <c r="I103" s="187"/>
      <c r="J103" s="188" t="n">
        <f aca="false">J30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9</v>
      </c>
      <c r="E104" s="187"/>
      <c r="F104" s="187"/>
      <c r="G104" s="187"/>
      <c r="H104" s="187"/>
      <c r="I104" s="187"/>
      <c r="J104" s="188" t="n">
        <f aca="false">J362</f>
        <v>0</v>
      </c>
      <c r="K104" s="117"/>
      <c r="L104" s="189"/>
    </row>
    <row r="105" s="184" customFormat="true" ht="14.9" hidden="false" customHeight="true" outlineLevel="0" collapsed="false">
      <c r="B105" s="185"/>
      <c r="C105" s="117"/>
      <c r="D105" s="186" t="s">
        <v>673</v>
      </c>
      <c r="E105" s="187"/>
      <c r="F105" s="187"/>
      <c r="G105" s="187"/>
      <c r="H105" s="187"/>
      <c r="I105" s="187"/>
      <c r="J105" s="188" t="n">
        <f aca="false">J36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75</v>
      </c>
      <c r="E106" s="187"/>
      <c r="F106" s="187"/>
      <c r="G106" s="187"/>
      <c r="H106" s="187"/>
      <c r="I106" s="187"/>
      <c r="J106" s="188" t="n">
        <f aca="false">J370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76</v>
      </c>
      <c r="E107" s="187"/>
      <c r="F107" s="187"/>
      <c r="G107" s="187"/>
      <c r="H107" s="187"/>
      <c r="I107" s="187"/>
      <c r="J107" s="188" t="n">
        <f aca="false">J385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Základní technická vybavenost Loreta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1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361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67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500-1 - Vodovod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11. 11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8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0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0"/>
      <c r="B128" s="191"/>
      <c r="C128" s="192" t="s">
        <v>131</v>
      </c>
      <c r="D128" s="193" t="s">
        <v>57</v>
      </c>
      <c r="E128" s="193" t="s">
        <v>53</v>
      </c>
      <c r="F128" s="193" t="s">
        <v>54</v>
      </c>
      <c r="G128" s="193" t="s">
        <v>132</v>
      </c>
      <c r="H128" s="193" t="s">
        <v>133</v>
      </c>
      <c r="I128" s="193" t="s">
        <v>134</v>
      </c>
      <c r="J128" s="194" t="s">
        <v>125</v>
      </c>
      <c r="K128" s="195" t="s">
        <v>135</v>
      </c>
      <c r="L128" s="196"/>
      <c r="M128" s="82"/>
      <c r="N128" s="83" t="s">
        <v>36</v>
      </c>
      <c r="O128" s="83" t="s">
        <v>136</v>
      </c>
      <c r="P128" s="83" t="s">
        <v>137</v>
      </c>
      <c r="Q128" s="83" t="s">
        <v>138</v>
      </c>
      <c r="R128" s="83" t="s">
        <v>139</v>
      </c>
      <c r="S128" s="83" t="s">
        <v>140</v>
      </c>
      <c r="T128" s="84" t="s">
        <v>141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4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584.9974831</v>
      </c>
      <c r="S129" s="86"/>
      <c r="T129" s="201" t="n">
        <f aca="false">T130</f>
        <v>12.37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27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1</v>
      </c>
      <c r="E130" s="207" t="s">
        <v>143</v>
      </c>
      <c r="F130" s="207" t="s">
        <v>144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60+P271+P303+P362+P370+P385</f>
        <v>0</v>
      </c>
      <c r="Q130" s="212"/>
      <c r="R130" s="213" t="n">
        <f aca="false">R131+R260+R271+R303+R362+R370+R385</f>
        <v>584.9974831</v>
      </c>
      <c r="S130" s="212"/>
      <c r="T130" s="214" t="n">
        <f aca="false">T131+T260+T271+T303+T362+T370+T385</f>
        <v>12.372</v>
      </c>
      <c r="AR130" s="215" t="s">
        <v>80</v>
      </c>
      <c r="AT130" s="216" t="s">
        <v>71</v>
      </c>
      <c r="AU130" s="216" t="s">
        <v>72</v>
      </c>
      <c r="AY130" s="215" t="s">
        <v>145</v>
      </c>
      <c r="BK130" s="217" t="n">
        <f aca="false">BK131+BK260+BK271+BK303+BK362+BK370+BK385</f>
        <v>0</v>
      </c>
    </row>
    <row r="131" s="203" customFormat="true" ht="22.8" hidden="false" customHeight="true" outlineLevel="0" collapsed="false">
      <c r="B131" s="204"/>
      <c r="C131" s="205"/>
      <c r="D131" s="206" t="s">
        <v>71</v>
      </c>
      <c r="E131" s="218" t="s">
        <v>80</v>
      </c>
      <c r="F131" s="218" t="s">
        <v>177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59)</f>
        <v>0</v>
      </c>
      <c r="Q131" s="212"/>
      <c r="R131" s="213" t="n">
        <f aca="false">SUM(R132:R259)</f>
        <v>578.02050824</v>
      </c>
      <c r="S131" s="212"/>
      <c r="T131" s="214" t="n">
        <f aca="false">SUM(T132:T259)</f>
        <v>12.372</v>
      </c>
      <c r="AR131" s="215" t="s">
        <v>80</v>
      </c>
      <c r="AT131" s="216" t="s">
        <v>71</v>
      </c>
      <c r="AU131" s="216" t="s">
        <v>80</v>
      </c>
      <c r="AY131" s="215" t="s">
        <v>145</v>
      </c>
      <c r="BK131" s="217" t="n">
        <f aca="false">SUM(BK132:BK259)</f>
        <v>0</v>
      </c>
    </row>
    <row r="132" s="31" customFormat="true" ht="66.75" hidden="false" customHeight="true" outlineLevel="0" collapsed="false">
      <c r="A132" s="24"/>
      <c r="B132" s="25"/>
      <c r="C132" s="220" t="s">
        <v>80</v>
      </c>
      <c r="D132" s="220" t="s">
        <v>148</v>
      </c>
      <c r="E132" s="221" t="s">
        <v>675</v>
      </c>
      <c r="F132" s="222" t="s">
        <v>676</v>
      </c>
      <c r="G132" s="223" t="s">
        <v>180</v>
      </c>
      <c r="H132" s="224" t="n">
        <v>16.6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.44</v>
      </c>
      <c r="T132" s="231" t="n">
        <f aca="false">S132*H132</f>
        <v>7.30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2</v>
      </c>
      <c r="AT132" s="232" t="s">
        <v>148</v>
      </c>
      <c r="AU132" s="232" t="s">
        <v>82</v>
      </c>
      <c r="AY132" s="3" t="s">
        <v>14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52</v>
      </c>
      <c r="BM132" s="232" t="s">
        <v>1363</v>
      </c>
    </row>
    <row r="133" s="267" customFormat="true" ht="12.8" hidden="false" customHeight="false" outlineLevel="0" collapsed="false">
      <c r="B133" s="268"/>
      <c r="C133" s="269"/>
      <c r="D133" s="251" t="s">
        <v>184</v>
      </c>
      <c r="E133" s="270"/>
      <c r="F133" s="271" t="s">
        <v>1364</v>
      </c>
      <c r="G133" s="269"/>
      <c r="H133" s="272" t="n">
        <v>7</v>
      </c>
      <c r="I133" s="273"/>
      <c r="J133" s="269"/>
      <c r="K133" s="269"/>
      <c r="L133" s="274"/>
      <c r="M133" s="275"/>
      <c r="N133" s="276"/>
      <c r="O133" s="276"/>
      <c r="P133" s="276"/>
      <c r="Q133" s="276"/>
      <c r="R133" s="276"/>
      <c r="S133" s="276"/>
      <c r="T133" s="277"/>
      <c r="AT133" s="278" t="s">
        <v>184</v>
      </c>
      <c r="AU133" s="278" t="s">
        <v>82</v>
      </c>
      <c r="AV133" s="267" t="s">
        <v>82</v>
      </c>
      <c r="AW133" s="267" t="s">
        <v>29</v>
      </c>
      <c r="AX133" s="267" t="s">
        <v>72</v>
      </c>
      <c r="AY133" s="278" t="s">
        <v>145</v>
      </c>
    </row>
    <row r="134" s="267" customFormat="true" ht="12.8" hidden="false" customHeight="false" outlineLevel="0" collapsed="false">
      <c r="B134" s="268"/>
      <c r="C134" s="269"/>
      <c r="D134" s="251" t="s">
        <v>184</v>
      </c>
      <c r="E134" s="270"/>
      <c r="F134" s="271" t="s">
        <v>1365</v>
      </c>
      <c r="G134" s="269"/>
      <c r="H134" s="272" t="n">
        <v>2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84</v>
      </c>
      <c r="AU134" s="278" t="s">
        <v>82</v>
      </c>
      <c r="AV134" s="267" t="s">
        <v>82</v>
      </c>
      <c r="AW134" s="267" t="s">
        <v>29</v>
      </c>
      <c r="AX134" s="267" t="s">
        <v>72</v>
      </c>
      <c r="AY134" s="278" t="s">
        <v>145</v>
      </c>
    </row>
    <row r="135" s="267" customFormat="true" ht="12.8" hidden="false" customHeight="false" outlineLevel="0" collapsed="false">
      <c r="B135" s="268"/>
      <c r="C135" s="269"/>
      <c r="D135" s="251" t="s">
        <v>184</v>
      </c>
      <c r="E135" s="270"/>
      <c r="F135" s="271" t="s">
        <v>1366</v>
      </c>
      <c r="G135" s="269"/>
      <c r="H135" s="272" t="n">
        <v>7.6</v>
      </c>
      <c r="I135" s="273"/>
      <c r="J135" s="269"/>
      <c r="K135" s="269"/>
      <c r="L135" s="274"/>
      <c r="M135" s="275"/>
      <c r="N135" s="276"/>
      <c r="O135" s="276"/>
      <c r="P135" s="276"/>
      <c r="Q135" s="276"/>
      <c r="R135" s="276"/>
      <c r="S135" s="276"/>
      <c r="T135" s="277"/>
      <c r="AT135" s="278" t="s">
        <v>184</v>
      </c>
      <c r="AU135" s="278" t="s">
        <v>82</v>
      </c>
      <c r="AV135" s="267" t="s">
        <v>82</v>
      </c>
      <c r="AW135" s="267" t="s">
        <v>29</v>
      </c>
      <c r="AX135" s="267" t="s">
        <v>72</v>
      </c>
      <c r="AY135" s="278" t="s">
        <v>145</v>
      </c>
    </row>
    <row r="136" s="293" customFormat="true" ht="12.8" hidden="false" customHeight="false" outlineLevel="0" collapsed="false">
      <c r="B136" s="294"/>
      <c r="C136" s="295"/>
      <c r="D136" s="251" t="s">
        <v>184</v>
      </c>
      <c r="E136" s="296"/>
      <c r="F136" s="297" t="s">
        <v>681</v>
      </c>
      <c r="G136" s="295"/>
      <c r="H136" s="298" t="n">
        <v>16.6</v>
      </c>
      <c r="I136" s="299"/>
      <c r="J136" s="295"/>
      <c r="K136" s="295"/>
      <c r="L136" s="300"/>
      <c r="M136" s="301"/>
      <c r="N136" s="302"/>
      <c r="O136" s="302"/>
      <c r="P136" s="302"/>
      <c r="Q136" s="302"/>
      <c r="R136" s="302"/>
      <c r="S136" s="302"/>
      <c r="T136" s="303"/>
      <c r="AT136" s="304" t="s">
        <v>184</v>
      </c>
      <c r="AU136" s="304" t="s">
        <v>82</v>
      </c>
      <c r="AV136" s="293" t="s">
        <v>152</v>
      </c>
      <c r="AW136" s="293" t="s">
        <v>29</v>
      </c>
      <c r="AX136" s="293" t="s">
        <v>80</v>
      </c>
      <c r="AY136" s="304" t="s">
        <v>145</v>
      </c>
    </row>
    <row r="137" s="31" customFormat="true" ht="66.75" hidden="false" customHeight="true" outlineLevel="0" collapsed="false">
      <c r="A137" s="24"/>
      <c r="B137" s="25"/>
      <c r="C137" s="220" t="s">
        <v>82</v>
      </c>
      <c r="D137" s="220" t="s">
        <v>148</v>
      </c>
      <c r="E137" s="221" t="s">
        <v>682</v>
      </c>
      <c r="F137" s="222" t="s">
        <v>683</v>
      </c>
      <c r="G137" s="223" t="s">
        <v>180</v>
      </c>
      <c r="H137" s="224" t="n">
        <v>20.4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.22</v>
      </c>
      <c r="T137" s="231" t="n">
        <f aca="false">S137*H137</f>
        <v>4.48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2</v>
      </c>
      <c r="AT137" s="232" t="s">
        <v>148</v>
      </c>
      <c r="AU137" s="232" t="s">
        <v>82</v>
      </c>
      <c r="AY137" s="3" t="s">
        <v>14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52</v>
      </c>
      <c r="BM137" s="232" t="s">
        <v>1367</v>
      </c>
    </row>
    <row r="138" s="267" customFormat="true" ht="12.8" hidden="false" customHeight="false" outlineLevel="0" collapsed="false">
      <c r="B138" s="268"/>
      <c r="C138" s="269"/>
      <c r="D138" s="251" t="s">
        <v>184</v>
      </c>
      <c r="E138" s="270"/>
      <c r="F138" s="271" t="s">
        <v>1364</v>
      </c>
      <c r="G138" s="269"/>
      <c r="H138" s="272" t="n">
        <v>7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84</v>
      </c>
      <c r="AU138" s="278" t="s">
        <v>82</v>
      </c>
      <c r="AV138" s="267" t="s">
        <v>82</v>
      </c>
      <c r="AW138" s="267" t="s">
        <v>29</v>
      </c>
      <c r="AX138" s="267" t="s">
        <v>72</v>
      </c>
      <c r="AY138" s="278" t="s">
        <v>145</v>
      </c>
    </row>
    <row r="139" s="267" customFormat="true" ht="12.8" hidden="false" customHeight="false" outlineLevel="0" collapsed="false">
      <c r="B139" s="268"/>
      <c r="C139" s="269"/>
      <c r="D139" s="251" t="s">
        <v>184</v>
      </c>
      <c r="E139" s="270"/>
      <c r="F139" s="271" t="s">
        <v>1365</v>
      </c>
      <c r="G139" s="269"/>
      <c r="H139" s="272" t="n">
        <v>2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184</v>
      </c>
      <c r="AU139" s="278" t="s">
        <v>82</v>
      </c>
      <c r="AV139" s="267" t="s">
        <v>82</v>
      </c>
      <c r="AW139" s="267" t="s">
        <v>29</v>
      </c>
      <c r="AX139" s="267" t="s">
        <v>72</v>
      </c>
      <c r="AY139" s="278" t="s">
        <v>145</v>
      </c>
    </row>
    <row r="140" s="267" customFormat="true" ht="12.8" hidden="false" customHeight="false" outlineLevel="0" collapsed="false">
      <c r="B140" s="268"/>
      <c r="C140" s="269"/>
      <c r="D140" s="251" t="s">
        <v>184</v>
      </c>
      <c r="E140" s="270"/>
      <c r="F140" s="271" t="s">
        <v>1368</v>
      </c>
      <c r="G140" s="269"/>
      <c r="H140" s="272" t="n">
        <v>11.4</v>
      </c>
      <c r="I140" s="273"/>
      <c r="J140" s="269"/>
      <c r="K140" s="269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84</v>
      </c>
      <c r="AU140" s="278" t="s">
        <v>82</v>
      </c>
      <c r="AV140" s="267" t="s">
        <v>82</v>
      </c>
      <c r="AW140" s="267" t="s">
        <v>29</v>
      </c>
      <c r="AX140" s="267" t="s">
        <v>72</v>
      </c>
      <c r="AY140" s="278" t="s">
        <v>145</v>
      </c>
    </row>
    <row r="141" s="293" customFormat="true" ht="12.8" hidden="false" customHeight="false" outlineLevel="0" collapsed="false">
      <c r="B141" s="294"/>
      <c r="C141" s="295"/>
      <c r="D141" s="251" t="s">
        <v>184</v>
      </c>
      <c r="E141" s="296"/>
      <c r="F141" s="297" t="s">
        <v>681</v>
      </c>
      <c r="G141" s="295"/>
      <c r="H141" s="298" t="n">
        <v>20.4</v>
      </c>
      <c r="I141" s="299"/>
      <c r="J141" s="295"/>
      <c r="K141" s="295"/>
      <c r="L141" s="300"/>
      <c r="M141" s="301"/>
      <c r="N141" s="302"/>
      <c r="O141" s="302"/>
      <c r="P141" s="302"/>
      <c r="Q141" s="302"/>
      <c r="R141" s="302"/>
      <c r="S141" s="302"/>
      <c r="T141" s="303"/>
      <c r="AT141" s="304" t="s">
        <v>184</v>
      </c>
      <c r="AU141" s="304" t="s">
        <v>82</v>
      </c>
      <c r="AV141" s="293" t="s">
        <v>152</v>
      </c>
      <c r="AW141" s="293" t="s">
        <v>29</v>
      </c>
      <c r="AX141" s="293" t="s">
        <v>80</v>
      </c>
      <c r="AY141" s="304" t="s">
        <v>145</v>
      </c>
    </row>
    <row r="142" s="31" customFormat="true" ht="44.25" hidden="false" customHeight="true" outlineLevel="0" collapsed="false">
      <c r="A142" s="24"/>
      <c r="B142" s="25"/>
      <c r="C142" s="220" t="s">
        <v>159</v>
      </c>
      <c r="D142" s="220" t="s">
        <v>148</v>
      </c>
      <c r="E142" s="221" t="s">
        <v>687</v>
      </c>
      <c r="F142" s="222" t="s">
        <v>688</v>
      </c>
      <c r="G142" s="223" t="s">
        <v>209</v>
      </c>
      <c r="H142" s="224" t="n">
        <v>2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.29</v>
      </c>
      <c r="T142" s="231" t="n">
        <f aca="false">S142*H142</f>
        <v>0.5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52</v>
      </c>
      <c r="AT142" s="232" t="s">
        <v>148</v>
      </c>
      <c r="AU142" s="232" t="s">
        <v>82</v>
      </c>
      <c r="AY142" s="3" t="s">
        <v>14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52</v>
      </c>
      <c r="BM142" s="232" t="s">
        <v>1369</v>
      </c>
    </row>
    <row r="143" s="31" customFormat="true" ht="21.75" hidden="false" customHeight="true" outlineLevel="0" collapsed="false">
      <c r="A143" s="24"/>
      <c r="B143" s="25"/>
      <c r="C143" s="220" t="s">
        <v>152</v>
      </c>
      <c r="D143" s="220" t="s">
        <v>148</v>
      </c>
      <c r="E143" s="221" t="s">
        <v>690</v>
      </c>
      <c r="F143" s="222" t="s">
        <v>691</v>
      </c>
      <c r="G143" s="223" t="s">
        <v>692</v>
      </c>
      <c r="H143" s="224" t="n">
        <v>120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3E-005</v>
      </c>
      <c r="R143" s="230" t="n">
        <f aca="false">Q143*H143</f>
        <v>0.0036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2</v>
      </c>
      <c r="AT143" s="232" t="s">
        <v>148</v>
      </c>
      <c r="AU143" s="232" t="s">
        <v>82</v>
      </c>
      <c r="AY143" s="3" t="s">
        <v>14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52</v>
      </c>
      <c r="BM143" s="232" t="s">
        <v>1370</v>
      </c>
    </row>
    <row r="144" s="267" customFormat="true" ht="12.8" hidden="false" customHeight="false" outlineLevel="0" collapsed="false">
      <c r="B144" s="268"/>
      <c r="C144" s="269"/>
      <c r="D144" s="251" t="s">
        <v>184</v>
      </c>
      <c r="E144" s="270"/>
      <c r="F144" s="271" t="s">
        <v>1371</v>
      </c>
      <c r="G144" s="269"/>
      <c r="H144" s="272" t="n">
        <v>120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84</v>
      </c>
      <c r="AU144" s="278" t="s">
        <v>82</v>
      </c>
      <c r="AV144" s="267" t="s">
        <v>82</v>
      </c>
      <c r="AW144" s="267" t="s">
        <v>29</v>
      </c>
      <c r="AX144" s="267" t="s">
        <v>80</v>
      </c>
      <c r="AY144" s="278" t="s">
        <v>145</v>
      </c>
    </row>
    <row r="145" s="31" customFormat="true" ht="33" hidden="false" customHeight="true" outlineLevel="0" collapsed="false">
      <c r="A145" s="24"/>
      <c r="B145" s="25"/>
      <c r="C145" s="220" t="s">
        <v>206</v>
      </c>
      <c r="D145" s="220" t="s">
        <v>148</v>
      </c>
      <c r="E145" s="221" t="s">
        <v>695</v>
      </c>
      <c r="F145" s="222" t="s">
        <v>696</v>
      </c>
      <c r="G145" s="223" t="s">
        <v>697</v>
      </c>
      <c r="H145" s="224" t="n">
        <v>30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2</v>
      </c>
      <c r="AT145" s="232" t="s">
        <v>148</v>
      </c>
      <c r="AU145" s="232" t="s">
        <v>82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52</v>
      </c>
      <c r="BM145" s="232" t="s">
        <v>1372</v>
      </c>
    </row>
    <row r="146" s="31" customFormat="true" ht="89.25" hidden="false" customHeight="true" outlineLevel="0" collapsed="false">
      <c r="A146" s="24"/>
      <c r="B146" s="25"/>
      <c r="C146" s="220" t="s">
        <v>216</v>
      </c>
      <c r="D146" s="220" t="s">
        <v>148</v>
      </c>
      <c r="E146" s="221" t="s">
        <v>699</v>
      </c>
      <c r="F146" s="222" t="s">
        <v>700</v>
      </c>
      <c r="G146" s="223" t="s">
        <v>209</v>
      </c>
      <c r="H146" s="224" t="n">
        <v>1.2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.01269</v>
      </c>
      <c r="R146" s="230" t="n">
        <f aca="false">Q146*H146</f>
        <v>0.015228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2</v>
      </c>
      <c r="AT146" s="232" t="s">
        <v>148</v>
      </c>
      <c r="AU146" s="232" t="s">
        <v>82</v>
      </c>
      <c r="AY146" s="3" t="s">
        <v>14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52</v>
      </c>
      <c r="BM146" s="232" t="s">
        <v>1373</v>
      </c>
    </row>
    <row r="147" s="267" customFormat="true" ht="12.8" hidden="false" customHeight="false" outlineLevel="0" collapsed="false">
      <c r="B147" s="268"/>
      <c r="C147" s="269"/>
      <c r="D147" s="251" t="s">
        <v>184</v>
      </c>
      <c r="E147" s="270"/>
      <c r="F147" s="271" t="s">
        <v>710</v>
      </c>
      <c r="G147" s="269"/>
      <c r="H147" s="272" t="n">
        <v>1.2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84</v>
      </c>
      <c r="AU147" s="278" t="s">
        <v>82</v>
      </c>
      <c r="AV147" s="267" t="s">
        <v>82</v>
      </c>
      <c r="AW147" s="267" t="s">
        <v>29</v>
      </c>
      <c r="AX147" s="267" t="s">
        <v>80</v>
      </c>
      <c r="AY147" s="278" t="s">
        <v>145</v>
      </c>
    </row>
    <row r="148" s="31" customFormat="true" ht="100.5" hidden="false" customHeight="true" outlineLevel="0" collapsed="false">
      <c r="A148" s="24"/>
      <c r="B148" s="25"/>
      <c r="C148" s="220" t="s">
        <v>221</v>
      </c>
      <c r="D148" s="220" t="s">
        <v>148</v>
      </c>
      <c r="E148" s="221" t="s">
        <v>707</v>
      </c>
      <c r="F148" s="222" t="s">
        <v>708</v>
      </c>
      <c r="G148" s="223" t="s">
        <v>209</v>
      </c>
      <c r="H148" s="224" t="n">
        <v>1.2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.01269</v>
      </c>
      <c r="R148" s="230" t="n">
        <f aca="false">Q148*H148</f>
        <v>0.015228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2</v>
      </c>
      <c r="AT148" s="232" t="s">
        <v>148</v>
      </c>
      <c r="AU148" s="232" t="s">
        <v>82</v>
      </c>
      <c r="AY148" s="3" t="s">
        <v>14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52</v>
      </c>
      <c r="BM148" s="232" t="s">
        <v>1374</v>
      </c>
    </row>
    <row r="149" s="267" customFormat="true" ht="12.8" hidden="false" customHeight="false" outlineLevel="0" collapsed="false">
      <c r="B149" s="268"/>
      <c r="C149" s="269"/>
      <c r="D149" s="251" t="s">
        <v>184</v>
      </c>
      <c r="E149" s="270"/>
      <c r="F149" s="271" t="s">
        <v>710</v>
      </c>
      <c r="G149" s="269"/>
      <c r="H149" s="272" t="n">
        <v>1.2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84</v>
      </c>
      <c r="AU149" s="278" t="s">
        <v>82</v>
      </c>
      <c r="AV149" s="267" t="s">
        <v>82</v>
      </c>
      <c r="AW149" s="267" t="s">
        <v>29</v>
      </c>
      <c r="AX149" s="267" t="s">
        <v>80</v>
      </c>
      <c r="AY149" s="278" t="s">
        <v>145</v>
      </c>
    </row>
    <row r="150" s="31" customFormat="true" ht="89.25" hidden="false" customHeight="true" outlineLevel="0" collapsed="false">
      <c r="A150" s="24"/>
      <c r="B150" s="25"/>
      <c r="C150" s="220" t="s">
        <v>157</v>
      </c>
      <c r="D150" s="220" t="s">
        <v>148</v>
      </c>
      <c r="E150" s="221" t="s">
        <v>711</v>
      </c>
      <c r="F150" s="222" t="s">
        <v>712</v>
      </c>
      <c r="G150" s="223" t="s">
        <v>209</v>
      </c>
      <c r="H150" s="224" t="n">
        <v>7.2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.0369</v>
      </c>
      <c r="R150" s="230" t="n">
        <f aca="false">Q150*H150</f>
        <v>0.26568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52</v>
      </c>
      <c r="AT150" s="232" t="s">
        <v>148</v>
      </c>
      <c r="AU150" s="232" t="s">
        <v>82</v>
      </c>
      <c r="AY150" s="3" t="s">
        <v>14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52</v>
      </c>
      <c r="BM150" s="232" t="s">
        <v>1375</v>
      </c>
    </row>
    <row r="151" s="267" customFormat="true" ht="12.8" hidden="false" customHeight="false" outlineLevel="0" collapsed="false">
      <c r="B151" s="268"/>
      <c r="C151" s="269"/>
      <c r="D151" s="251" t="s">
        <v>184</v>
      </c>
      <c r="E151" s="270"/>
      <c r="F151" s="271" t="s">
        <v>702</v>
      </c>
      <c r="G151" s="269"/>
      <c r="H151" s="272" t="n">
        <v>7.2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84</v>
      </c>
      <c r="AU151" s="278" t="s">
        <v>82</v>
      </c>
      <c r="AV151" s="267" t="s">
        <v>82</v>
      </c>
      <c r="AW151" s="267" t="s">
        <v>29</v>
      </c>
      <c r="AX151" s="267" t="s">
        <v>80</v>
      </c>
      <c r="AY151" s="278" t="s">
        <v>145</v>
      </c>
    </row>
    <row r="152" s="31" customFormat="true" ht="21.75" hidden="false" customHeight="true" outlineLevel="0" collapsed="false">
      <c r="A152" s="24"/>
      <c r="B152" s="25"/>
      <c r="C152" s="220" t="s">
        <v>146</v>
      </c>
      <c r="D152" s="220" t="s">
        <v>148</v>
      </c>
      <c r="E152" s="221" t="s">
        <v>222</v>
      </c>
      <c r="F152" s="222" t="s">
        <v>223</v>
      </c>
      <c r="G152" s="223" t="s">
        <v>180</v>
      </c>
      <c r="H152" s="224" t="n">
        <v>93.42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52</v>
      </c>
      <c r="AT152" s="232" t="s">
        <v>148</v>
      </c>
      <c r="AU152" s="232" t="s">
        <v>82</v>
      </c>
      <c r="AY152" s="3" t="s">
        <v>14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52</v>
      </c>
      <c r="BM152" s="232" t="s">
        <v>1376</v>
      </c>
    </row>
    <row r="153" s="267" customFormat="true" ht="12.8" hidden="false" customHeight="false" outlineLevel="0" collapsed="false">
      <c r="B153" s="268"/>
      <c r="C153" s="269"/>
      <c r="D153" s="251" t="s">
        <v>184</v>
      </c>
      <c r="E153" s="270"/>
      <c r="F153" s="271" t="s">
        <v>1377</v>
      </c>
      <c r="G153" s="269"/>
      <c r="H153" s="272" t="n">
        <v>93.42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84</v>
      </c>
      <c r="AU153" s="278" t="s">
        <v>82</v>
      </c>
      <c r="AV153" s="267" t="s">
        <v>82</v>
      </c>
      <c r="AW153" s="267" t="s">
        <v>29</v>
      </c>
      <c r="AX153" s="267" t="s">
        <v>72</v>
      </c>
      <c r="AY153" s="278" t="s">
        <v>145</v>
      </c>
    </row>
    <row r="154" s="256" customFormat="true" ht="12.8" hidden="false" customHeight="false" outlineLevel="0" collapsed="false">
      <c r="B154" s="257"/>
      <c r="C154" s="258"/>
      <c r="D154" s="251" t="s">
        <v>184</v>
      </c>
      <c r="E154" s="259"/>
      <c r="F154" s="260" t="s">
        <v>1378</v>
      </c>
      <c r="G154" s="258"/>
      <c r="H154" s="259"/>
      <c r="I154" s="261"/>
      <c r="J154" s="258"/>
      <c r="K154" s="258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84</v>
      </c>
      <c r="AU154" s="266" t="s">
        <v>82</v>
      </c>
      <c r="AV154" s="256" t="s">
        <v>80</v>
      </c>
      <c r="AW154" s="256" t="s">
        <v>29</v>
      </c>
      <c r="AX154" s="256" t="s">
        <v>72</v>
      </c>
      <c r="AY154" s="266" t="s">
        <v>145</v>
      </c>
    </row>
    <row r="155" s="293" customFormat="true" ht="12.8" hidden="false" customHeight="false" outlineLevel="0" collapsed="false">
      <c r="B155" s="294"/>
      <c r="C155" s="295"/>
      <c r="D155" s="251" t="s">
        <v>184</v>
      </c>
      <c r="E155" s="296"/>
      <c r="F155" s="297" t="s">
        <v>681</v>
      </c>
      <c r="G155" s="295"/>
      <c r="H155" s="298" t="n">
        <v>93.42</v>
      </c>
      <c r="I155" s="299"/>
      <c r="J155" s="295"/>
      <c r="K155" s="295"/>
      <c r="L155" s="300"/>
      <c r="M155" s="301"/>
      <c r="N155" s="302"/>
      <c r="O155" s="302"/>
      <c r="P155" s="302"/>
      <c r="Q155" s="302"/>
      <c r="R155" s="302"/>
      <c r="S155" s="302"/>
      <c r="T155" s="303"/>
      <c r="AT155" s="304" t="s">
        <v>184</v>
      </c>
      <c r="AU155" s="304" t="s">
        <v>82</v>
      </c>
      <c r="AV155" s="293" t="s">
        <v>152</v>
      </c>
      <c r="AW155" s="293" t="s">
        <v>29</v>
      </c>
      <c r="AX155" s="293" t="s">
        <v>80</v>
      </c>
      <c r="AY155" s="304" t="s">
        <v>145</v>
      </c>
    </row>
    <row r="156" s="31" customFormat="true" ht="44.25" hidden="false" customHeight="true" outlineLevel="0" collapsed="false">
      <c r="A156" s="24"/>
      <c r="B156" s="25"/>
      <c r="C156" s="220" t="s">
        <v>238</v>
      </c>
      <c r="D156" s="220" t="s">
        <v>148</v>
      </c>
      <c r="E156" s="221" t="s">
        <v>1192</v>
      </c>
      <c r="F156" s="222" t="s">
        <v>1193</v>
      </c>
      <c r="G156" s="223" t="s">
        <v>228</v>
      </c>
      <c r="H156" s="224" t="n">
        <v>136.246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52</v>
      </c>
      <c r="AT156" s="232" t="s">
        <v>148</v>
      </c>
      <c r="AU156" s="232" t="s">
        <v>82</v>
      </c>
      <c r="AY156" s="3" t="s">
        <v>14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52</v>
      </c>
      <c r="BM156" s="232" t="s">
        <v>1379</v>
      </c>
    </row>
    <row r="157" s="267" customFormat="true" ht="12.8" hidden="false" customHeight="false" outlineLevel="0" collapsed="false">
      <c r="B157" s="268"/>
      <c r="C157" s="269"/>
      <c r="D157" s="251" t="s">
        <v>184</v>
      </c>
      <c r="E157" s="270"/>
      <c r="F157" s="271" t="s">
        <v>1380</v>
      </c>
      <c r="G157" s="269"/>
      <c r="H157" s="272" t="n">
        <v>54.838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84</v>
      </c>
      <c r="AU157" s="278" t="s">
        <v>82</v>
      </c>
      <c r="AV157" s="267" t="s">
        <v>82</v>
      </c>
      <c r="AW157" s="267" t="s">
        <v>29</v>
      </c>
      <c r="AX157" s="267" t="s">
        <v>72</v>
      </c>
      <c r="AY157" s="278" t="s">
        <v>145</v>
      </c>
    </row>
    <row r="158" s="267" customFormat="true" ht="12.8" hidden="false" customHeight="false" outlineLevel="0" collapsed="false">
      <c r="B158" s="268"/>
      <c r="C158" s="269"/>
      <c r="D158" s="251" t="s">
        <v>184</v>
      </c>
      <c r="E158" s="270"/>
      <c r="F158" s="271" t="s">
        <v>1381</v>
      </c>
      <c r="G158" s="269"/>
      <c r="H158" s="272" t="n">
        <v>54.936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4</v>
      </c>
      <c r="AU158" s="278" t="s">
        <v>82</v>
      </c>
      <c r="AV158" s="267" t="s">
        <v>82</v>
      </c>
      <c r="AW158" s="267" t="s">
        <v>29</v>
      </c>
      <c r="AX158" s="267" t="s">
        <v>72</v>
      </c>
      <c r="AY158" s="278" t="s">
        <v>145</v>
      </c>
    </row>
    <row r="159" s="267" customFormat="true" ht="12.8" hidden="false" customHeight="false" outlineLevel="0" collapsed="false">
      <c r="B159" s="268"/>
      <c r="C159" s="269"/>
      <c r="D159" s="251" t="s">
        <v>184</v>
      </c>
      <c r="E159" s="270"/>
      <c r="F159" s="271" t="s">
        <v>1382</v>
      </c>
      <c r="G159" s="269"/>
      <c r="H159" s="272" t="n">
        <v>7.998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84</v>
      </c>
      <c r="AU159" s="278" t="s">
        <v>82</v>
      </c>
      <c r="AV159" s="267" t="s">
        <v>82</v>
      </c>
      <c r="AW159" s="267" t="s">
        <v>29</v>
      </c>
      <c r="AX159" s="267" t="s">
        <v>72</v>
      </c>
      <c r="AY159" s="278" t="s">
        <v>145</v>
      </c>
    </row>
    <row r="160" s="267" customFormat="true" ht="12.8" hidden="false" customHeight="false" outlineLevel="0" collapsed="false">
      <c r="B160" s="268"/>
      <c r="C160" s="269"/>
      <c r="D160" s="251" t="s">
        <v>184</v>
      </c>
      <c r="E160" s="270"/>
      <c r="F160" s="271" t="s">
        <v>1383</v>
      </c>
      <c r="G160" s="269"/>
      <c r="H160" s="272" t="n">
        <v>0.921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84</v>
      </c>
      <c r="AU160" s="278" t="s">
        <v>82</v>
      </c>
      <c r="AV160" s="267" t="s">
        <v>82</v>
      </c>
      <c r="AW160" s="267" t="s">
        <v>29</v>
      </c>
      <c r="AX160" s="267" t="s">
        <v>72</v>
      </c>
      <c r="AY160" s="278" t="s">
        <v>145</v>
      </c>
    </row>
    <row r="161" s="267" customFormat="true" ht="12.8" hidden="false" customHeight="false" outlineLevel="0" collapsed="false">
      <c r="B161" s="268"/>
      <c r="C161" s="269"/>
      <c r="D161" s="251" t="s">
        <v>184</v>
      </c>
      <c r="E161" s="270"/>
      <c r="F161" s="271" t="s">
        <v>1384</v>
      </c>
      <c r="G161" s="269"/>
      <c r="H161" s="272" t="n">
        <v>7.903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84</v>
      </c>
      <c r="AU161" s="278" t="s">
        <v>82</v>
      </c>
      <c r="AV161" s="267" t="s">
        <v>82</v>
      </c>
      <c r="AW161" s="267" t="s">
        <v>29</v>
      </c>
      <c r="AX161" s="267" t="s">
        <v>72</v>
      </c>
      <c r="AY161" s="278" t="s">
        <v>145</v>
      </c>
    </row>
    <row r="162" s="267" customFormat="true" ht="12.8" hidden="false" customHeight="false" outlineLevel="0" collapsed="false">
      <c r="B162" s="268"/>
      <c r="C162" s="269"/>
      <c r="D162" s="251" t="s">
        <v>184</v>
      </c>
      <c r="E162" s="270"/>
      <c r="F162" s="271" t="s">
        <v>1385</v>
      </c>
      <c r="G162" s="269"/>
      <c r="H162" s="272" t="n">
        <v>0.902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4</v>
      </c>
      <c r="AU162" s="278" t="s">
        <v>82</v>
      </c>
      <c r="AV162" s="267" t="s">
        <v>82</v>
      </c>
      <c r="AW162" s="267" t="s">
        <v>29</v>
      </c>
      <c r="AX162" s="267" t="s">
        <v>72</v>
      </c>
      <c r="AY162" s="278" t="s">
        <v>145</v>
      </c>
    </row>
    <row r="163" s="267" customFormat="true" ht="12.8" hidden="false" customHeight="false" outlineLevel="0" collapsed="false">
      <c r="B163" s="268"/>
      <c r="C163" s="269"/>
      <c r="D163" s="251" t="s">
        <v>184</v>
      </c>
      <c r="E163" s="270"/>
      <c r="F163" s="271" t="s">
        <v>1386</v>
      </c>
      <c r="G163" s="269"/>
      <c r="H163" s="272" t="n">
        <v>7.856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84</v>
      </c>
      <c r="AU163" s="278" t="s">
        <v>82</v>
      </c>
      <c r="AV163" s="267" t="s">
        <v>82</v>
      </c>
      <c r="AW163" s="267" t="s">
        <v>29</v>
      </c>
      <c r="AX163" s="267" t="s">
        <v>72</v>
      </c>
      <c r="AY163" s="278" t="s">
        <v>145</v>
      </c>
    </row>
    <row r="164" s="267" customFormat="true" ht="12.8" hidden="false" customHeight="false" outlineLevel="0" collapsed="false">
      <c r="B164" s="268"/>
      <c r="C164" s="269"/>
      <c r="D164" s="251" t="s">
        <v>184</v>
      </c>
      <c r="E164" s="270"/>
      <c r="F164" s="271" t="s">
        <v>1387</v>
      </c>
      <c r="G164" s="269"/>
      <c r="H164" s="272" t="n">
        <v>0.892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84</v>
      </c>
      <c r="AU164" s="278" t="s">
        <v>82</v>
      </c>
      <c r="AV164" s="267" t="s">
        <v>82</v>
      </c>
      <c r="AW164" s="267" t="s">
        <v>29</v>
      </c>
      <c r="AX164" s="267" t="s">
        <v>72</v>
      </c>
      <c r="AY164" s="278" t="s">
        <v>145</v>
      </c>
    </row>
    <row r="165" s="256" customFormat="true" ht="12.8" hidden="false" customHeight="false" outlineLevel="0" collapsed="false">
      <c r="B165" s="257"/>
      <c r="C165" s="258"/>
      <c r="D165" s="251" t="s">
        <v>184</v>
      </c>
      <c r="E165" s="259"/>
      <c r="F165" s="260" t="s">
        <v>1388</v>
      </c>
      <c r="G165" s="258"/>
      <c r="H165" s="259"/>
      <c r="I165" s="261"/>
      <c r="J165" s="258"/>
      <c r="K165" s="258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84</v>
      </c>
      <c r="AU165" s="266" t="s">
        <v>82</v>
      </c>
      <c r="AV165" s="256" t="s">
        <v>80</v>
      </c>
      <c r="AW165" s="256" t="s">
        <v>29</v>
      </c>
      <c r="AX165" s="256" t="s">
        <v>72</v>
      </c>
      <c r="AY165" s="266" t="s">
        <v>145</v>
      </c>
    </row>
    <row r="166" s="293" customFormat="true" ht="12.8" hidden="false" customHeight="false" outlineLevel="0" collapsed="false">
      <c r="B166" s="294"/>
      <c r="C166" s="295"/>
      <c r="D166" s="251" t="s">
        <v>184</v>
      </c>
      <c r="E166" s="296"/>
      <c r="F166" s="297" t="s">
        <v>681</v>
      </c>
      <c r="G166" s="295"/>
      <c r="H166" s="298" t="n">
        <v>136.246</v>
      </c>
      <c r="I166" s="299"/>
      <c r="J166" s="295"/>
      <c r="K166" s="295"/>
      <c r="L166" s="300"/>
      <c r="M166" s="301"/>
      <c r="N166" s="302"/>
      <c r="O166" s="302"/>
      <c r="P166" s="302"/>
      <c r="Q166" s="302"/>
      <c r="R166" s="302"/>
      <c r="S166" s="302"/>
      <c r="T166" s="303"/>
      <c r="AT166" s="304" t="s">
        <v>184</v>
      </c>
      <c r="AU166" s="304" t="s">
        <v>82</v>
      </c>
      <c r="AV166" s="293" t="s">
        <v>152</v>
      </c>
      <c r="AW166" s="293" t="s">
        <v>29</v>
      </c>
      <c r="AX166" s="293" t="s">
        <v>80</v>
      </c>
      <c r="AY166" s="304" t="s">
        <v>145</v>
      </c>
    </row>
    <row r="167" s="31" customFormat="true" ht="44.25" hidden="false" customHeight="true" outlineLevel="0" collapsed="false">
      <c r="A167" s="24"/>
      <c r="B167" s="25"/>
      <c r="C167" s="220" t="s">
        <v>242</v>
      </c>
      <c r="D167" s="220" t="s">
        <v>148</v>
      </c>
      <c r="E167" s="221" t="s">
        <v>1204</v>
      </c>
      <c r="F167" s="222" t="s">
        <v>1205</v>
      </c>
      <c r="G167" s="223" t="s">
        <v>228</v>
      </c>
      <c r="H167" s="224" t="n">
        <v>81.747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2</v>
      </c>
      <c r="AT167" s="232" t="s">
        <v>148</v>
      </c>
      <c r="AU167" s="232" t="s">
        <v>82</v>
      </c>
      <c r="AY167" s="3" t="s">
        <v>14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152</v>
      </c>
      <c r="BM167" s="232" t="s">
        <v>1389</v>
      </c>
    </row>
    <row r="168" s="267" customFormat="true" ht="12.8" hidden="false" customHeight="false" outlineLevel="0" collapsed="false">
      <c r="B168" s="268"/>
      <c r="C168" s="269"/>
      <c r="D168" s="251" t="s">
        <v>184</v>
      </c>
      <c r="E168" s="270"/>
      <c r="F168" s="271" t="s">
        <v>1390</v>
      </c>
      <c r="G168" s="269"/>
      <c r="H168" s="272" t="n">
        <v>81.747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4</v>
      </c>
      <c r="AU168" s="278" t="s">
        <v>82</v>
      </c>
      <c r="AV168" s="267" t="s">
        <v>82</v>
      </c>
      <c r="AW168" s="267" t="s">
        <v>29</v>
      </c>
      <c r="AX168" s="267" t="s">
        <v>72</v>
      </c>
      <c r="AY168" s="278" t="s">
        <v>145</v>
      </c>
    </row>
    <row r="169" s="256" customFormat="true" ht="12.8" hidden="false" customHeight="false" outlineLevel="0" collapsed="false">
      <c r="B169" s="257"/>
      <c r="C169" s="258"/>
      <c r="D169" s="251" t="s">
        <v>184</v>
      </c>
      <c r="E169" s="259"/>
      <c r="F169" s="260" t="s">
        <v>1391</v>
      </c>
      <c r="G169" s="258"/>
      <c r="H169" s="259"/>
      <c r="I169" s="261"/>
      <c r="J169" s="258"/>
      <c r="K169" s="258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84</v>
      </c>
      <c r="AU169" s="266" t="s">
        <v>82</v>
      </c>
      <c r="AV169" s="256" t="s">
        <v>80</v>
      </c>
      <c r="AW169" s="256" t="s">
        <v>29</v>
      </c>
      <c r="AX169" s="256" t="s">
        <v>72</v>
      </c>
      <c r="AY169" s="266" t="s">
        <v>145</v>
      </c>
    </row>
    <row r="170" s="293" customFormat="true" ht="12.8" hidden="false" customHeight="false" outlineLevel="0" collapsed="false">
      <c r="B170" s="294"/>
      <c r="C170" s="295"/>
      <c r="D170" s="251" t="s">
        <v>184</v>
      </c>
      <c r="E170" s="296"/>
      <c r="F170" s="297" t="s">
        <v>681</v>
      </c>
      <c r="G170" s="295"/>
      <c r="H170" s="298" t="n">
        <v>81.747</v>
      </c>
      <c r="I170" s="299"/>
      <c r="J170" s="295"/>
      <c r="K170" s="295"/>
      <c r="L170" s="300"/>
      <c r="M170" s="301"/>
      <c r="N170" s="302"/>
      <c r="O170" s="302"/>
      <c r="P170" s="302"/>
      <c r="Q170" s="302"/>
      <c r="R170" s="302"/>
      <c r="S170" s="302"/>
      <c r="T170" s="303"/>
      <c r="AT170" s="304" t="s">
        <v>184</v>
      </c>
      <c r="AU170" s="304" t="s">
        <v>82</v>
      </c>
      <c r="AV170" s="293" t="s">
        <v>152</v>
      </c>
      <c r="AW170" s="293" t="s">
        <v>29</v>
      </c>
      <c r="AX170" s="293" t="s">
        <v>80</v>
      </c>
      <c r="AY170" s="304" t="s">
        <v>145</v>
      </c>
    </row>
    <row r="171" s="31" customFormat="true" ht="44.25" hidden="false" customHeight="true" outlineLevel="0" collapsed="false">
      <c r="A171" s="24"/>
      <c r="B171" s="25"/>
      <c r="C171" s="220" t="s">
        <v>247</v>
      </c>
      <c r="D171" s="220" t="s">
        <v>148</v>
      </c>
      <c r="E171" s="221" t="s">
        <v>1211</v>
      </c>
      <c r="F171" s="222" t="s">
        <v>1212</v>
      </c>
      <c r="G171" s="223" t="s">
        <v>228</v>
      </c>
      <c r="H171" s="224" t="n">
        <v>190.744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52</v>
      </c>
      <c r="AT171" s="232" t="s">
        <v>148</v>
      </c>
      <c r="AU171" s="232" t="s">
        <v>82</v>
      </c>
      <c r="AY171" s="3" t="s">
        <v>14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152</v>
      </c>
      <c r="BM171" s="232" t="s">
        <v>1392</v>
      </c>
    </row>
    <row r="172" s="267" customFormat="true" ht="12.8" hidden="false" customHeight="false" outlineLevel="0" collapsed="false">
      <c r="B172" s="268"/>
      <c r="C172" s="269"/>
      <c r="D172" s="251" t="s">
        <v>184</v>
      </c>
      <c r="E172" s="270"/>
      <c r="F172" s="271" t="s">
        <v>1393</v>
      </c>
      <c r="G172" s="269"/>
      <c r="H172" s="272" t="n">
        <v>190.744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4</v>
      </c>
      <c r="AU172" s="278" t="s">
        <v>82</v>
      </c>
      <c r="AV172" s="267" t="s">
        <v>82</v>
      </c>
      <c r="AW172" s="267" t="s">
        <v>29</v>
      </c>
      <c r="AX172" s="267" t="s">
        <v>72</v>
      </c>
      <c r="AY172" s="278" t="s">
        <v>145</v>
      </c>
    </row>
    <row r="173" s="256" customFormat="true" ht="12.8" hidden="false" customHeight="false" outlineLevel="0" collapsed="false">
      <c r="B173" s="257"/>
      <c r="C173" s="258"/>
      <c r="D173" s="251" t="s">
        <v>184</v>
      </c>
      <c r="E173" s="259"/>
      <c r="F173" s="260" t="s">
        <v>1394</v>
      </c>
      <c r="G173" s="258"/>
      <c r="H173" s="259"/>
      <c r="I173" s="261"/>
      <c r="J173" s="258"/>
      <c r="K173" s="258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84</v>
      </c>
      <c r="AU173" s="266" t="s">
        <v>82</v>
      </c>
      <c r="AV173" s="256" t="s">
        <v>80</v>
      </c>
      <c r="AW173" s="256" t="s">
        <v>29</v>
      </c>
      <c r="AX173" s="256" t="s">
        <v>72</v>
      </c>
      <c r="AY173" s="266" t="s">
        <v>145</v>
      </c>
    </row>
    <row r="174" s="293" customFormat="true" ht="12.8" hidden="false" customHeight="false" outlineLevel="0" collapsed="false">
      <c r="B174" s="294"/>
      <c r="C174" s="295"/>
      <c r="D174" s="251" t="s">
        <v>184</v>
      </c>
      <c r="E174" s="296"/>
      <c r="F174" s="297" t="s">
        <v>681</v>
      </c>
      <c r="G174" s="295"/>
      <c r="H174" s="298" t="n">
        <v>190.744</v>
      </c>
      <c r="I174" s="299"/>
      <c r="J174" s="295"/>
      <c r="K174" s="295"/>
      <c r="L174" s="300"/>
      <c r="M174" s="301"/>
      <c r="N174" s="302"/>
      <c r="O174" s="302"/>
      <c r="P174" s="302"/>
      <c r="Q174" s="302"/>
      <c r="R174" s="302"/>
      <c r="S174" s="302"/>
      <c r="T174" s="303"/>
      <c r="AT174" s="304" t="s">
        <v>184</v>
      </c>
      <c r="AU174" s="304" t="s">
        <v>82</v>
      </c>
      <c r="AV174" s="293" t="s">
        <v>152</v>
      </c>
      <c r="AW174" s="293" t="s">
        <v>29</v>
      </c>
      <c r="AX174" s="293" t="s">
        <v>80</v>
      </c>
      <c r="AY174" s="304" t="s">
        <v>145</v>
      </c>
    </row>
    <row r="175" s="31" customFormat="true" ht="55.5" hidden="false" customHeight="true" outlineLevel="0" collapsed="false">
      <c r="A175" s="24"/>
      <c r="B175" s="25"/>
      <c r="C175" s="220" t="s">
        <v>251</v>
      </c>
      <c r="D175" s="220" t="s">
        <v>148</v>
      </c>
      <c r="E175" s="221" t="s">
        <v>1218</v>
      </c>
      <c r="F175" s="222" t="s">
        <v>1219</v>
      </c>
      <c r="G175" s="223" t="s">
        <v>228</v>
      </c>
      <c r="H175" s="224" t="n">
        <v>136.246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52</v>
      </c>
      <c r="AT175" s="232" t="s">
        <v>148</v>
      </c>
      <c r="AU175" s="232" t="s">
        <v>82</v>
      </c>
      <c r="AY175" s="3" t="s">
        <v>14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152</v>
      </c>
      <c r="BM175" s="232" t="s">
        <v>1395</v>
      </c>
    </row>
    <row r="176" s="267" customFormat="true" ht="12.8" hidden="false" customHeight="false" outlineLevel="0" collapsed="false">
      <c r="B176" s="268"/>
      <c r="C176" s="269"/>
      <c r="D176" s="251" t="s">
        <v>184</v>
      </c>
      <c r="E176" s="270"/>
      <c r="F176" s="271" t="s">
        <v>1396</v>
      </c>
      <c r="G176" s="269"/>
      <c r="H176" s="272" t="n">
        <v>136.246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4</v>
      </c>
      <c r="AU176" s="278" t="s">
        <v>82</v>
      </c>
      <c r="AV176" s="267" t="s">
        <v>82</v>
      </c>
      <c r="AW176" s="267" t="s">
        <v>29</v>
      </c>
      <c r="AX176" s="267" t="s">
        <v>72</v>
      </c>
      <c r="AY176" s="278" t="s">
        <v>145</v>
      </c>
    </row>
    <row r="177" s="256" customFormat="true" ht="12.8" hidden="false" customHeight="false" outlineLevel="0" collapsed="false">
      <c r="B177" s="257"/>
      <c r="C177" s="258"/>
      <c r="D177" s="251" t="s">
        <v>184</v>
      </c>
      <c r="E177" s="259"/>
      <c r="F177" s="260" t="s">
        <v>1388</v>
      </c>
      <c r="G177" s="258"/>
      <c r="H177" s="259"/>
      <c r="I177" s="261"/>
      <c r="J177" s="258"/>
      <c r="K177" s="258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84</v>
      </c>
      <c r="AU177" s="266" t="s">
        <v>82</v>
      </c>
      <c r="AV177" s="256" t="s">
        <v>80</v>
      </c>
      <c r="AW177" s="256" t="s">
        <v>29</v>
      </c>
      <c r="AX177" s="256" t="s">
        <v>72</v>
      </c>
      <c r="AY177" s="266" t="s">
        <v>145</v>
      </c>
    </row>
    <row r="178" s="293" customFormat="true" ht="12.8" hidden="false" customHeight="false" outlineLevel="0" collapsed="false">
      <c r="B178" s="294"/>
      <c r="C178" s="295"/>
      <c r="D178" s="251" t="s">
        <v>184</v>
      </c>
      <c r="E178" s="296"/>
      <c r="F178" s="297" t="s">
        <v>681</v>
      </c>
      <c r="G178" s="295"/>
      <c r="H178" s="298" t="n">
        <v>136.246</v>
      </c>
      <c r="I178" s="299"/>
      <c r="J178" s="295"/>
      <c r="K178" s="295"/>
      <c r="L178" s="300"/>
      <c r="M178" s="301"/>
      <c r="N178" s="302"/>
      <c r="O178" s="302"/>
      <c r="P178" s="302"/>
      <c r="Q178" s="302"/>
      <c r="R178" s="302"/>
      <c r="S178" s="302"/>
      <c r="T178" s="303"/>
      <c r="AT178" s="304" t="s">
        <v>184</v>
      </c>
      <c r="AU178" s="304" t="s">
        <v>82</v>
      </c>
      <c r="AV178" s="293" t="s">
        <v>152</v>
      </c>
      <c r="AW178" s="293" t="s">
        <v>29</v>
      </c>
      <c r="AX178" s="293" t="s">
        <v>80</v>
      </c>
      <c r="AY178" s="304" t="s">
        <v>145</v>
      </c>
    </row>
    <row r="179" s="31" customFormat="true" ht="33" hidden="false" customHeight="true" outlineLevel="0" collapsed="false">
      <c r="A179" s="24"/>
      <c r="B179" s="25"/>
      <c r="C179" s="220" t="s">
        <v>256</v>
      </c>
      <c r="D179" s="220" t="s">
        <v>148</v>
      </c>
      <c r="E179" s="221" t="s">
        <v>780</v>
      </c>
      <c r="F179" s="222" t="s">
        <v>781</v>
      </c>
      <c r="G179" s="223" t="s">
        <v>228</v>
      </c>
      <c r="H179" s="224" t="n">
        <v>26.88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52</v>
      </c>
      <c r="AT179" s="232" t="s">
        <v>148</v>
      </c>
      <c r="AU179" s="232" t="s">
        <v>82</v>
      </c>
      <c r="AY179" s="3" t="s">
        <v>14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152</v>
      </c>
      <c r="BM179" s="232" t="s">
        <v>1397</v>
      </c>
    </row>
    <row r="180" s="267" customFormat="true" ht="12.8" hidden="false" customHeight="false" outlineLevel="0" collapsed="false">
      <c r="B180" s="268"/>
      <c r="C180" s="269"/>
      <c r="D180" s="251" t="s">
        <v>184</v>
      </c>
      <c r="E180" s="270"/>
      <c r="F180" s="271" t="s">
        <v>1398</v>
      </c>
      <c r="G180" s="269"/>
      <c r="H180" s="272" t="n">
        <v>26.88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84</v>
      </c>
      <c r="AU180" s="278" t="s">
        <v>82</v>
      </c>
      <c r="AV180" s="267" t="s">
        <v>82</v>
      </c>
      <c r="AW180" s="267" t="s">
        <v>29</v>
      </c>
      <c r="AX180" s="267" t="s">
        <v>80</v>
      </c>
      <c r="AY180" s="278" t="s">
        <v>145</v>
      </c>
    </row>
    <row r="181" s="31" customFormat="true" ht="33" hidden="false" customHeight="true" outlineLevel="0" collapsed="false">
      <c r="A181" s="24"/>
      <c r="B181" s="25"/>
      <c r="C181" s="220" t="s">
        <v>7</v>
      </c>
      <c r="D181" s="220" t="s">
        <v>148</v>
      </c>
      <c r="E181" s="221" t="s">
        <v>784</v>
      </c>
      <c r="F181" s="222" t="s">
        <v>785</v>
      </c>
      <c r="G181" s="223" t="s">
        <v>180</v>
      </c>
      <c r="H181" s="224" t="n">
        <v>492.586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.00084</v>
      </c>
      <c r="R181" s="230" t="n">
        <f aca="false">Q181*H181</f>
        <v>0.41377224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52</v>
      </c>
      <c r="AT181" s="232" t="s">
        <v>148</v>
      </c>
      <c r="AU181" s="232" t="s">
        <v>82</v>
      </c>
      <c r="AY181" s="3" t="s">
        <v>14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0</v>
      </c>
      <c r="BK181" s="233" t="n">
        <f aca="false">ROUND(I181*H181,2)</f>
        <v>0</v>
      </c>
      <c r="BL181" s="3" t="s">
        <v>152</v>
      </c>
      <c r="BM181" s="232" t="s">
        <v>1399</v>
      </c>
    </row>
    <row r="182" s="267" customFormat="true" ht="12.8" hidden="false" customHeight="false" outlineLevel="0" collapsed="false">
      <c r="B182" s="268"/>
      <c r="C182" s="269"/>
      <c r="D182" s="251" t="s">
        <v>184</v>
      </c>
      <c r="E182" s="270"/>
      <c r="F182" s="271" t="s">
        <v>1400</v>
      </c>
      <c r="G182" s="269"/>
      <c r="H182" s="272" t="n">
        <v>365.585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84</v>
      </c>
      <c r="AU182" s="278" t="s">
        <v>82</v>
      </c>
      <c r="AV182" s="267" t="s">
        <v>82</v>
      </c>
      <c r="AW182" s="267" t="s">
        <v>29</v>
      </c>
      <c r="AX182" s="267" t="s">
        <v>72</v>
      </c>
      <c r="AY182" s="278" t="s">
        <v>145</v>
      </c>
    </row>
    <row r="183" s="267" customFormat="true" ht="12.8" hidden="false" customHeight="false" outlineLevel="0" collapsed="false">
      <c r="B183" s="268"/>
      <c r="C183" s="269"/>
      <c r="D183" s="251" t="s">
        <v>184</v>
      </c>
      <c r="E183" s="270"/>
      <c r="F183" s="271" t="s">
        <v>1401</v>
      </c>
      <c r="G183" s="269"/>
      <c r="H183" s="272" t="n">
        <v>439.484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4</v>
      </c>
      <c r="AU183" s="278" t="s">
        <v>82</v>
      </c>
      <c r="AV183" s="267" t="s">
        <v>82</v>
      </c>
      <c r="AW183" s="267" t="s">
        <v>29</v>
      </c>
      <c r="AX183" s="267" t="s">
        <v>72</v>
      </c>
      <c r="AY183" s="278" t="s">
        <v>145</v>
      </c>
    </row>
    <row r="184" s="267" customFormat="true" ht="12.8" hidden="false" customHeight="false" outlineLevel="0" collapsed="false">
      <c r="B184" s="268"/>
      <c r="C184" s="269"/>
      <c r="D184" s="251" t="s">
        <v>184</v>
      </c>
      <c r="E184" s="270"/>
      <c r="F184" s="271" t="s">
        <v>1402</v>
      </c>
      <c r="G184" s="269"/>
      <c r="H184" s="272" t="n">
        <v>53.32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84</v>
      </c>
      <c r="AU184" s="278" t="s">
        <v>82</v>
      </c>
      <c r="AV184" s="267" t="s">
        <v>82</v>
      </c>
      <c r="AW184" s="267" t="s">
        <v>29</v>
      </c>
      <c r="AX184" s="267" t="s">
        <v>72</v>
      </c>
      <c r="AY184" s="278" t="s">
        <v>145</v>
      </c>
    </row>
    <row r="185" s="267" customFormat="true" ht="12.8" hidden="false" customHeight="false" outlineLevel="0" collapsed="false">
      <c r="B185" s="268"/>
      <c r="C185" s="269"/>
      <c r="D185" s="251" t="s">
        <v>184</v>
      </c>
      <c r="E185" s="270"/>
      <c r="F185" s="271" t="s">
        <v>1403</v>
      </c>
      <c r="G185" s="269"/>
      <c r="H185" s="272" t="n">
        <v>7.368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4</v>
      </c>
      <c r="AU185" s="278" t="s">
        <v>82</v>
      </c>
      <c r="AV185" s="267" t="s">
        <v>82</v>
      </c>
      <c r="AW185" s="267" t="s">
        <v>29</v>
      </c>
      <c r="AX185" s="267" t="s">
        <v>72</v>
      </c>
      <c r="AY185" s="278" t="s">
        <v>145</v>
      </c>
    </row>
    <row r="186" s="267" customFormat="true" ht="12.8" hidden="false" customHeight="false" outlineLevel="0" collapsed="false">
      <c r="B186" s="268"/>
      <c r="C186" s="269"/>
      <c r="D186" s="251" t="s">
        <v>184</v>
      </c>
      <c r="E186" s="270"/>
      <c r="F186" s="271" t="s">
        <v>1404</v>
      </c>
      <c r="G186" s="269"/>
      <c r="H186" s="272" t="n">
        <v>52.689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84</v>
      </c>
      <c r="AU186" s="278" t="s">
        <v>82</v>
      </c>
      <c r="AV186" s="267" t="s">
        <v>82</v>
      </c>
      <c r="AW186" s="267" t="s">
        <v>29</v>
      </c>
      <c r="AX186" s="267" t="s">
        <v>72</v>
      </c>
      <c r="AY186" s="278" t="s">
        <v>145</v>
      </c>
    </row>
    <row r="187" s="267" customFormat="true" ht="12.8" hidden="false" customHeight="false" outlineLevel="0" collapsed="false">
      <c r="B187" s="268"/>
      <c r="C187" s="269"/>
      <c r="D187" s="251" t="s">
        <v>184</v>
      </c>
      <c r="E187" s="270"/>
      <c r="F187" s="271" t="s">
        <v>1405</v>
      </c>
      <c r="G187" s="269"/>
      <c r="H187" s="272" t="n">
        <v>7.214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84</v>
      </c>
      <c r="AU187" s="278" t="s">
        <v>82</v>
      </c>
      <c r="AV187" s="267" t="s">
        <v>82</v>
      </c>
      <c r="AW187" s="267" t="s">
        <v>29</v>
      </c>
      <c r="AX187" s="267" t="s">
        <v>72</v>
      </c>
      <c r="AY187" s="278" t="s">
        <v>145</v>
      </c>
    </row>
    <row r="188" s="267" customFormat="true" ht="12.8" hidden="false" customHeight="false" outlineLevel="0" collapsed="false">
      <c r="B188" s="268"/>
      <c r="C188" s="269"/>
      <c r="D188" s="251" t="s">
        <v>184</v>
      </c>
      <c r="E188" s="270"/>
      <c r="F188" s="271" t="s">
        <v>1406</v>
      </c>
      <c r="G188" s="269"/>
      <c r="H188" s="272" t="n">
        <v>52.373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4</v>
      </c>
      <c r="AU188" s="278" t="s">
        <v>82</v>
      </c>
      <c r="AV188" s="267" t="s">
        <v>82</v>
      </c>
      <c r="AW188" s="267" t="s">
        <v>29</v>
      </c>
      <c r="AX188" s="267" t="s">
        <v>72</v>
      </c>
      <c r="AY188" s="278" t="s">
        <v>145</v>
      </c>
    </row>
    <row r="189" s="267" customFormat="true" ht="12.8" hidden="false" customHeight="false" outlineLevel="0" collapsed="false">
      <c r="B189" s="268"/>
      <c r="C189" s="269"/>
      <c r="D189" s="251" t="s">
        <v>184</v>
      </c>
      <c r="E189" s="270"/>
      <c r="F189" s="271" t="s">
        <v>1407</v>
      </c>
      <c r="G189" s="269"/>
      <c r="H189" s="272" t="n">
        <v>7.138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84</v>
      </c>
      <c r="AU189" s="278" t="s">
        <v>82</v>
      </c>
      <c r="AV189" s="267" t="s">
        <v>82</v>
      </c>
      <c r="AW189" s="267" t="s">
        <v>29</v>
      </c>
      <c r="AX189" s="267" t="s">
        <v>72</v>
      </c>
      <c r="AY189" s="278" t="s">
        <v>145</v>
      </c>
    </row>
    <row r="190" s="293" customFormat="true" ht="12.8" hidden="false" customHeight="false" outlineLevel="0" collapsed="false">
      <c r="B190" s="294"/>
      <c r="C190" s="295"/>
      <c r="D190" s="251" t="s">
        <v>184</v>
      </c>
      <c r="E190" s="296" t="s">
        <v>666</v>
      </c>
      <c r="F190" s="297" t="s">
        <v>681</v>
      </c>
      <c r="G190" s="295"/>
      <c r="H190" s="298" t="n">
        <v>985.171</v>
      </c>
      <c r="I190" s="299"/>
      <c r="J190" s="295"/>
      <c r="K190" s="295"/>
      <c r="L190" s="300"/>
      <c r="M190" s="301"/>
      <c r="N190" s="302"/>
      <c r="O190" s="302"/>
      <c r="P190" s="302"/>
      <c r="Q190" s="302"/>
      <c r="R190" s="302"/>
      <c r="S190" s="302"/>
      <c r="T190" s="303"/>
      <c r="AT190" s="304" t="s">
        <v>184</v>
      </c>
      <c r="AU190" s="304" t="s">
        <v>82</v>
      </c>
      <c r="AV190" s="293" t="s">
        <v>152</v>
      </c>
      <c r="AW190" s="293" t="s">
        <v>29</v>
      </c>
      <c r="AX190" s="293" t="s">
        <v>72</v>
      </c>
      <c r="AY190" s="304" t="s">
        <v>145</v>
      </c>
    </row>
    <row r="191" s="267" customFormat="true" ht="12.8" hidden="false" customHeight="false" outlineLevel="0" collapsed="false">
      <c r="B191" s="268"/>
      <c r="C191" s="269"/>
      <c r="D191" s="251" t="s">
        <v>184</v>
      </c>
      <c r="E191" s="270"/>
      <c r="F191" s="271" t="s">
        <v>789</v>
      </c>
      <c r="G191" s="269"/>
      <c r="H191" s="272" t="n">
        <v>492.586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4</v>
      </c>
      <c r="AU191" s="278" t="s">
        <v>82</v>
      </c>
      <c r="AV191" s="267" t="s">
        <v>82</v>
      </c>
      <c r="AW191" s="267" t="s">
        <v>29</v>
      </c>
      <c r="AX191" s="267" t="s">
        <v>80</v>
      </c>
      <c r="AY191" s="278" t="s">
        <v>145</v>
      </c>
    </row>
    <row r="192" s="31" customFormat="true" ht="44.25" hidden="false" customHeight="true" outlineLevel="0" collapsed="false">
      <c r="A192" s="24"/>
      <c r="B192" s="25"/>
      <c r="C192" s="220" t="s">
        <v>265</v>
      </c>
      <c r="D192" s="220" t="s">
        <v>148</v>
      </c>
      <c r="E192" s="221" t="s">
        <v>803</v>
      </c>
      <c r="F192" s="222" t="s">
        <v>804</v>
      </c>
      <c r="G192" s="223" t="s">
        <v>180</v>
      </c>
      <c r="H192" s="224" t="n">
        <v>492.586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52</v>
      </c>
      <c r="AT192" s="232" t="s">
        <v>148</v>
      </c>
      <c r="AU192" s="232" t="s">
        <v>82</v>
      </c>
      <c r="AY192" s="3" t="s">
        <v>14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152</v>
      </c>
      <c r="BM192" s="232" t="s">
        <v>1408</v>
      </c>
    </row>
    <row r="193" s="267" customFormat="true" ht="12.8" hidden="false" customHeight="false" outlineLevel="0" collapsed="false">
      <c r="B193" s="268"/>
      <c r="C193" s="269"/>
      <c r="D193" s="251" t="s">
        <v>184</v>
      </c>
      <c r="E193" s="270"/>
      <c r="F193" s="271" t="s">
        <v>789</v>
      </c>
      <c r="G193" s="269"/>
      <c r="H193" s="272" t="n">
        <v>492.586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84</v>
      </c>
      <c r="AU193" s="278" t="s">
        <v>82</v>
      </c>
      <c r="AV193" s="267" t="s">
        <v>82</v>
      </c>
      <c r="AW193" s="267" t="s">
        <v>29</v>
      </c>
      <c r="AX193" s="267" t="s">
        <v>80</v>
      </c>
      <c r="AY193" s="278" t="s">
        <v>145</v>
      </c>
    </row>
    <row r="194" s="31" customFormat="true" ht="55.5" hidden="false" customHeight="true" outlineLevel="0" collapsed="false">
      <c r="A194" s="24"/>
      <c r="B194" s="25"/>
      <c r="C194" s="220" t="s">
        <v>271</v>
      </c>
      <c r="D194" s="220" t="s">
        <v>148</v>
      </c>
      <c r="E194" s="221" t="s">
        <v>257</v>
      </c>
      <c r="F194" s="222" t="s">
        <v>809</v>
      </c>
      <c r="G194" s="223" t="s">
        <v>228</v>
      </c>
      <c r="H194" s="224" t="n">
        <v>272.492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52</v>
      </c>
      <c r="AT194" s="232" t="s">
        <v>148</v>
      </c>
      <c r="AU194" s="232" t="s">
        <v>82</v>
      </c>
      <c r="AY194" s="3" t="s">
        <v>145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152</v>
      </c>
      <c r="BM194" s="232" t="s">
        <v>1409</v>
      </c>
    </row>
    <row r="195" s="267" customFormat="true" ht="12.8" hidden="false" customHeight="false" outlineLevel="0" collapsed="false">
      <c r="B195" s="268"/>
      <c r="C195" s="269"/>
      <c r="D195" s="251" t="s">
        <v>184</v>
      </c>
      <c r="E195" s="270"/>
      <c r="F195" s="271" t="s">
        <v>1410</v>
      </c>
      <c r="G195" s="269"/>
      <c r="H195" s="272" t="n">
        <v>136.246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84</v>
      </c>
      <c r="AU195" s="278" t="s">
        <v>82</v>
      </c>
      <c r="AV195" s="267" t="s">
        <v>82</v>
      </c>
      <c r="AW195" s="267" t="s">
        <v>29</v>
      </c>
      <c r="AX195" s="267" t="s">
        <v>72</v>
      </c>
      <c r="AY195" s="278" t="s">
        <v>145</v>
      </c>
    </row>
    <row r="196" s="267" customFormat="true" ht="12.8" hidden="false" customHeight="false" outlineLevel="0" collapsed="false">
      <c r="B196" s="268"/>
      <c r="C196" s="269"/>
      <c r="D196" s="251" t="s">
        <v>184</v>
      </c>
      <c r="E196" s="270"/>
      <c r="F196" s="271" t="s">
        <v>1411</v>
      </c>
      <c r="G196" s="269"/>
      <c r="H196" s="272" t="n">
        <v>136.246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84</v>
      </c>
      <c r="AU196" s="278" t="s">
        <v>82</v>
      </c>
      <c r="AV196" s="267" t="s">
        <v>82</v>
      </c>
      <c r="AW196" s="267" t="s">
        <v>29</v>
      </c>
      <c r="AX196" s="267" t="s">
        <v>72</v>
      </c>
      <c r="AY196" s="278" t="s">
        <v>145</v>
      </c>
    </row>
    <row r="197" s="293" customFormat="true" ht="12.8" hidden="false" customHeight="false" outlineLevel="0" collapsed="false">
      <c r="B197" s="294"/>
      <c r="C197" s="295"/>
      <c r="D197" s="251" t="s">
        <v>184</v>
      </c>
      <c r="E197" s="296"/>
      <c r="F197" s="297" t="s">
        <v>681</v>
      </c>
      <c r="G197" s="295"/>
      <c r="H197" s="298" t="n">
        <v>272.492</v>
      </c>
      <c r="I197" s="299"/>
      <c r="J197" s="295"/>
      <c r="K197" s="295"/>
      <c r="L197" s="300"/>
      <c r="M197" s="301"/>
      <c r="N197" s="302"/>
      <c r="O197" s="302"/>
      <c r="P197" s="302"/>
      <c r="Q197" s="302"/>
      <c r="R197" s="302"/>
      <c r="S197" s="302"/>
      <c r="T197" s="303"/>
      <c r="AT197" s="304" t="s">
        <v>184</v>
      </c>
      <c r="AU197" s="304" t="s">
        <v>82</v>
      </c>
      <c r="AV197" s="293" t="s">
        <v>152</v>
      </c>
      <c r="AW197" s="293" t="s">
        <v>29</v>
      </c>
      <c r="AX197" s="293" t="s">
        <v>80</v>
      </c>
      <c r="AY197" s="304" t="s">
        <v>145</v>
      </c>
    </row>
    <row r="198" s="31" customFormat="true" ht="55.5" hidden="false" customHeight="true" outlineLevel="0" collapsed="false">
      <c r="A198" s="24"/>
      <c r="B198" s="25"/>
      <c r="C198" s="220" t="s">
        <v>276</v>
      </c>
      <c r="D198" s="220" t="s">
        <v>148</v>
      </c>
      <c r="E198" s="221" t="s">
        <v>814</v>
      </c>
      <c r="F198" s="222" t="s">
        <v>1241</v>
      </c>
      <c r="G198" s="223" t="s">
        <v>228</v>
      </c>
      <c r="H198" s="224" t="n">
        <v>328.335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52</v>
      </c>
      <c r="AT198" s="232" t="s">
        <v>148</v>
      </c>
      <c r="AU198" s="232" t="s">
        <v>82</v>
      </c>
      <c r="AY198" s="3" t="s">
        <v>145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0</v>
      </c>
      <c r="BK198" s="233" t="n">
        <f aca="false">ROUND(I198*H198,2)</f>
        <v>0</v>
      </c>
      <c r="BL198" s="3" t="s">
        <v>152</v>
      </c>
      <c r="BM198" s="232" t="s">
        <v>1412</v>
      </c>
    </row>
    <row r="199" s="267" customFormat="true" ht="12.8" hidden="false" customHeight="false" outlineLevel="0" collapsed="false">
      <c r="B199" s="268"/>
      <c r="C199" s="269"/>
      <c r="D199" s="251" t="s">
        <v>184</v>
      </c>
      <c r="E199" s="270"/>
      <c r="F199" s="271" t="s">
        <v>1413</v>
      </c>
      <c r="G199" s="269"/>
      <c r="H199" s="272" t="n">
        <v>272.491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84</v>
      </c>
      <c r="AU199" s="278" t="s">
        <v>82</v>
      </c>
      <c r="AV199" s="267" t="s">
        <v>82</v>
      </c>
      <c r="AW199" s="267" t="s">
        <v>29</v>
      </c>
      <c r="AX199" s="267" t="s">
        <v>72</v>
      </c>
      <c r="AY199" s="278" t="s">
        <v>145</v>
      </c>
    </row>
    <row r="200" s="267" customFormat="true" ht="12.8" hidden="false" customHeight="false" outlineLevel="0" collapsed="false">
      <c r="B200" s="268"/>
      <c r="C200" s="269"/>
      <c r="D200" s="251" t="s">
        <v>184</v>
      </c>
      <c r="E200" s="270"/>
      <c r="F200" s="271" t="s">
        <v>1414</v>
      </c>
      <c r="G200" s="269"/>
      <c r="H200" s="272" t="n">
        <v>55.844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4</v>
      </c>
      <c r="AU200" s="278" t="s">
        <v>82</v>
      </c>
      <c r="AV200" s="267" t="s">
        <v>82</v>
      </c>
      <c r="AW200" s="267" t="s">
        <v>29</v>
      </c>
      <c r="AX200" s="267" t="s">
        <v>72</v>
      </c>
      <c r="AY200" s="278" t="s">
        <v>145</v>
      </c>
    </row>
    <row r="201" s="293" customFormat="true" ht="12.8" hidden="false" customHeight="false" outlineLevel="0" collapsed="false">
      <c r="B201" s="294"/>
      <c r="C201" s="295"/>
      <c r="D201" s="251" t="s">
        <v>184</v>
      </c>
      <c r="E201" s="296"/>
      <c r="F201" s="297" t="s">
        <v>681</v>
      </c>
      <c r="G201" s="295"/>
      <c r="H201" s="298" t="n">
        <v>328.335</v>
      </c>
      <c r="I201" s="299"/>
      <c r="J201" s="295"/>
      <c r="K201" s="295"/>
      <c r="L201" s="300"/>
      <c r="M201" s="301"/>
      <c r="N201" s="302"/>
      <c r="O201" s="302"/>
      <c r="P201" s="302"/>
      <c r="Q201" s="302"/>
      <c r="R201" s="302"/>
      <c r="S201" s="302"/>
      <c r="T201" s="303"/>
      <c r="AT201" s="304" t="s">
        <v>184</v>
      </c>
      <c r="AU201" s="304" t="s">
        <v>82</v>
      </c>
      <c r="AV201" s="293" t="s">
        <v>152</v>
      </c>
      <c r="AW201" s="293" t="s">
        <v>29</v>
      </c>
      <c r="AX201" s="293" t="s">
        <v>80</v>
      </c>
      <c r="AY201" s="304" t="s">
        <v>145</v>
      </c>
    </row>
    <row r="202" s="31" customFormat="true" ht="55.5" hidden="false" customHeight="true" outlineLevel="0" collapsed="false">
      <c r="A202" s="24"/>
      <c r="B202" s="25"/>
      <c r="C202" s="220" t="s">
        <v>280</v>
      </c>
      <c r="D202" s="220" t="s">
        <v>148</v>
      </c>
      <c r="E202" s="221" t="s">
        <v>820</v>
      </c>
      <c r="F202" s="222" t="s">
        <v>1245</v>
      </c>
      <c r="G202" s="223" t="s">
        <v>228</v>
      </c>
      <c r="H202" s="224" t="n">
        <v>136.246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52</v>
      </c>
      <c r="AT202" s="232" t="s">
        <v>148</v>
      </c>
      <c r="AU202" s="232" t="s">
        <v>82</v>
      </c>
      <c r="AY202" s="3" t="s">
        <v>14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0</v>
      </c>
      <c r="BK202" s="233" t="n">
        <f aca="false">ROUND(I202*H202,2)</f>
        <v>0</v>
      </c>
      <c r="BL202" s="3" t="s">
        <v>152</v>
      </c>
      <c r="BM202" s="232" t="s">
        <v>1415</v>
      </c>
    </row>
    <row r="203" s="267" customFormat="true" ht="12.8" hidden="false" customHeight="false" outlineLevel="0" collapsed="false">
      <c r="B203" s="268"/>
      <c r="C203" s="269"/>
      <c r="D203" s="251" t="s">
        <v>184</v>
      </c>
      <c r="E203" s="270"/>
      <c r="F203" s="271" t="s">
        <v>1410</v>
      </c>
      <c r="G203" s="269"/>
      <c r="H203" s="272" t="n">
        <v>136.246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84</v>
      </c>
      <c r="AU203" s="278" t="s">
        <v>82</v>
      </c>
      <c r="AV203" s="267" t="s">
        <v>82</v>
      </c>
      <c r="AW203" s="267" t="s">
        <v>29</v>
      </c>
      <c r="AX203" s="267" t="s">
        <v>80</v>
      </c>
      <c r="AY203" s="278" t="s">
        <v>145</v>
      </c>
    </row>
    <row r="204" s="31" customFormat="true" ht="55.5" hidden="false" customHeight="true" outlineLevel="0" collapsed="false">
      <c r="A204" s="24"/>
      <c r="B204" s="25"/>
      <c r="C204" s="220" t="s">
        <v>285</v>
      </c>
      <c r="D204" s="220" t="s">
        <v>148</v>
      </c>
      <c r="E204" s="221" t="s">
        <v>825</v>
      </c>
      <c r="F204" s="222" t="s">
        <v>1248</v>
      </c>
      <c r="G204" s="223" t="s">
        <v>228</v>
      </c>
      <c r="H204" s="224" t="n">
        <v>216.638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52</v>
      </c>
      <c r="AT204" s="232" t="s">
        <v>148</v>
      </c>
      <c r="AU204" s="232" t="s">
        <v>82</v>
      </c>
      <c r="AY204" s="3" t="s">
        <v>14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0</v>
      </c>
      <c r="BK204" s="233" t="n">
        <f aca="false">ROUND(I204*H204,2)</f>
        <v>0</v>
      </c>
      <c r="BL204" s="3" t="s">
        <v>152</v>
      </c>
      <c r="BM204" s="232" t="s">
        <v>1416</v>
      </c>
    </row>
    <row r="205" s="267" customFormat="true" ht="12.8" hidden="false" customHeight="false" outlineLevel="0" collapsed="false">
      <c r="B205" s="268"/>
      <c r="C205" s="269"/>
      <c r="D205" s="251" t="s">
        <v>184</v>
      </c>
      <c r="E205" s="270"/>
      <c r="F205" s="271" t="s">
        <v>1417</v>
      </c>
      <c r="G205" s="269"/>
      <c r="H205" s="272" t="n">
        <v>216.638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84</v>
      </c>
      <c r="AU205" s="278" t="s">
        <v>82</v>
      </c>
      <c r="AV205" s="267" t="s">
        <v>82</v>
      </c>
      <c r="AW205" s="267" t="s">
        <v>29</v>
      </c>
      <c r="AX205" s="267" t="s">
        <v>72</v>
      </c>
      <c r="AY205" s="278" t="s">
        <v>145</v>
      </c>
    </row>
    <row r="206" s="256" customFormat="true" ht="12.8" hidden="false" customHeight="false" outlineLevel="0" collapsed="false">
      <c r="B206" s="257"/>
      <c r="C206" s="258"/>
      <c r="D206" s="251" t="s">
        <v>184</v>
      </c>
      <c r="E206" s="259"/>
      <c r="F206" s="260" t="s">
        <v>1418</v>
      </c>
      <c r="G206" s="258"/>
      <c r="H206" s="259"/>
      <c r="I206" s="261"/>
      <c r="J206" s="258"/>
      <c r="K206" s="258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84</v>
      </c>
      <c r="AU206" s="266" t="s">
        <v>82</v>
      </c>
      <c r="AV206" s="256" t="s">
        <v>80</v>
      </c>
      <c r="AW206" s="256" t="s">
        <v>29</v>
      </c>
      <c r="AX206" s="256" t="s">
        <v>72</v>
      </c>
      <c r="AY206" s="266" t="s">
        <v>145</v>
      </c>
    </row>
    <row r="207" s="293" customFormat="true" ht="12.8" hidden="false" customHeight="false" outlineLevel="0" collapsed="false">
      <c r="B207" s="294"/>
      <c r="C207" s="295"/>
      <c r="D207" s="251" t="s">
        <v>184</v>
      </c>
      <c r="E207" s="296"/>
      <c r="F207" s="297" t="s">
        <v>681</v>
      </c>
      <c r="G207" s="295"/>
      <c r="H207" s="298" t="n">
        <v>216.638</v>
      </c>
      <c r="I207" s="299"/>
      <c r="J207" s="295"/>
      <c r="K207" s="295"/>
      <c r="L207" s="300"/>
      <c r="M207" s="301"/>
      <c r="N207" s="302"/>
      <c r="O207" s="302"/>
      <c r="P207" s="302"/>
      <c r="Q207" s="302"/>
      <c r="R207" s="302"/>
      <c r="S207" s="302"/>
      <c r="T207" s="303"/>
      <c r="AT207" s="304" t="s">
        <v>184</v>
      </c>
      <c r="AU207" s="304" t="s">
        <v>82</v>
      </c>
      <c r="AV207" s="293" t="s">
        <v>152</v>
      </c>
      <c r="AW207" s="293" t="s">
        <v>29</v>
      </c>
      <c r="AX207" s="293" t="s">
        <v>80</v>
      </c>
      <c r="AY207" s="304" t="s">
        <v>145</v>
      </c>
    </row>
    <row r="208" s="31" customFormat="true" ht="66.75" hidden="false" customHeight="true" outlineLevel="0" collapsed="false">
      <c r="A208" s="24"/>
      <c r="B208" s="25"/>
      <c r="C208" s="220" t="s">
        <v>6</v>
      </c>
      <c r="D208" s="220" t="s">
        <v>148</v>
      </c>
      <c r="E208" s="221" t="s">
        <v>830</v>
      </c>
      <c r="F208" s="222" t="s">
        <v>1252</v>
      </c>
      <c r="G208" s="223" t="s">
        <v>228</v>
      </c>
      <c r="H208" s="224" t="n">
        <v>1949.742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52</v>
      </c>
      <c r="AT208" s="232" t="s">
        <v>148</v>
      </c>
      <c r="AU208" s="232" t="s">
        <v>82</v>
      </c>
      <c r="AY208" s="3" t="s">
        <v>14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0</v>
      </c>
      <c r="BK208" s="233" t="n">
        <f aca="false">ROUND(I208*H208,2)</f>
        <v>0</v>
      </c>
      <c r="BL208" s="3" t="s">
        <v>152</v>
      </c>
      <c r="BM208" s="232" t="s">
        <v>1419</v>
      </c>
    </row>
    <row r="209" s="267" customFormat="true" ht="12.8" hidden="false" customHeight="false" outlineLevel="0" collapsed="false">
      <c r="B209" s="268"/>
      <c r="C209" s="269"/>
      <c r="D209" s="251" t="s">
        <v>184</v>
      </c>
      <c r="E209" s="270"/>
      <c r="F209" s="271" t="s">
        <v>1420</v>
      </c>
      <c r="G209" s="269"/>
      <c r="H209" s="272" t="n">
        <v>1949.742</v>
      </c>
      <c r="I209" s="273"/>
      <c r="J209" s="269"/>
      <c r="K209" s="269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84</v>
      </c>
      <c r="AU209" s="278" t="s">
        <v>82</v>
      </c>
      <c r="AV209" s="267" t="s">
        <v>82</v>
      </c>
      <c r="AW209" s="267" t="s">
        <v>29</v>
      </c>
      <c r="AX209" s="267" t="s">
        <v>72</v>
      </c>
      <c r="AY209" s="278" t="s">
        <v>145</v>
      </c>
    </row>
    <row r="210" s="256" customFormat="true" ht="12.8" hidden="false" customHeight="false" outlineLevel="0" collapsed="false">
      <c r="B210" s="257"/>
      <c r="C210" s="258"/>
      <c r="D210" s="251" t="s">
        <v>184</v>
      </c>
      <c r="E210" s="259"/>
      <c r="F210" s="260" t="s">
        <v>834</v>
      </c>
      <c r="G210" s="258"/>
      <c r="H210" s="259"/>
      <c r="I210" s="261"/>
      <c r="J210" s="258"/>
      <c r="K210" s="258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84</v>
      </c>
      <c r="AU210" s="266" t="s">
        <v>82</v>
      </c>
      <c r="AV210" s="256" t="s">
        <v>80</v>
      </c>
      <c r="AW210" s="256" t="s">
        <v>29</v>
      </c>
      <c r="AX210" s="256" t="s">
        <v>72</v>
      </c>
      <c r="AY210" s="266" t="s">
        <v>145</v>
      </c>
    </row>
    <row r="211" s="293" customFormat="true" ht="12.8" hidden="false" customHeight="false" outlineLevel="0" collapsed="false">
      <c r="B211" s="294"/>
      <c r="C211" s="295"/>
      <c r="D211" s="251" t="s">
        <v>184</v>
      </c>
      <c r="E211" s="296"/>
      <c r="F211" s="297" t="s">
        <v>681</v>
      </c>
      <c r="G211" s="295"/>
      <c r="H211" s="298" t="n">
        <v>1949.742</v>
      </c>
      <c r="I211" s="299"/>
      <c r="J211" s="295"/>
      <c r="K211" s="295"/>
      <c r="L211" s="300"/>
      <c r="M211" s="301"/>
      <c r="N211" s="302"/>
      <c r="O211" s="302"/>
      <c r="P211" s="302"/>
      <c r="Q211" s="302"/>
      <c r="R211" s="302"/>
      <c r="S211" s="302"/>
      <c r="T211" s="303"/>
      <c r="AT211" s="304" t="s">
        <v>184</v>
      </c>
      <c r="AU211" s="304" t="s">
        <v>82</v>
      </c>
      <c r="AV211" s="293" t="s">
        <v>152</v>
      </c>
      <c r="AW211" s="293" t="s">
        <v>29</v>
      </c>
      <c r="AX211" s="293" t="s">
        <v>80</v>
      </c>
      <c r="AY211" s="304" t="s">
        <v>145</v>
      </c>
    </row>
    <row r="212" s="31" customFormat="true" ht="55.5" hidden="false" customHeight="true" outlineLevel="0" collapsed="false">
      <c r="A212" s="24"/>
      <c r="B212" s="25"/>
      <c r="C212" s="220" t="s">
        <v>294</v>
      </c>
      <c r="D212" s="220" t="s">
        <v>148</v>
      </c>
      <c r="E212" s="221" t="s">
        <v>835</v>
      </c>
      <c r="F212" s="222" t="s">
        <v>1256</v>
      </c>
      <c r="G212" s="223" t="s">
        <v>228</v>
      </c>
      <c r="H212" s="224" t="n">
        <v>136.246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52</v>
      </c>
      <c r="AT212" s="232" t="s">
        <v>148</v>
      </c>
      <c r="AU212" s="232" t="s">
        <v>82</v>
      </c>
      <c r="AY212" s="3" t="s">
        <v>14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0</v>
      </c>
      <c r="BK212" s="233" t="n">
        <f aca="false">ROUND(I212*H212,2)</f>
        <v>0</v>
      </c>
      <c r="BL212" s="3" t="s">
        <v>152</v>
      </c>
      <c r="BM212" s="232" t="s">
        <v>1421</v>
      </c>
    </row>
    <row r="213" s="267" customFormat="true" ht="12.8" hidden="false" customHeight="false" outlineLevel="0" collapsed="false">
      <c r="B213" s="268"/>
      <c r="C213" s="269"/>
      <c r="D213" s="251" t="s">
        <v>184</v>
      </c>
      <c r="E213" s="270"/>
      <c r="F213" s="271" t="s">
        <v>1422</v>
      </c>
      <c r="G213" s="269"/>
      <c r="H213" s="272" t="n">
        <v>136.246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84</v>
      </c>
      <c r="AU213" s="278" t="s">
        <v>82</v>
      </c>
      <c r="AV213" s="267" t="s">
        <v>82</v>
      </c>
      <c r="AW213" s="267" t="s">
        <v>29</v>
      </c>
      <c r="AX213" s="267" t="s">
        <v>80</v>
      </c>
      <c r="AY213" s="278" t="s">
        <v>145</v>
      </c>
    </row>
    <row r="214" s="31" customFormat="true" ht="66.75" hidden="false" customHeight="true" outlineLevel="0" collapsed="false">
      <c r="A214" s="24"/>
      <c r="B214" s="25"/>
      <c r="C214" s="220" t="s">
        <v>299</v>
      </c>
      <c r="D214" s="220" t="s">
        <v>148</v>
      </c>
      <c r="E214" s="221" t="s">
        <v>839</v>
      </c>
      <c r="F214" s="222" t="s">
        <v>1260</v>
      </c>
      <c r="G214" s="223" t="s">
        <v>228</v>
      </c>
      <c r="H214" s="224" t="n">
        <v>1226.214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52</v>
      </c>
      <c r="AT214" s="232" t="s">
        <v>148</v>
      </c>
      <c r="AU214" s="232" t="s">
        <v>82</v>
      </c>
      <c r="AY214" s="3" t="s">
        <v>14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0</v>
      </c>
      <c r="BK214" s="233" t="n">
        <f aca="false">ROUND(I214*H214,2)</f>
        <v>0</v>
      </c>
      <c r="BL214" s="3" t="s">
        <v>152</v>
      </c>
      <c r="BM214" s="232" t="s">
        <v>1423</v>
      </c>
    </row>
    <row r="215" s="267" customFormat="true" ht="12.8" hidden="false" customHeight="false" outlineLevel="0" collapsed="false">
      <c r="B215" s="268"/>
      <c r="C215" s="269"/>
      <c r="D215" s="251" t="s">
        <v>184</v>
      </c>
      <c r="E215" s="270"/>
      <c r="F215" s="271" t="s">
        <v>1424</v>
      </c>
      <c r="G215" s="269"/>
      <c r="H215" s="272" t="n">
        <v>1226.214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4</v>
      </c>
      <c r="AU215" s="278" t="s">
        <v>82</v>
      </c>
      <c r="AV215" s="267" t="s">
        <v>82</v>
      </c>
      <c r="AW215" s="267" t="s">
        <v>29</v>
      </c>
      <c r="AX215" s="267" t="s">
        <v>72</v>
      </c>
      <c r="AY215" s="278" t="s">
        <v>145</v>
      </c>
    </row>
    <row r="216" s="256" customFormat="true" ht="12.8" hidden="false" customHeight="false" outlineLevel="0" collapsed="false">
      <c r="B216" s="257"/>
      <c r="C216" s="258"/>
      <c r="D216" s="251" t="s">
        <v>184</v>
      </c>
      <c r="E216" s="259"/>
      <c r="F216" s="260" t="s">
        <v>834</v>
      </c>
      <c r="G216" s="258"/>
      <c r="H216" s="259"/>
      <c r="I216" s="261"/>
      <c r="J216" s="258"/>
      <c r="K216" s="258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4</v>
      </c>
      <c r="AU216" s="266" t="s">
        <v>82</v>
      </c>
      <c r="AV216" s="256" t="s">
        <v>80</v>
      </c>
      <c r="AW216" s="256" t="s">
        <v>29</v>
      </c>
      <c r="AX216" s="256" t="s">
        <v>72</v>
      </c>
      <c r="AY216" s="266" t="s">
        <v>145</v>
      </c>
    </row>
    <row r="217" s="293" customFormat="true" ht="12.8" hidden="false" customHeight="false" outlineLevel="0" collapsed="false">
      <c r="B217" s="294"/>
      <c r="C217" s="295"/>
      <c r="D217" s="251" t="s">
        <v>184</v>
      </c>
      <c r="E217" s="296"/>
      <c r="F217" s="297" t="s">
        <v>681</v>
      </c>
      <c r="G217" s="295"/>
      <c r="H217" s="298" t="n">
        <v>1226.214</v>
      </c>
      <c r="I217" s="299"/>
      <c r="J217" s="295"/>
      <c r="K217" s="295"/>
      <c r="L217" s="300"/>
      <c r="M217" s="301"/>
      <c r="N217" s="302"/>
      <c r="O217" s="302"/>
      <c r="P217" s="302"/>
      <c r="Q217" s="302"/>
      <c r="R217" s="302"/>
      <c r="S217" s="302"/>
      <c r="T217" s="303"/>
      <c r="AT217" s="304" t="s">
        <v>184</v>
      </c>
      <c r="AU217" s="304" t="s">
        <v>82</v>
      </c>
      <c r="AV217" s="293" t="s">
        <v>152</v>
      </c>
      <c r="AW217" s="293" t="s">
        <v>29</v>
      </c>
      <c r="AX217" s="293" t="s">
        <v>80</v>
      </c>
      <c r="AY217" s="304" t="s">
        <v>145</v>
      </c>
    </row>
    <row r="218" s="31" customFormat="true" ht="44.25" hidden="false" customHeight="true" outlineLevel="0" collapsed="false">
      <c r="A218" s="24"/>
      <c r="B218" s="25"/>
      <c r="C218" s="220" t="s">
        <v>307</v>
      </c>
      <c r="D218" s="220" t="s">
        <v>148</v>
      </c>
      <c r="E218" s="221" t="s">
        <v>844</v>
      </c>
      <c r="F218" s="222" t="s">
        <v>845</v>
      </c>
      <c r="G218" s="223" t="s">
        <v>228</v>
      </c>
      <c r="H218" s="224" t="n">
        <v>216.638</v>
      </c>
      <c r="I218" s="225"/>
      <c r="J218" s="226" t="n">
        <f aca="false">ROUND(I218*H218,2)</f>
        <v>0</v>
      </c>
      <c r="K218" s="227"/>
      <c r="L218" s="30"/>
      <c r="M218" s="228"/>
      <c r="N218" s="229" t="s">
        <v>37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52</v>
      </c>
      <c r="AT218" s="232" t="s">
        <v>148</v>
      </c>
      <c r="AU218" s="232" t="s">
        <v>82</v>
      </c>
      <c r="AY218" s="3" t="s">
        <v>145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0</v>
      </c>
      <c r="BK218" s="233" t="n">
        <f aca="false">ROUND(I218*H218,2)</f>
        <v>0</v>
      </c>
      <c r="BL218" s="3" t="s">
        <v>152</v>
      </c>
      <c r="BM218" s="232" t="s">
        <v>1425</v>
      </c>
    </row>
    <row r="219" s="267" customFormat="true" ht="12.8" hidden="false" customHeight="false" outlineLevel="0" collapsed="false">
      <c r="B219" s="268"/>
      <c r="C219" s="269"/>
      <c r="D219" s="251" t="s">
        <v>184</v>
      </c>
      <c r="E219" s="270"/>
      <c r="F219" s="271" t="s">
        <v>1426</v>
      </c>
      <c r="G219" s="269"/>
      <c r="H219" s="272" t="n">
        <v>216.638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4</v>
      </c>
      <c r="AU219" s="278" t="s">
        <v>82</v>
      </c>
      <c r="AV219" s="267" t="s">
        <v>82</v>
      </c>
      <c r="AW219" s="267" t="s">
        <v>29</v>
      </c>
      <c r="AX219" s="267" t="s">
        <v>72</v>
      </c>
      <c r="AY219" s="278" t="s">
        <v>145</v>
      </c>
    </row>
    <row r="220" s="256" customFormat="true" ht="12.8" hidden="false" customHeight="false" outlineLevel="0" collapsed="false">
      <c r="B220" s="257"/>
      <c r="C220" s="258"/>
      <c r="D220" s="251" t="s">
        <v>184</v>
      </c>
      <c r="E220" s="259"/>
      <c r="F220" s="260" t="s">
        <v>1427</v>
      </c>
      <c r="G220" s="258"/>
      <c r="H220" s="259"/>
      <c r="I220" s="261"/>
      <c r="J220" s="258"/>
      <c r="K220" s="258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84</v>
      </c>
      <c r="AU220" s="266" t="s">
        <v>82</v>
      </c>
      <c r="AV220" s="256" t="s">
        <v>80</v>
      </c>
      <c r="AW220" s="256" t="s">
        <v>29</v>
      </c>
      <c r="AX220" s="256" t="s">
        <v>72</v>
      </c>
      <c r="AY220" s="266" t="s">
        <v>145</v>
      </c>
    </row>
    <row r="221" s="293" customFormat="true" ht="12.8" hidden="false" customHeight="false" outlineLevel="0" collapsed="false">
      <c r="B221" s="294"/>
      <c r="C221" s="295"/>
      <c r="D221" s="251" t="s">
        <v>184</v>
      </c>
      <c r="E221" s="296"/>
      <c r="F221" s="297" t="s">
        <v>681</v>
      </c>
      <c r="G221" s="295"/>
      <c r="H221" s="298" t="n">
        <v>216.638</v>
      </c>
      <c r="I221" s="299"/>
      <c r="J221" s="295"/>
      <c r="K221" s="295"/>
      <c r="L221" s="300"/>
      <c r="M221" s="301"/>
      <c r="N221" s="302"/>
      <c r="O221" s="302"/>
      <c r="P221" s="302"/>
      <c r="Q221" s="302"/>
      <c r="R221" s="302"/>
      <c r="S221" s="302"/>
      <c r="T221" s="303"/>
      <c r="AT221" s="304" t="s">
        <v>184</v>
      </c>
      <c r="AU221" s="304" t="s">
        <v>82</v>
      </c>
      <c r="AV221" s="293" t="s">
        <v>152</v>
      </c>
      <c r="AW221" s="293" t="s">
        <v>29</v>
      </c>
      <c r="AX221" s="293" t="s">
        <v>80</v>
      </c>
      <c r="AY221" s="304" t="s">
        <v>145</v>
      </c>
    </row>
    <row r="222" s="31" customFormat="true" ht="44.25" hidden="false" customHeight="true" outlineLevel="0" collapsed="false">
      <c r="A222" s="24"/>
      <c r="B222" s="25"/>
      <c r="C222" s="220" t="s">
        <v>315</v>
      </c>
      <c r="D222" s="220" t="s">
        <v>148</v>
      </c>
      <c r="E222" s="221" t="s">
        <v>849</v>
      </c>
      <c r="F222" s="222" t="s">
        <v>850</v>
      </c>
      <c r="G222" s="223" t="s">
        <v>228</v>
      </c>
      <c r="H222" s="224" t="n">
        <v>136.246</v>
      </c>
      <c r="I222" s="225"/>
      <c r="J222" s="226" t="n">
        <f aca="false">ROUND(I222*H222,2)</f>
        <v>0</v>
      </c>
      <c r="K222" s="227"/>
      <c r="L222" s="30"/>
      <c r="M222" s="228"/>
      <c r="N222" s="229" t="s">
        <v>37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52</v>
      </c>
      <c r="AT222" s="232" t="s">
        <v>148</v>
      </c>
      <c r="AU222" s="232" t="s">
        <v>82</v>
      </c>
      <c r="AY222" s="3" t="s">
        <v>145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0</v>
      </c>
      <c r="BK222" s="233" t="n">
        <f aca="false">ROUND(I222*H222,2)</f>
        <v>0</v>
      </c>
      <c r="BL222" s="3" t="s">
        <v>152</v>
      </c>
      <c r="BM222" s="232" t="s">
        <v>1428</v>
      </c>
    </row>
    <row r="223" s="267" customFormat="true" ht="12.8" hidden="false" customHeight="false" outlineLevel="0" collapsed="false">
      <c r="B223" s="268"/>
      <c r="C223" s="269"/>
      <c r="D223" s="251" t="s">
        <v>184</v>
      </c>
      <c r="E223" s="270"/>
      <c r="F223" s="271" t="s">
        <v>1422</v>
      </c>
      <c r="G223" s="269"/>
      <c r="H223" s="272" t="n">
        <v>136.246</v>
      </c>
      <c r="I223" s="273"/>
      <c r="J223" s="269"/>
      <c r="K223" s="269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84</v>
      </c>
      <c r="AU223" s="278" t="s">
        <v>82</v>
      </c>
      <c r="AV223" s="267" t="s">
        <v>82</v>
      </c>
      <c r="AW223" s="267" t="s">
        <v>29</v>
      </c>
      <c r="AX223" s="267" t="s">
        <v>72</v>
      </c>
      <c r="AY223" s="278" t="s">
        <v>145</v>
      </c>
    </row>
    <row r="224" s="256" customFormat="true" ht="12.8" hidden="false" customHeight="false" outlineLevel="0" collapsed="false">
      <c r="B224" s="257"/>
      <c r="C224" s="258"/>
      <c r="D224" s="251" t="s">
        <v>184</v>
      </c>
      <c r="E224" s="259"/>
      <c r="F224" s="260" t="s">
        <v>1427</v>
      </c>
      <c r="G224" s="258"/>
      <c r="H224" s="259"/>
      <c r="I224" s="261"/>
      <c r="J224" s="258"/>
      <c r="K224" s="258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84</v>
      </c>
      <c r="AU224" s="266" t="s">
        <v>82</v>
      </c>
      <c r="AV224" s="256" t="s">
        <v>80</v>
      </c>
      <c r="AW224" s="256" t="s">
        <v>29</v>
      </c>
      <c r="AX224" s="256" t="s">
        <v>72</v>
      </c>
      <c r="AY224" s="266" t="s">
        <v>145</v>
      </c>
    </row>
    <row r="225" s="293" customFormat="true" ht="12.8" hidden="false" customHeight="false" outlineLevel="0" collapsed="false">
      <c r="B225" s="294"/>
      <c r="C225" s="295"/>
      <c r="D225" s="251" t="s">
        <v>184</v>
      </c>
      <c r="E225" s="296"/>
      <c r="F225" s="297" t="s">
        <v>681</v>
      </c>
      <c r="G225" s="295"/>
      <c r="H225" s="298" t="n">
        <v>136.246</v>
      </c>
      <c r="I225" s="299"/>
      <c r="J225" s="295"/>
      <c r="K225" s="295"/>
      <c r="L225" s="300"/>
      <c r="M225" s="301"/>
      <c r="N225" s="302"/>
      <c r="O225" s="302"/>
      <c r="P225" s="302"/>
      <c r="Q225" s="302"/>
      <c r="R225" s="302"/>
      <c r="S225" s="302"/>
      <c r="T225" s="303"/>
      <c r="AT225" s="304" t="s">
        <v>184</v>
      </c>
      <c r="AU225" s="304" t="s">
        <v>82</v>
      </c>
      <c r="AV225" s="293" t="s">
        <v>152</v>
      </c>
      <c r="AW225" s="293" t="s">
        <v>29</v>
      </c>
      <c r="AX225" s="293" t="s">
        <v>80</v>
      </c>
      <c r="AY225" s="304" t="s">
        <v>145</v>
      </c>
    </row>
    <row r="226" s="31" customFormat="true" ht="44.25" hidden="false" customHeight="true" outlineLevel="0" collapsed="false">
      <c r="A226" s="24"/>
      <c r="B226" s="25"/>
      <c r="C226" s="220" t="s">
        <v>322</v>
      </c>
      <c r="D226" s="220" t="s">
        <v>148</v>
      </c>
      <c r="E226" s="221" t="s">
        <v>286</v>
      </c>
      <c r="F226" s="222" t="s">
        <v>287</v>
      </c>
      <c r="G226" s="223" t="s">
        <v>288</v>
      </c>
      <c r="H226" s="224" t="n">
        <v>635.191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52</v>
      </c>
      <c r="AT226" s="232" t="s">
        <v>148</v>
      </c>
      <c r="AU226" s="232" t="s">
        <v>82</v>
      </c>
      <c r="AY226" s="3" t="s">
        <v>145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0</v>
      </c>
      <c r="BK226" s="233" t="n">
        <f aca="false">ROUND(I226*H226,2)</f>
        <v>0</v>
      </c>
      <c r="BL226" s="3" t="s">
        <v>152</v>
      </c>
      <c r="BM226" s="232" t="s">
        <v>1429</v>
      </c>
    </row>
    <row r="227" s="267" customFormat="true" ht="12.8" hidden="false" customHeight="false" outlineLevel="0" collapsed="false">
      <c r="B227" s="268"/>
      <c r="C227" s="269"/>
      <c r="D227" s="251" t="s">
        <v>184</v>
      </c>
      <c r="E227" s="270"/>
      <c r="F227" s="271" t="s">
        <v>1430</v>
      </c>
      <c r="G227" s="269"/>
      <c r="H227" s="272" t="n">
        <v>635.191</v>
      </c>
      <c r="I227" s="273"/>
      <c r="J227" s="269"/>
      <c r="K227" s="269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4</v>
      </c>
      <c r="AU227" s="278" t="s">
        <v>82</v>
      </c>
      <c r="AV227" s="267" t="s">
        <v>82</v>
      </c>
      <c r="AW227" s="267" t="s">
        <v>29</v>
      </c>
      <c r="AX227" s="267" t="s">
        <v>72</v>
      </c>
      <c r="AY227" s="278" t="s">
        <v>145</v>
      </c>
    </row>
    <row r="228" s="256" customFormat="true" ht="12.8" hidden="false" customHeight="false" outlineLevel="0" collapsed="false">
      <c r="B228" s="257"/>
      <c r="C228" s="258"/>
      <c r="D228" s="251" t="s">
        <v>184</v>
      </c>
      <c r="E228" s="259"/>
      <c r="F228" s="260" t="s">
        <v>1431</v>
      </c>
      <c r="G228" s="258"/>
      <c r="H228" s="259"/>
      <c r="I228" s="261"/>
      <c r="J228" s="258"/>
      <c r="K228" s="258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84</v>
      </c>
      <c r="AU228" s="266" t="s">
        <v>82</v>
      </c>
      <c r="AV228" s="256" t="s">
        <v>80</v>
      </c>
      <c r="AW228" s="256" t="s">
        <v>29</v>
      </c>
      <c r="AX228" s="256" t="s">
        <v>72</v>
      </c>
      <c r="AY228" s="266" t="s">
        <v>145</v>
      </c>
    </row>
    <row r="229" s="293" customFormat="true" ht="12.8" hidden="false" customHeight="false" outlineLevel="0" collapsed="false">
      <c r="B229" s="294"/>
      <c r="C229" s="295"/>
      <c r="D229" s="251" t="s">
        <v>184</v>
      </c>
      <c r="E229" s="296"/>
      <c r="F229" s="297" t="s">
        <v>681</v>
      </c>
      <c r="G229" s="295"/>
      <c r="H229" s="298" t="n">
        <v>635.191</v>
      </c>
      <c r="I229" s="299"/>
      <c r="J229" s="295"/>
      <c r="K229" s="295"/>
      <c r="L229" s="300"/>
      <c r="M229" s="301"/>
      <c r="N229" s="302"/>
      <c r="O229" s="302"/>
      <c r="P229" s="302"/>
      <c r="Q229" s="302"/>
      <c r="R229" s="302"/>
      <c r="S229" s="302"/>
      <c r="T229" s="303"/>
      <c r="AT229" s="304" t="s">
        <v>184</v>
      </c>
      <c r="AU229" s="304" t="s">
        <v>82</v>
      </c>
      <c r="AV229" s="293" t="s">
        <v>152</v>
      </c>
      <c r="AW229" s="293" t="s">
        <v>29</v>
      </c>
      <c r="AX229" s="293" t="s">
        <v>80</v>
      </c>
      <c r="AY229" s="304" t="s">
        <v>145</v>
      </c>
    </row>
    <row r="230" s="31" customFormat="true" ht="44.25" hidden="false" customHeight="true" outlineLevel="0" collapsed="false">
      <c r="A230" s="24"/>
      <c r="B230" s="25"/>
      <c r="C230" s="220" t="s">
        <v>327</v>
      </c>
      <c r="D230" s="220" t="s">
        <v>148</v>
      </c>
      <c r="E230" s="221" t="s">
        <v>855</v>
      </c>
      <c r="F230" s="222" t="s">
        <v>856</v>
      </c>
      <c r="G230" s="223" t="s">
        <v>228</v>
      </c>
      <c r="H230" s="224" t="n">
        <v>384.197</v>
      </c>
      <c r="I230" s="225"/>
      <c r="J230" s="226" t="n">
        <f aca="false">ROUND(I230*H230,2)</f>
        <v>0</v>
      </c>
      <c r="K230" s="227"/>
      <c r="L230" s="30"/>
      <c r="M230" s="228"/>
      <c r="N230" s="229" t="s">
        <v>37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152</v>
      </c>
      <c r="AT230" s="232" t="s">
        <v>148</v>
      </c>
      <c r="AU230" s="232" t="s">
        <v>82</v>
      </c>
      <c r="AY230" s="3" t="s">
        <v>145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0</v>
      </c>
      <c r="BK230" s="233" t="n">
        <f aca="false">ROUND(I230*H230,2)</f>
        <v>0</v>
      </c>
      <c r="BL230" s="3" t="s">
        <v>152</v>
      </c>
      <c r="BM230" s="232" t="s">
        <v>1432</v>
      </c>
    </row>
    <row r="231" s="267" customFormat="true" ht="12.8" hidden="false" customHeight="false" outlineLevel="0" collapsed="false">
      <c r="B231" s="268"/>
      <c r="C231" s="269"/>
      <c r="D231" s="251" t="s">
        <v>184</v>
      </c>
      <c r="E231" s="270"/>
      <c r="F231" s="271" t="s">
        <v>1433</v>
      </c>
      <c r="G231" s="269"/>
      <c r="H231" s="272" t="n">
        <v>154.836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84</v>
      </c>
      <c r="AU231" s="278" t="s">
        <v>82</v>
      </c>
      <c r="AV231" s="267" t="s">
        <v>82</v>
      </c>
      <c r="AW231" s="267" t="s">
        <v>29</v>
      </c>
      <c r="AX231" s="267" t="s">
        <v>72</v>
      </c>
      <c r="AY231" s="278" t="s">
        <v>145</v>
      </c>
    </row>
    <row r="232" s="267" customFormat="true" ht="12.8" hidden="false" customHeight="false" outlineLevel="0" collapsed="false">
      <c r="B232" s="268"/>
      <c r="C232" s="269"/>
      <c r="D232" s="251" t="s">
        <v>184</v>
      </c>
      <c r="E232" s="270"/>
      <c r="F232" s="271" t="s">
        <v>1434</v>
      </c>
      <c r="G232" s="269"/>
      <c r="H232" s="272" t="n">
        <v>155.112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84</v>
      </c>
      <c r="AU232" s="278" t="s">
        <v>82</v>
      </c>
      <c r="AV232" s="267" t="s">
        <v>82</v>
      </c>
      <c r="AW232" s="267" t="s">
        <v>29</v>
      </c>
      <c r="AX232" s="267" t="s">
        <v>72</v>
      </c>
      <c r="AY232" s="278" t="s">
        <v>145</v>
      </c>
    </row>
    <row r="233" s="267" customFormat="true" ht="12.8" hidden="false" customHeight="false" outlineLevel="0" collapsed="false">
      <c r="B233" s="268"/>
      <c r="C233" s="269"/>
      <c r="D233" s="251" t="s">
        <v>184</v>
      </c>
      <c r="E233" s="270"/>
      <c r="F233" s="271" t="s">
        <v>1435</v>
      </c>
      <c r="G233" s="269"/>
      <c r="H233" s="272" t="n">
        <v>22.527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4</v>
      </c>
      <c r="AU233" s="278" t="s">
        <v>82</v>
      </c>
      <c r="AV233" s="267" t="s">
        <v>82</v>
      </c>
      <c r="AW233" s="267" t="s">
        <v>29</v>
      </c>
      <c r="AX233" s="267" t="s">
        <v>72</v>
      </c>
      <c r="AY233" s="278" t="s">
        <v>145</v>
      </c>
    </row>
    <row r="234" s="267" customFormat="true" ht="12.8" hidden="false" customHeight="false" outlineLevel="0" collapsed="false">
      <c r="B234" s="268"/>
      <c r="C234" s="269"/>
      <c r="D234" s="251" t="s">
        <v>184</v>
      </c>
      <c r="E234" s="270"/>
      <c r="F234" s="271" t="s">
        <v>1436</v>
      </c>
      <c r="G234" s="269"/>
      <c r="H234" s="272" t="n">
        <v>2.594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84</v>
      </c>
      <c r="AU234" s="278" t="s">
        <v>82</v>
      </c>
      <c r="AV234" s="267" t="s">
        <v>82</v>
      </c>
      <c r="AW234" s="267" t="s">
        <v>29</v>
      </c>
      <c r="AX234" s="267" t="s">
        <v>72</v>
      </c>
      <c r="AY234" s="278" t="s">
        <v>145</v>
      </c>
    </row>
    <row r="235" s="267" customFormat="true" ht="12.8" hidden="false" customHeight="false" outlineLevel="0" collapsed="false">
      <c r="B235" s="268"/>
      <c r="C235" s="269"/>
      <c r="D235" s="251" t="s">
        <v>184</v>
      </c>
      <c r="E235" s="270"/>
      <c r="F235" s="271" t="s">
        <v>1437</v>
      </c>
      <c r="G235" s="269"/>
      <c r="H235" s="272" t="n">
        <v>22.148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84</v>
      </c>
      <c r="AU235" s="278" t="s">
        <v>82</v>
      </c>
      <c r="AV235" s="267" t="s">
        <v>82</v>
      </c>
      <c r="AW235" s="267" t="s">
        <v>29</v>
      </c>
      <c r="AX235" s="267" t="s">
        <v>72</v>
      </c>
      <c r="AY235" s="278" t="s">
        <v>145</v>
      </c>
    </row>
    <row r="236" s="267" customFormat="true" ht="12.8" hidden="false" customHeight="false" outlineLevel="0" collapsed="false">
      <c r="B236" s="268"/>
      <c r="C236" s="269"/>
      <c r="D236" s="251" t="s">
        <v>184</v>
      </c>
      <c r="E236" s="270"/>
      <c r="F236" s="271" t="s">
        <v>1438</v>
      </c>
      <c r="G236" s="269"/>
      <c r="H236" s="272" t="n">
        <v>2.527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84</v>
      </c>
      <c r="AU236" s="278" t="s">
        <v>82</v>
      </c>
      <c r="AV236" s="267" t="s">
        <v>82</v>
      </c>
      <c r="AW236" s="267" t="s">
        <v>29</v>
      </c>
      <c r="AX236" s="267" t="s">
        <v>72</v>
      </c>
      <c r="AY236" s="278" t="s">
        <v>145</v>
      </c>
    </row>
    <row r="237" s="267" customFormat="true" ht="12.8" hidden="false" customHeight="false" outlineLevel="0" collapsed="false">
      <c r="B237" s="268"/>
      <c r="C237" s="269"/>
      <c r="D237" s="251" t="s">
        <v>184</v>
      </c>
      <c r="E237" s="270"/>
      <c r="F237" s="271" t="s">
        <v>1439</v>
      </c>
      <c r="G237" s="269"/>
      <c r="H237" s="272" t="n">
        <v>21.959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84</v>
      </c>
      <c r="AU237" s="278" t="s">
        <v>82</v>
      </c>
      <c r="AV237" s="267" t="s">
        <v>82</v>
      </c>
      <c r="AW237" s="267" t="s">
        <v>29</v>
      </c>
      <c r="AX237" s="267" t="s">
        <v>72</v>
      </c>
      <c r="AY237" s="278" t="s">
        <v>145</v>
      </c>
    </row>
    <row r="238" s="267" customFormat="true" ht="12.8" hidden="false" customHeight="false" outlineLevel="0" collapsed="false">
      <c r="B238" s="268"/>
      <c r="C238" s="269"/>
      <c r="D238" s="251" t="s">
        <v>184</v>
      </c>
      <c r="E238" s="270"/>
      <c r="F238" s="271" t="s">
        <v>1440</v>
      </c>
      <c r="G238" s="269"/>
      <c r="H238" s="272" t="n">
        <v>2.494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4</v>
      </c>
      <c r="AU238" s="278" t="s">
        <v>82</v>
      </c>
      <c r="AV238" s="267" t="s">
        <v>82</v>
      </c>
      <c r="AW238" s="267" t="s">
        <v>29</v>
      </c>
      <c r="AX238" s="267" t="s">
        <v>72</v>
      </c>
      <c r="AY238" s="278" t="s">
        <v>145</v>
      </c>
    </row>
    <row r="239" s="293" customFormat="true" ht="12.8" hidden="false" customHeight="false" outlineLevel="0" collapsed="false">
      <c r="B239" s="294"/>
      <c r="C239" s="295"/>
      <c r="D239" s="251" t="s">
        <v>184</v>
      </c>
      <c r="E239" s="296"/>
      <c r="F239" s="297" t="s">
        <v>681</v>
      </c>
      <c r="G239" s="295"/>
      <c r="H239" s="298" t="n">
        <v>384.197</v>
      </c>
      <c r="I239" s="299"/>
      <c r="J239" s="295"/>
      <c r="K239" s="295"/>
      <c r="L239" s="300"/>
      <c r="M239" s="301"/>
      <c r="N239" s="302"/>
      <c r="O239" s="302"/>
      <c r="P239" s="302"/>
      <c r="Q239" s="302"/>
      <c r="R239" s="302"/>
      <c r="S239" s="302"/>
      <c r="T239" s="303"/>
      <c r="AT239" s="304" t="s">
        <v>184</v>
      </c>
      <c r="AU239" s="304" t="s">
        <v>82</v>
      </c>
      <c r="AV239" s="293" t="s">
        <v>152</v>
      </c>
      <c r="AW239" s="293" t="s">
        <v>29</v>
      </c>
      <c r="AX239" s="293" t="s">
        <v>80</v>
      </c>
      <c r="AY239" s="304" t="s">
        <v>145</v>
      </c>
    </row>
    <row r="240" s="31" customFormat="true" ht="16.5" hidden="false" customHeight="true" outlineLevel="0" collapsed="false">
      <c r="A240" s="24"/>
      <c r="B240" s="25"/>
      <c r="C240" s="234" t="s">
        <v>333</v>
      </c>
      <c r="D240" s="234" t="s">
        <v>154</v>
      </c>
      <c r="E240" s="235" t="s">
        <v>870</v>
      </c>
      <c r="F240" s="236" t="s">
        <v>871</v>
      </c>
      <c r="G240" s="237" t="s">
        <v>288</v>
      </c>
      <c r="H240" s="238" t="n">
        <v>345.777</v>
      </c>
      <c r="I240" s="239"/>
      <c r="J240" s="240" t="n">
        <f aca="false">ROUND(I240*H240,2)</f>
        <v>0</v>
      </c>
      <c r="K240" s="241"/>
      <c r="L240" s="242"/>
      <c r="M240" s="243"/>
      <c r="N240" s="244" t="s">
        <v>37</v>
      </c>
      <c r="O240" s="74"/>
      <c r="P240" s="230" t="n">
        <f aca="false">O240*H240</f>
        <v>0</v>
      </c>
      <c r="Q240" s="230" t="n">
        <v>1</v>
      </c>
      <c r="R240" s="230" t="n">
        <f aca="false">Q240*H240</f>
        <v>345.777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57</v>
      </c>
      <c r="AT240" s="232" t="s">
        <v>154</v>
      </c>
      <c r="AU240" s="232" t="s">
        <v>82</v>
      </c>
      <c r="AY240" s="3" t="s">
        <v>145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0</v>
      </c>
      <c r="BK240" s="233" t="n">
        <f aca="false">ROUND(I240*H240,2)</f>
        <v>0</v>
      </c>
      <c r="BL240" s="3" t="s">
        <v>152</v>
      </c>
      <c r="BM240" s="232" t="s">
        <v>1441</v>
      </c>
    </row>
    <row r="241" s="267" customFormat="true" ht="12.8" hidden="false" customHeight="false" outlineLevel="0" collapsed="false">
      <c r="B241" s="268"/>
      <c r="C241" s="269"/>
      <c r="D241" s="251" t="s">
        <v>184</v>
      </c>
      <c r="E241" s="270"/>
      <c r="F241" s="271" t="s">
        <v>1442</v>
      </c>
      <c r="G241" s="269"/>
      <c r="H241" s="272" t="n">
        <v>345.777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4</v>
      </c>
      <c r="AU241" s="278" t="s">
        <v>82</v>
      </c>
      <c r="AV241" s="267" t="s">
        <v>82</v>
      </c>
      <c r="AW241" s="267" t="s">
        <v>29</v>
      </c>
      <c r="AX241" s="267" t="s">
        <v>72</v>
      </c>
      <c r="AY241" s="278" t="s">
        <v>145</v>
      </c>
    </row>
    <row r="242" s="256" customFormat="true" ht="12.8" hidden="false" customHeight="false" outlineLevel="0" collapsed="false">
      <c r="B242" s="257"/>
      <c r="C242" s="258"/>
      <c r="D242" s="251" t="s">
        <v>184</v>
      </c>
      <c r="E242" s="259"/>
      <c r="F242" s="260" t="s">
        <v>874</v>
      </c>
      <c r="G242" s="258"/>
      <c r="H242" s="259"/>
      <c r="I242" s="261"/>
      <c r="J242" s="258"/>
      <c r="K242" s="258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4</v>
      </c>
      <c r="AU242" s="266" t="s">
        <v>82</v>
      </c>
      <c r="AV242" s="256" t="s">
        <v>80</v>
      </c>
      <c r="AW242" s="256" t="s">
        <v>29</v>
      </c>
      <c r="AX242" s="256" t="s">
        <v>72</v>
      </c>
      <c r="AY242" s="266" t="s">
        <v>145</v>
      </c>
    </row>
    <row r="243" s="293" customFormat="true" ht="12.8" hidden="false" customHeight="false" outlineLevel="0" collapsed="false">
      <c r="B243" s="294"/>
      <c r="C243" s="295"/>
      <c r="D243" s="251" t="s">
        <v>184</v>
      </c>
      <c r="E243" s="296"/>
      <c r="F243" s="297" t="s">
        <v>681</v>
      </c>
      <c r="G243" s="295"/>
      <c r="H243" s="298" t="n">
        <v>345.777</v>
      </c>
      <c r="I243" s="299"/>
      <c r="J243" s="295"/>
      <c r="K243" s="295"/>
      <c r="L243" s="300"/>
      <c r="M243" s="301"/>
      <c r="N243" s="302"/>
      <c r="O243" s="302"/>
      <c r="P243" s="302"/>
      <c r="Q243" s="302"/>
      <c r="R243" s="302"/>
      <c r="S243" s="302"/>
      <c r="T243" s="303"/>
      <c r="AT243" s="304" t="s">
        <v>184</v>
      </c>
      <c r="AU243" s="304" t="s">
        <v>82</v>
      </c>
      <c r="AV243" s="293" t="s">
        <v>152</v>
      </c>
      <c r="AW243" s="293" t="s">
        <v>29</v>
      </c>
      <c r="AX243" s="293" t="s">
        <v>80</v>
      </c>
      <c r="AY243" s="304" t="s">
        <v>145</v>
      </c>
    </row>
    <row r="244" s="31" customFormat="true" ht="66.75" hidden="false" customHeight="true" outlineLevel="0" collapsed="false">
      <c r="A244" s="24"/>
      <c r="B244" s="25"/>
      <c r="C244" s="220" t="s">
        <v>338</v>
      </c>
      <c r="D244" s="220" t="s">
        <v>148</v>
      </c>
      <c r="E244" s="221" t="s">
        <v>880</v>
      </c>
      <c r="F244" s="222" t="s">
        <v>881</v>
      </c>
      <c r="G244" s="223" t="s">
        <v>228</v>
      </c>
      <c r="H244" s="224" t="n">
        <v>128.628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52</v>
      </c>
      <c r="AT244" s="232" t="s">
        <v>148</v>
      </c>
      <c r="AU244" s="232" t="s">
        <v>82</v>
      </c>
      <c r="AY244" s="3" t="s">
        <v>145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0</v>
      </c>
      <c r="BK244" s="233" t="n">
        <f aca="false">ROUND(I244*H244,2)</f>
        <v>0</v>
      </c>
      <c r="BL244" s="3" t="s">
        <v>152</v>
      </c>
      <c r="BM244" s="232" t="s">
        <v>1443</v>
      </c>
    </row>
    <row r="245" s="267" customFormat="true" ht="12.8" hidden="false" customHeight="false" outlineLevel="0" collapsed="false">
      <c r="B245" s="268"/>
      <c r="C245" s="269"/>
      <c r="D245" s="251" t="s">
        <v>184</v>
      </c>
      <c r="E245" s="270"/>
      <c r="F245" s="271" t="s">
        <v>1444</v>
      </c>
      <c r="G245" s="269"/>
      <c r="H245" s="272" t="n">
        <v>51.612</v>
      </c>
      <c r="I245" s="273"/>
      <c r="J245" s="269"/>
      <c r="K245" s="269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84</v>
      </c>
      <c r="AU245" s="278" t="s">
        <v>82</v>
      </c>
      <c r="AV245" s="267" t="s">
        <v>82</v>
      </c>
      <c r="AW245" s="267" t="s">
        <v>29</v>
      </c>
      <c r="AX245" s="267" t="s">
        <v>72</v>
      </c>
      <c r="AY245" s="278" t="s">
        <v>145</v>
      </c>
    </row>
    <row r="246" s="267" customFormat="true" ht="12.8" hidden="false" customHeight="false" outlineLevel="0" collapsed="false">
      <c r="B246" s="268"/>
      <c r="C246" s="269"/>
      <c r="D246" s="251" t="s">
        <v>184</v>
      </c>
      <c r="E246" s="270"/>
      <c r="F246" s="271" t="s">
        <v>1445</v>
      </c>
      <c r="G246" s="269"/>
      <c r="H246" s="272" t="n">
        <v>51.704</v>
      </c>
      <c r="I246" s="273"/>
      <c r="J246" s="269"/>
      <c r="K246" s="269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184</v>
      </c>
      <c r="AU246" s="278" t="s">
        <v>82</v>
      </c>
      <c r="AV246" s="267" t="s">
        <v>82</v>
      </c>
      <c r="AW246" s="267" t="s">
        <v>29</v>
      </c>
      <c r="AX246" s="267" t="s">
        <v>72</v>
      </c>
      <c r="AY246" s="278" t="s">
        <v>145</v>
      </c>
    </row>
    <row r="247" s="267" customFormat="true" ht="12.8" hidden="false" customHeight="false" outlineLevel="0" collapsed="false">
      <c r="B247" s="268"/>
      <c r="C247" s="269"/>
      <c r="D247" s="251" t="s">
        <v>184</v>
      </c>
      <c r="E247" s="270"/>
      <c r="F247" s="271" t="s">
        <v>1446</v>
      </c>
      <c r="G247" s="269"/>
      <c r="H247" s="272" t="n">
        <v>7.572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4</v>
      </c>
      <c r="AU247" s="278" t="s">
        <v>82</v>
      </c>
      <c r="AV247" s="267" t="s">
        <v>82</v>
      </c>
      <c r="AW247" s="267" t="s">
        <v>29</v>
      </c>
      <c r="AX247" s="267" t="s">
        <v>72</v>
      </c>
      <c r="AY247" s="278" t="s">
        <v>145</v>
      </c>
    </row>
    <row r="248" s="267" customFormat="true" ht="12.8" hidden="false" customHeight="false" outlineLevel="0" collapsed="false">
      <c r="B248" s="268"/>
      <c r="C248" s="269"/>
      <c r="D248" s="251" t="s">
        <v>184</v>
      </c>
      <c r="E248" s="270"/>
      <c r="F248" s="271" t="s">
        <v>1447</v>
      </c>
      <c r="G248" s="269"/>
      <c r="H248" s="272" t="n">
        <v>0.872</v>
      </c>
      <c r="I248" s="273"/>
      <c r="J248" s="269"/>
      <c r="K248" s="269"/>
      <c r="L248" s="274"/>
      <c r="M248" s="275"/>
      <c r="N248" s="276"/>
      <c r="O248" s="276"/>
      <c r="P248" s="276"/>
      <c r="Q248" s="276"/>
      <c r="R248" s="276"/>
      <c r="S248" s="276"/>
      <c r="T248" s="277"/>
      <c r="AT248" s="278" t="s">
        <v>184</v>
      </c>
      <c r="AU248" s="278" t="s">
        <v>82</v>
      </c>
      <c r="AV248" s="267" t="s">
        <v>82</v>
      </c>
      <c r="AW248" s="267" t="s">
        <v>29</v>
      </c>
      <c r="AX248" s="267" t="s">
        <v>72</v>
      </c>
      <c r="AY248" s="278" t="s">
        <v>145</v>
      </c>
    </row>
    <row r="249" s="267" customFormat="true" ht="12.8" hidden="false" customHeight="false" outlineLevel="0" collapsed="false">
      <c r="B249" s="268"/>
      <c r="C249" s="269"/>
      <c r="D249" s="251" t="s">
        <v>184</v>
      </c>
      <c r="E249" s="270"/>
      <c r="F249" s="271" t="s">
        <v>1446</v>
      </c>
      <c r="G249" s="269"/>
      <c r="H249" s="272" t="n">
        <v>7.572</v>
      </c>
      <c r="I249" s="273"/>
      <c r="J249" s="269"/>
      <c r="K249" s="269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4</v>
      </c>
      <c r="AU249" s="278" t="s">
        <v>82</v>
      </c>
      <c r="AV249" s="267" t="s">
        <v>82</v>
      </c>
      <c r="AW249" s="267" t="s">
        <v>29</v>
      </c>
      <c r="AX249" s="267" t="s">
        <v>72</v>
      </c>
      <c r="AY249" s="278" t="s">
        <v>145</v>
      </c>
    </row>
    <row r="250" s="267" customFormat="true" ht="12.8" hidden="false" customHeight="false" outlineLevel="0" collapsed="false">
      <c r="B250" s="268"/>
      <c r="C250" s="269"/>
      <c r="D250" s="251" t="s">
        <v>184</v>
      </c>
      <c r="E250" s="270"/>
      <c r="F250" s="271" t="s">
        <v>1448</v>
      </c>
      <c r="G250" s="269"/>
      <c r="H250" s="272" t="n">
        <v>0.864</v>
      </c>
      <c r="I250" s="273"/>
      <c r="J250" s="269"/>
      <c r="K250" s="269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84</v>
      </c>
      <c r="AU250" s="278" t="s">
        <v>82</v>
      </c>
      <c r="AV250" s="267" t="s">
        <v>82</v>
      </c>
      <c r="AW250" s="267" t="s">
        <v>29</v>
      </c>
      <c r="AX250" s="267" t="s">
        <v>72</v>
      </c>
      <c r="AY250" s="278" t="s">
        <v>145</v>
      </c>
    </row>
    <row r="251" s="267" customFormat="true" ht="12.8" hidden="false" customHeight="false" outlineLevel="0" collapsed="false">
      <c r="B251" s="268"/>
      <c r="C251" s="269"/>
      <c r="D251" s="251" t="s">
        <v>184</v>
      </c>
      <c r="E251" s="270"/>
      <c r="F251" s="271" t="s">
        <v>1446</v>
      </c>
      <c r="G251" s="269"/>
      <c r="H251" s="272" t="n">
        <v>7.572</v>
      </c>
      <c r="I251" s="273"/>
      <c r="J251" s="269"/>
      <c r="K251" s="269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84</v>
      </c>
      <c r="AU251" s="278" t="s">
        <v>82</v>
      </c>
      <c r="AV251" s="267" t="s">
        <v>82</v>
      </c>
      <c r="AW251" s="267" t="s">
        <v>29</v>
      </c>
      <c r="AX251" s="267" t="s">
        <v>72</v>
      </c>
      <c r="AY251" s="278" t="s">
        <v>145</v>
      </c>
    </row>
    <row r="252" s="267" customFormat="true" ht="12.8" hidden="false" customHeight="false" outlineLevel="0" collapsed="false">
      <c r="B252" s="268"/>
      <c r="C252" s="269"/>
      <c r="D252" s="251" t="s">
        <v>184</v>
      </c>
      <c r="E252" s="270"/>
      <c r="F252" s="271" t="s">
        <v>1449</v>
      </c>
      <c r="G252" s="269"/>
      <c r="H252" s="272" t="n">
        <v>0.86</v>
      </c>
      <c r="I252" s="273"/>
      <c r="J252" s="269"/>
      <c r="K252" s="269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84</v>
      </c>
      <c r="AU252" s="278" t="s">
        <v>82</v>
      </c>
      <c r="AV252" s="267" t="s">
        <v>82</v>
      </c>
      <c r="AW252" s="267" t="s">
        <v>29</v>
      </c>
      <c r="AX252" s="267" t="s">
        <v>72</v>
      </c>
      <c r="AY252" s="278" t="s">
        <v>145</v>
      </c>
    </row>
    <row r="253" s="293" customFormat="true" ht="12.8" hidden="false" customHeight="false" outlineLevel="0" collapsed="false">
      <c r="B253" s="294"/>
      <c r="C253" s="295"/>
      <c r="D253" s="251" t="s">
        <v>184</v>
      </c>
      <c r="E253" s="296"/>
      <c r="F253" s="297" t="s">
        <v>681</v>
      </c>
      <c r="G253" s="295"/>
      <c r="H253" s="298" t="n">
        <v>128.628</v>
      </c>
      <c r="I253" s="299"/>
      <c r="J253" s="295"/>
      <c r="K253" s="295"/>
      <c r="L253" s="300"/>
      <c r="M253" s="301"/>
      <c r="N253" s="302"/>
      <c r="O253" s="302"/>
      <c r="P253" s="302"/>
      <c r="Q253" s="302"/>
      <c r="R253" s="302"/>
      <c r="S253" s="302"/>
      <c r="T253" s="303"/>
      <c r="AT253" s="304" t="s">
        <v>184</v>
      </c>
      <c r="AU253" s="304" t="s">
        <v>82</v>
      </c>
      <c r="AV253" s="293" t="s">
        <v>152</v>
      </c>
      <c r="AW253" s="293" t="s">
        <v>29</v>
      </c>
      <c r="AX253" s="293" t="s">
        <v>80</v>
      </c>
      <c r="AY253" s="304" t="s">
        <v>145</v>
      </c>
    </row>
    <row r="254" s="31" customFormat="true" ht="16.5" hidden="false" customHeight="true" outlineLevel="0" collapsed="false">
      <c r="A254" s="24"/>
      <c r="B254" s="25"/>
      <c r="C254" s="234" t="s">
        <v>346</v>
      </c>
      <c r="D254" s="234" t="s">
        <v>154</v>
      </c>
      <c r="E254" s="235" t="s">
        <v>893</v>
      </c>
      <c r="F254" s="236" t="s">
        <v>1282</v>
      </c>
      <c r="G254" s="237" t="s">
        <v>288</v>
      </c>
      <c r="H254" s="238" t="n">
        <v>231.53</v>
      </c>
      <c r="I254" s="239"/>
      <c r="J254" s="240" t="n">
        <f aca="false">ROUND(I254*H254,2)</f>
        <v>0</v>
      </c>
      <c r="K254" s="241"/>
      <c r="L254" s="242"/>
      <c r="M254" s="243"/>
      <c r="N254" s="244" t="s">
        <v>37</v>
      </c>
      <c r="O254" s="74"/>
      <c r="P254" s="230" t="n">
        <f aca="false">O254*H254</f>
        <v>0</v>
      </c>
      <c r="Q254" s="230" t="n">
        <v>1</v>
      </c>
      <c r="R254" s="230" t="n">
        <f aca="false">Q254*H254</f>
        <v>231.53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57</v>
      </c>
      <c r="AT254" s="232" t="s">
        <v>154</v>
      </c>
      <c r="AU254" s="232" t="s">
        <v>82</v>
      </c>
      <c r="AY254" s="3" t="s">
        <v>145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0</v>
      </c>
      <c r="BK254" s="233" t="n">
        <f aca="false">ROUND(I254*H254,2)</f>
        <v>0</v>
      </c>
      <c r="BL254" s="3" t="s">
        <v>152</v>
      </c>
      <c r="BM254" s="232" t="s">
        <v>1450</v>
      </c>
    </row>
    <row r="255" s="267" customFormat="true" ht="12.8" hidden="false" customHeight="false" outlineLevel="0" collapsed="false">
      <c r="B255" s="268"/>
      <c r="C255" s="269"/>
      <c r="D255" s="251" t="s">
        <v>184</v>
      </c>
      <c r="E255" s="270"/>
      <c r="F255" s="271" t="s">
        <v>1451</v>
      </c>
      <c r="G255" s="269"/>
      <c r="H255" s="272" t="n">
        <v>231.53</v>
      </c>
      <c r="I255" s="273"/>
      <c r="J255" s="269"/>
      <c r="K255" s="269"/>
      <c r="L255" s="274"/>
      <c r="M255" s="275"/>
      <c r="N255" s="276"/>
      <c r="O255" s="276"/>
      <c r="P255" s="276"/>
      <c r="Q255" s="276"/>
      <c r="R255" s="276"/>
      <c r="S255" s="276"/>
      <c r="T255" s="277"/>
      <c r="AT255" s="278" t="s">
        <v>184</v>
      </c>
      <c r="AU255" s="278" t="s">
        <v>82</v>
      </c>
      <c r="AV255" s="267" t="s">
        <v>82</v>
      </c>
      <c r="AW255" s="267" t="s">
        <v>29</v>
      </c>
      <c r="AX255" s="267" t="s">
        <v>80</v>
      </c>
      <c r="AY255" s="278" t="s">
        <v>145</v>
      </c>
    </row>
    <row r="256" s="31" customFormat="true" ht="33" hidden="false" customHeight="true" outlineLevel="0" collapsed="false">
      <c r="A256" s="24"/>
      <c r="B256" s="25"/>
      <c r="C256" s="220" t="s">
        <v>351</v>
      </c>
      <c r="D256" s="220" t="s">
        <v>148</v>
      </c>
      <c r="E256" s="221" t="s">
        <v>897</v>
      </c>
      <c r="F256" s="222" t="s">
        <v>898</v>
      </c>
      <c r="G256" s="223" t="s">
        <v>180</v>
      </c>
      <c r="H256" s="224" t="n">
        <v>93.42</v>
      </c>
      <c r="I256" s="225"/>
      <c r="J256" s="226" t="n">
        <f aca="false">ROUND(I256*H256,2)</f>
        <v>0</v>
      </c>
      <c r="K256" s="227"/>
      <c r="L256" s="30"/>
      <c r="M256" s="228"/>
      <c r="N256" s="229" t="s">
        <v>37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52</v>
      </c>
      <c r="AT256" s="232" t="s">
        <v>148</v>
      </c>
      <c r="AU256" s="232" t="s">
        <v>82</v>
      </c>
      <c r="AY256" s="3" t="s">
        <v>145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0</v>
      </c>
      <c r="BK256" s="233" t="n">
        <f aca="false">ROUND(I256*H256,2)</f>
        <v>0</v>
      </c>
      <c r="BL256" s="3" t="s">
        <v>152</v>
      </c>
      <c r="BM256" s="232" t="s">
        <v>1452</v>
      </c>
    </row>
    <row r="257" s="267" customFormat="true" ht="12.8" hidden="false" customHeight="false" outlineLevel="0" collapsed="false">
      <c r="B257" s="268"/>
      <c r="C257" s="269"/>
      <c r="D257" s="251" t="s">
        <v>184</v>
      </c>
      <c r="E257" s="270"/>
      <c r="F257" s="271" t="s">
        <v>1377</v>
      </c>
      <c r="G257" s="269"/>
      <c r="H257" s="272" t="n">
        <v>93.42</v>
      </c>
      <c r="I257" s="273"/>
      <c r="J257" s="269"/>
      <c r="K257" s="269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84</v>
      </c>
      <c r="AU257" s="278" t="s">
        <v>82</v>
      </c>
      <c r="AV257" s="267" t="s">
        <v>82</v>
      </c>
      <c r="AW257" s="267" t="s">
        <v>29</v>
      </c>
      <c r="AX257" s="267" t="s">
        <v>72</v>
      </c>
      <c r="AY257" s="278" t="s">
        <v>145</v>
      </c>
    </row>
    <row r="258" s="256" customFormat="true" ht="12.8" hidden="false" customHeight="false" outlineLevel="0" collapsed="false">
      <c r="B258" s="257"/>
      <c r="C258" s="258"/>
      <c r="D258" s="251" t="s">
        <v>184</v>
      </c>
      <c r="E258" s="259"/>
      <c r="F258" s="260" t="s">
        <v>1378</v>
      </c>
      <c r="G258" s="258"/>
      <c r="H258" s="259"/>
      <c r="I258" s="261"/>
      <c r="J258" s="258"/>
      <c r="K258" s="258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84</v>
      </c>
      <c r="AU258" s="266" t="s">
        <v>82</v>
      </c>
      <c r="AV258" s="256" t="s">
        <v>80</v>
      </c>
      <c r="AW258" s="256" t="s">
        <v>29</v>
      </c>
      <c r="AX258" s="256" t="s">
        <v>72</v>
      </c>
      <c r="AY258" s="266" t="s">
        <v>145</v>
      </c>
    </row>
    <row r="259" s="293" customFormat="true" ht="12.8" hidden="false" customHeight="false" outlineLevel="0" collapsed="false">
      <c r="B259" s="294"/>
      <c r="C259" s="295"/>
      <c r="D259" s="251" t="s">
        <v>184</v>
      </c>
      <c r="E259" s="296"/>
      <c r="F259" s="297" t="s">
        <v>681</v>
      </c>
      <c r="G259" s="295"/>
      <c r="H259" s="298" t="n">
        <v>93.42</v>
      </c>
      <c r="I259" s="299"/>
      <c r="J259" s="295"/>
      <c r="K259" s="295"/>
      <c r="L259" s="300"/>
      <c r="M259" s="301"/>
      <c r="N259" s="302"/>
      <c r="O259" s="302"/>
      <c r="P259" s="302"/>
      <c r="Q259" s="302"/>
      <c r="R259" s="302"/>
      <c r="S259" s="302"/>
      <c r="T259" s="303"/>
      <c r="AT259" s="304" t="s">
        <v>184</v>
      </c>
      <c r="AU259" s="304" t="s">
        <v>82</v>
      </c>
      <c r="AV259" s="293" t="s">
        <v>152</v>
      </c>
      <c r="AW259" s="293" t="s">
        <v>29</v>
      </c>
      <c r="AX259" s="293" t="s">
        <v>80</v>
      </c>
      <c r="AY259" s="304" t="s">
        <v>145</v>
      </c>
    </row>
    <row r="260" s="203" customFormat="true" ht="22.8" hidden="false" customHeight="true" outlineLevel="0" collapsed="false">
      <c r="B260" s="204"/>
      <c r="C260" s="205"/>
      <c r="D260" s="206" t="s">
        <v>71</v>
      </c>
      <c r="E260" s="218" t="s">
        <v>152</v>
      </c>
      <c r="F260" s="218" t="s">
        <v>306</v>
      </c>
      <c r="G260" s="205"/>
      <c r="H260" s="205"/>
      <c r="I260" s="208"/>
      <c r="J260" s="219" t="n">
        <f aca="false">BK260</f>
        <v>0</v>
      </c>
      <c r="K260" s="205"/>
      <c r="L260" s="210"/>
      <c r="M260" s="211"/>
      <c r="N260" s="212"/>
      <c r="O260" s="212"/>
      <c r="P260" s="213" t="n">
        <f aca="false">SUM(P261:P270)</f>
        <v>0</v>
      </c>
      <c r="Q260" s="212"/>
      <c r="R260" s="213" t="n">
        <f aca="false">SUM(R261:R270)</f>
        <v>0</v>
      </c>
      <c r="S260" s="212"/>
      <c r="T260" s="214" t="n">
        <f aca="false">SUM(T261:T270)</f>
        <v>0</v>
      </c>
      <c r="AR260" s="215" t="s">
        <v>80</v>
      </c>
      <c r="AT260" s="216" t="s">
        <v>71</v>
      </c>
      <c r="AU260" s="216" t="s">
        <v>80</v>
      </c>
      <c r="AY260" s="215" t="s">
        <v>145</v>
      </c>
      <c r="BK260" s="217" t="n">
        <f aca="false">SUM(BK261:BK270)</f>
        <v>0</v>
      </c>
    </row>
    <row r="261" s="31" customFormat="true" ht="33" hidden="false" customHeight="true" outlineLevel="0" collapsed="false">
      <c r="A261" s="24"/>
      <c r="B261" s="25"/>
      <c r="C261" s="220" t="s">
        <v>356</v>
      </c>
      <c r="D261" s="220" t="s">
        <v>148</v>
      </c>
      <c r="E261" s="221" t="s">
        <v>913</v>
      </c>
      <c r="F261" s="222" t="s">
        <v>914</v>
      </c>
      <c r="G261" s="223" t="s">
        <v>228</v>
      </c>
      <c r="H261" s="224" t="n">
        <v>32.157</v>
      </c>
      <c r="I261" s="225"/>
      <c r="J261" s="226" t="n">
        <f aca="false">ROUND(I261*H261,2)</f>
        <v>0</v>
      </c>
      <c r="K261" s="227"/>
      <c r="L261" s="30"/>
      <c r="M261" s="228"/>
      <c r="N261" s="229" t="s">
        <v>37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52</v>
      </c>
      <c r="AT261" s="232" t="s">
        <v>148</v>
      </c>
      <c r="AU261" s="232" t="s">
        <v>82</v>
      </c>
      <c r="AY261" s="3" t="s">
        <v>145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0</v>
      </c>
      <c r="BK261" s="233" t="n">
        <f aca="false">ROUND(I261*H261,2)</f>
        <v>0</v>
      </c>
      <c r="BL261" s="3" t="s">
        <v>152</v>
      </c>
      <c r="BM261" s="232" t="s">
        <v>1453</v>
      </c>
    </row>
    <row r="262" s="267" customFormat="true" ht="12.8" hidden="false" customHeight="false" outlineLevel="0" collapsed="false">
      <c r="B262" s="268"/>
      <c r="C262" s="269"/>
      <c r="D262" s="251" t="s">
        <v>184</v>
      </c>
      <c r="E262" s="270"/>
      <c r="F262" s="271" t="s">
        <v>1454</v>
      </c>
      <c r="G262" s="269"/>
      <c r="H262" s="272" t="n">
        <v>12.903</v>
      </c>
      <c r="I262" s="273"/>
      <c r="J262" s="269"/>
      <c r="K262" s="269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84</v>
      </c>
      <c r="AU262" s="278" t="s">
        <v>82</v>
      </c>
      <c r="AV262" s="267" t="s">
        <v>82</v>
      </c>
      <c r="AW262" s="267" t="s">
        <v>29</v>
      </c>
      <c r="AX262" s="267" t="s">
        <v>72</v>
      </c>
      <c r="AY262" s="278" t="s">
        <v>145</v>
      </c>
    </row>
    <row r="263" s="267" customFormat="true" ht="12.8" hidden="false" customHeight="false" outlineLevel="0" collapsed="false">
      <c r="B263" s="268"/>
      <c r="C263" s="269"/>
      <c r="D263" s="251" t="s">
        <v>184</v>
      </c>
      <c r="E263" s="270"/>
      <c r="F263" s="271" t="s">
        <v>1455</v>
      </c>
      <c r="G263" s="269"/>
      <c r="H263" s="272" t="n">
        <v>12.926</v>
      </c>
      <c r="I263" s="273"/>
      <c r="J263" s="269"/>
      <c r="K263" s="269"/>
      <c r="L263" s="274"/>
      <c r="M263" s="275"/>
      <c r="N263" s="276"/>
      <c r="O263" s="276"/>
      <c r="P263" s="276"/>
      <c r="Q263" s="276"/>
      <c r="R263" s="276"/>
      <c r="S263" s="276"/>
      <c r="T263" s="277"/>
      <c r="AT263" s="278" t="s">
        <v>184</v>
      </c>
      <c r="AU263" s="278" t="s">
        <v>82</v>
      </c>
      <c r="AV263" s="267" t="s">
        <v>82</v>
      </c>
      <c r="AW263" s="267" t="s">
        <v>29</v>
      </c>
      <c r="AX263" s="267" t="s">
        <v>72</v>
      </c>
      <c r="AY263" s="278" t="s">
        <v>145</v>
      </c>
    </row>
    <row r="264" s="267" customFormat="true" ht="12.8" hidden="false" customHeight="false" outlineLevel="0" collapsed="false">
      <c r="B264" s="268"/>
      <c r="C264" s="269"/>
      <c r="D264" s="251" t="s">
        <v>184</v>
      </c>
      <c r="E264" s="270"/>
      <c r="F264" s="271" t="s">
        <v>1456</v>
      </c>
      <c r="G264" s="269"/>
      <c r="H264" s="272" t="n">
        <v>1.893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84</v>
      </c>
      <c r="AU264" s="278" t="s">
        <v>82</v>
      </c>
      <c r="AV264" s="267" t="s">
        <v>82</v>
      </c>
      <c r="AW264" s="267" t="s">
        <v>29</v>
      </c>
      <c r="AX264" s="267" t="s">
        <v>72</v>
      </c>
      <c r="AY264" s="278" t="s">
        <v>145</v>
      </c>
    </row>
    <row r="265" s="267" customFormat="true" ht="12.8" hidden="false" customHeight="false" outlineLevel="0" collapsed="false">
      <c r="B265" s="268"/>
      <c r="C265" s="269"/>
      <c r="D265" s="251" t="s">
        <v>184</v>
      </c>
      <c r="E265" s="270"/>
      <c r="F265" s="271" t="s">
        <v>1457</v>
      </c>
      <c r="G265" s="269"/>
      <c r="H265" s="272" t="n">
        <v>0.218</v>
      </c>
      <c r="I265" s="273"/>
      <c r="J265" s="269"/>
      <c r="K265" s="269"/>
      <c r="L265" s="274"/>
      <c r="M265" s="275"/>
      <c r="N265" s="276"/>
      <c r="O265" s="276"/>
      <c r="P265" s="276"/>
      <c r="Q265" s="276"/>
      <c r="R265" s="276"/>
      <c r="S265" s="276"/>
      <c r="T265" s="277"/>
      <c r="AT265" s="278" t="s">
        <v>184</v>
      </c>
      <c r="AU265" s="278" t="s">
        <v>82</v>
      </c>
      <c r="AV265" s="267" t="s">
        <v>82</v>
      </c>
      <c r="AW265" s="267" t="s">
        <v>29</v>
      </c>
      <c r="AX265" s="267" t="s">
        <v>72</v>
      </c>
      <c r="AY265" s="278" t="s">
        <v>145</v>
      </c>
    </row>
    <row r="266" s="267" customFormat="true" ht="12.8" hidden="false" customHeight="false" outlineLevel="0" collapsed="false">
      <c r="B266" s="268"/>
      <c r="C266" s="269"/>
      <c r="D266" s="251" t="s">
        <v>184</v>
      </c>
      <c r="E266" s="270"/>
      <c r="F266" s="271" t="s">
        <v>1456</v>
      </c>
      <c r="G266" s="269"/>
      <c r="H266" s="272" t="n">
        <v>1.893</v>
      </c>
      <c r="I266" s="273"/>
      <c r="J266" s="269"/>
      <c r="K266" s="269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84</v>
      </c>
      <c r="AU266" s="278" t="s">
        <v>82</v>
      </c>
      <c r="AV266" s="267" t="s">
        <v>82</v>
      </c>
      <c r="AW266" s="267" t="s">
        <v>29</v>
      </c>
      <c r="AX266" s="267" t="s">
        <v>72</v>
      </c>
      <c r="AY266" s="278" t="s">
        <v>145</v>
      </c>
    </row>
    <row r="267" s="267" customFormat="true" ht="12.8" hidden="false" customHeight="false" outlineLevel="0" collapsed="false">
      <c r="B267" s="268"/>
      <c r="C267" s="269"/>
      <c r="D267" s="251" t="s">
        <v>184</v>
      </c>
      <c r="E267" s="270"/>
      <c r="F267" s="271" t="s">
        <v>1458</v>
      </c>
      <c r="G267" s="269"/>
      <c r="H267" s="272" t="n">
        <v>0.216</v>
      </c>
      <c r="I267" s="273"/>
      <c r="J267" s="269"/>
      <c r="K267" s="269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84</v>
      </c>
      <c r="AU267" s="278" t="s">
        <v>82</v>
      </c>
      <c r="AV267" s="267" t="s">
        <v>82</v>
      </c>
      <c r="AW267" s="267" t="s">
        <v>29</v>
      </c>
      <c r="AX267" s="267" t="s">
        <v>72</v>
      </c>
      <c r="AY267" s="278" t="s">
        <v>145</v>
      </c>
    </row>
    <row r="268" s="267" customFormat="true" ht="12.8" hidden="false" customHeight="false" outlineLevel="0" collapsed="false">
      <c r="B268" s="268"/>
      <c r="C268" s="269"/>
      <c r="D268" s="251" t="s">
        <v>184</v>
      </c>
      <c r="E268" s="270"/>
      <c r="F268" s="271" t="s">
        <v>1456</v>
      </c>
      <c r="G268" s="269"/>
      <c r="H268" s="272" t="n">
        <v>1.893</v>
      </c>
      <c r="I268" s="273"/>
      <c r="J268" s="269"/>
      <c r="K268" s="269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4</v>
      </c>
      <c r="AU268" s="278" t="s">
        <v>82</v>
      </c>
      <c r="AV268" s="267" t="s">
        <v>82</v>
      </c>
      <c r="AW268" s="267" t="s">
        <v>29</v>
      </c>
      <c r="AX268" s="267" t="s">
        <v>72</v>
      </c>
      <c r="AY268" s="278" t="s">
        <v>145</v>
      </c>
    </row>
    <row r="269" s="267" customFormat="true" ht="12.8" hidden="false" customHeight="false" outlineLevel="0" collapsed="false">
      <c r="B269" s="268"/>
      <c r="C269" s="269"/>
      <c r="D269" s="251" t="s">
        <v>184</v>
      </c>
      <c r="E269" s="270"/>
      <c r="F269" s="271" t="s">
        <v>1459</v>
      </c>
      <c r="G269" s="269"/>
      <c r="H269" s="272" t="n">
        <v>0.215</v>
      </c>
      <c r="I269" s="273"/>
      <c r="J269" s="269"/>
      <c r="K269" s="269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84</v>
      </c>
      <c r="AU269" s="278" t="s">
        <v>82</v>
      </c>
      <c r="AV269" s="267" t="s">
        <v>82</v>
      </c>
      <c r="AW269" s="267" t="s">
        <v>29</v>
      </c>
      <c r="AX269" s="267" t="s">
        <v>72</v>
      </c>
      <c r="AY269" s="278" t="s">
        <v>145</v>
      </c>
    </row>
    <row r="270" s="293" customFormat="true" ht="12.8" hidden="false" customHeight="false" outlineLevel="0" collapsed="false">
      <c r="B270" s="294"/>
      <c r="C270" s="295"/>
      <c r="D270" s="251" t="s">
        <v>184</v>
      </c>
      <c r="E270" s="296"/>
      <c r="F270" s="297" t="s">
        <v>681</v>
      </c>
      <c r="G270" s="295"/>
      <c r="H270" s="298" t="n">
        <v>32.157</v>
      </c>
      <c r="I270" s="299"/>
      <c r="J270" s="295"/>
      <c r="K270" s="295"/>
      <c r="L270" s="300"/>
      <c r="M270" s="301"/>
      <c r="N270" s="302"/>
      <c r="O270" s="302"/>
      <c r="P270" s="302"/>
      <c r="Q270" s="302"/>
      <c r="R270" s="302"/>
      <c r="S270" s="302"/>
      <c r="T270" s="303"/>
      <c r="AT270" s="304" t="s">
        <v>184</v>
      </c>
      <c r="AU270" s="304" t="s">
        <v>82</v>
      </c>
      <c r="AV270" s="293" t="s">
        <v>152</v>
      </c>
      <c r="AW270" s="293" t="s">
        <v>29</v>
      </c>
      <c r="AX270" s="293" t="s">
        <v>80</v>
      </c>
      <c r="AY270" s="304" t="s">
        <v>145</v>
      </c>
    </row>
    <row r="271" s="203" customFormat="true" ht="22.8" hidden="false" customHeight="true" outlineLevel="0" collapsed="false">
      <c r="B271" s="204"/>
      <c r="C271" s="205"/>
      <c r="D271" s="206" t="s">
        <v>71</v>
      </c>
      <c r="E271" s="218" t="s">
        <v>206</v>
      </c>
      <c r="F271" s="218" t="s">
        <v>321</v>
      </c>
      <c r="G271" s="205"/>
      <c r="H271" s="205"/>
      <c r="I271" s="208"/>
      <c r="J271" s="219" t="n">
        <f aca="false">BK271</f>
        <v>0</v>
      </c>
      <c r="K271" s="205"/>
      <c r="L271" s="210"/>
      <c r="M271" s="211"/>
      <c r="N271" s="212"/>
      <c r="O271" s="212"/>
      <c r="P271" s="213" t="n">
        <f aca="false">SUM(P272:P302)</f>
        <v>0</v>
      </c>
      <c r="Q271" s="212"/>
      <c r="R271" s="213" t="n">
        <f aca="false">SUM(R272:R302)</f>
        <v>0</v>
      </c>
      <c r="S271" s="212"/>
      <c r="T271" s="214" t="n">
        <f aca="false">SUM(T272:T302)</f>
        <v>0</v>
      </c>
      <c r="AR271" s="215" t="s">
        <v>80</v>
      </c>
      <c r="AT271" s="216" t="s">
        <v>71</v>
      </c>
      <c r="AU271" s="216" t="s">
        <v>80</v>
      </c>
      <c r="AY271" s="215" t="s">
        <v>145</v>
      </c>
      <c r="BK271" s="217" t="n">
        <f aca="false">SUM(BK272:BK302)</f>
        <v>0</v>
      </c>
    </row>
    <row r="272" s="31" customFormat="true" ht="21.75" hidden="false" customHeight="true" outlineLevel="0" collapsed="false">
      <c r="A272" s="24"/>
      <c r="B272" s="25"/>
      <c r="C272" s="220" t="s">
        <v>362</v>
      </c>
      <c r="D272" s="220" t="s">
        <v>148</v>
      </c>
      <c r="E272" s="221" t="s">
        <v>323</v>
      </c>
      <c r="F272" s="222" t="s">
        <v>324</v>
      </c>
      <c r="G272" s="223" t="s">
        <v>180</v>
      </c>
      <c r="H272" s="224" t="n">
        <v>9</v>
      </c>
      <c r="I272" s="225"/>
      <c r="J272" s="226" t="n">
        <f aca="false">ROUND(I272*H272,2)</f>
        <v>0</v>
      </c>
      <c r="K272" s="227"/>
      <c r="L272" s="30"/>
      <c r="M272" s="228"/>
      <c r="N272" s="229" t="s">
        <v>37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52</v>
      </c>
      <c r="AT272" s="232" t="s">
        <v>148</v>
      </c>
      <c r="AU272" s="232" t="s">
        <v>82</v>
      </c>
      <c r="AY272" s="3" t="s">
        <v>14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0</v>
      </c>
      <c r="BK272" s="233" t="n">
        <f aca="false">ROUND(I272*H272,2)</f>
        <v>0</v>
      </c>
      <c r="BL272" s="3" t="s">
        <v>152</v>
      </c>
      <c r="BM272" s="232" t="s">
        <v>1460</v>
      </c>
    </row>
    <row r="273" s="267" customFormat="true" ht="12.8" hidden="false" customHeight="false" outlineLevel="0" collapsed="false">
      <c r="B273" s="268"/>
      <c r="C273" s="269"/>
      <c r="D273" s="251" t="s">
        <v>184</v>
      </c>
      <c r="E273" s="270"/>
      <c r="F273" s="271" t="s">
        <v>1364</v>
      </c>
      <c r="G273" s="269"/>
      <c r="H273" s="272" t="n">
        <v>7</v>
      </c>
      <c r="I273" s="273"/>
      <c r="J273" s="269"/>
      <c r="K273" s="269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84</v>
      </c>
      <c r="AU273" s="278" t="s">
        <v>82</v>
      </c>
      <c r="AV273" s="267" t="s">
        <v>82</v>
      </c>
      <c r="AW273" s="267" t="s">
        <v>29</v>
      </c>
      <c r="AX273" s="267" t="s">
        <v>72</v>
      </c>
      <c r="AY273" s="278" t="s">
        <v>145</v>
      </c>
    </row>
    <row r="274" s="267" customFormat="true" ht="12.8" hidden="false" customHeight="false" outlineLevel="0" collapsed="false">
      <c r="B274" s="268"/>
      <c r="C274" s="269"/>
      <c r="D274" s="251" t="s">
        <v>184</v>
      </c>
      <c r="E274" s="270"/>
      <c r="F274" s="271" t="s">
        <v>1365</v>
      </c>
      <c r="G274" s="269"/>
      <c r="H274" s="272" t="n">
        <v>2</v>
      </c>
      <c r="I274" s="273"/>
      <c r="J274" s="269"/>
      <c r="K274" s="269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184</v>
      </c>
      <c r="AU274" s="278" t="s">
        <v>82</v>
      </c>
      <c r="AV274" s="267" t="s">
        <v>82</v>
      </c>
      <c r="AW274" s="267" t="s">
        <v>29</v>
      </c>
      <c r="AX274" s="267" t="s">
        <v>72</v>
      </c>
      <c r="AY274" s="278" t="s">
        <v>145</v>
      </c>
    </row>
    <row r="275" s="293" customFormat="true" ht="12.8" hidden="false" customHeight="false" outlineLevel="0" collapsed="false">
      <c r="B275" s="294"/>
      <c r="C275" s="295"/>
      <c r="D275" s="251" t="s">
        <v>184</v>
      </c>
      <c r="E275" s="296"/>
      <c r="F275" s="297" t="s">
        <v>681</v>
      </c>
      <c r="G275" s="295"/>
      <c r="H275" s="298" t="n">
        <v>9</v>
      </c>
      <c r="I275" s="299"/>
      <c r="J275" s="295"/>
      <c r="K275" s="295"/>
      <c r="L275" s="300"/>
      <c r="M275" s="301"/>
      <c r="N275" s="302"/>
      <c r="O275" s="302"/>
      <c r="P275" s="302"/>
      <c r="Q275" s="302"/>
      <c r="R275" s="302"/>
      <c r="S275" s="302"/>
      <c r="T275" s="303"/>
      <c r="AT275" s="304" t="s">
        <v>184</v>
      </c>
      <c r="AU275" s="304" t="s">
        <v>82</v>
      </c>
      <c r="AV275" s="293" t="s">
        <v>152</v>
      </c>
      <c r="AW275" s="293" t="s">
        <v>29</v>
      </c>
      <c r="AX275" s="293" t="s">
        <v>80</v>
      </c>
      <c r="AY275" s="304" t="s">
        <v>145</v>
      </c>
    </row>
    <row r="276" s="31" customFormat="true" ht="21.75" hidden="false" customHeight="true" outlineLevel="0" collapsed="false">
      <c r="A276" s="24"/>
      <c r="B276" s="25"/>
      <c r="C276" s="220" t="s">
        <v>366</v>
      </c>
      <c r="D276" s="220" t="s">
        <v>148</v>
      </c>
      <c r="E276" s="221" t="s">
        <v>945</v>
      </c>
      <c r="F276" s="222" t="s">
        <v>946</v>
      </c>
      <c r="G276" s="223" t="s">
        <v>180</v>
      </c>
      <c r="H276" s="224" t="n">
        <v>7.6</v>
      </c>
      <c r="I276" s="225"/>
      <c r="J276" s="226" t="n">
        <f aca="false">ROUND(I276*H276,2)</f>
        <v>0</v>
      </c>
      <c r="K276" s="227"/>
      <c r="L276" s="30"/>
      <c r="M276" s="228"/>
      <c r="N276" s="229" t="s">
        <v>37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52</v>
      </c>
      <c r="AT276" s="232" t="s">
        <v>148</v>
      </c>
      <c r="AU276" s="232" t="s">
        <v>82</v>
      </c>
      <c r="AY276" s="3" t="s">
        <v>145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0</v>
      </c>
      <c r="BK276" s="233" t="n">
        <f aca="false">ROUND(I276*H276,2)</f>
        <v>0</v>
      </c>
      <c r="BL276" s="3" t="s">
        <v>152</v>
      </c>
      <c r="BM276" s="232" t="s">
        <v>1461</v>
      </c>
    </row>
    <row r="277" s="267" customFormat="true" ht="12.8" hidden="false" customHeight="false" outlineLevel="0" collapsed="false">
      <c r="B277" s="268"/>
      <c r="C277" s="269"/>
      <c r="D277" s="251" t="s">
        <v>184</v>
      </c>
      <c r="E277" s="270"/>
      <c r="F277" s="271" t="s">
        <v>1462</v>
      </c>
      <c r="G277" s="269"/>
      <c r="H277" s="272" t="n">
        <v>7.6</v>
      </c>
      <c r="I277" s="273"/>
      <c r="J277" s="269"/>
      <c r="K277" s="269"/>
      <c r="L277" s="274"/>
      <c r="M277" s="275"/>
      <c r="N277" s="276"/>
      <c r="O277" s="276"/>
      <c r="P277" s="276"/>
      <c r="Q277" s="276"/>
      <c r="R277" s="276"/>
      <c r="S277" s="276"/>
      <c r="T277" s="277"/>
      <c r="AT277" s="278" t="s">
        <v>184</v>
      </c>
      <c r="AU277" s="278" t="s">
        <v>82</v>
      </c>
      <c r="AV277" s="267" t="s">
        <v>82</v>
      </c>
      <c r="AW277" s="267" t="s">
        <v>29</v>
      </c>
      <c r="AX277" s="267" t="s">
        <v>80</v>
      </c>
      <c r="AY277" s="278" t="s">
        <v>145</v>
      </c>
    </row>
    <row r="278" s="31" customFormat="true" ht="33" hidden="false" customHeight="true" outlineLevel="0" collapsed="false">
      <c r="A278" s="24"/>
      <c r="B278" s="25"/>
      <c r="C278" s="220" t="s">
        <v>370</v>
      </c>
      <c r="D278" s="220" t="s">
        <v>148</v>
      </c>
      <c r="E278" s="221" t="s">
        <v>334</v>
      </c>
      <c r="F278" s="222" t="s">
        <v>335</v>
      </c>
      <c r="G278" s="223" t="s">
        <v>180</v>
      </c>
      <c r="H278" s="224" t="n">
        <v>9</v>
      </c>
      <c r="I278" s="225"/>
      <c r="J278" s="226" t="n">
        <f aca="false">ROUND(I278*H278,2)</f>
        <v>0</v>
      </c>
      <c r="K278" s="227"/>
      <c r="L278" s="30"/>
      <c r="M278" s="228"/>
      <c r="N278" s="229" t="s">
        <v>37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52</v>
      </c>
      <c r="AT278" s="232" t="s">
        <v>148</v>
      </c>
      <c r="AU278" s="232" t="s">
        <v>82</v>
      </c>
      <c r="AY278" s="3" t="s">
        <v>145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0</v>
      </c>
      <c r="BK278" s="233" t="n">
        <f aca="false">ROUND(I278*H278,2)</f>
        <v>0</v>
      </c>
      <c r="BL278" s="3" t="s">
        <v>152</v>
      </c>
      <c r="BM278" s="232" t="s">
        <v>1463</v>
      </c>
    </row>
    <row r="279" s="267" customFormat="true" ht="12.8" hidden="false" customHeight="false" outlineLevel="0" collapsed="false">
      <c r="B279" s="268"/>
      <c r="C279" s="269"/>
      <c r="D279" s="251" t="s">
        <v>184</v>
      </c>
      <c r="E279" s="270"/>
      <c r="F279" s="271" t="s">
        <v>1364</v>
      </c>
      <c r="G279" s="269"/>
      <c r="H279" s="272" t="n">
        <v>7</v>
      </c>
      <c r="I279" s="273"/>
      <c r="J279" s="269"/>
      <c r="K279" s="269"/>
      <c r="L279" s="274"/>
      <c r="M279" s="275"/>
      <c r="N279" s="276"/>
      <c r="O279" s="276"/>
      <c r="P279" s="276"/>
      <c r="Q279" s="276"/>
      <c r="R279" s="276"/>
      <c r="S279" s="276"/>
      <c r="T279" s="277"/>
      <c r="AT279" s="278" t="s">
        <v>184</v>
      </c>
      <c r="AU279" s="278" t="s">
        <v>82</v>
      </c>
      <c r="AV279" s="267" t="s">
        <v>82</v>
      </c>
      <c r="AW279" s="267" t="s">
        <v>29</v>
      </c>
      <c r="AX279" s="267" t="s">
        <v>72</v>
      </c>
      <c r="AY279" s="278" t="s">
        <v>145</v>
      </c>
    </row>
    <row r="280" s="267" customFormat="true" ht="12.8" hidden="false" customHeight="false" outlineLevel="0" collapsed="false">
      <c r="B280" s="268"/>
      <c r="C280" s="269"/>
      <c r="D280" s="251" t="s">
        <v>184</v>
      </c>
      <c r="E280" s="270"/>
      <c r="F280" s="271" t="s">
        <v>1365</v>
      </c>
      <c r="G280" s="269"/>
      <c r="H280" s="272" t="n">
        <v>2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84</v>
      </c>
      <c r="AU280" s="278" t="s">
        <v>82</v>
      </c>
      <c r="AV280" s="267" t="s">
        <v>82</v>
      </c>
      <c r="AW280" s="267" t="s">
        <v>29</v>
      </c>
      <c r="AX280" s="267" t="s">
        <v>72</v>
      </c>
      <c r="AY280" s="278" t="s">
        <v>145</v>
      </c>
    </row>
    <row r="281" s="293" customFormat="true" ht="12.8" hidden="false" customHeight="false" outlineLevel="0" collapsed="false">
      <c r="B281" s="294"/>
      <c r="C281" s="295"/>
      <c r="D281" s="251" t="s">
        <v>184</v>
      </c>
      <c r="E281" s="296"/>
      <c r="F281" s="297" t="s">
        <v>681</v>
      </c>
      <c r="G281" s="295"/>
      <c r="H281" s="298" t="n">
        <v>9</v>
      </c>
      <c r="I281" s="299"/>
      <c r="J281" s="295"/>
      <c r="K281" s="295"/>
      <c r="L281" s="300"/>
      <c r="M281" s="301"/>
      <c r="N281" s="302"/>
      <c r="O281" s="302"/>
      <c r="P281" s="302"/>
      <c r="Q281" s="302"/>
      <c r="R281" s="302"/>
      <c r="S281" s="302"/>
      <c r="T281" s="303"/>
      <c r="AT281" s="304" t="s">
        <v>184</v>
      </c>
      <c r="AU281" s="304" t="s">
        <v>82</v>
      </c>
      <c r="AV281" s="293" t="s">
        <v>152</v>
      </c>
      <c r="AW281" s="293" t="s">
        <v>29</v>
      </c>
      <c r="AX281" s="293" t="s">
        <v>80</v>
      </c>
      <c r="AY281" s="304" t="s">
        <v>145</v>
      </c>
    </row>
    <row r="282" s="31" customFormat="true" ht="44.25" hidden="false" customHeight="true" outlineLevel="0" collapsed="false">
      <c r="A282" s="24"/>
      <c r="B282" s="25"/>
      <c r="C282" s="220" t="s">
        <v>374</v>
      </c>
      <c r="D282" s="220" t="s">
        <v>148</v>
      </c>
      <c r="E282" s="221" t="s">
        <v>949</v>
      </c>
      <c r="F282" s="222" t="s">
        <v>950</v>
      </c>
      <c r="G282" s="223" t="s">
        <v>180</v>
      </c>
      <c r="H282" s="224" t="n">
        <v>11.4</v>
      </c>
      <c r="I282" s="225"/>
      <c r="J282" s="226" t="n">
        <f aca="false">ROUND(I282*H282,2)</f>
        <v>0</v>
      </c>
      <c r="K282" s="227"/>
      <c r="L282" s="30"/>
      <c r="M282" s="228"/>
      <c r="N282" s="229" t="s">
        <v>37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52</v>
      </c>
      <c r="AT282" s="232" t="s">
        <v>148</v>
      </c>
      <c r="AU282" s="232" t="s">
        <v>82</v>
      </c>
      <c r="AY282" s="3" t="s">
        <v>14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0</v>
      </c>
      <c r="BK282" s="233" t="n">
        <f aca="false">ROUND(I282*H282,2)</f>
        <v>0</v>
      </c>
      <c r="BL282" s="3" t="s">
        <v>152</v>
      </c>
      <c r="BM282" s="232" t="s">
        <v>1464</v>
      </c>
    </row>
    <row r="283" s="267" customFormat="true" ht="12.8" hidden="false" customHeight="false" outlineLevel="0" collapsed="false">
      <c r="B283" s="268"/>
      <c r="C283" s="269"/>
      <c r="D283" s="251" t="s">
        <v>184</v>
      </c>
      <c r="E283" s="270"/>
      <c r="F283" s="271" t="s">
        <v>1368</v>
      </c>
      <c r="G283" s="269"/>
      <c r="H283" s="272" t="n">
        <v>11.4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4</v>
      </c>
      <c r="AU283" s="278" t="s">
        <v>82</v>
      </c>
      <c r="AV283" s="267" t="s">
        <v>82</v>
      </c>
      <c r="AW283" s="267" t="s">
        <v>29</v>
      </c>
      <c r="AX283" s="267" t="s">
        <v>80</v>
      </c>
      <c r="AY283" s="278" t="s">
        <v>145</v>
      </c>
    </row>
    <row r="284" s="31" customFormat="true" ht="44.25" hidden="false" customHeight="true" outlineLevel="0" collapsed="false">
      <c r="A284" s="24"/>
      <c r="B284" s="25"/>
      <c r="C284" s="220" t="s">
        <v>378</v>
      </c>
      <c r="D284" s="220" t="s">
        <v>148</v>
      </c>
      <c r="E284" s="221" t="s">
        <v>952</v>
      </c>
      <c r="F284" s="222" t="s">
        <v>953</v>
      </c>
      <c r="G284" s="223" t="s">
        <v>180</v>
      </c>
      <c r="H284" s="224" t="n">
        <v>9</v>
      </c>
      <c r="I284" s="225"/>
      <c r="J284" s="226" t="n">
        <f aca="false">ROUND(I284*H284,2)</f>
        <v>0</v>
      </c>
      <c r="K284" s="227"/>
      <c r="L284" s="30"/>
      <c r="M284" s="228"/>
      <c r="N284" s="229" t="s">
        <v>37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52</v>
      </c>
      <c r="AT284" s="232" t="s">
        <v>148</v>
      </c>
      <c r="AU284" s="232" t="s">
        <v>82</v>
      </c>
      <c r="AY284" s="3" t="s">
        <v>145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0</v>
      </c>
      <c r="BK284" s="233" t="n">
        <f aca="false">ROUND(I284*H284,2)</f>
        <v>0</v>
      </c>
      <c r="BL284" s="3" t="s">
        <v>152</v>
      </c>
      <c r="BM284" s="232" t="s">
        <v>1465</v>
      </c>
    </row>
    <row r="285" s="267" customFormat="true" ht="12.8" hidden="false" customHeight="false" outlineLevel="0" collapsed="false">
      <c r="B285" s="268"/>
      <c r="C285" s="269"/>
      <c r="D285" s="251" t="s">
        <v>184</v>
      </c>
      <c r="E285" s="270"/>
      <c r="F285" s="271" t="s">
        <v>1364</v>
      </c>
      <c r="G285" s="269"/>
      <c r="H285" s="272" t="n">
        <v>7</v>
      </c>
      <c r="I285" s="273"/>
      <c r="J285" s="269"/>
      <c r="K285" s="269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84</v>
      </c>
      <c r="AU285" s="278" t="s">
        <v>82</v>
      </c>
      <c r="AV285" s="267" t="s">
        <v>82</v>
      </c>
      <c r="AW285" s="267" t="s">
        <v>29</v>
      </c>
      <c r="AX285" s="267" t="s">
        <v>72</v>
      </c>
      <c r="AY285" s="278" t="s">
        <v>145</v>
      </c>
    </row>
    <row r="286" s="267" customFormat="true" ht="12.8" hidden="false" customHeight="false" outlineLevel="0" collapsed="false">
      <c r="B286" s="268"/>
      <c r="C286" s="269"/>
      <c r="D286" s="251" t="s">
        <v>184</v>
      </c>
      <c r="E286" s="270"/>
      <c r="F286" s="271" t="s">
        <v>1365</v>
      </c>
      <c r="G286" s="269"/>
      <c r="H286" s="272" t="n">
        <v>2</v>
      </c>
      <c r="I286" s="273"/>
      <c r="J286" s="269"/>
      <c r="K286" s="269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184</v>
      </c>
      <c r="AU286" s="278" t="s">
        <v>82</v>
      </c>
      <c r="AV286" s="267" t="s">
        <v>82</v>
      </c>
      <c r="AW286" s="267" t="s">
        <v>29</v>
      </c>
      <c r="AX286" s="267" t="s">
        <v>72</v>
      </c>
      <c r="AY286" s="278" t="s">
        <v>145</v>
      </c>
    </row>
    <row r="287" s="293" customFormat="true" ht="12.8" hidden="false" customHeight="false" outlineLevel="0" collapsed="false">
      <c r="B287" s="294"/>
      <c r="C287" s="295"/>
      <c r="D287" s="251" t="s">
        <v>184</v>
      </c>
      <c r="E287" s="296"/>
      <c r="F287" s="297" t="s">
        <v>681</v>
      </c>
      <c r="G287" s="295"/>
      <c r="H287" s="298" t="n">
        <v>9</v>
      </c>
      <c r="I287" s="299"/>
      <c r="J287" s="295"/>
      <c r="K287" s="295"/>
      <c r="L287" s="300"/>
      <c r="M287" s="301"/>
      <c r="N287" s="302"/>
      <c r="O287" s="302"/>
      <c r="P287" s="302"/>
      <c r="Q287" s="302"/>
      <c r="R287" s="302"/>
      <c r="S287" s="302"/>
      <c r="T287" s="303"/>
      <c r="AT287" s="304" t="s">
        <v>184</v>
      </c>
      <c r="AU287" s="304" t="s">
        <v>82</v>
      </c>
      <c r="AV287" s="293" t="s">
        <v>152</v>
      </c>
      <c r="AW287" s="293" t="s">
        <v>29</v>
      </c>
      <c r="AX287" s="293" t="s">
        <v>80</v>
      </c>
      <c r="AY287" s="304" t="s">
        <v>145</v>
      </c>
    </row>
    <row r="288" s="31" customFormat="true" ht="21.75" hidden="false" customHeight="true" outlineLevel="0" collapsed="false">
      <c r="A288" s="24"/>
      <c r="B288" s="25"/>
      <c r="C288" s="220" t="s">
        <v>383</v>
      </c>
      <c r="D288" s="220" t="s">
        <v>148</v>
      </c>
      <c r="E288" s="221" t="s">
        <v>363</v>
      </c>
      <c r="F288" s="222" t="s">
        <v>364</v>
      </c>
      <c r="G288" s="223" t="s">
        <v>180</v>
      </c>
      <c r="H288" s="224" t="n">
        <v>9</v>
      </c>
      <c r="I288" s="225"/>
      <c r="J288" s="226" t="n">
        <f aca="false">ROUND(I288*H288,2)</f>
        <v>0</v>
      </c>
      <c r="K288" s="227"/>
      <c r="L288" s="30"/>
      <c r="M288" s="228"/>
      <c r="N288" s="229" t="s">
        <v>37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52</v>
      </c>
      <c r="AT288" s="232" t="s">
        <v>148</v>
      </c>
      <c r="AU288" s="232" t="s">
        <v>82</v>
      </c>
      <c r="AY288" s="3" t="s">
        <v>14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0</v>
      </c>
      <c r="BK288" s="233" t="n">
        <f aca="false">ROUND(I288*H288,2)</f>
        <v>0</v>
      </c>
      <c r="BL288" s="3" t="s">
        <v>152</v>
      </c>
      <c r="BM288" s="232" t="s">
        <v>1466</v>
      </c>
    </row>
    <row r="289" s="267" customFormat="true" ht="12.8" hidden="false" customHeight="false" outlineLevel="0" collapsed="false">
      <c r="B289" s="268"/>
      <c r="C289" s="269"/>
      <c r="D289" s="251" t="s">
        <v>184</v>
      </c>
      <c r="E289" s="270"/>
      <c r="F289" s="271" t="s">
        <v>1364</v>
      </c>
      <c r="G289" s="269"/>
      <c r="H289" s="272" t="n">
        <v>7</v>
      </c>
      <c r="I289" s="273"/>
      <c r="J289" s="269"/>
      <c r="K289" s="269"/>
      <c r="L289" s="274"/>
      <c r="M289" s="275"/>
      <c r="N289" s="276"/>
      <c r="O289" s="276"/>
      <c r="P289" s="276"/>
      <c r="Q289" s="276"/>
      <c r="R289" s="276"/>
      <c r="S289" s="276"/>
      <c r="T289" s="277"/>
      <c r="AT289" s="278" t="s">
        <v>184</v>
      </c>
      <c r="AU289" s="278" t="s">
        <v>82</v>
      </c>
      <c r="AV289" s="267" t="s">
        <v>82</v>
      </c>
      <c r="AW289" s="267" t="s">
        <v>29</v>
      </c>
      <c r="AX289" s="267" t="s">
        <v>72</v>
      </c>
      <c r="AY289" s="278" t="s">
        <v>145</v>
      </c>
    </row>
    <row r="290" s="267" customFormat="true" ht="12.8" hidden="false" customHeight="false" outlineLevel="0" collapsed="false">
      <c r="B290" s="268"/>
      <c r="C290" s="269"/>
      <c r="D290" s="251" t="s">
        <v>184</v>
      </c>
      <c r="E290" s="270"/>
      <c r="F290" s="271" t="s">
        <v>1365</v>
      </c>
      <c r="G290" s="269"/>
      <c r="H290" s="272" t="n">
        <v>2</v>
      </c>
      <c r="I290" s="273"/>
      <c r="J290" s="269"/>
      <c r="K290" s="269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184</v>
      </c>
      <c r="AU290" s="278" t="s">
        <v>82</v>
      </c>
      <c r="AV290" s="267" t="s">
        <v>82</v>
      </c>
      <c r="AW290" s="267" t="s">
        <v>29</v>
      </c>
      <c r="AX290" s="267" t="s">
        <v>72</v>
      </c>
      <c r="AY290" s="278" t="s">
        <v>145</v>
      </c>
    </row>
    <row r="291" s="293" customFormat="true" ht="12.8" hidden="false" customHeight="false" outlineLevel="0" collapsed="false">
      <c r="B291" s="294"/>
      <c r="C291" s="295"/>
      <c r="D291" s="251" t="s">
        <v>184</v>
      </c>
      <c r="E291" s="296"/>
      <c r="F291" s="297" t="s">
        <v>681</v>
      </c>
      <c r="G291" s="295"/>
      <c r="H291" s="298" t="n">
        <v>9</v>
      </c>
      <c r="I291" s="299"/>
      <c r="J291" s="295"/>
      <c r="K291" s="295"/>
      <c r="L291" s="300"/>
      <c r="M291" s="301"/>
      <c r="N291" s="302"/>
      <c r="O291" s="302"/>
      <c r="P291" s="302"/>
      <c r="Q291" s="302"/>
      <c r="R291" s="302"/>
      <c r="S291" s="302"/>
      <c r="T291" s="303"/>
      <c r="AT291" s="304" t="s">
        <v>184</v>
      </c>
      <c r="AU291" s="304" t="s">
        <v>82</v>
      </c>
      <c r="AV291" s="293" t="s">
        <v>152</v>
      </c>
      <c r="AW291" s="293" t="s">
        <v>29</v>
      </c>
      <c r="AX291" s="293" t="s">
        <v>80</v>
      </c>
      <c r="AY291" s="304" t="s">
        <v>145</v>
      </c>
    </row>
    <row r="292" s="31" customFormat="true" ht="21.75" hidden="false" customHeight="true" outlineLevel="0" collapsed="false">
      <c r="A292" s="24"/>
      <c r="B292" s="25"/>
      <c r="C292" s="220" t="s">
        <v>388</v>
      </c>
      <c r="D292" s="220" t="s">
        <v>148</v>
      </c>
      <c r="E292" s="221" t="s">
        <v>956</v>
      </c>
      <c r="F292" s="222" t="s">
        <v>957</v>
      </c>
      <c r="G292" s="223" t="s">
        <v>180</v>
      </c>
      <c r="H292" s="224" t="n">
        <v>9</v>
      </c>
      <c r="I292" s="225"/>
      <c r="J292" s="226" t="n">
        <f aca="false">ROUND(I292*H292,2)</f>
        <v>0</v>
      </c>
      <c r="K292" s="227"/>
      <c r="L292" s="30"/>
      <c r="M292" s="228"/>
      <c r="N292" s="229" t="s">
        <v>37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52</v>
      </c>
      <c r="AT292" s="232" t="s">
        <v>148</v>
      </c>
      <c r="AU292" s="232" t="s">
        <v>82</v>
      </c>
      <c r="AY292" s="3" t="s">
        <v>145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0</v>
      </c>
      <c r="BK292" s="233" t="n">
        <f aca="false">ROUND(I292*H292,2)</f>
        <v>0</v>
      </c>
      <c r="BL292" s="3" t="s">
        <v>152</v>
      </c>
      <c r="BM292" s="232" t="s">
        <v>1467</v>
      </c>
    </row>
    <row r="293" s="267" customFormat="true" ht="12.8" hidden="false" customHeight="false" outlineLevel="0" collapsed="false">
      <c r="B293" s="268"/>
      <c r="C293" s="269"/>
      <c r="D293" s="251" t="s">
        <v>184</v>
      </c>
      <c r="E293" s="270"/>
      <c r="F293" s="271" t="s">
        <v>1364</v>
      </c>
      <c r="G293" s="269"/>
      <c r="H293" s="272" t="n">
        <v>7</v>
      </c>
      <c r="I293" s="273"/>
      <c r="J293" s="269"/>
      <c r="K293" s="269"/>
      <c r="L293" s="274"/>
      <c r="M293" s="275"/>
      <c r="N293" s="276"/>
      <c r="O293" s="276"/>
      <c r="P293" s="276"/>
      <c r="Q293" s="276"/>
      <c r="R293" s="276"/>
      <c r="S293" s="276"/>
      <c r="T293" s="277"/>
      <c r="AT293" s="278" t="s">
        <v>184</v>
      </c>
      <c r="AU293" s="278" t="s">
        <v>82</v>
      </c>
      <c r="AV293" s="267" t="s">
        <v>82</v>
      </c>
      <c r="AW293" s="267" t="s">
        <v>29</v>
      </c>
      <c r="AX293" s="267" t="s">
        <v>72</v>
      </c>
      <c r="AY293" s="278" t="s">
        <v>145</v>
      </c>
    </row>
    <row r="294" s="267" customFormat="true" ht="12.8" hidden="false" customHeight="false" outlineLevel="0" collapsed="false">
      <c r="B294" s="268"/>
      <c r="C294" s="269"/>
      <c r="D294" s="251" t="s">
        <v>184</v>
      </c>
      <c r="E294" s="270"/>
      <c r="F294" s="271" t="s">
        <v>1365</v>
      </c>
      <c r="G294" s="269"/>
      <c r="H294" s="272" t="n">
        <v>2</v>
      </c>
      <c r="I294" s="273"/>
      <c r="J294" s="269"/>
      <c r="K294" s="269"/>
      <c r="L294" s="274"/>
      <c r="M294" s="275"/>
      <c r="N294" s="276"/>
      <c r="O294" s="276"/>
      <c r="P294" s="276"/>
      <c r="Q294" s="276"/>
      <c r="R294" s="276"/>
      <c r="S294" s="276"/>
      <c r="T294" s="277"/>
      <c r="AT294" s="278" t="s">
        <v>184</v>
      </c>
      <c r="AU294" s="278" t="s">
        <v>82</v>
      </c>
      <c r="AV294" s="267" t="s">
        <v>82</v>
      </c>
      <c r="AW294" s="267" t="s">
        <v>29</v>
      </c>
      <c r="AX294" s="267" t="s">
        <v>72</v>
      </c>
      <c r="AY294" s="278" t="s">
        <v>145</v>
      </c>
    </row>
    <row r="295" s="293" customFormat="true" ht="12.8" hidden="false" customHeight="false" outlineLevel="0" collapsed="false">
      <c r="B295" s="294"/>
      <c r="C295" s="295"/>
      <c r="D295" s="251" t="s">
        <v>184</v>
      </c>
      <c r="E295" s="296"/>
      <c r="F295" s="297" t="s">
        <v>681</v>
      </c>
      <c r="G295" s="295"/>
      <c r="H295" s="298" t="n">
        <v>9</v>
      </c>
      <c r="I295" s="299"/>
      <c r="J295" s="295"/>
      <c r="K295" s="295"/>
      <c r="L295" s="300"/>
      <c r="M295" s="301"/>
      <c r="N295" s="302"/>
      <c r="O295" s="302"/>
      <c r="P295" s="302"/>
      <c r="Q295" s="302"/>
      <c r="R295" s="302"/>
      <c r="S295" s="302"/>
      <c r="T295" s="303"/>
      <c r="AT295" s="304" t="s">
        <v>184</v>
      </c>
      <c r="AU295" s="304" t="s">
        <v>82</v>
      </c>
      <c r="AV295" s="293" t="s">
        <v>152</v>
      </c>
      <c r="AW295" s="293" t="s">
        <v>29</v>
      </c>
      <c r="AX295" s="293" t="s">
        <v>80</v>
      </c>
      <c r="AY295" s="304" t="s">
        <v>145</v>
      </c>
    </row>
    <row r="296" s="31" customFormat="true" ht="44.25" hidden="false" customHeight="true" outlineLevel="0" collapsed="false">
      <c r="A296" s="24"/>
      <c r="B296" s="25"/>
      <c r="C296" s="220" t="s">
        <v>392</v>
      </c>
      <c r="D296" s="220" t="s">
        <v>148</v>
      </c>
      <c r="E296" s="221" t="s">
        <v>959</v>
      </c>
      <c r="F296" s="222" t="s">
        <v>960</v>
      </c>
      <c r="G296" s="223" t="s">
        <v>180</v>
      </c>
      <c r="H296" s="224" t="n">
        <v>20.4</v>
      </c>
      <c r="I296" s="225"/>
      <c r="J296" s="226" t="n">
        <f aca="false">ROUND(I296*H296,2)</f>
        <v>0</v>
      </c>
      <c r="K296" s="227"/>
      <c r="L296" s="30"/>
      <c r="M296" s="228"/>
      <c r="N296" s="229" t="s">
        <v>37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52</v>
      </c>
      <c r="AT296" s="232" t="s">
        <v>148</v>
      </c>
      <c r="AU296" s="232" t="s">
        <v>82</v>
      </c>
      <c r="AY296" s="3" t="s">
        <v>145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0</v>
      </c>
      <c r="BK296" s="233" t="n">
        <f aca="false">ROUND(I296*H296,2)</f>
        <v>0</v>
      </c>
      <c r="BL296" s="3" t="s">
        <v>152</v>
      </c>
      <c r="BM296" s="232" t="s">
        <v>1468</v>
      </c>
    </row>
    <row r="297" s="267" customFormat="true" ht="12.8" hidden="false" customHeight="false" outlineLevel="0" collapsed="false">
      <c r="B297" s="268"/>
      <c r="C297" s="269"/>
      <c r="D297" s="251" t="s">
        <v>184</v>
      </c>
      <c r="E297" s="270"/>
      <c r="F297" s="271" t="s">
        <v>1364</v>
      </c>
      <c r="G297" s="269"/>
      <c r="H297" s="272" t="n">
        <v>7</v>
      </c>
      <c r="I297" s="273"/>
      <c r="J297" s="269"/>
      <c r="K297" s="269"/>
      <c r="L297" s="274"/>
      <c r="M297" s="275"/>
      <c r="N297" s="276"/>
      <c r="O297" s="276"/>
      <c r="P297" s="276"/>
      <c r="Q297" s="276"/>
      <c r="R297" s="276"/>
      <c r="S297" s="276"/>
      <c r="T297" s="277"/>
      <c r="AT297" s="278" t="s">
        <v>184</v>
      </c>
      <c r="AU297" s="278" t="s">
        <v>82</v>
      </c>
      <c r="AV297" s="267" t="s">
        <v>82</v>
      </c>
      <c r="AW297" s="267" t="s">
        <v>29</v>
      </c>
      <c r="AX297" s="267" t="s">
        <v>72</v>
      </c>
      <c r="AY297" s="278" t="s">
        <v>145</v>
      </c>
    </row>
    <row r="298" s="267" customFormat="true" ht="12.8" hidden="false" customHeight="false" outlineLevel="0" collapsed="false">
      <c r="B298" s="268"/>
      <c r="C298" s="269"/>
      <c r="D298" s="251" t="s">
        <v>184</v>
      </c>
      <c r="E298" s="270"/>
      <c r="F298" s="271" t="s">
        <v>1365</v>
      </c>
      <c r="G298" s="269"/>
      <c r="H298" s="272" t="n">
        <v>2</v>
      </c>
      <c r="I298" s="273"/>
      <c r="J298" s="269"/>
      <c r="K298" s="269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84</v>
      </c>
      <c r="AU298" s="278" t="s">
        <v>82</v>
      </c>
      <c r="AV298" s="267" t="s">
        <v>82</v>
      </c>
      <c r="AW298" s="267" t="s">
        <v>29</v>
      </c>
      <c r="AX298" s="267" t="s">
        <v>72</v>
      </c>
      <c r="AY298" s="278" t="s">
        <v>145</v>
      </c>
    </row>
    <row r="299" s="267" customFormat="true" ht="12.8" hidden="false" customHeight="false" outlineLevel="0" collapsed="false">
      <c r="B299" s="268"/>
      <c r="C299" s="269"/>
      <c r="D299" s="251" t="s">
        <v>184</v>
      </c>
      <c r="E299" s="270"/>
      <c r="F299" s="271" t="s">
        <v>1469</v>
      </c>
      <c r="G299" s="269"/>
      <c r="H299" s="272" t="n">
        <v>11.4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4</v>
      </c>
      <c r="AU299" s="278" t="s">
        <v>82</v>
      </c>
      <c r="AV299" s="267" t="s">
        <v>82</v>
      </c>
      <c r="AW299" s="267" t="s">
        <v>29</v>
      </c>
      <c r="AX299" s="267" t="s">
        <v>72</v>
      </c>
      <c r="AY299" s="278" t="s">
        <v>145</v>
      </c>
    </row>
    <row r="300" s="293" customFormat="true" ht="12.8" hidden="false" customHeight="false" outlineLevel="0" collapsed="false">
      <c r="B300" s="294"/>
      <c r="C300" s="295"/>
      <c r="D300" s="251" t="s">
        <v>184</v>
      </c>
      <c r="E300" s="296"/>
      <c r="F300" s="297" t="s">
        <v>681</v>
      </c>
      <c r="G300" s="295"/>
      <c r="H300" s="298" t="n">
        <v>20.4</v>
      </c>
      <c r="I300" s="299"/>
      <c r="J300" s="295"/>
      <c r="K300" s="295"/>
      <c r="L300" s="300"/>
      <c r="M300" s="301"/>
      <c r="N300" s="302"/>
      <c r="O300" s="302"/>
      <c r="P300" s="302"/>
      <c r="Q300" s="302"/>
      <c r="R300" s="302"/>
      <c r="S300" s="302"/>
      <c r="T300" s="303"/>
      <c r="AT300" s="304" t="s">
        <v>184</v>
      </c>
      <c r="AU300" s="304" t="s">
        <v>82</v>
      </c>
      <c r="AV300" s="293" t="s">
        <v>152</v>
      </c>
      <c r="AW300" s="293" t="s">
        <v>29</v>
      </c>
      <c r="AX300" s="293" t="s">
        <v>80</v>
      </c>
      <c r="AY300" s="304" t="s">
        <v>145</v>
      </c>
    </row>
    <row r="301" s="31" customFormat="true" ht="44.25" hidden="false" customHeight="true" outlineLevel="0" collapsed="false">
      <c r="A301" s="24"/>
      <c r="B301" s="25"/>
      <c r="C301" s="220" t="s">
        <v>397</v>
      </c>
      <c r="D301" s="220" t="s">
        <v>148</v>
      </c>
      <c r="E301" s="221" t="s">
        <v>962</v>
      </c>
      <c r="F301" s="222" t="s">
        <v>963</v>
      </c>
      <c r="G301" s="223" t="s">
        <v>180</v>
      </c>
      <c r="H301" s="224" t="n">
        <v>11.4</v>
      </c>
      <c r="I301" s="225"/>
      <c r="J301" s="226" t="n">
        <f aca="false">ROUND(I301*H301,2)</f>
        <v>0</v>
      </c>
      <c r="K301" s="227"/>
      <c r="L301" s="30"/>
      <c r="M301" s="228"/>
      <c r="N301" s="229" t="s">
        <v>37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52</v>
      </c>
      <c r="AT301" s="232" t="s">
        <v>148</v>
      </c>
      <c r="AU301" s="232" t="s">
        <v>82</v>
      </c>
      <c r="AY301" s="3" t="s">
        <v>145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0</v>
      </c>
      <c r="BK301" s="233" t="n">
        <f aca="false">ROUND(I301*H301,2)</f>
        <v>0</v>
      </c>
      <c r="BL301" s="3" t="s">
        <v>152</v>
      </c>
      <c r="BM301" s="232" t="s">
        <v>1470</v>
      </c>
    </row>
    <row r="302" s="267" customFormat="true" ht="12.8" hidden="false" customHeight="false" outlineLevel="0" collapsed="false">
      <c r="B302" s="268"/>
      <c r="C302" s="269"/>
      <c r="D302" s="251" t="s">
        <v>184</v>
      </c>
      <c r="E302" s="270"/>
      <c r="F302" s="271" t="s">
        <v>1368</v>
      </c>
      <c r="G302" s="269"/>
      <c r="H302" s="272" t="n">
        <v>11.4</v>
      </c>
      <c r="I302" s="273"/>
      <c r="J302" s="269"/>
      <c r="K302" s="269"/>
      <c r="L302" s="274"/>
      <c r="M302" s="275"/>
      <c r="N302" s="276"/>
      <c r="O302" s="276"/>
      <c r="P302" s="276"/>
      <c r="Q302" s="276"/>
      <c r="R302" s="276"/>
      <c r="S302" s="276"/>
      <c r="T302" s="277"/>
      <c r="AT302" s="278" t="s">
        <v>184</v>
      </c>
      <c r="AU302" s="278" t="s">
        <v>82</v>
      </c>
      <c r="AV302" s="267" t="s">
        <v>82</v>
      </c>
      <c r="AW302" s="267" t="s">
        <v>29</v>
      </c>
      <c r="AX302" s="267" t="s">
        <v>80</v>
      </c>
      <c r="AY302" s="278" t="s">
        <v>145</v>
      </c>
    </row>
    <row r="303" s="203" customFormat="true" ht="22.8" hidden="false" customHeight="true" outlineLevel="0" collapsed="false">
      <c r="B303" s="204"/>
      <c r="C303" s="205"/>
      <c r="D303" s="206" t="s">
        <v>71</v>
      </c>
      <c r="E303" s="218" t="s">
        <v>157</v>
      </c>
      <c r="F303" s="218" t="s">
        <v>413</v>
      </c>
      <c r="G303" s="205"/>
      <c r="H303" s="205"/>
      <c r="I303" s="208"/>
      <c r="J303" s="219" t="n">
        <f aca="false">BK303</f>
        <v>0</v>
      </c>
      <c r="K303" s="205"/>
      <c r="L303" s="210"/>
      <c r="M303" s="211"/>
      <c r="N303" s="212"/>
      <c r="O303" s="212"/>
      <c r="P303" s="213" t="n">
        <f aca="false">SUM(P304:P361)</f>
        <v>0</v>
      </c>
      <c r="Q303" s="212"/>
      <c r="R303" s="213" t="n">
        <f aca="false">SUM(R304:R361)</f>
        <v>6.52889486</v>
      </c>
      <c r="S303" s="212"/>
      <c r="T303" s="214" t="n">
        <f aca="false">SUM(T304:T361)</f>
        <v>0</v>
      </c>
      <c r="AR303" s="215" t="s">
        <v>80</v>
      </c>
      <c r="AT303" s="216" t="s">
        <v>71</v>
      </c>
      <c r="AU303" s="216" t="s">
        <v>80</v>
      </c>
      <c r="AY303" s="215" t="s">
        <v>145</v>
      </c>
      <c r="BK303" s="217" t="n">
        <f aca="false">SUM(BK304:BK361)</f>
        <v>0</v>
      </c>
    </row>
    <row r="304" s="31" customFormat="true" ht="21.75" hidden="false" customHeight="true" outlineLevel="0" collapsed="false">
      <c r="A304" s="24"/>
      <c r="B304" s="25"/>
      <c r="C304" s="220" t="s">
        <v>401</v>
      </c>
      <c r="D304" s="220" t="s">
        <v>148</v>
      </c>
      <c r="E304" s="221" t="s">
        <v>1471</v>
      </c>
      <c r="F304" s="222" t="s">
        <v>1472</v>
      </c>
      <c r="G304" s="223" t="s">
        <v>151</v>
      </c>
      <c r="H304" s="224" t="n">
        <v>1</v>
      </c>
      <c r="I304" s="225"/>
      <c r="J304" s="226" t="n">
        <f aca="false">ROUND(I304*H304,2)</f>
        <v>0</v>
      </c>
      <c r="K304" s="227"/>
      <c r="L304" s="30"/>
      <c r="M304" s="228"/>
      <c r="N304" s="229" t="s">
        <v>37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52</v>
      </c>
      <c r="AT304" s="232" t="s">
        <v>148</v>
      </c>
      <c r="AU304" s="232" t="s">
        <v>82</v>
      </c>
      <c r="AY304" s="3" t="s">
        <v>145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0</v>
      </c>
      <c r="BK304" s="233" t="n">
        <f aca="false">ROUND(I304*H304,2)</f>
        <v>0</v>
      </c>
      <c r="BL304" s="3" t="s">
        <v>152</v>
      </c>
      <c r="BM304" s="232" t="s">
        <v>1473</v>
      </c>
    </row>
    <row r="305" s="31" customFormat="true" ht="21.75" hidden="false" customHeight="true" outlineLevel="0" collapsed="false">
      <c r="A305" s="24"/>
      <c r="B305" s="25"/>
      <c r="C305" s="220" t="s">
        <v>405</v>
      </c>
      <c r="D305" s="220" t="s">
        <v>148</v>
      </c>
      <c r="E305" s="221" t="s">
        <v>1474</v>
      </c>
      <c r="F305" s="222" t="s">
        <v>1475</v>
      </c>
      <c r="G305" s="223" t="s">
        <v>151</v>
      </c>
      <c r="H305" s="224" t="n">
        <v>1</v>
      </c>
      <c r="I305" s="225"/>
      <c r="J305" s="226" t="n">
        <f aca="false">ROUND(I305*H305,2)</f>
        <v>0</v>
      </c>
      <c r="K305" s="227"/>
      <c r="L305" s="30"/>
      <c r="M305" s="228"/>
      <c r="N305" s="229" t="s">
        <v>37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152</v>
      </c>
      <c r="AT305" s="232" t="s">
        <v>148</v>
      </c>
      <c r="AU305" s="232" t="s">
        <v>82</v>
      </c>
      <c r="AY305" s="3" t="s">
        <v>145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0</v>
      </c>
      <c r="BK305" s="233" t="n">
        <f aca="false">ROUND(I305*H305,2)</f>
        <v>0</v>
      </c>
      <c r="BL305" s="3" t="s">
        <v>152</v>
      </c>
      <c r="BM305" s="232" t="s">
        <v>1476</v>
      </c>
    </row>
    <row r="306" s="31" customFormat="true" ht="44.25" hidden="false" customHeight="true" outlineLevel="0" collapsed="false">
      <c r="A306" s="24"/>
      <c r="B306" s="25"/>
      <c r="C306" s="220" t="s">
        <v>409</v>
      </c>
      <c r="D306" s="220" t="s">
        <v>148</v>
      </c>
      <c r="E306" s="221" t="s">
        <v>1477</v>
      </c>
      <c r="F306" s="222" t="s">
        <v>1478</v>
      </c>
      <c r="G306" s="223" t="s">
        <v>151</v>
      </c>
      <c r="H306" s="224" t="n">
        <v>1</v>
      </c>
      <c r="I306" s="225"/>
      <c r="J306" s="226" t="n">
        <f aca="false">ROUND(I306*H306,2)</f>
        <v>0</v>
      </c>
      <c r="K306" s="227"/>
      <c r="L306" s="30"/>
      <c r="M306" s="228"/>
      <c r="N306" s="229" t="s">
        <v>37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52</v>
      </c>
      <c r="AT306" s="232" t="s">
        <v>148</v>
      </c>
      <c r="AU306" s="232" t="s">
        <v>82</v>
      </c>
      <c r="AY306" s="3" t="s">
        <v>145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0</v>
      </c>
      <c r="BK306" s="233" t="n">
        <f aca="false">ROUND(I306*H306,2)</f>
        <v>0</v>
      </c>
      <c r="BL306" s="3" t="s">
        <v>152</v>
      </c>
      <c r="BM306" s="232" t="s">
        <v>1479</v>
      </c>
    </row>
    <row r="307" s="31" customFormat="true" ht="16.5" hidden="false" customHeight="true" outlineLevel="0" collapsed="false">
      <c r="A307" s="24"/>
      <c r="B307" s="25"/>
      <c r="C307" s="234" t="s">
        <v>414</v>
      </c>
      <c r="D307" s="234" t="s">
        <v>154</v>
      </c>
      <c r="E307" s="235" t="s">
        <v>1480</v>
      </c>
      <c r="F307" s="236" t="s">
        <v>1481</v>
      </c>
      <c r="G307" s="237" t="s">
        <v>151</v>
      </c>
      <c r="H307" s="238" t="n">
        <v>1</v>
      </c>
      <c r="I307" s="239"/>
      <c r="J307" s="240" t="n">
        <f aca="false">ROUND(I307*H307,2)</f>
        <v>0</v>
      </c>
      <c r="K307" s="241"/>
      <c r="L307" s="242"/>
      <c r="M307" s="243"/>
      <c r="N307" s="244" t="s">
        <v>37</v>
      </c>
      <c r="O307" s="74"/>
      <c r="P307" s="230" t="n">
        <f aca="false">O307*H307</f>
        <v>0</v>
      </c>
      <c r="Q307" s="230" t="n">
        <v>0.0069</v>
      </c>
      <c r="R307" s="230" t="n">
        <f aca="false">Q307*H307</f>
        <v>0.0069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57</v>
      </c>
      <c r="AT307" s="232" t="s">
        <v>154</v>
      </c>
      <c r="AU307" s="232" t="s">
        <v>82</v>
      </c>
      <c r="AY307" s="3" t="s">
        <v>145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0</v>
      </c>
      <c r="BK307" s="233" t="n">
        <f aca="false">ROUND(I307*H307,2)</f>
        <v>0</v>
      </c>
      <c r="BL307" s="3" t="s">
        <v>152</v>
      </c>
      <c r="BM307" s="232" t="s">
        <v>1482</v>
      </c>
    </row>
    <row r="308" s="31" customFormat="true" ht="44.25" hidden="false" customHeight="true" outlineLevel="0" collapsed="false">
      <c r="A308" s="24"/>
      <c r="B308" s="25"/>
      <c r="C308" s="220" t="s">
        <v>419</v>
      </c>
      <c r="D308" s="220" t="s">
        <v>148</v>
      </c>
      <c r="E308" s="221" t="s">
        <v>1483</v>
      </c>
      <c r="F308" s="222" t="s">
        <v>1484</v>
      </c>
      <c r="G308" s="223" t="s">
        <v>151</v>
      </c>
      <c r="H308" s="224" t="n">
        <v>11</v>
      </c>
      <c r="I308" s="225"/>
      <c r="J308" s="226" t="n">
        <f aca="false">ROUND(I308*H308,2)</f>
        <v>0</v>
      </c>
      <c r="K308" s="227"/>
      <c r="L308" s="30"/>
      <c r="M308" s="228"/>
      <c r="N308" s="229" t="s">
        <v>37</v>
      </c>
      <c r="O308" s="74"/>
      <c r="P308" s="230" t="n">
        <f aca="false">O308*H308</f>
        <v>0</v>
      </c>
      <c r="Q308" s="230" t="n">
        <v>0.00167</v>
      </c>
      <c r="R308" s="230" t="n">
        <f aca="false">Q308*H308</f>
        <v>0.01837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52</v>
      </c>
      <c r="AT308" s="232" t="s">
        <v>148</v>
      </c>
      <c r="AU308" s="232" t="s">
        <v>82</v>
      </c>
      <c r="AY308" s="3" t="s">
        <v>145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0</v>
      </c>
      <c r="BK308" s="233" t="n">
        <f aca="false">ROUND(I308*H308,2)</f>
        <v>0</v>
      </c>
      <c r="BL308" s="3" t="s">
        <v>152</v>
      </c>
      <c r="BM308" s="232" t="s">
        <v>1485</v>
      </c>
    </row>
    <row r="309" s="31" customFormat="true" ht="16.5" hidden="false" customHeight="true" outlineLevel="0" collapsed="false">
      <c r="A309" s="24"/>
      <c r="B309" s="25"/>
      <c r="C309" s="234" t="s">
        <v>423</v>
      </c>
      <c r="D309" s="234" t="s">
        <v>154</v>
      </c>
      <c r="E309" s="235" t="s">
        <v>1486</v>
      </c>
      <c r="F309" s="236" t="s">
        <v>1487</v>
      </c>
      <c r="G309" s="237" t="s">
        <v>151</v>
      </c>
      <c r="H309" s="238" t="n">
        <v>3</v>
      </c>
      <c r="I309" s="239"/>
      <c r="J309" s="240" t="n">
        <f aca="false">ROUND(I309*H309,2)</f>
        <v>0</v>
      </c>
      <c r="K309" s="241"/>
      <c r="L309" s="242"/>
      <c r="M309" s="243"/>
      <c r="N309" s="244" t="s">
        <v>37</v>
      </c>
      <c r="O309" s="74"/>
      <c r="P309" s="230" t="n">
        <f aca="false">O309*H309</f>
        <v>0</v>
      </c>
      <c r="Q309" s="230" t="n">
        <v>0.0075</v>
      </c>
      <c r="R309" s="230" t="n">
        <f aca="false">Q309*H309</f>
        <v>0.0225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57</v>
      </c>
      <c r="AT309" s="232" t="s">
        <v>154</v>
      </c>
      <c r="AU309" s="232" t="s">
        <v>82</v>
      </c>
      <c r="AY309" s="3" t="s">
        <v>145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0</v>
      </c>
      <c r="BK309" s="233" t="n">
        <f aca="false">ROUND(I309*H309,2)</f>
        <v>0</v>
      </c>
      <c r="BL309" s="3" t="s">
        <v>152</v>
      </c>
      <c r="BM309" s="232" t="s">
        <v>1488</v>
      </c>
    </row>
    <row r="310" s="31" customFormat="true" ht="16.5" hidden="false" customHeight="true" outlineLevel="0" collapsed="false">
      <c r="A310" s="24"/>
      <c r="B310" s="25"/>
      <c r="C310" s="234" t="s">
        <v>427</v>
      </c>
      <c r="D310" s="234" t="s">
        <v>154</v>
      </c>
      <c r="E310" s="235" t="s">
        <v>1489</v>
      </c>
      <c r="F310" s="236" t="s">
        <v>1490</v>
      </c>
      <c r="G310" s="237" t="s">
        <v>151</v>
      </c>
      <c r="H310" s="238" t="n">
        <v>3</v>
      </c>
      <c r="I310" s="239"/>
      <c r="J310" s="240" t="n">
        <f aca="false">ROUND(I310*H310,2)</f>
        <v>0</v>
      </c>
      <c r="K310" s="241"/>
      <c r="L310" s="242"/>
      <c r="M310" s="243"/>
      <c r="N310" s="244" t="s">
        <v>37</v>
      </c>
      <c r="O310" s="74"/>
      <c r="P310" s="230" t="n">
        <f aca="false">O310*H310</f>
        <v>0</v>
      </c>
      <c r="Q310" s="230" t="n">
        <v>0.0074</v>
      </c>
      <c r="R310" s="230" t="n">
        <f aca="false">Q310*H310</f>
        <v>0.0222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57</v>
      </c>
      <c r="AT310" s="232" t="s">
        <v>154</v>
      </c>
      <c r="AU310" s="232" t="s">
        <v>82</v>
      </c>
      <c r="AY310" s="3" t="s">
        <v>145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0</v>
      </c>
      <c r="BK310" s="233" t="n">
        <f aca="false">ROUND(I310*H310,2)</f>
        <v>0</v>
      </c>
      <c r="BL310" s="3" t="s">
        <v>152</v>
      </c>
      <c r="BM310" s="232" t="s">
        <v>1491</v>
      </c>
    </row>
    <row r="311" s="31" customFormat="true" ht="16.5" hidden="false" customHeight="true" outlineLevel="0" collapsed="false">
      <c r="A311" s="24"/>
      <c r="B311" s="25"/>
      <c r="C311" s="234" t="s">
        <v>431</v>
      </c>
      <c r="D311" s="234" t="s">
        <v>154</v>
      </c>
      <c r="E311" s="235" t="s">
        <v>1492</v>
      </c>
      <c r="F311" s="236" t="s">
        <v>1493</v>
      </c>
      <c r="G311" s="237" t="s">
        <v>151</v>
      </c>
      <c r="H311" s="238" t="n">
        <v>1</v>
      </c>
      <c r="I311" s="239"/>
      <c r="J311" s="240" t="n">
        <f aca="false">ROUND(I311*H311,2)</f>
        <v>0</v>
      </c>
      <c r="K311" s="241"/>
      <c r="L311" s="242"/>
      <c r="M311" s="243"/>
      <c r="N311" s="244" t="s">
        <v>37</v>
      </c>
      <c r="O311" s="74"/>
      <c r="P311" s="230" t="n">
        <f aca="false">O311*H311</f>
        <v>0</v>
      </c>
      <c r="Q311" s="230" t="n">
        <v>0.0092</v>
      </c>
      <c r="R311" s="230" t="n">
        <f aca="false">Q311*H311</f>
        <v>0.0092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57</v>
      </c>
      <c r="AT311" s="232" t="s">
        <v>154</v>
      </c>
      <c r="AU311" s="232" t="s">
        <v>82</v>
      </c>
      <c r="AY311" s="3" t="s">
        <v>145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0</v>
      </c>
      <c r="BK311" s="233" t="n">
        <f aca="false">ROUND(I311*H311,2)</f>
        <v>0</v>
      </c>
      <c r="BL311" s="3" t="s">
        <v>152</v>
      </c>
      <c r="BM311" s="232" t="s">
        <v>1494</v>
      </c>
    </row>
    <row r="312" s="31" customFormat="true" ht="16.5" hidden="false" customHeight="true" outlineLevel="0" collapsed="false">
      <c r="A312" s="24"/>
      <c r="B312" s="25"/>
      <c r="C312" s="234" t="s">
        <v>435</v>
      </c>
      <c r="D312" s="234" t="s">
        <v>154</v>
      </c>
      <c r="E312" s="235" t="s">
        <v>1495</v>
      </c>
      <c r="F312" s="236" t="s">
        <v>1496</v>
      </c>
      <c r="G312" s="237" t="s">
        <v>151</v>
      </c>
      <c r="H312" s="238" t="n">
        <v>4</v>
      </c>
      <c r="I312" s="239"/>
      <c r="J312" s="240" t="n">
        <f aca="false">ROUND(I312*H312,2)</f>
        <v>0</v>
      </c>
      <c r="K312" s="241"/>
      <c r="L312" s="242"/>
      <c r="M312" s="243"/>
      <c r="N312" s="244" t="s">
        <v>37</v>
      </c>
      <c r="O312" s="74"/>
      <c r="P312" s="230" t="n">
        <f aca="false">O312*H312</f>
        <v>0</v>
      </c>
      <c r="Q312" s="230" t="n">
        <v>0.016</v>
      </c>
      <c r="R312" s="230" t="n">
        <f aca="false">Q312*H312</f>
        <v>0.064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57</v>
      </c>
      <c r="AT312" s="232" t="s">
        <v>154</v>
      </c>
      <c r="AU312" s="232" t="s">
        <v>82</v>
      </c>
      <c r="AY312" s="3" t="s">
        <v>145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0</v>
      </c>
      <c r="BK312" s="233" t="n">
        <f aca="false">ROUND(I312*H312,2)</f>
        <v>0</v>
      </c>
      <c r="BL312" s="3" t="s">
        <v>152</v>
      </c>
      <c r="BM312" s="232" t="s">
        <v>1497</v>
      </c>
    </row>
    <row r="313" s="31" customFormat="true" ht="44.25" hidden="false" customHeight="true" outlineLevel="0" collapsed="false">
      <c r="A313" s="24"/>
      <c r="B313" s="25"/>
      <c r="C313" s="220" t="s">
        <v>439</v>
      </c>
      <c r="D313" s="220" t="s">
        <v>148</v>
      </c>
      <c r="E313" s="221" t="s">
        <v>1498</v>
      </c>
      <c r="F313" s="222" t="s">
        <v>1499</v>
      </c>
      <c r="G313" s="223" t="s">
        <v>151</v>
      </c>
      <c r="H313" s="224" t="n">
        <v>5</v>
      </c>
      <c r="I313" s="225"/>
      <c r="J313" s="226" t="n">
        <f aca="false">ROUND(I313*H313,2)</f>
        <v>0</v>
      </c>
      <c r="K313" s="227"/>
      <c r="L313" s="30"/>
      <c r="M313" s="228"/>
      <c r="N313" s="229" t="s">
        <v>37</v>
      </c>
      <c r="O313" s="74"/>
      <c r="P313" s="230" t="n">
        <f aca="false">O313*H313</f>
        <v>0</v>
      </c>
      <c r="Q313" s="230" t="n">
        <v>0.00171</v>
      </c>
      <c r="R313" s="230" t="n">
        <f aca="false">Q313*H313</f>
        <v>0.00855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52</v>
      </c>
      <c r="AT313" s="232" t="s">
        <v>148</v>
      </c>
      <c r="AU313" s="232" t="s">
        <v>82</v>
      </c>
      <c r="AY313" s="3" t="s">
        <v>145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0</v>
      </c>
      <c r="BK313" s="233" t="n">
        <f aca="false">ROUND(I313*H313,2)</f>
        <v>0</v>
      </c>
      <c r="BL313" s="3" t="s">
        <v>152</v>
      </c>
      <c r="BM313" s="232" t="s">
        <v>1500</v>
      </c>
    </row>
    <row r="314" s="31" customFormat="true" ht="16.5" hidden="false" customHeight="true" outlineLevel="0" collapsed="false">
      <c r="A314" s="24"/>
      <c r="B314" s="25"/>
      <c r="C314" s="234" t="s">
        <v>443</v>
      </c>
      <c r="D314" s="234" t="s">
        <v>154</v>
      </c>
      <c r="E314" s="235" t="s">
        <v>1501</v>
      </c>
      <c r="F314" s="236" t="s">
        <v>1502</v>
      </c>
      <c r="G314" s="237" t="s">
        <v>151</v>
      </c>
      <c r="H314" s="238" t="n">
        <v>3</v>
      </c>
      <c r="I314" s="239"/>
      <c r="J314" s="240" t="n">
        <f aca="false">ROUND(I314*H314,2)</f>
        <v>0</v>
      </c>
      <c r="K314" s="241"/>
      <c r="L314" s="242"/>
      <c r="M314" s="243"/>
      <c r="N314" s="244" t="s">
        <v>37</v>
      </c>
      <c r="O314" s="74"/>
      <c r="P314" s="230" t="n">
        <f aca="false">O314*H314</f>
        <v>0</v>
      </c>
      <c r="Q314" s="230" t="n">
        <v>0.014</v>
      </c>
      <c r="R314" s="230" t="n">
        <f aca="false">Q314*H314</f>
        <v>0.042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57</v>
      </c>
      <c r="AT314" s="232" t="s">
        <v>154</v>
      </c>
      <c r="AU314" s="232" t="s">
        <v>82</v>
      </c>
      <c r="AY314" s="3" t="s">
        <v>145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0</v>
      </c>
      <c r="BK314" s="233" t="n">
        <f aca="false">ROUND(I314*H314,2)</f>
        <v>0</v>
      </c>
      <c r="BL314" s="3" t="s">
        <v>152</v>
      </c>
      <c r="BM314" s="232" t="s">
        <v>1503</v>
      </c>
    </row>
    <row r="315" s="31" customFormat="true" ht="16.5" hidden="false" customHeight="true" outlineLevel="0" collapsed="false">
      <c r="A315" s="24"/>
      <c r="B315" s="25"/>
      <c r="C315" s="234" t="s">
        <v>448</v>
      </c>
      <c r="D315" s="234" t="s">
        <v>154</v>
      </c>
      <c r="E315" s="235" t="s">
        <v>1504</v>
      </c>
      <c r="F315" s="236" t="s">
        <v>1505</v>
      </c>
      <c r="G315" s="237" t="s">
        <v>151</v>
      </c>
      <c r="H315" s="238" t="n">
        <v>1</v>
      </c>
      <c r="I315" s="239"/>
      <c r="J315" s="240" t="n">
        <f aca="false">ROUND(I315*H315,2)</f>
        <v>0</v>
      </c>
      <c r="K315" s="241"/>
      <c r="L315" s="242"/>
      <c r="M315" s="243"/>
      <c r="N315" s="244" t="s">
        <v>37</v>
      </c>
      <c r="O315" s="74"/>
      <c r="P315" s="230" t="n">
        <f aca="false">O315*H315</f>
        <v>0</v>
      </c>
      <c r="Q315" s="230" t="n">
        <v>0.016</v>
      </c>
      <c r="R315" s="230" t="n">
        <f aca="false">Q315*H315</f>
        <v>0.016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57</v>
      </c>
      <c r="AT315" s="232" t="s">
        <v>154</v>
      </c>
      <c r="AU315" s="232" t="s">
        <v>82</v>
      </c>
      <c r="AY315" s="3" t="s">
        <v>145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0</v>
      </c>
      <c r="BK315" s="233" t="n">
        <f aca="false">ROUND(I315*H315,2)</f>
        <v>0</v>
      </c>
      <c r="BL315" s="3" t="s">
        <v>152</v>
      </c>
      <c r="BM315" s="232" t="s">
        <v>1506</v>
      </c>
    </row>
    <row r="316" s="31" customFormat="true" ht="16.5" hidden="false" customHeight="true" outlineLevel="0" collapsed="false">
      <c r="A316" s="24"/>
      <c r="B316" s="25"/>
      <c r="C316" s="234" t="s">
        <v>452</v>
      </c>
      <c r="D316" s="234" t="s">
        <v>154</v>
      </c>
      <c r="E316" s="235" t="s">
        <v>1507</v>
      </c>
      <c r="F316" s="236" t="s">
        <v>1508</v>
      </c>
      <c r="G316" s="237" t="s">
        <v>151</v>
      </c>
      <c r="H316" s="238" t="n">
        <v>1</v>
      </c>
      <c r="I316" s="239"/>
      <c r="J316" s="240" t="n">
        <f aca="false">ROUND(I316*H316,2)</f>
        <v>0</v>
      </c>
      <c r="K316" s="241"/>
      <c r="L316" s="242"/>
      <c r="M316" s="243"/>
      <c r="N316" s="244" t="s">
        <v>37</v>
      </c>
      <c r="O316" s="74"/>
      <c r="P316" s="230" t="n">
        <f aca="false">O316*H316</f>
        <v>0</v>
      </c>
      <c r="Q316" s="230" t="n">
        <v>0.027</v>
      </c>
      <c r="R316" s="230" t="n">
        <f aca="false">Q316*H316</f>
        <v>0.027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57</v>
      </c>
      <c r="AT316" s="232" t="s">
        <v>154</v>
      </c>
      <c r="AU316" s="232" t="s">
        <v>82</v>
      </c>
      <c r="AY316" s="3" t="s">
        <v>145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0</v>
      </c>
      <c r="BK316" s="233" t="n">
        <f aca="false">ROUND(I316*H316,2)</f>
        <v>0</v>
      </c>
      <c r="BL316" s="3" t="s">
        <v>152</v>
      </c>
      <c r="BM316" s="232" t="s">
        <v>1509</v>
      </c>
    </row>
    <row r="317" s="31" customFormat="true" ht="44.25" hidden="false" customHeight="true" outlineLevel="0" collapsed="false">
      <c r="A317" s="24"/>
      <c r="B317" s="25"/>
      <c r="C317" s="220" t="s">
        <v>456</v>
      </c>
      <c r="D317" s="220" t="s">
        <v>148</v>
      </c>
      <c r="E317" s="221" t="s">
        <v>1510</v>
      </c>
      <c r="F317" s="222" t="s">
        <v>1511</v>
      </c>
      <c r="G317" s="223" t="s">
        <v>151</v>
      </c>
      <c r="H317" s="224" t="n">
        <v>2</v>
      </c>
      <c r="I317" s="225"/>
      <c r="J317" s="226" t="n">
        <f aca="false">ROUND(I317*H317,2)</f>
        <v>0</v>
      </c>
      <c r="K317" s="227"/>
      <c r="L317" s="30"/>
      <c r="M317" s="228"/>
      <c r="N317" s="229" t="s">
        <v>37</v>
      </c>
      <c r="O317" s="74"/>
      <c r="P317" s="230" t="n">
        <f aca="false">O317*H317</f>
        <v>0</v>
      </c>
      <c r="Q317" s="230" t="n">
        <v>0.00542</v>
      </c>
      <c r="R317" s="230" t="n">
        <f aca="false">Q317*H317</f>
        <v>0.01084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52</v>
      </c>
      <c r="AT317" s="232" t="s">
        <v>148</v>
      </c>
      <c r="AU317" s="232" t="s">
        <v>82</v>
      </c>
      <c r="AY317" s="3" t="s">
        <v>145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0</v>
      </c>
      <c r="BK317" s="233" t="n">
        <f aca="false">ROUND(I317*H317,2)</f>
        <v>0</v>
      </c>
      <c r="BL317" s="3" t="s">
        <v>152</v>
      </c>
      <c r="BM317" s="232" t="s">
        <v>1512</v>
      </c>
    </row>
    <row r="318" s="31" customFormat="true" ht="21.75" hidden="false" customHeight="true" outlineLevel="0" collapsed="false">
      <c r="A318" s="24"/>
      <c r="B318" s="25"/>
      <c r="C318" s="234" t="s">
        <v>460</v>
      </c>
      <c r="D318" s="234" t="s">
        <v>154</v>
      </c>
      <c r="E318" s="235" t="s">
        <v>1513</v>
      </c>
      <c r="F318" s="236" t="s">
        <v>1514</v>
      </c>
      <c r="G318" s="237" t="s">
        <v>151</v>
      </c>
      <c r="H318" s="238" t="n">
        <v>2</v>
      </c>
      <c r="I318" s="239"/>
      <c r="J318" s="240" t="n">
        <f aca="false">ROUND(I318*H318,2)</f>
        <v>0</v>
      </c>
      <c r="K318" s="241"/>
      <c r="L318" s="242"/>
      <c r="M318" s="243"/>
      <c r="N318" s="244" t="s">
        <v>37</v>
      </c>
      <c r="O318" s="74"/>
      <c r="P318" s="230" t="n">
        <f aca="false">O318*H318</f>
        <v>0</v>
      </c>
      <c r="Q318" s="230" t="n">
        <v>0.053</v>
      </c>
      <c r="R318" s="230" t="n">
        <f aca="false">Q318*H318</f>
        <v>0.106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57</v>
      </c>
      <c r="AT318" s="232" t="s">
        <v>154</v>
      </c>
      <c r="AU318" s="232" t="s">
        <v>82</v>
      </c>
      <c r="AY318" s="3" t="s">
        <v>145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0</v>
      </c>
      <c r="BK318" s="233" t="n">
        <f aca="false">ROUND(I318*H318,2)</f>
        <v>0</v>
      </c>
      <c r="BL318" s="3" t="s">
        <v>152</v>
      </c>
      <c r="BM318" s="232" t="s">
        <v>1515</v>
      </c>
    </row>
    <row r="319" s="31" customFormat="true" ht="44.25" hidden="false" customHeight="true" outlineLevel="0" collapsed="false">
      <c r="A319" s="24"/>
      <c r="B319" s="25"/>
      <c r="C319" s="220" t="s">
        <v>464</v>
      </c>
      <c r="D319" s="220" t="s">
        <v>148</v>
      </c>
      <c r="E319" s="221" t="s">
        <v>1516</v>
      </c>
      <c r="F319" s="222" t="s">
        <v>1517</v>
      </c>
      <c r="G319" s="223" t="s">
        <v>151</v>
      </c>
      <c r="H319" s="224" t="n">
        <v>1</v>
      </c>
      <c r="I319" s="225"/>
      <c r="J319" s="226" t="n">
        <f aca="false">ROUND(I319*H319,2)</f>
        <v>0</v>
      </c>
      <c r="K319" s="227"/>
      <c r="L319" s="30"/>
      <c r="M319" s="228"/>
      <c r="N319" s="229" t="s">
        <v>37</v>
      </c>
      <c r="O319" s="74"/>
      <c r="P319" s="230" t="n">
        <f aca="false">O319*H319</f>
        <v>0</v>
      </c>
      <c r="Q319" s="230" t="n">
        <v>0.00796</v>
      </c>
      <c r="R319" s="230" t="n">
        <f aca="false">Q319*H319</f>
        <v>0.00796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52</v>
      </c>
      <c r="AT319" s="232" t="s">
        <v>148</v>
      </c>
      <c r="AU319" s="232" t="s">
        <v>82</v>
      </c>
      <c r="AY319" s="3" t="s">
        <v>145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0</v>
      </c>
      <c r="BK319" s="233" t="n">
        <f aca="false">ROUND(I319*H319,2)</f>
        <v>0</v>
      </c>
      <c r="BL319" s="3" t="s">
        <v>152</v>
      </c>
      <c r="BM319" s="232" t="s">
        <v>1518</v>
      </c>
    </row>
    <row r="320" s="31" customFormat="true" ht="16.5" hidden="false" customHeight="true" outlineLevel="0" collapsed="false">
      <c r="A320" s="24"/>
      <c r="B320" s="25"/>
      <c r="C320" s="234" t="s">
        <v>468</v>
      </c>
      <c r="D320" s="234" t="s">
        <v>154</v>
      </c>
      <c r="E320" s="235" t="s">
        <v>1519</v>
      </c>
      <c r="F320" s="236" t="s">
        <v>1520</v>
      </c>
      <c r="G320" s="237" t="s">
        <v>151</v>
      </c>
      <c r="H320" s="238" t="n">
        <v>1</v>
      </c>
      <c r="I320" s="239"/>
      <c r="J320" s="240" t="n">
        <f aca="false">ROUND(I320*H320,2)</f>
        <v>0</v>
      </c>
      <c r="K320" s="241"/>
      <c r="L320" s="242"/>
      <c r="M320" s="243"/>
      <c r="N320" s="244" t="s">
        <v>37</v>
      </c>
      <c r="O320" s="74"/>
      <c r="P320" s="230" t="n">
        <f aca="false">O320*H320</f>
        <v>0</v>
      </c>
      <c r="Q320" s="230" t="n">
        <v>0.092</v>
      </c>
      <c r="R320" s="230" t="n">
        <f aca="false">Q320*H320</f>
        <v>0.092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57</v>
      </c>
      <c r="AT320" s="232" t="s">
        <v>154</v>
      </c>
      <c r="AU320" s="232" t="s">
        <v>82</v>
      </c>
      <c r="AY320" s="3" t="s">
        <v>145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0</v>
      </c>
      <c r="BK320" s="233" t="n">
        <f aca="false">ROUND(I320*H320,2)</f>
        <v>0</v>
      </c>
      <c r="BL320" s="3" t="s">
        <v>152</v>
      </c>
      <c r="BM320" s="232" t="s">
        <v>1521</v>
      </c>
    </row>
    <row r="321" s="31" customFormat="true" ht="33" hidden="false" customHeight="true" outlineLevel="0" collapsed="false">
      <c r="A321" s="24"/>
      <c r="B321" s="25"/>
      <c r="C321" s="220" t="s">
        <v>472</v>
      </c>
      <c r="D321" s="220" t="s">
        <v>148</v>
      </c>
      <c r="E321" s="221" t="s">
        <v>1522</v>
      </c>
      <c r="F321" s="222" t="s">
        <v>1523</v>
      </c>
      <c r="G321" s="223" t="s">
        <v>209</v>
      </c>
      <c r="H321" s="224" t="n">
        <v>101.14</v>
      </c>
      <c r="I321" s="225"/>
      <c r="J321" s="226" t="n">
        <f aca="false">ROUND(I321*H321,2)</f>
        <v>0</v>
      </c>
      <c r="K321" s="227"/>
      <c r="L321" s="30"/>
      <c r="M321" s="228"/>
      <c r="N321" s="229" t="s">
        <v>37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52</v>
      </c>
      <c r="AT321" s="232" t="s">
        <v>148</v>
      </c>
      <c r="AU321" s="232" t="s">
        <v>82</v>
      </c>
      <c r="AY321" s="3" t="s">
        <v>145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0</v>
      </c>
      <c r="BK321" s="233" t="n">
        <f aca="false">ROUND(I321*H321,2)</f>
        <v>0</v>
      </c>
      <c r="BL321" s="3" t="s">
        <v>152</v>
      </c>
      <c r="BM321" s="232" t="s">
        <v>1524</v>
      </c>
    </row>
    <row r="322" s="31" customFormat="true" ht="21.75" hidden="false" customHeight="true" outlineLevel="0" collapsed="false">
      <c r="A322" s="24"/>
      <c r="B322" s="25"/>
      <c r="C322" s="234" t="s">
        <v>476</v>
      </c>
      <c r="D322" s="234" t="s">
        <v>154</v>
      </c>
      <c r="E322" s="235" t="s">
        <v>1525</v>
      </c>
      <c r="F322" s="236" t="s">
        <v>1526</v>
      </c>
      <c r="G322" s="237" t="s">
        <v>209</v>
      </c>
      <c r="H322" s="238" t="n">
        <v>104.174</v>
      </c>
      <c r="I322" s="239"/>
      <c r="J322" s="240" t="n">
        <f aca="false">ROUND(I322*H322,2)</f>
        <v>0</v>
      </c>
      <c r="K322" s="241"/>
      <c r="L322" s="242"/>
      <c r="M322" s="243"/>
      <c r="N322" s="244" t="s">
        <v>37</v>
      </c>
      <c r="O322" s="74"/>
      <c r="P322" s="230" t="n">
        <f aca="false">O322*H322</f>
        <v>0</v>
      </c>
      <c r="Q322" s="230" t="n">
        <v>0.0011</v>
      </c>
      <c r="R322" s="230" t="n">
        <f aca="false">Q322*H322</f>
        <v>0.1145914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57</v>
      </c>
      <c r="AT322" s="232" t="s">
        <v>154</v>
      </c>
      <c r="AU322" s="232" t="s">
        <v>82</v>
      </c>
      <c r="AY322" s="3" t="s">
        <v>145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0</v>
      </c>
      <c r="BK322" s="233" t="n">
        <f aca="false">ROUND(I322*H322,2)</f>
        <v>0</v>
      </c>
      <c r="BL322" s="3" t="s">
        <v>152</v>
      </c>
      <c r="BM322" s="232" t="s">
        <v>1527</v>
      </c>
    </row>
    <row r="323" s="267" customFormat="true" ht="12.8" hidden="false" customHeight="false" outlineLevel="0" collapsed="false">
      <c r="B323" s="268"/>
      <c r="C323" s="269"/>
      <c r="D323" s="251" t="s">
        <v>184</v>
      </c>
      <c r="E323" s="270"/>
      <c r="F323" s="271" t="s">
        <v>1528</v>
      </c>
      <c r="G323" s="269"/>
      <c r="H323" s="272" t="n">
        <v>104.174</v>
      </c>
      <c r="I323" s="273"/>
      <c r="J323" s="269"/>
      <c r="K323" s="269"/>
      <c r="L323" s="274"/>
      <c r="M323" s="275"/>
      <c r="N323" s="276"/>
      <c r="O323" s="276"/>
      <c r="P323" s="276"/>
      <c r="Q323" s="276"/>
      <c r="R323" s="276"/>
      <c r="S323" s="276"/>
      <c r="T323" s="277"/>
      <c r="AT323" s="278" t="s">
        <v>184</v>
      </c>
      <c r="AU323" s="278" t="s">
        <v>82</v>
      </c>
      <c r="AV323" s="267" t="s">
        <v>82</v>
      </c>
      <c r="AW323" s="267" t="s">
        <v>29</v>
      </c>
      <c r="AX323" s="267" t="s">
        <v>80</v>
      </c>
      <c r="AY323" s="278" t="s">
        <v>145</v>
      </c>
    </row>
    <row r="324" s="31" customFormat="true" ht="33" hidden="false" customHeight="true" outlineLevel="0" collapsed="false">
      <c r="A324" s="24"/>
      <c r="B324" s="25"/>
      <c r="C324" s="220" t="s">
        <v>480</v>
      </c>
      <c r="D324" s="220" t="s">
        <v>148</v>
      </c>
      <c r="E324" s="221" t="s">
        <v>1529</v>
      </c>
      <c r="F324" s="222" t="s">
        <v>1530</v>
      </c>
      <c r="G324" s="223" t="s">
        <v>209</v>
      </c>
      <c r="H324" s="224" t="n">
        <v>344.31</v>
      </c>
      <c r="I324" s="225"/>
      <c r="J324" s="226" t="n">
        <f aca="false">ROUND(I324*H324,2)</f>
        <v>0</v>
      </c>
      <c r="K324" s="227"/>
      <c r="L324" s="30"/>
      <c r="M324" s="228"/>
      <c r="N324" s="229" t="s">
        <v>37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52</v>
      </c>
      <c r="AT324" s="232" t="s">
        <v>148</v>
      </c>
      <c r="AU324" s="232" t="s">
        <v>82</v>
      </c>
      <c r="AY324" s="3" t="s">
        <v>145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0</v>
      </c>
      <c r="BK324" s="233" t="n">
        <f aca="false">ROUND(I324*H324,2)</f>
        <v>0</v>
      </c>
      <c r="BL324" s="3" t="s">
        <v>152</v>
      </c>
      <c r="BM324" s="232" t="s">
        <v>1531</v>
      </c>
    </row>
    <row r="325" s="31" customFormat="true" ht="21.75" hidden="false" customHeight="true" outlineLevel="0" collapsed="false">
      <c r="A325" s="24"/>
      <c r="B325" s="25"/>
      <c r="C325" s="234" t="s">
        <v>485</v>
      </c>
      <c r="D325" s="234" t="s">
        <v>154</v>
      </c>
      <c r="E325" s="235" t="s">
        <v>1532</v>
      </c>
      <c r="F325" s="236" t="s">
        <v>1533</v>
      </c>
      <c r="G325" s="237" t="s">
        <v>209</v>
      </c>
      <c r="H325" s="238" t="n">
        <v>354.639</v>
      </c>
      <c r="I325" s="239"/>
      <c r="J325" s="240" t="n">
        <f aca="false">ROUND(I325*H325,2)</f>
        <v>0</v>
      </c>
      <c r="K325" s="241"/>
      <c r="L325" s="242"/>
      <c r="M325" s="243"/>
      <c r="N325" s="244" t="s">
        <v>37</v>
      </c>
      <c r="O325" s="74"/>
      <c r="P325" s="230" t="n">
        <f aca="false">O325*H325</f>
        <v>0</v>
      </c>
      <c r="Q325" s="230" t="n">
        <v>0.00214</v>
      </c>
      <c r="R325" s="230" t="n">
        <f aca="false">Q325*H325</f>
        <v>0.75892746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57</v>
      </c>
      <c r="AT325" s="232" t="s">
        <v>154</v>
      </c>
      <c r="AU325" s="232" t="s">
        <v>82</v>
      </c>
      <c r="AY325" s="3" t="s">
        <v>145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0</v>
      </c>
      <c r="BK325" s="233" t="n">
        <f aca="false">ROUND(I325*H325,2)</f>
        <v>0</v>
      </c>
      <c r="BL325" s="3" t="s">
        <v>152</v>
      </c>
      <c r="BM325" s="232" t="s">
        <v>1534</v>
      </c>
    </row>
    <row r="326" s="267" customFormat="true" ht="12.8" hidden="false" customHeight="false" outlineLevel="0" collapsed="false">
      <c r="B326" s="268"/>
      <c r="C326" s="269"/>
      <c r="D326" s="251" t="s">
        <v>184</v>
      </c>
      <c r="E326" s="270"/>
      <c r="F326" s="271" t="s">
        <v>1535</v>
      </c>
      <c r="G326" s="269"/>
      <c r="H326" s="272" t="n">
        <v>354.639</v>
      </c>
      <c r="I326" s="273"/>
      <c r="J326" s="269"/>
      <c r="K326" s="269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84</v>
      </c>
      <c r="AU326" s="278" t="s">
        <v>82</v>
      </c>
      <c r="AV326" s="267" t="s">
        <v>82</v>
      </c>
      <c r="AW326" s="267" t="s">
        <v>29</v>
      </c>
      <c r="AX326" s="267" t="s">
        <v>80</v>
      </c>
      <c r="AY326" s="278" t="s">
        <v>145</v>
      </c>
    </row>
    <row r="327" s="31" customFormat="true" ht="44.25" hidden="false" customHeight="true" outlineLevel="0" collapsed="false">
      <c r="A327" s="24"/>
      <c r="B327" s="25"/>
      <c r="C327" s="220" t="s">
        <v>490</v>
      </c>
      <c r="D327" s="220" t="s">
        <v>148</v>
      </c>
      <c r="E327" s="221" t="s">
        <v>1536</v>
      </c>
      <c r="F327" s="222" t="s">
        <v>1537</v>
      </c>
      <c r="G327" s="223" t="s">
        <v>151</v>
      </c>
      <c r="H327" s="224" t="n">
        <v>18</v>
      </c>
      <c r="I327" s="225"/>
      <c r="J327" s="226" t="n">
        <f aca="false">ROUND(I327*H327,2)</f>
        <v>0</v>
      </c>
      <c r="K327" s="227"/>
      <c r="L327" s="30"/>
      <c r="M327" s="228"/>
      <c r="N327" s="229" t="s">
        <v>37</v>
      </c>
      <c r="O327" s="74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52</v>
      </c>
      <c r="AT327" s="232" t="s">
        <v>148</v>
      </c>
      <c r="AU327" s="232" t="s">
        <v>82</v>
      </c>
      <c r="AY327" s="3" t="s">
        <v>145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0</v>
      </c>
      <c r="BK327" s="233" t="n">
        <f aca="false">ROUND(I327*H327,2)</f>
        <v>0</v>
      </c>
      <c r="BL327" s="3" t="s">
        <v>152</v>
      </c>
      <c r="BM327" s="232" t="s">
        <v>1538</v>
      </c>
    </row>
    <row r="328" s="31" customFormat="true" ht="16.5" hidden="false" customHeight="true" outlineLevel="0" collapsed="false">
      <c r="A328" s="24"/>
      <c r="B328" s="25"/>
      <c r="C328" s="234" t="s">
        <v>495</v>
      </c>
      <c r="D328" s="234" t="s">
        <v>154</v>
      </c>
      <c r="E328" s="235" t="s">
        <v>1539</v>
      </c>
      <c r="F328" s="236" t="s">
        <v>1540</v>
      </c>
      <c r="G328" s="237" t="s">
        <v>151</v>
      </c>
      <c r="H328" s="238" t="n">
        <v>6</v>
      </c>
      <c r="I328" s="239"/>
      <c r="J328" s="240" t="n">
        <f aca="false">ROUND(I328*H328,2)</f>
        <v>0</v>
      </c>
      <c r="K328" s="241"/>
      <c r="L328" s="242"/>
      <c r="M328" s="243"/>
      <c r="N328" s="244" t="s">
        <v>37</v>
      </c>
      <c r="O328" s="74"/>
      <c r="P328" s="230" t="n">
        <f aca="false">O328*H328</f>
        <v>0</v>
      </c>
      <c r="Q328" s="230" t="n">
        <v>0.00108</v>
      </c>
      <c r="R328" s="230" t="n">
        <f aca="false">Q328*H328</f>
        <v>0.00648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57</v>
      </c>
      <c r="AT328" s="232" t="s">
        <v>154</v>
      </c>
      <c r="AU328" s="232" t="s">
        <v>82</v>
      </c>
      <c r="AY328" s="3" t="s">
        <v>145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0</v>
      </c>
      <c r="BK328" s="233" t="n">
        <f aca="false">ROUND(I328*H328,2)</f>
        <v>0</v>
      </c>
      <c r="BL328" s="3" t="s">
        <v>152</v>
      </c>
      <c r="BM328" s="232" t="s">
        <v>1541</v>
      </c>
    </row>
    <row r="329" s="31" customFormat="true" ht="16.5" hidden="false" customHeight="true" outlineLevel="0" collapsed="false">
      <c r="A329" s="24"/>
      <c r="B329" s="25"/>
      <c r="C329" s="234" t="s">
        <v>499</v>
      </c>
      <c r="D329" s="234" t="s">
        <v>154</v>
      </c>
      <c r="E329" s="235" t="s">
        <v>1542</v>
      </c>
      <c r="F329" s="236" t="s">
        <v>1543</v>
      </c>
      <c r="G329" s="237" t="s">
        <v>151</v>
      </c>
      <c r="H329" s="238" t="n">
        <v>6</v>
      </c>
      <c r="I329" s="239"/>
      <c r="J329" s="240" t="n">
        <f aca="false">ROUND(I329*H329,2)</f>
        <v>0</v>
      </c>
      <c r="K329" s="241"/>
      <c r="L329" s="242"/>
      <c r="M329" s="243"/>
      <c r="N329" s="244" t="s">
        <v>37</v>
      </c>
      <c r="O329" s="74"/>
      <c r="P329" s="230" t="n">
        <f aca="false">O329*H329</f>
        <v>0</v>
      </c>
      <c r="Q329" s="230" t="n">
        <v>0.0002</v>
      </c>
      <c r="R329" s="230" t="n">
        <f aca="false">Q329*H329</f>
        <v>0.0012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57</v>
      </c>
      <c r="AT329" s="232" t="s">
        <v>154</v>
      </c>
      <c r="AU329" s="232" t="s">
        <v>82</v>
      </c>
      <c r="AY329" s="3" t="s">
        <v>145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0</v>
      </c>
      <c r="BK329" s="233" t="n">
        <f aca="false">ROUND(I329*H329,2)</f>
        <v>0</v>
      </c>
      <c r="BL329" s="3" t="s">
        <v>152</v>
      </c>
      <c r="BM329" s="232" t="s">
        <v>1544</v>
      </c>
    </row>
    <row r="330" s="31" customFormat="true" ht="16.5" hidden="false" customHeight="true" outlineLevel="0" collapsed="false">
      <c r="A330" s="24"/>
      <c r="B330" s="25"/>
      <c r="C330" s="234" t="s">
        <v>503</v>
      </c>
      <c r="D330" s="234" t="s">
        <v>154</v>
      </c>
      <c r="E330" s="235" t="s">
        <v>1545</v>
      </c>
      <c r="F330" s="236" t="s">
        <v>1546</v>
      </c>
      <c r="G330" s="237" t="s">
        <v>151</v>
      </c>
      <c r="H330" s="238" t="n">
        <v>6</v>
      </c>
      <c r="I330" s="239"/>
      <c r="J330" s="240" t="n">
        <f aca="false">ROUND(I330*H330,2)</f>
        <v>0</v>
      </c>
      <c r="K330" s="241"/>
      <c r="L330" s="242"/>
      <c r="M330" s="243"/>
      <c r="N330" s="244" t="s">
        <v>37</v>
      </c>
      <c r="O330" s="74"/>
      <c r="P330" s="230" t="n">
        <f aca="false">O330*H330</f>
        <v>0</v>
      </c>
      <c r="Q330" s="230" t="n">
        <v>0.0002</v>
      </c>
      <c r="R330" s="230" t="n">
        <f aca="false">Q330*H330</f>
        <v>0.0012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57</v>
      </c>
      <c r="AT330" s="232" t="s">
        <v>154</v>
      </c>
      <c r="AU330" s="232" t="s">
        <v>82</v>
      </c>
      <c r="AY330" s="3" t="s">
        <v>145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0</v>
      </c>
      <c r="BK330" s="233" t="n">
        <f aca="false">ROUND(I330*H330,2)</f>
        <v>0</v>
      </c>
      <c r="BL330" s="3" t="s">
        <v>152</v>
      </c>
      <c r="BM330" s="232" t="s">
        <v>1547</v>
      </c>
    </row>
    <row r="331" s="31" customFormat="true" ht="44.25" hidden="false" customHeight="true" outlineLevel="0" collapsed="false">
      <c r="A331" s="24"/>
      <c r="B331" s="25"/>
      <c r="C331" s="220" t="s">
        <v>507</v>
      </c>
      <c r="D331" s="220" t="s">
        <v>148</v>
      </c>
      <c r="E331" s="221" t="s">
        <v>1548</v>
      </c>
      <c r="F331" s="222" t="s">
        <v>1549</v>
      </c>
      <c r="G331" s="223" t="s">
        <v>151</v>
      </c>
      <c r="H331" s="224" t="n">
        <v>108</v>
      </c>
      <c r="I331" s="225"/>
      <c r="J331" s="226" t="n">
        <f aca="false">ROUND(I331*H331,2)</f>
        <v>0</v>
      </c>
      <c r="K331" s="227"/>
      <c r="L331" s="30"/>
      <c r="M331" s="228"/>
      <c r="N331" s="229" t="s">
        <v>37</v>
      </c>
      <c r="O331" s="74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52</v>
      </c>
      <c r="AT331" s="232" t="s">
        <v>148</v>
      </c>
      <c r="AU331" s="232" t="s">
        <v>82</v>
      </c>
      <c r="AY331" s="3" t="s">
        <v>145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0</v>
      </c>
      <c r="BK331" s="233" t="n">
        <f aca="false">ROUND(I331*H331,2)</f>
        <v>0</v>
      </c>
      <c r="BL331" s="3" t="s">
        <v>152</v>
      </c>
      <c r="BM331" s="232" t="s">
        <v>1550</v>
      </c>
    </row>
    <row r="332" s="31" customFormat="true" ht="16.5" hidden="false" customHeight="true" outlineLevel="0" collapsed="false">
      <c r="A332" s="24"/>
      <c r="B332" s="25"/>
      <c r="C332" s="234" t="s">
        <v>512</v>
      </c>
      <c r="D332" s="234" t="s">
        <v>154</v>
      </c>
      <c r="E332" s="235" t="s">
        <v>1551</v>
      </c>
      <c r="F332" s="236" t="s">
        <v>1552</v>
      </c>
      <c r="G332" s="237" t="s">
        <v>151</v>
      </c>
      <c r="H332" s="238" t="n">
        <v>4</v>
      </c>
      <c r="I332" s="239"/>
      <c r="J332" s="240" t="n">
        <f aca="false">ROUND(I332*H332,2)</f>
        <v>0</v>
      </c>
      <c r="K332" s="241"/>
      <c r="L332" s="242"/>
      <c r="M332" s="243"/>
      <c r="N332" s="244" t="s">
        <v>37</v>
      </c>
      <c r="O332" s="74"/>
      <c r="P332" s="230" t="n">
        <f aca="false">O332*H332</f>
        <v>0</v>
      </c>
      <c r="Q332" s="230" t="n">
        <v>0.0011</v>
      </c>
      <c r="R332" s="230" t="n">
        <f aca="false">Q332*H332</f>
        <v>0.0044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57</v>
      </c>
      <c r="AT332" s="232" t="s">
        <v>154</v>
      </c>
      <c r="AU332" s="232" t="s">
        <v>82</v>
      </c>
      <c r="AY332" s="3" t="s">
        <v>145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0</v>
      </c>
      <c r="BK332" s="233" t="n">
        <f aca="false">ROUND(I332*H332,2)</f>
        <v>0</v>
      </c>
      <c r="BL332" s="3" t="s">
        <v>152</v>
      </c>
      <c r="BM332" s="232" t="s">
        <v>1553</v>
      </c>
    </row>
    <row r="333" s="31" customFormat="true" ht="16.5" hidden="false" customHeight="true" outlineLevel="0" collapsed="false">
      <c r="A333" s="24"/>
      <c r="B333" s="25"/>
      <c r="C333" s="234" t="s">
        <v>517</v>
      </c>
      <c r="D333" s="234" t="s">
        <v>154</v>
      </c>
      <c r="E333" s="235" t="s">
        <v>1554</v>
      </c>
      <c r="F333" s="236" t="s">
        <v>1555</v>
      </c>
      <c r="G333" s="237" t="s">
        <v>151</v>
      </c>
      <c r="H333" s="238" t="n">
        <v>1</v>
      </c>
      <c r="I333" s="239"/>
      <c r="J333" s="240" t="n">
        <f aca="false">ROUND(I333*H333,2)</f>
        <v>0</v>
      </c>
      <c r="K333" s="241"/>
      <c r="L333" s="242"/>
      <c r="M333" s="243"/>
      <c r="N333" s="244" t="s">
        <v>37</v>
      </c>
      <c r="O333" s="74"/>
      <c r="P333" s="230" t="n">
        <f aca="false">O333*H333</f>
        <v>0</v>
      </c>
      <c r="Q333" s="230" t="n">
        <v>0.0012</v>
      </c>
      <c r="R333" s="230" t="n">
        <f aca="false">Q333*H333</f>
        <v>0.0012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157</v>
      </c>
      <c r="AT333" s="232" t="s">
        <v>154</v>
      </c>
      <c r="AU333" s="232" t="s">
        <v>82</v>
      </c>
      <c r="AY333" s="3" t="s">
        <v>145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0</v>
      </c>
      <c r="BK333" s="233" t="n">
        <f aca="false">ROUND(I333*H333,2)</f>
        <v>0</v>
      </c>
      <c r="BL333" s="3" t="s">
        <v>152</v>
      </c>
      <c r="BM333" s="232" t="s">
        <v>1556</v>
      </c>
    </row>
    <row r="334" s="31" customFormat="true" ht="16.5" hidden="false" customHeight="true" outlineLevel="0" collapsed="false">
      <c r="A334" s="24"/>
      <c r="B334" s="25"/>
      <c r="C334" s="234" t="s">
        <v>524</v>
      </c>
      <c r="D334" s="234" t="s">
        <v>154</v>
      </c>
      <c r="E334" s="235" t="s">
        <v>1557</v>
      </c>
      <c r="F334" s="236" t="s">
        <v>1558</v>
      </c>
      <c r="G334" s="237" t="s">
        <v>151</v>
      </c>
      <c r="H334" s="238" t="n">
        <v>15</v>
      </c>
      <c r="I334" s="239"/>
      <c r="J334" s="240" t="n">
        <f aca="false">ROUND(I334*H334,2)</f>
        <v>0</v>
      </c>
      <c r="K334" s="241"/>
      <c r="L334" s="242"/>
      <c r="M334" s="243"/>
      <c r="N334" s="244" t="s">
        <v>37</v>
      </c>
      <c r="O334" s="74"/>
      <c r="P334" s="230" t="n">
        <f aca="false">O334*H334</f>
        <v>0</v>
      </c>
      <c r="Q334" s="230" t="n">
        <v>0.00139</v>
      </c>
      <c r="R334" s="230" t="n">
        <f aca="false">Q334*H334</f>
        <v>0.02085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57</v>
      </c>
      <c r="AT334" s="232" t="s">
        <v>154</v>
      </c>
      <c r="AU334" s="232" t="s">
        <v>82</v>
      </c>
      <c r="AY334" s="3" t="s">
        <v>145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0</v>
      </c>
      <c r="BK334" s="233" t="n">
        <f aca="false">ROUND(I334*H334,2)</f>
        <v>0</v>
      </c>
      <c r="BL334" s="3" t="s">
        <v>152</v>
      </c>
      <c r="BM334" s="232" t="s">
        <v>1559</v>
      </c>
    </row>
    <row r="335" s="31" customFormat="true" ht="16.5" hidden="false" customHeight="true" outlineLevel="0" collapsed="false">
      <c r="A335" s="24"/>
      <c r="B335" s="25"/>
      <c r="C335" s="234" t="s">
        <v>530</v>
      </c>
      <c r="D335" s="234" t="s">
        <v>154</v>
      </c>
      <c r="E335" s="235" t="s">
        <v>1560</v>
      </c>
      <c r="F335" s="236" t="s">
        <v>1561</v>
      </c>
      <c r="G335" s="237" t="s">
        <v>151</v>
      </c>
      <c r="H335" s="238" t="n">
        <v>73</v>
      </c>
      <c r="I335" s="239"/>
      <c r="J335" s="240" t="n">
        <f aca="false">ROUND(I335*H335,2)</f>
        <v>0</v>
      </c>
      <c r="K335" s="241"/>
      <c r="L335" s="242"/>
      <c r="M335" s="243"/>
      <c r="N335" s="244" t="s">
        <v>37</v>
      </c>
      <c r="O335" s="74"/>
      <c r="P335" s="230" t="n">
        <f aca="false">O335*H335</f>
        <v>0</v>
      </c>
      <c r="Q335" s="230" t="n">
        <v>0.0004</v>
      </c>
      <c r="R335" s="230" t="n">
        <f aca="false">Q335*H335</f>
        <v>0.0292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57</v>
      </c>
      <c r="AT335" s="232" t="s">
        <v>154</v>
      </c>
      <c r="AU335" s="232" t="s">
        <v>82</v>
      </c>
      <c r="AY335" s="3" t="s">
        <v>145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0</v>
      </c>
      <c r="BK335" s="233" t="n">
        <f aca="false">ROUND(I335*H335,2)</f>
        <v>0</v>
      </c>
      <c r="BL335" s="3" t="s">
        <v>152</v>
      </c>
      <c r="BM335" s="232" t="s">
        <v>1562</v>
      </c>
    </row>
    <row r="336" s="31" customFormat="true" ht="16.5" hidden="false" customHeight="true" outlineLevel="0" collapsed="false">
      <c r="A336" s="24"/>
      <c r="B336" s="25"/>
      <c r="C336" s="234" t="s">
        <v>534</v>
      </c>
      <c r="D336" s="234" t="s">
        <v>154</v>
      </c>
      <c r="E336" s="235" t="s">
        <v>1563</v>
      </c>
      <c r="F336" s="236" t="s">
        <v>1564</v>
      </c>
      <c r="G336" s="237" t="s">
        <v>151</v>
      </c>
      <c r="H336" s="238" t="n">
        <v>15</v>
      </c>
      <c r="I336" s="239"/>
      <c r="J336" s="240" t="n">
        <f aca="false">ROUND(I336*H336,2)</f>
        <v>0</v>
      </c>
      <c r="K336" s="241"/>
      <c r="L336" s="242"/>
      <c r="M336" s="243"/>
      <c r="N336" s="244" t="s">
        <v>37</v>
      </c>
      <c r="O336" s="74"/>
      <c r="P336" s="230" t="n">
        <f aca="false">O336*H336</f>
        <v>0</v>
      </c>
      <c r="Q336" s="230" t="n">
        <v>0.0005</v>
      </c>
      <c r="R336" s="230" t="n">
        <f aca="false">Q336*H336</f>
        <v>0.0075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57</v>
      </c>
      <c r="AT336" s="232" t="s">
        <v>154</v>
      </c>
      <c r="AU336" s="232" t="s">
        <v>82</v>
      </c>
      <c r="AY336" s="3" t="s">
        <v>145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0</v>
      </c>
      <c r="BK336" s="233" t="n">
        <f aca="false">ROUND(I336*H336,2)</f>
        <v>0</v>
      </c>
      <c r="BL336" s="3" t="s">
        <v>152</v>
      </c>
      <c r="BM336" s="232" t="s">
        <v>1565</v>
      </c>
    </row>
    <row r="337" s="31" customFormat="true" ht="44.25" hidden="false" customHeight="true" outlineLevel="0" collapsed="false">
      <c r="A337" s="24"/>
      <c r="B337" s="25"/>
      <c r="C337" s="220" t="s">
        <v>539</v>
      </c>
      <c r="D337" s="220" t="s">
        <v>148</v>
      </c>
      <c r="E337" s="221" t="s">
        <v>1566</v>
      </c>
      <c r="F337" s="222" t="s">
        <v>1567</v>
      </c>
      <c r="G337" s="223" t="s">
        <v>151</v>
      </c>
      <c r="H337" s="224" t="n">
        <v>3</v>
      </c>
      <c r="I337" s="225"/>
      <c r="J337" s="226" t="n">
        <f aca="false">ROUND(I337*H337,2)</f>
        <v>0</v>
      </c>
      <c r="K337" s="227"/>
      <c r="L337" s="30"/>
      <c r="M337" s="228"/>
      <c r="N337" s="229" t="s">
        <v>37</v>
      </c>
      <c r="O337" s="74"/>
      <c r="P337" s="230" t="n">
        <f aca="false">O337*H337</f>
        <v>0</v>
      </c>
      <c r="Q337" s="230" t="n">
        <v>0.00072</v>
      </c>
      <c r="R337" s="230" t="n">
        <f aca="false">Q337*H337</f>
        <v>0.00216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52</v>
      </c>
      <c r="AT337" s="232" t="s">
        <v>148</v>
      </c>
      <c r="AU337" s="232" t="s">
        <v>82</v>
      </c>
      <c r="AY337" s="3" t="s">
        <v>145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0</v>
      </c>
      <c r="BK337" s="233" t="n">
        <f aca="false">ROUND(I337*H337,2)</f>
        <v>0</v>
      </c>
      <c r="BL337" s="3" t="s">
        <v>152</v>
      </c>
      <c r="BM337" s="232" t="s">
        <v>1568</v>
      </c>
    </row>
    <row r="338" s="31" customFormat="true" ht="21.75" hidden="false" customHeight="true" outlineLevel="0" collapsed="false">
      <c r="A338" s="24"/>
      <c r="B338" s="25"/>
      <c r="C338" s="234" t="s">
        <v>544</v>
      </c>
      <c r="D338" s="234" t="s">
        <v>154</v>
      </c>
      <c r="E338" s="235" t="s">
        <v>1569</v>
      </c>
      <c r="F338" s="236" t="s">
        <v>1570</v>
      </c>
      <c r="G338" s="237" t="s">
        <v>151</v>
      </c>
      <c r="H338" s="238" t="n">
        <v>3</v>
      </c>
      <c r="I338" s="239"/>
      <c r="J338" s="240" t="n">
        <f aca="false">ROUND(I338*H338,2)</f>
        <v>0</v>
      </c>
      <c r="K338" s="241"/>
      <c r="L338" s="242"/>
      <c r="M338" s="243"/>
      <c r="N338" s="244" t="s">
        <v>37</v>
      </c>
      <c r="O338" s="74"/>
      <c r="P338" s="230" t="n">
        <f aca="false">O338*H338</f>
        <v>0</v>
      </c>
      <c r="Q338" s="230" t="n">
        <v>0.0073</v>
      </c>
      <c r="R338" s="230" t="n">
        <f aca="false">Q338*H338</f>
        <v>0.0219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157</v>
      </c>
      <c r="AT338" s="232" t="s">
        <v>154</v>
      </c>
      <c r="AU338" s="232" t="s">
        <v>82</v>
      </c>
      <c r="AY338" s="3" t="s">
        <v>145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0</v>
      </c>
      <c r="BK338" s="233" t="n">
        <f aca="false">ROUND(I338*H338,2)</f>
        <v>0</v>
      </c>
      <c r="BL338" s="3" t="s">
        <v>152</v>
      </c>
      <c r="BM338" s="232" t="s">
        <v>1571</v>
      </c>
    </row>
    <row r="339" s="31" customFormat="true" ht="16.5" hidden="false" customHeight="true" outlineLevel="0" collapsed="false">
      <c r="A339" s="24"/>
      <c r="B339" s="25"/>
      <c r="C339" s="234" t="s">
        <v>549</v>
      </c>
      <c r="D339" s="234" t="s">
        <v>154</v>
      </c>
      <c r="E339" s="235" t="s">
        <v>1572</v>
      </c>
      <c r="F339" s="236" t="s">
        <v>1573</v>
      </c>
      <c r="G339" s="237" t="s">
        <v>151</v>
      </c>
      <c r="H339" s="238" t="n">
        <v>3</v>
      </c>
      <c r="I339" s="239"/>
      <c r="J339" s="240" t="n">
        <f aca="false">ROUND(I339*H339,2)</f>
        <v>0</v>
      </c>
      <c r="K339" s="241"/>
      <c r="L339" s="242"/>
      <c r="M339" s="243"/>
      <c r="N339" s="244" t="s">
        <v>37</v>
      </c>
      <c r="O339" s="74"/>
      <c r="P339" s="230" t="n">
        <f aca="false">O339*H339</f>
        <v>0</v>
      </c>
      <c r="Q339" s="230" t="n">
        <v>0.0085</v>
      </c>
      <c r="R339" s="230" t="n">
        <f aca="false">Q339*H339</f>
        <v>0.0255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157</v>
      </c>
      <c r="AT339" s="232" t="s">
        <v>154</v>
      </c>
      <c r="AU339" s="232" t="s">
        <v>82</v>
      </c>
      <c r="AY339" s="3" t="s">
        <v>145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0</v>
      </c>
      <c r="BK339" s="233" t="n">
        <f aca="false">ROUND(I339*H339,2)</f>
        <v>0</v>
      </c>
      <c r="BL339" s="3" t="s">
        <v>152</v>
      </c>
      <c r="BM339" s="232" t="s">
        <v>1574</v>
      </c>
    </row>
    <row r="340" s="31" customFormat="true" ht="44.25" hidden="false" customHeight="true" outlineLevel="0" collapsed="false">
      <c r="A340" s="24"/>
      <c r="B340" s="25"/>
      <c r="C340" s="220" t="s">
        <v>556</v>
      </c>
      <c r="D340" s="220" t="s">
        <v>148</v>
      </c>
      <c r="E340" s="221" t="s">
        <v>1575</v>
      </c>
      <c r="F340" s="222" t="s">
        <v>1576</v>
      </c>
      <c r="G340" s="223" t="s">
        <v>151</v>
      </c>
      <c r="H340" s="224" t="n">
        <v>5</v>
      </c>
      <c r="I340" s="225"/>
      <c r="J340" s="226" t="n">
        <f aca="false">ROUND(I340*H340,2)</f>
        <v>0</v>
      </c>
      <c r="K340" s="227"/>
      <c r="L340" s="30"/>
      <c r="M340" s="228"/>
      <c r="N340" s="229" t="s">
        <v>37</v>
      </c>
      <c r="O340" s="74"/>
      <c r="P340" s="230" t="n">
        <f aca="false">O340*H340</f>
        <v>0</v>
      </c>
      <c r="Q340" s="230" t="n">
        <v>0.00162</v>
      </c>
      <c r="R340" s="230" t="n">
        <f aca="false">Q340*H340</f>
        <v>0.0081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52</v>
      </c>
      <c r="AT340" s="232" t="s">
        <v>148</v>
      </c>
      <c r="AU340" s="232" t="s">
        <v>82</v>
      </c>
      <c r="AY340" s="3" t="s">
        <v>145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0</v>
      </c>
      <c r="BK340" s="233" t="n">
        <f aca="false">ROUND(I340*H340,2)</f>
        <v>0</v>
      </c>
      <c r="BL340" s="3" t="s">
        <v>152</v>
      </c>
      <c r="BM340" s="232" t="s">
        <v>1577</v>
      </c>
    </row>
    <row r="341" s="31" customFormat="true" ht="16.5" hidden="false" customHeight="true" outlineLevel="0" collapsed="false">
      <c r="A341" s="24"/>
      <c r="B341" s="25"/>
      <c r="C341" s="234" t="s">
        <v>1019</v>
      </c>
      <c r="D341" s="234" t="s">
        <v>154</v>
      </c>
      <c r="E341" s="235" t="s">
        <v>1578</v>
      </c>
      <c r="F341" s="236" t="s">
        <v>1579</v>
      </c>
      <c r="G341" s="237" t="s">
        <v>151</v>
      </c>
      <c r="H341" s="238" t="n">
        <v>5</v>
      </c>
      <c r="I341" s="239"/>
      <c r="J341" s="240" t="n">
        <f aca="false">ROUND(I341*H341,2)</f>
        <v>0</v>
      </c>
      <c r="K341" s="241"/>
      <c r="L341" s="242"/>
      <c r="M341" s="243"/>
      <c r="N341" s="244" t="s">
        <v>37</v>
      </c>
      <c r="O341" s="74"/>
      <c r="P341" s="230" t="n">
        <f aca="false">O341*H341</f>
        <v>0</v>
      </c>
      <c r="Q341" s="230" t="n">
        <v>0.0147</v>
      </c>
      <c r="R341" s="230" t="n">
        <f aca="false">Q341*H341</f>
        <v>0.0735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57</v>
      </c>
      <c r="AT341" s="232" t="s">
        <v>154</v>
      </c>
      <c r="AU341" s="232" t="s">
        <v>82</v>
      </c>
      <c r="AY341" s="3" t="s">
        <v>145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0</v>
      </c>
      <c r="BK341" s="233" t="n">
        <f aca="false">ROUND(I341*H341,2)</f>
        <v>0</v>
      </c>
      <c r="BL341" s="3" t="s">
        <v>152</v>
      </c>
      <c r="BM341" s="232" t="s">
        <v>1580</v>
      </c>
    </row>
    <row r="342" s="31" customFormat="true" ht="21.75" hidden="false" customHeight="true" outlineLevel="0" collapsed="false">
      <c r="A342" s="24"/>
      <c r="B342" s="25"/>
      <c r="C342" s="234" t="s">
        <v>1023</v>
      </c>
      <c r="D342" s="234" t="s">
        <v>154</v>
      </c>
      <c r="E342" s="235" t="s">
        <v>1581</v>
      </c>
      <c r="F342" s="236" t="s">
        <v>1582</v>
      </c>
      <c r="G342" s="237" t="s">
        <v>151</v>
      </c>
      <c r="H342" s="238" t="n">
        <v>5</v>
      </c>
      <c r="I342" s="239"/>
      <c r="J342" s="240" t="n">
        <f aca="false">ROUND(I342*H342,2)</f>
        <v>0</v>
      </c>
      <c r="K342" s="241"/>
      <c r="L342" s="242"/>
      <c r="M342" s="243"/>
      <c r="N342" s="244" t="s">
        <v>37</v>
      </c>
      <c r="O342" s="74"/>
      <c r="P342" s="230" t="n">
        <f aca="false">O342*H342</f>
        <v>0</v>
      </c>
      <c r="Q342" s="230" t="n">
        <v>0.00654</v>
      </c>
      <c r="R342" s="230" t="n">
        <f aca="false">Q342*H342</f>
        <v>0.0327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157</v>
      </c>
      <c r="AT342" s="232" t="s">
        <v>154</v>
      </c>
      <c r="AU342" s="232" t="s">
        <v>82</v>
      </c>
      <c r="AY342" s="3" t="s">
        <v>145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0</v>
      </c>
      <c r="BK342" s="233" t="n">
        <f aca="false">ROUND(I342*H342,2)</f>
        <v>0</v>
      </c>
      <c r="BL342" s="3" t="s">
        <v>152</v>
      </c>
      <c r="BM342" s="232" t="s">
        <v>1583</v>
      </c>
    </row>
    <row r="343" s="31" customFormat="true" ht="21.75" hidden="false" customHeight="true" outlineLevel="0" collapsed="false">
      <c r="A343" s="24"/>
      <c r="B343" s="25"/>
      <c r="C343" s="220" t="s">
        <v>1027</v>
      </c>
      <c r="D343" s="220" t="s">
        <v>148</v>
      </c>
      <c r="E343" s="221" t="s">
        <v>1584</v>
      </c>
      <c r="F343" s="222" t="s">
        <v>1585</v>
      </c>
      <c r="G343" s="223" t="s">
        <v>151</v>
      </c>
      <c r="H343" s="224" t="n">
        <v>3</v>
      </c>
      <c r="I343" s="225"/>
      <c r="J343" s="226" t="n">
        <f aca="false">ROUND(I343*H343,2)</f>
        <v>0</v>
      </c>
      <c r="K343" s="227"/>
      <c r="L343" s="30"/>
      <c r="M343" s="228"/>
      <c r="N343" s="229" t="s">
        <v>37</v>
      </c>
      <c r="O343" s="74"/>
      <c r="P343" s="230" t="n">
        <f aca="false">O343*H343</f>
        <v>0</v>
      </c>
      <c r="Q343" s="230" t="n">
        <v>0.00036</v>
      </c>
      <c r="R343" s="230" t="n">
        <f aca="false">Q343*H343</f>
        <v>0.00108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152</v>
      </c>
      <c r="AT343" s="232" t="s">
        <v>148</v>
      </c>
      <c r="AU343" s="232" t="s">
        <v>82</v>
      </c>
      <c r="AY343" s="3" t="s">
        <v>145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0</v>
      </c>
      <c r="BK343" s="233" t="n">
        <f aca="false">ROUND(I343*H343,2)</f>
        <v>0</v>
      </c>
      <c r="BL343" s="3" t="s">
        <v>152</v>
      </c>
      <c r="BM343" s="232" t="s">
        <v>1586</v>
      </c>
    </row>
    <row r="344" s="31" customFormat="true" ht="21.75" hidden="false" customHeight="true" outlineLevel="0" collapsed="false">
      <c r="A344" s="24"/>
      <c r="B344" s="25"/>
      <c r="C344" s="234" t="s">
        <v>1031</v>
      </c>
      <c r="D344" s="234" t="s">
        <v>154</v>
      </c>
      <c r="E344" s="235" t="s">
        <v>1587</v>
      </c>
      <c r="F344" s="236" t="s">
        <v>1588</v>
      </c>
      <c r="G344" s="237" t="s">
        <v>151</v>
      </c>
      <c r="H344" s="238" t="n">
        <v>3</v>
      </c>
      <c r="I344" s="239"/>
      <c r="J344" s="240" t="n">
        <f aca="false">ROUND(I344*H344,2)</f>
        <v>0</v>
      </c>
      <c r="K344" s="241"/>
      <c r="L344" s="242"/>
      <c r="M344" s="243"/>
      <c r="N344" s="244" t="s">
        <v>37</v>
      </c>
      <c r="O344" s="74"/>
      <c r="P344" s="230" t="n">
        <f aca="false">O344*H344</f>
        <v>0</v>
      </c>
      <c r="Q344" s="230" t="n">
        <v>0.0395</v>
      </c>
      <c r="R344" s="230" t="n">
        <f aca="false">Q344*H344</f>
        <v>0.1185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157</v>
      </c>
      <c r="AT344" s="232" t="s">
        <v>154</v>
      </c>
      <c r="AU344" s="232" t="s">
        <v>82</v>
      </c>
      <c r="AY344" s="3" t="s">
        <v>145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0</v>
      </c>
      <c r="BK344" s="233" t="n">
        <f aca="false">ROUND(I344*H344,2)</f>
        <v>0</v>
      </c>
      <c r="BL344" s="3" t="s">
        <v>152</v>
      </c>
      <c r="BM344" s="232" t="s">
        <v>1589</v>
      </c>
    </row>
    <row r="345" s="31" customFormat="true" ht="21.75" hidden="false" customHeight="true" outlineLevel="0" collapsed="false">
      <c r="A345" s="24"/>
      <c r="B345" s="25"/>
      <c r="C345" s="220" t="s">
        <v>1035</v>
      </c>
      <c r="D345" s="220" t="s">
        <v>148</v>
      </c>
      <c r="E345" s="221" t="s">
        <v>1590</v>
      </c>
      <c r="F345" s="222" t="s">
        <v>1591</v>
      </c>
      <c r="G345" s="223" t="s">
        <v>151</v>
      </c>
      <c r="H345" s="224" t="n">
        <v>1</v>
      </c>
      <c r="I345" s="225"/>
      <c r="J345" s="226" t="n">
        <f aca="false">ROUND(I345*H345,2)</f>
        <v>0</v>
      </c>
      <c r="K345" s="227"/>
      <c r="L345" s="30"/>
      <c r="M345" s="228"/>
      <c r="N345" s="229" t="s">
        <v>37</v>
      </c>
      <c r="O345" s="74"/>
      <c r="P345" s="230" t="n">
        <f aca="false">O345*H345</f>
        <v>0</v>
      </c>
      <c r="Q345" s="230" t="n">
        <v>0.00036</v>
      </c>
      <c r="R345" s="230" t="n">
        <f aca="false">Q345*H345</f>
        <v>0.00036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52</v>
      </c>
      <c r="AT345" s="232" t="s">
        <v>148</v>
      </c>
      <c r="AU345" s="232" t="s">
        <v>82</v>
      </c>
      <c r="AY345" s="3" t="s">
        <v>145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0</v>
      </c>
      <c r="BK345" s="233" t="n">
        <f aca="false">ROUND(I345*H345,2)</f>
        <v>0</v>
      </c>
      <c r="BL345" s="3" t="s">
        <v>152</v>
      </c>
      <c r="BM345" s="232" t="s">
        <v>1592</v>
      </c>
    </row>
    <row r="346" s="31" customFormat="true" ht="16.5" hidden="false" customHeight="true" outlineLevel="0" collapsed="false">
      <c r="A346" s="24"/>
      <c r="B346" s="25"/>
      <c r="C346" s="234" t="s">
        <v>1039</v>
      </c>
      <c r="D346" s="234" t="s">
        <v>154</v>
      </c>
      <c r="E346" s="235" t="s">
        <v>1593</v>
      </c>
      <c r="F346" s="236" t="s">
        <v>1594</v>
      </c>
      <c r="G346" s="237" t="s">
        <v>151</v>
      </c>
      <c r="H346" s="238" t="n">
        <v>1</v>
      </c>
      <c r="I346" s="239"/>
      <c r="J346" s="240" t="n">
        <f aca="false">ROUND(I346*H346,2)</f>
        <v>0</v>
      </c>
      <c r="K346" s="241"/>
      <c r="L346" s="242"/>
      <c r="M346" s="243"/>
      <c r="N346" s="244" t="s">
        <v>37</v>
      </c>
      <c r="O346" s="74"/>
      <c r="P346" s="230" t="n">
        <f aca="false">O346*H346</f>
        <v>0</v>
      </c>
      <c r="Q346" s="230" t="n">
        <v>0.046</v>
      </c>
      <c r="R346" s="230" t="n">
        <f aca="false">Q346*H346</f>
        <v>0.046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157</v>
      </c>
      <c r="AT346" s="232" t="s">
        <v>154</v>
      </c>
      <c r="AU346" s="232" t="s">
        <v>82</v>
      </c>
      <c r="AY346" s="3" t="s">
        <v>145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0</v>
      </c>
      <c r="BK346" s="233" t="n">
        <f aca="false">ROUND(I346*H346,2)</f>
        <v>0</v>
      </c>
      <c r="BL346" s="3" t="s">
        <v>152</v>
      </c>
      <c r="BM346" s="232" t="s">
        <v>1595</v>
      </c>
    </row>
    <row r="347" s="31" customFormat="true" ht="44.25" hidden="false" customHeight="true" outlineLevel="0" collapsed="false">
      <c r="A347" s="24"/>
      <c r="B347" s="25"/>
      <c r="C347" s="220" t="s">
        <v>1043</v>
      </c>
      <c r="D347" s="220" t="s">
        <v>148</v>
      </c>
      <c r="E347" s="221" t="s">
        <v>1596</v>
      </c>
      <c r="F347" s="222" t="s">
        <v>1597</v>
      </c>
      <c r="G347" s="223" t="s">
        <v>151</v>
      </c>
      <c r="H347" s="224" t="n">
        <v>1</v>
      </c>
      <c r="I347" s="225"/>
      <c r="J347" s="226" t="n">
        <f aca="false">ROUND(I347*H347,2)</f>
        <v>0</v>
      </c>
      <c r="K347" s="227"/>
      <c r="L347" s="30"/>
      <c r="M347" s="228"/>
      <c r="N347" s="229" t="s">
        <v>37</v>
      </c>
      <c r="O347" s="74"/>
      <c r="P347" s="230" t="n">
        <f aca="false">O347*H347</f>
        <v>0</v>
      </c>
      <c r="Q347" s="230" t="n">
        <v>0.00545</v>
      </c>
      <c r="R347" s="230" t="n">
        <f aca="false">Q347*H347</f>
        <v>0.00545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52</v>
      </c>
      <c r="AT347" s="232" t="s">
        <v>148</v>
      </c>
      <c r="AU347" s="232" t="s">
        <v>82</v>
      </c>
      <c r="AY347" s="3" t="s">
        <v>145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0</v>
      </c>
      <c r="BK347" s="233" t="n">
        <f aca="false">ROUND(I347*H347,2)</f>
        <v>0</v>
      </c>
      <c r="BL347" s="3" t="s">
        <v>152</v>
      </c>
      <c r="BM347" s="232" t="s">
        <v>1598</v>
      </c>
    </row>
    <row r="348" s="31" customFormat="true" ht="21.75" hidden="false" customHeight="true" outlineLevel="0" collapsed="false">
      <c r="A348" s="24"/>
      <c r="B348" s="25"/>
      <c r="C348" s="234" t="s">
        <v>1048</v>
      </c>
      <c r="D348" s="234" t="s">
        <v>154</v>
      </c>
      <c r="E348" s="235" t="s">
        <v>1599</v>
      </c>
      <c r="F348" s="236" t="s">
        <v>1600</v>
      </c>
      <c r="G348" s="237" t="s">
        <v>151</v>
      </c>
      <c r="H348" s="238" t="n">
        <v>1</v>
      </c>
      <c r="I348" s="239"/>
      <c r="J348" s="240" t="n">
        <f aca="false">ROUND(I348*H348,2)</f>
        <v>0</v>
      </c>
      <c r="K348" s="241"/>
      <c r="L348" s="242"/>
      <c r="M348" s="243"/>
      <c r="N348" s="244" t="s">
        <v>37</v>
      </c>
      <c r="O348" s="74"/>
      <c r="P348" s="230" t="n">
        <f aca="false">O348*H348</f>
        <v>0</v>
      </c>
      <c r="Q348" s="230" t="n">
        <v>0.005</v>
      </c>
      <c r="R348" s="230" t="n">
        <f aca="false">Q348*H348</f>
        <v>0.005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57</v>
      </c>
      <c r="AT348" s="232" t="s">
        <v>154</v>
      </c>
      <c r="AU348" s="232" t="s">
        <v>82</v>
      </c>
      <c r="AY348" s="3" t="s">
        <v>145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0</v>
      </c>
      <c r="BK348" s="233" t="n">
        <f aca="false">ROUND(I348*H348,2)</f>
        <v>0</v>
      </c>
      <c r="BL348" s="3" t="s">
        <v>152</v>
      </c>
      <c r="BM348" s="232" t="s">
        <v>1601</v>
      </c>
    </row>
    <row r="349" s="31" customFormat="true" ht="16.5" hidden="false" customHeight="true" outlineLevel="0" collapsed="false">
      <c r="A349" s="24"/>
      <c r="B349" s="25"/>
      <c r="C349" s="234" t="s">
        <v>1052</v>
      </c>
      <c r="D349" s="234" t="s">
        <v>154</v>
      </c>
      <c r="E349" s="235" t="s">
        <v>1602</v>
      </c>
      <c r="F349" s="236" t="s">
        <v>1603</v>
      </c>
      <c r="G349" s="237" t="s">
        <v>151</v>
      </c>
      <c r="H349" s="238" t="n">
        <v>1</v>
      </c>
      <c r="I349" s="239"/>
      <c r="J349" s="240" t="n">
        <f aca="false">ROUND(I349*H349,2)</f>
        <v>0</v>
      </c>
      <c r="K349" s="241"/>
      <c r="L349" s="242"/>
      <c r="M349" s="243"/>
      <c r="N349" s="244" t="s">
        <v>37</v>
      </c>
      <c r="O349" s="74"/>
      <c r="P349" s="230" t="n">
        <f aca="false">O349*H349</f>
        <v>0</v>
      </c>
      <c r="Q349" s="230" t="n">
        <v>0.1</v>
      </c>
      <c r="R349" s="230" t="n">
        <f aca="false">Q349*H349</f>
        <v>0.1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157</v>
      </c>
      <c r="AT349" s="232" t="s">
        <v>154</v>
      </c>
      <c r="AU349" s="232" t="s">
        <v>82</v>
      </c>
      <c r="AY349" s="3" t="s">
        <v>145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0</v>
      </c>
      <c r="BK349" s="233" t="n">
        <f aca="false">ROUND(I349*H349,2)</f>
        <v>0</v>
      </c>
      <c r="BL349" s="3" t="s">
        <v>152</v>
      </c>
      <c r="BM349" s="232" t="s">
        <v>1604</v>
      </c>
    </row>
    <row r="350" s="31" customFormat="true" ht="21.75" hidden="false" customHeight="true" outlineLevel="0" collapsed="false">
      <c r="A350" s="24"/>
      <c r="B350" s="25"/>
      <c r="C350" s="220" t="s">
        <v>1056</v>
      </c>
      <c r="D350" s="220" t="s">
        <v>148</v>
      </c>
      <c r="E350" s="221" t="s">
        <v>1605</v>
      </c>
      <c r="F350" s="222" t="s">
        <v>1606</v>
      </c>
      <c r="G350" s="223" t="s">
        <v>209</v>
      </c>
      <c r="H350" s="224" t="n">
        <v>101.14</v>
      </c>
      <c r="I350" s="225"/>
      <c r="J350" s="226" t="n">
        <f aca="false">ROUND(I350*H350,2)</f>
        <v>0</v>
      </c>
      <c r="K350" s="227"/>
      <c r="L350" s="30"/>
      <c r="M350" s="228"/>
      <c r="N350" s="229" t="s">
        <v>37</v>
      </c>
      <c r="O350" s="74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2" t="s">
        <v>152</v>
      </c>
      <c r="AT350" s="232" t="s">
        <v>148</v>
      </c>
      <c r="AU350" s="232" t="s">
        <v>82</v>
      </c>
      <c r="AY350" s="3" t="s">
        <v>145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0</v>
      </c>
      <c r="BK350" s="233" t="n">
        <f aca="false">ROUND(I350*H350,2)</f>
        <v>0</v>
      </c>
      <c r="BL350" s="3" t="s">
        <v>152</v>
      </c>
      <c r="BM350" s="232" t="s">
        <v>1607</v>
      </c>
    </row>
    <row r="351" s="31" customFormat="true" ht="16.5" hidden="false" customHeight="true" outlineLevel="0" collapsed="false">
      <c r="A351" s="24"/>
      <c r="B351" s="25"/>
      <c r="C351" s="220" t="s">
        <v>1060</v>
      </c>
      <c r="D351" s="220" t="s">
        <v>148</v>
      </c>
      <c r="E351" s="221" t="s">
        <v>1608</v>
      </c>
      <c r="F351" s="222" t="s">
        <v>1609</v>
      </c>
      <c r="G351" s="223" t="s">
        <v>209</v>
      </c>
      <c r="H351" s="224" t="n">
        <v>445.45</v>
      </c>
      <c r="I351" s="225"/>
      <c r="J351" s="226" t="n">
        <f aca="false">ROUND(I351*H351,2)</f>
        <v>0</v>
      </c>
      <c r="K351" s="227"/>
      <c r="L351" s="30"/>
      <c r="M351" s="228"/>
      <c r="N351" s="229" t="s">
        <v>37</v>
      </c>
      <c r="O351" s="74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52</v>
      </c>
      <c r="AT351" s="232" t="s">
        <v>148</v>
      </c>
      <c r="AU351" s="232" t="s">
        <v>82</v>
      </c>
      <c r="AY351" s="3" t="s">
        <v>145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0</v>
      </c>
      <c r="BK351" s="233" t="n">
        <f aca="false">ROUND(I351*H351,2)</f>
        <v>0</v>
      </c>
      <c r="BL351" s="3" t="s">
        <v>152</v>
      </c>
      <c r="BM351" s="232" t="s">
        <v>1610</v>
      </c>
    </row>
    <row r="352" s="31" customFormat="true" ht="21.75" hidden="false" customHeight="true" outlineLevel="0" collapsed="false">
      <c r="A352" s="24"/>
      <c r="B352" s="25"/>
      <c r="C352" s="220" t="s">
        <v>1064</v>
      </c>
      <c r="D352" s="220" t="s">
        <v>148</v>
      </c>
      <c r="E352" s="221" t="s">
        <v>1611</v>
      </c>
      <c r="F352" s="222" t="s">
        <v>1612</v>
      </c>
      <c r="G352" s="223" t="s">
        <v>209</v>
      </c>
      <c r="H352" s="224" t="n">
        <v>344.31</v>
      </c>
      <c r="I352" s="225"/>
      <c r="J352" s="226" t="n">
        <f aca="false">ROUND(I352*H352,2)</f>
        <v>0</v>
      </c>
      <c r="K352" s="227"/>
      <c r="L352" s="30"/>
      <c r="M352" s="228"/>
      <c r="N352" s="229" t="s">
        <v>37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52</v>
      </c>
      <c r="AT352" s="232" t="s">
        <v>148</v>
      </c>
      <c r="AU352" s="232" t="s">
        <v>82</v>
      </c>
      <c r="AY352" s="3" t="s">
        <v>145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0</v>
      </c>
      <c r="BK352" s="233" t="n">
        <f aca="false">ROUND(I352*H352,2)</f>
        <v>0</v>
      </c>
      <c r="BL352" s="3" t="s">
        <v>152</v>
      </c>
      <c r="BM352" s="232" t="s">
        <v>1613</v>
      </c>
    </row>
    <row r="353" s="31" customFormat="true" ht="21.75" hidden="false" customHeight="true" outlineLevel="0" collapsed="false">
      <c r="A353" s="24"/>
      <c r="B353" s="25"/>
      <c r="C353" s="220" t="s">
        <v>1068</v>
      </c>
      <c r="D353" s="220" t="s">
        <v>148</v>
      </c>
      <c r="E353" s="221" t="s">
        <v>1007</v>
      </c>
      <c r="F353" s="222" t="s">
        <v>1008</v>
      </c>
      <c r="G353" s="223" t="s">
        <v>151</v>
      </c>
      <c r="H353" s="224" t="n">
        <v>5</v>
      </c>
      <c r="I353" s="225"/>
      <c r="J353" s="226" t="n">
        <f aca="false">ROUND(I353*H353,2)</f>
        <v>0</v>
      </c>
      <c r="K353" s="227"/>
      <c r="L353" s="30"/>
      <c r="M353" s="228"/>
      <c r="N353" s="229" t="s">
        <v>37</v>
      </c>
      <c r="O353" s="74"/>
      <c r="P353" s="230" t="n">
        <f aca="false">O353*H353</f>
        <v>0</v>
      </c>
      <c r="Q353" s="230" t="n">
        <v>0.45937</v>
      </c>
      <c r="R353" s="230" t="n">
        <f aca="false">Q353*H353</f>
        <v>2.29685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152</v>
      </c>
      <c r="AT353" s="232" t="s">
        <v>148</v>
      </c>
      <c r="AU353" s="232" t="s">
        <v>82</v>
      </c>
      <c r="AY353" s="3" t="s">
        <v>145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0</v>
      </c>
      <c r="BK353" s="233" t="n">
        <f aca="false">ROUND(I353*H353,2)</f>
        <v>0</v>
      </c>
      <c r="BL353" s="3" t="s">
        <v>152</v>
      </c>
      <c r="BM353" s="232" t="s">
        <v>1614</v>
      </c>
    </row>
    <row r="354" s="31" customFormat="true" ht="16.5" hidden="false" customHeight="true" outlineLevel="0" collapsed="false">
      <c r="A354" s="24"/>
      <c r="B354" s="25"/>
      <c r="C354" s="220" t="s">
        <v>1072</v>
      </c>
      <c r="D354" s="220" t="s">
        <v>148</v>
      </c>
      <c r="E354" s="221" t="s">
        <v>1615</v>
      </c>
      <c r="F354" s="222" t="s">
        <v>1616</v>
      </c>
      <c r="G354" s="223" t="s">
        <v>151</v>
      </c>
      <c r="H354" s="224" t="n">
        <v>9</v>
      </c>
      <c r="I354" s="225"/>
      <c r="J354" s="226" t="n">
        <f aca="false">ROUND(I354*H354,2)</f>
        <v>0</v>
      </c>
      <c r="K354" s="227"/>
      <c r="L354" s="30"/>
      <c r="M354" s="228"/>
      <c r="N354" s="229" t="s">
        <v>37</v>
      </c>
      <c r="O354" s="74"/>
      <c r="P354" s="230" t="n">
        <f aca="false">O354*H354</f>
        <v>0</v>
      </c>
      <c r="Q354" s="230" t="n">
        <v>0.12303</v>
      </c>
      <c r="R354" s="230" t="n">
        <f aca="false">Q354*H354</f>
        <v>1.10727</v>
      </c>
      <c r="S354" s="230" t="n">
        <v>0</v>
      </c>
      <c r="T354" s="23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2" t="s">
        <v>152</v>
      </c>
      <c r="AT354" s="232" t="s">
        <v>148</v>
      </c>
      <c r="AU354" s="232" t="s">
        <v>82</v>
      </c>
      <c r="AY354" s="3" t="s">
        <v>145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80</v>
      </c>
      <c r="BK354" s="233" t="n">
        <f aca="false">ROUND(I354*H354,2)</f>
        <v>0</v>
      </c>
      <c r="BL354" s="3" t="s">
        <v>152</v>
      </c>
      <c r="BM354" s="232" t="s">
        <v>1617</v>
      </c>
    </row>
    <row r="355" s="31" customFormat="true" ht="21.75" hidden="false" customHeight="true" outlineLevel="0" collapsed="false">
      <c r="A355" s="24"/>
      <c r="B355" s="25"/>
      <c r="C355" s="234" t="s">
        <v>1076</v>
      </c>
      <c r="D355" s="234" t="s">
        <v>154</v>
      </c>
      <c r="E355" s="235" t="s">
        <v>1618</v>
      </c>
      <c r="F355" s="236" t="s">
        <v>1619</v>
      </c>
      <c r="G355" s="237" t="s">
        <v>151</v>
      </c>
      <c r="H355" s="238" t="n">
        <v>9</v>
      </c>
      <c r="I355" s="239"/>
      <c r="J355" s="240" t="n">
        <f aca="false">ROUND(I355*H355,2)</f>
        <v>0</v>
      </c>
      <c r="K355" s="241"/>
      <c r="L355" s="242"/>
      <c r="M355" s="243"/>
      <c r="N355" s="244" t="s">
        <v>37</v>
      </c>
      <c r="O355" s="74"/>
      <c r="P355" s="230" t="n">
        <f aca="false">O355*H355</f>
        <v>0</v>
      </c>
      <c r="Q355" s="230" t="n">
        <v>0.0113</v>
      </c>
      <c r="R355" s="230" t="n">
        <f aca="false">Q355*H355</f>
        <v>0.1017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57</v>
      </c>
      <c r="AT355" s="232" t="s">
        <v>154</v>
      </c>
      <c r="AU355" s="232" t="s">
        <v>82</v>
      </c>
      <c r="AY355" s="3" t="s">
        <v>145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0</v>
      </c>
      <c r="BK355" s="233" t="n">
        <f aca="false">ROUND(I355*H355,2)</f>
        <v>0</v>
      </c>
      <c r="BL355" s="3" t="s">
        <v>152</v>
      </c>
      <c r="BM355" s="232" t="s">
        <v>1620</v>
      </c>
    </row>
    <row r="356" s="31" customFormat="true" ht="16.5" hidden="false" customHeight="true" outlineLevel="0" collapsed="false">
      <c r="A356" s="24"/>
      <c r="B356" s="25"/>
      <c r="C356" s="234" t="s">
        <v>1080</v>
      </c>
      <c r="D356" s="234" t="s">
        <v>154</v>
      </c>
      <c r="E356" s="235" t="s">
        <v>1621</v>
      </c>
      <c r="F356" s="236" t="s">
        <v>1622</v>
      </c>
      <c r="G356" s="237" t="s">
        <v>151</v>
      </c>
      <c r="H356" s="238" t="n">
        <v>9</v>
      </c>
      <c r="I356" s="239"/>
      <c r="J356" s="240" t="n">
        <f aca="false">ROUND(I356*H356,2)</f>
        <v>0</v>
      </c>
      <c r="K356" s="241"/>
      <c r="L356" s="242"/>
      <c r="M356" s="243"/>
      <c r="N356" s="244" t="s">
        <v>37</v>
      </c>
      <c r="O356" s="74"/>
      <c r="P356" s="230" t="n">
        <f aca="false">O356*H356</f>
        <v>0</v>
      </c>
      <c r="Q356" s="230" t="n">
        <v>0.00065</v>
      </c>
      <c r="R356" s="230" t="n">
        <f aca="false">Q356*H356</f>
        <v>0.00585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157</v>
      </c>
      <c r="AT356" s="232" t="s">
        <v>154</v>
      </c>
      <c r="AU356" s="232" t="s">
        <v>82</v>
      </c>
      <c r="AY356" s="3" t="s">
        <v>145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0</v>
      </c>
      <c r="BK356" s="233" t="n">
        <f aca="false">ROUND(I356*H356,2)</f>
        <v>0</v>
      </c>
      <c r="BL356" s="3" t="s">
        <v>152</v>
      </c>
      <c r="BM356" s="232" t="s">
        <v>1623</v>
      </c>
    </row>
    <row r="357" s="31" customFormat="true" ht="16.5" hidden="false" customHeight="true" outlineLevel="0" collapsed="false">
      <c r="A357" s="24"/>
      <c r="B357" s="25"/>
      <c r="C357" s="220" t="s">
        <v>1084</v>
      </c>
      <c r="D357" s="220" t="s">
        <v>148</v>
      </c>
      <c r="E357" s="221" t="s">
        <v>1624</v>
      </c>
      <c r="F357" s="222" t="s">
        <v>1625</v>
      </c>
      <c r="G357" s="223" t="s">
        <v>151</v>
      </c>
      <c r="H357" s="224" t="n">
        <v>3</v>
      </c>
      <c r="I357" s="225"/>
      <c r="J357" s="226" t="n">
        <f aca="false">ROUND(I357*H357,2)</f>
        <v>0</v>
      </c>
      <c r="K357" s="227"/>
      <c r="L357" s="30"/>
      <c r="M357" s="228"/>
      <c r="N357" s="229" t="s">
        <v>37</v>
      </c>
      <c r="O357" s="74"/>
      <c r="P357" s="230" t="n">
        <f aca="false">O357*H357</f>
        <v>0</v>
      </c>
      <c r="Q357" s="230" t="n">
        <v>0.32906</v>
      </c>
      <c r="R357" s="230" t="n">
        <f aca="false">Q357*H357</f>
        <v>0.98718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52</v>
      </c>
      <c r="AT357" s="232" t="s">
        <v>148</v>
      </c>
      <c r="AU357" s="232" t="s">
        <v>82</v>
      </c>
      <c r="AY357" s="3" t="s">
        <v>145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0</v>
      </c>
      <c r="BK357" s="233" t="n">
        <f aca="false">ROUND(I357*H357,2)</f>
        <v>0</v>
      </c>
      <c r="BL357" s="3" t="s">
        <v>152</v>
      </c>
      <c r="BM357" s="232" t="s">
        <v>1626</v>
      </c>
    </row>
    <row r="358" s="31" customFormat="true" ht="21.75" hidden="false" customHeight="true" outlineLevel="0" collapsed="false">
      <c r="A358" s="24"/>
      <c r="B358" s="25"/>
      <c r="C358" s="234" t="s">
        <v>1088</v>
      </c>
      <c r="D358" s="234" t="s">
        <v>154</v>
      </c>
      <c r="E358" s="235" t="s">
        <v>1627</v>
      </c>
      <c r="F358" s="236" t="s">
        <v>1628</v>
      </c>
      <c r="G358" s="237" t="s">
        <v>151</v>
      </c>
      <c r="H358" s="238" t="n">
        <v>3</v>
      </c>
      <c r="I358" s="239"/>
      <c r="J358" s="240" t="n">
        <f aca="false">ROUND(I358*H358,2)</f>
        <v>0</v>
      </c>
      <c r="K358" s="241"/>
      <c r="L358" s="242"/>
      <c r="M358" s="243"/>
      <c r="N358" s="244" t="s">
        <v>37</v>
      </c>
      <c r="O358" s="74"/>
      <c r="P358" s="230" t="n">
        <f aca="false">O358*H358</f>
        <v>0</v>
      </c>
      <c r="Q358" s="230" t="n">
        <v>0.021</v>
      </c>
      <c r="R358" s="230" t="n">
        <f aca="false">Q358*H358</f>
        <v>0.063</v>
      </c>
      <c r="S358" s="230" t="n">
        <v>0</v>
      </c>
      <c r="T358" s="23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2" t="s">
        <v>157</v>
      </c>
      <c r="AT358" s="232" t="s">
        <v>154</v>
      </c>
      <c r="AU358" s="232" t="s">
        <v>82</v>
      </c>
      <c r="AY358" s="3" t="s">
        <v>145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0</v>
      </c>
      <c r="BK358" s="233" t="n">
        <f aca="false">ROUND(I358*H358,2)</f>
        <v>0</v>
      </c>
      <c r="BL358" s="3" t="s">
        <v>152</v>
      </c>
      <c r="BM358" s="232" t="s">
        <v>1629</v>
      </c>
    </row>
    <row r="359" s="31" customFormat="true" ht="16.5" hidden="false" customHeight="true" outlineLevel="0" collapsed="false">
      <c r="A359" s="24"/>
      <c r="B359" s="25"/>
      <c r="C359" s="234" t="s">
        <v>1092</v>
      </c>
      <c r="D359" s="234" t="s">
        <v>154</v>
      </c>
      <c r="E359" s="235" t="s">
        <v>1630</v>
      </c>
      <c r="F359" s="236" t="s">
        <v>1631</v>
      </c>
      <c r="G359" s="237" t="s">
        <v>151</v>
      </c>
      <c r="H359" s="238" t="n">
        <v>3</v>
      </c>
      <c r="I359" s="239"/>
      <c r="J359" s="240" t="n">
        <f aca="false">ROUND(I359*H359,2)</f>
        <v>0</v>
      </c>
      <c r="K359" s="241"/>
      <c r="L359" s="242"/>
      <c r="M359" s="243"/>
      <c r="N359" s="244" t="s">
        <v>37</v>
      </c>
      <c r="O359" s="74"/>
      <c r="P359" s="230" t="n">
        <f aca="false">O359*H359</f>
        <v>0</v>
      </c>
      <c r="Q359" s="230" t="n">
        <v>0.001</v>
      </c>
      <c r="R359" s="230" t="n">
        <f aca="false">Q359*H359</f>
        <v>0.003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57</v>
      </c>
      <c r="AT359" s="232" t="s">
        <v>154</v>
      </c>
      <c r="AU359" s="232" t="s">
        <v>82</v>
      </c>
      <c r="AY359" s="3" t="s">
        <v>145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0</v>
      </c>
      <c r="BK359" s="233" t="n">
        <f aca="false">ROUND(I359*H359,2)</f>
        <v>0</v>
      </c>
      <c r="BL359" s="3" t="s">
        <v>152</v>
      </c>
      <c r="BM359" s="232" t="s">
        <v>1632</v>
      </c>
    </row>
    <row r="360" s="31" customFormat="true" ht="16.5" hidden="false" customHeight="true" outlineLevel="0" collapsed="false">
      <c r="A360" s="24"/>
      <c r="B360" s="25"/>
      <c r="C360" s="220" t="s">
        <v>1096</v>
      </c>
      <c r="D360" s="220" t="s">
        <v>148</v>
      </c>
      <c r="E360" s="221" t="s">
        <v>1633</v>
      </c>
      <c r="F360" s="222" t="s">
        <v>1634</v>
      </c>
      <c r="G360" s="223" t="s">
        <v>209</v>
      </c>
      <c r="H360" s="224" t="n">
        <v>445.45</v>
      </c>
      <c r="I360" s="225"/>
      <c r="J360" s="226" t="n">
        <f aca="false">ROUND(I360*H360,2)</f>
        <v>0</v>
      </c>
      <c r="K360" s="227"/>
      <c r="L360" s="30"/>
      <c r="M360" s="228"/>
      <c r="N360" s="229" t="s">
        <v>37</v>
      </c>
      <c r="O360" s="74"/>
      <c r="P360" s="230" t="n">
        <f aca="false">O360*H360</f>
        <v>0</v>
      </c>
      <c r="Q360" s="230" t="n">
        <v>0.00019</v>
      </c>
      <c r="R360" s="230" t="n">
        <f aca="false">Q360*H360</f>
        <v>0.0846355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152</v>
      </c>
      <c r="AT360" s="232" t="s">
        <v>148</v>
      </c>
      <c r="AU360" s="232" t="s">
        <v>82</v>
      </c>
      <c r="AY360" s="3" t="s">
        <v>145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0</v>
      </c>
      <c r="BK360" s="233" t="n">
        <f aca="false">ROUND(I360*H360,2)</f>
        <v>0</v>
      </c>
      <c r="BL360" s="3" t="s">
        <v>152</v>
      </c>
      <c r="BM360" s="232" t="s">
        <v>1635</v>
      </c>
    </row>
    <row r="361" s="31" customFormat="true" ht="21.75" hidden="false" customHeight="true" outlineLevel="0" collapsed="false">
      <c r="A361" s="24"/>
      <c r="B361" s="25"/>
      <c r="C361" s="220" t="s">
        <v>1100</v>
      </c>
      <c r="D361" s="220" t="s">
        <v>148</v>
      </c>
      <c r="E361" s="221" t="s">
        <v>1040</v>
      </c>
      <c r="F361" s="222" t="s">
        <v>1041</v>
      </c>
      <c r="G361" s="223" t="s">
        <v>209</v>
      </c>
      <c r="H361" s="224" t="n">
        <v>445.45</v>
      </c>
      <c r="I361" s="225"/>
      <c r="J361" s="226" t="n">
        <f aca="false">ROUND(I361*H361,2)</f>
        <v>0</v>
      </c>
      <c r="K361" s="227"/>
      <c r="L361" s="30"/>
      <c r="M361" s="228"/>
      <c r="N361" s="229" t="s">
        <v>37</v>
      </c>
      <c r="O361" s="74"/>
      <c r="P361" s="230" t="n">
        <f aca="false">O361*H361</f>
        <v>0</v>
      </c>
      <c r="Q361" s="230" t="n">
        <v>9E-005</v>
      </c>
      <c r="R361" s="230" t="n">
        <f aca="false">Q361*H361</f>
        <v>0.0400905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152</v>
      </c>
      <c r="AT361" s="232" t="s">
        <v>148</v>
      </c>
      <c r="AU361" s="232" t="s">
        <v>82</v>
      </c>
      <c r="AY361" s="3" t="s">
        <v>145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0</v>
      </c>
      <c r="BK361" s="233" t="n">
        <f aca="false">ROUND(I361*H361,2)</f>
        <v>0</v>
      </c>
      <c r="BL361" s="3" t="s">
        <v>152</v>
      </c>
      <c r="BM361" s="232" t="s">
        <v>1636</v>
      </c>
    </row>
    <row r="362" s="203" customFormat="true" ht="22.8" hidden="false" customHeight="true" outlineLevel="0" collapsed="false">
      <c r="B362" s="204"/>
      <c r="C362" s="205"/>
      <c r="D362" s="206" t="s">
        <v>71</v>
      </c>
      <c r="E362" s="218" t="s">
        <v>146</v>
      </c>
      <c r="F362" s="218" t="s">
        <v>147</v>
      </c>
      <c r="G362" s="205"/>
      <c r="H362" s="205"/>
      <c r="I362" s="208"/>
      <c r="J362" s="219" t="n">
        <f aca="false">BK362</f>
        <v>0</v>
      </c>
      <c r="K362" s="205"/>
      <c r="L362" s="210"/>
      <c r="M362" s="211"/>
      <c r="N362" s="212"/>
      <c r="O362" s="212"/>
      <c r="P362" s="213" t="n">
        <f aca="false">P363</f>
        <v>0</v>
      </c>
      <c r="Q362" s="212"/>
      <c r="R362" s="213" t="n">
        <f aca="false">R363</f>
        <v>0.44808</v>
      </c>
      <c r="S362" s="212"/>
      <c r="T362" s="214" t="n">
        <f aca="false">T363</f>
        <v>0</v>
      </c>
      <c r="AR362" s="215" t="s">
        <v>80</v>
      </c>
      <c r="AT362" s="216" t="s">
        <v>71</v>
      </c>
      <c r="AU362" s="216" t="s">
        <v>80</v>
      </c>
      <c r="AY362" s="215" t="s">
        <v>145</v>
      </c>
      <c r="BK362" s="217" t="n">
        <f aca="false">BK363</f>
        <v>0</v>
      </c>
    </row>
    <row r="363" s="203" customFormat="true" ht="20.9" hidden="false" customHeight="true" outlineLevel="0" collapsed="false">
      <c r="B363" s="204"/>
      <c r="C363" s="205"/>
      <c r="D363" s="206" t="s">
        <v>71</v>
      </c>
      <c r="E363" s="218" t="s">
        <v>1076</v>
      </c>
      <c r="F363" s="218" t="s">
        <v>1112</v>
      </c>
      <c r="G363" s="205"/>
      <c r="H363" s="205"/>
      <c r="I363" s="208"/>
      <c r="J363" s="219" t="n">
        <f aca="false">BK363</f>
        <v>0</v>
      </c>
      <c r="K363" s="205"/>
      <c r="L363" s="210"/>
      <c r="M363" s="211"/>
      <c r="N363" s="212"/>
      <c r="O363" s="212"/>
      <c r="P363" s="213" t="n">
        <f aca="false">SUM(P364:P369)</f>
        <v>0</v>
      </c>
      <c r="Q363" s="212"/>
      <c r="R363" s="213" t="n">
        <f aca="false">SUM(R364:R369)</f>
        <v>0.44808</v>
      </c>
      <c r="S363" s="212"/>
      <c r="T363" s="214" t="n">
        <f aca="false">SUM(T364:T369)</f>
        <v>0</v>
      </c>
      <c r="AR363" s="215" t="s">
        <v>80</v>
      </c>
      <c r="AT363" s="216" t="s">
        <v>71</v>
      </c>
      <c r="AU363" s="216" t="s">
        <v>82</v>
      </c>
      <c r="AY363" s="215" t="s">
        <v>145</v>
      </c>
      <c r="BK363" s="217" t="n">
        <f aca="false">SUM(BK364:BK369)</f>
        <v>0</v>
      </c>
    </row>
    <row r="364" s="31" customFormat="true" ht="44.25" hidden="false" customHeight="true" outlineLevel="0" collapsed="false">
      <c r="A364" s="24"/>
      <c r="B364" s="25"/>
      <c r="C364" s="220" t="s">
        <v>1104</v>
      </c>
      <c r="D364" s="220" t="s">
        <v>148</v>
      </c>
      <c r="E364" s="221" t="s">
        <v>1114</v>
      </c>
      <c r="F364" s="222" t="s">
        <v>1115</v>
      </c>
      <c r="G364" s="223" t="s">
        <v>209</v>
      </c>
      <c r="H364" s="224" t="n">
        <v>2</v>
      </c>
      <c r="I364" s="225"/>
      <c r="J364" s="226" t="n">
        <f aca="false">ROUND(I364*H364,2)</f>
        <v>0</v>
      </c>
      <c r="K364" s="227"/>
      <c r="L364" s="30"/>
      <c r="M364" s="228"/>
      <c r="N364" s="229" t="s">
        <v>37</v>
      </c>
      <c r="O364" s="74"/>
      <c r="P364" s="230" t="n">
        <f aca="false">O364*H364</f>
        <v>0</v>
      </c>
      <c r="Q364" s="230" t="n">
        <v>0.14321</v>
      </c>
      <c r="R364" s="230" t="n">
        <f aca="false">Q364*H364</f>
        <v>0.28642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152</v>
      </c>
      <c r="AT364" s="232" t="s">
        <v>148</v>
      </c>
      <c r="AU364" s="232" t="s">
        <v>159</v>
      </c>
      <c r="AY364" s="3" t="s">
        <v>145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0</v>
      </c>
      <c r="BK364" s="233" t="n">
        <f aca="false">ROUND(I364*H364,2)</f>
        <v>0</v>
      </c>
      <c r="BL364" s="3" t="s">
        <v>152</v>
      </c>
      <c r="BM364" s="232" t="s">
        <v>1637</v>
      </c>
    </row>
    <row r="365" s="31" customFormat="true" ht="16.5" hidden="false" customHeight="true" outlineLevel="0" collapsed="false">
      <c r="A365" s="24"/>
      <c r="B365" s="25"/>
      <c r="C365" s="234" t="s">
        <v>1108</v>
      </c>
      <c r="D365" s="234" t="s">
        <v>154</v>
      </c>
      <c r="E365" s="235" t="s">
        <v>1118</v>
      </c>
      <c r="F365" s="236" t="s">
        <v>1119</v>
      </c>
      <c r="G365" s="237" t="s">
        <v>209</v>
      </c>
      <c r="H365" s="238" t="n">
        <v>2</v>
      </c>
      <c r="I365" s="239"/>
      <c r="J365" s="240" t="n">
        <f aca="false">ROUND(I365*H365,2)</f>
        <v>0</v>
      </c>
      <c r="K365" s="241"/>
      <c r="L365" s="242"/>
      <c r="M365" s="243"/>
      <c r="N365" s="244" t="s">
        <v>37</v>
      </c>
      <c r="O365" s="74"/>
      <c r="P365" s="230" t="n">
        <f aca="false">O365*H365</f>
        <v>0</v>
      </c>
      <c r="Q365" s="230" t="n">
        <v>0.08</v>
      </c>
      <c r="R365" s="230" t="n">
        <f aca="false">Q365*H365</f>
        <v>0.16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157</v>
      </c>
      <c r="AT365" s="232" t="s">
        <v>154</v>
      </c>
      <c r="AU365" s="232" t="s">
        <v>159</v>
      </c>
      <c r="AY365" s="3" t="s">
        <v>145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0</v>
      </c>
      <c r="BK365" s="233" t="n">
        <f aca="false">ROUND(I365*H365,2)</f>
        <v>0</v>
      </c>
      <c r="BL365" s="3" t="s">
        <v>152</v>
      </c>
      <c r="BM365" s="232" t="s">
        <v>1638</v>
      </c>
    </row>
    <row r="366" s="31" customFormat="true" ht="55.5" hidden="false" customHeight="true" outlineLevel="0" collapsed="false">
      <c r="A366" s="24"/>
      <c r="B366" s="25"/>
      <c r="C366" s="220" t="s">
        <v>1113</v>
      </c>
      <c r="D366" s="220" t="s">
        <v>148</v>
      </c>
      <c r="E366" s="221" t="s">
        <v>1122</v>
      </c>
      <c r="F366" s="222" t="s">
        <v>1123</v>
      </c>
      <c r="G366" s="223" t="s">
        <v>209</v>
      </c>
      <c r="H366" s="224" t="n">
        <v>33.2</v>
      </c>
      <c r="I366" s="225"/>
      <c r="J366" s="226" t="n">
        <f aca="false">ROUND(I366*H366,2)</f>
        <v>0</v>
      </c>
      <c r="K366" s="227"/>
      <c r="L366" s="30"/>
      <c r="M366" s="228"/>
      <c r="N366" s="229" t="s">
        <v>37</v>
      </c>
      <c r="O366" s="74"/>
      <c r="P366" s="230" t="n">
        <f aca="false">O366*H366</f>
        <v>0</v>
      </c>
      <c r="Q366" s="230" t="n">
        <v>5E-005</v>
      </c>
      <c r="R366" s="230" t="n">
        <f aca="false">Q366*H366</f>
        <v>0.00166</v>
      </c>
      <c r="S366" s="230" t="n">
        <v>0</v>
      </c>
      <c r="T366" s="23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152</v>
      </c>
      <c r="AT366" s="232" t="s">
        <v>148</v>
      </c>
      <c r="AU366" s="232" t="s">
        <v>159</v>
      </c>
      <c r="AY366" s="3" t="s">
        <v>145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0</v>
      </c>
      <c r="BK366" s="233" t="n">
        <f aca="false">ROUND(I366*H366,2)</f>
        <v>0</v>
      </c>
      <c r="BL366" s="3" t="s">
        <v>152</v>
      </c>
      <c r="BM366" s="232" t="s">
        <v>1639</v>
      </c>
    </row>
    <row r="367" s="267" customFormat="true" ht="12.8" hidden="false" customHeight="false" outlineLevel="0" collapsed="false">
      <c r="B367" s="268"/>
      <c r="C367" s="269"/>
      <c r="D367" s="251" t="s">
        <v>184</v>
      </c>
      <c r="E367" s="270"/>
      <c r="F367" s="271" t="s">
        <v>1640</v>
      </c>
      <c r="G367" s="269"/>
      <c r="H367" s="272" t="n">
        <v>33.2</v>
      </c>
      <c r="I367" s="273"/>
      <c r="J367" s="269"/>
      <c r="K367" s="269"/>
      <c r="L367" s="274"/>
      <c r="M367" s="275"/>
      <c r="N367" s="276"/>
      <c r="O367" s="276"/>
      <c r="P367" s="276"/>
      <c r="Q367" s="276"/>
      <c r="R367" s="276"/>
      <c r="S367" s="276"/>
      <c r="T367" s="277"/>
      <c r="AT367" s="278" t="s">
        <v>184</v>
      </c>
      <c r="AU367" s="278" t="s">
        <v>159</v>
      </c>
      <c r="AV367" s="267" t="s">
        <v>82</v>
      </c>
      <c r="AW367" s="267" t="s">
        <v>29</v>
      </c>
      <c r="AX367" s="267" t="s">
        <v>80</v>
      </c>
      <c r="AY367" s="278" t="s">
        <v>145</v>
      </c>
    </row>
    <row r="368" s="31" customFormat="true" ht="21.75" hidden="false" customHeight="true" outlineLevel="0" collapsed="false">
      <c r="A368" s="24"/>
      <c r="B368" s="25"/>
      <c r="C368" s="220" t="s">
        <v>1117</v>
      </c>
      <c r="D368" s="220" t="s">
        <v>148</v>
      </c>
      <c r="E368" s="221" t="s">
        <v>1131</v>
      </c>
      <c r="F368" s="222" t="s">
        <v>1132</v>
      </c>
      <c r="G368" s="223" t="s">
        <v>209</v>
      </c>
      <c r="H368" s="224" t="n">
        <v>33.2</v>
      </c>
      <c r="I368" s="225"/>
      <c r="J368" s="226" t="n">
        <f aca="false">ROUND(I368*H368,2)</f>
        <v>0</v>
      </c>
      <c r="K368" s="227"/>
      <c r="L368" s="30"/>
      <c r="M368" s="228"/>
      <c r="N368" s="229" t="s">
        <v>37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52</v>
      </c>
      <c r="AT368" s="232" t="s">
        <v>148</v>
      </c>
      <c r="AU368" s="232" t="s">
        <v>159</v>
      </c>
      <c r="AY368" s="3" t="s">
        <v>145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0</v>
      </c>
      <c r="BK368" s="233" t="n">
        <f aca="false">ROUND(I368*H368,2)</f>
        <v>0</v>
      </c>
      <c r="BL368" s="3" t="s">
        <v>152</v>
      </c>
      <c r="BM368" s="232" t="s">
        <v>1641</v>
      </c>
    </row>
    <row r="369" s="267" customFormat="true" ht="12.8" hidden="false" customHeight="false" outlineLevel="0" collapsed="false">
      <c r="B369" s="268"/>
      <c r="C369" s="269"/>
      <c r="D369" s="251" t="s">
        <v>184</v>
      </c>
      <c r="E369" s="270"/>
      <c r="F369" s="271" t="s">
        <v>1640</v>
      </c>
      <c r="G369" s="269"/>
      <c r="H369" s="272" t="n">
        <v>33.2</v>
      </c>
      <c r="I369" s="273"/>
      <c r="J369" s="269"/>
      <c r="K369" s="269"/>
      <c r="L369" s="274"/>
      <c r="M369" s="275"/>
      <c r="N369" s="276"/>
      <c r="O369" s="276"/>
      <c r="P369" s="276"/>
      <c r="Q369" s="276"/>
      <c r="R369" s="276"/>
      <c r="S369" s="276"/>
      <c r="T369" s="277"/>
      <c r="AT369" s="278" t="s">
        <v>184</v>
      </c>
      <c r="AU369" s="278" t="s">
        <v>159</v>
      </c>
      <c r="AV369" s="267" t="s">
        <v>82</v>
      </c>
      <c r="AW369" s="267" t="s">
        <v>29</v>
      </c>
      <c r="AX369" s="267" t="s">
        <v>80</v>
      </c>
      <c r="AY369" s="278" t="s">
        <v>145</v>
      </c>
    </row>
    <row r="370" s="203" customFormat="true" ht="22.8" hidden="false" customHeight="true" outlineLevel="0" collapsed="false">
      <c r="B370" s="204"/>
      <c r="C370" s="205"/>
      <c r="D370" s="206" t="s">
        <v>71</v>
      </c>
      <c r="E370" s="218" t="s">
        <v>528</v>
      </c>
      <c r="F370" s="218" t="s">
        <v>529</v>
      </c>
      <c r="G370" s="205"/>
      <c r="H370" s="205"/>
      <c r="I370" s="208"/>
      <c r="J370" s="219" t="n">
        <f aca="false">BK370</f>
        <v>0</v>
      </c>
      <c r="K370" s="205"/>
      <c r="L370" s="210"/>
      <c r="M370" s="211"/>
      <c r="N370" s="212"/>
      <c r="O370" s="212"/>
      <c r="P370" s="213" t="n">
        <f aca="false">SUM(P371:P384)</f>
        <v>0</v>
      </c>
      <c r="Q370" s="212"/>
      <c r="R370" s="213" t="n">
        <f aca="false">SUM(R371:R384)</f>
        <v>0</v>
      </c>
      <c r="S370" s="212"/>
      <c r="T370" s="214" t="n">
        <f aca="false">SUM(T371:T384)</f>
        <v>0</v>
      </c>
      <c r="AR370" s="215" t="s">
        <v>80</v>
      </c>
      <c r="AT370" s="216" t="s">
        <v>71</v>
      </c>
      <c r="AU370" s="216" t="s">
        <v>80</v>
      </c>
      <c r="AY370" s="215" t="s">
        <v>145</v>
      </c>
      <c r="BK370" s="217" t="n">
        <f aca="false">SUM(BK371:BK384)</f>
        <v>0</v>
      </c>
    </row>
    <row r="371" s="31" customFormat="true" ht="33" hidden="false" customHeight="true" outlineLevel="0" collapsed="false">
      <c r="A371" s="24"/>
      <c r="B371" s="25"/>
      <c r="C371" s="220" t="s">
        <v>1121</v>
      </c>
      <c r="D371" s="220" t="s">
        <v>148</v>
      </c>
      <c r="E371" s="221" t="s">
        <v>1144</v>
      </c>
      <c r="F371" s="222" t="s">
        <v>1145</v>
      </c>
      <c r="G371" s="223" t="s">
        <v>288</v>
      </c>
      <c r="H371" s="224" t="n">
        <v>13.86</v>
      </c>
      <c r="I371" s="225"/>
      <c r="J371" s="226" t="n">
        <f aca="false">ROUND(I371*H371,2)</f>
        <v>0</v>
      </c>
      <c r="K371" s="227"/>
      <c r="L371" s="30"/>
      <c r="M371" s="228"/>
      <c r="N371" s="229" t="s">
        <v>37</v>
      </c>
      <c r="O371" s="74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52</v>
      </c>
      <c r="AT371" s="232" t="s">
        <v>148</v>
      </c>
      <c r="AU371" s="232" t="s">
        <v>82</v>
      </c>
      <c r="AY371" s="3" t="s">
        <v>145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0</v>
      </c>
      <c r="BK371" s="233" t="n">
        <f aca="false">ROUND(I371*H371,2)</f>
        <v>0</v>
      </c>
      <c r="BL371" s="3" t="s">
        <v>152</v>
      </c>
      <c r="BM371" s="232" t="s">
        <v>1642</v>
      </c>
    </row>
    <row r="372" s="267" customFormat="true" ht="12.8" hidden="false" customHeight="false" outlineLevel="0" collapsed="false">
      <c r="B372" s="268"/>
      <c r="C372" s="269"/>
      <c r="D372" s="251" t="s">
        <v>184</v>
      </c>
      <c r="E372" s="270"/>
      <c r="F372" s="271" t="s">
        <v>1643</v>
      </c>
      <c r="G372" s="269"/>
      <c r="H372" s="272" t="n">
        <v>8.964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184</v>
      </c>
      <c r="AU372" s="278" t="s">
        <v>82</v>
      </c>
      <c r="AV372" s="267" t="s">
        <v>82</v>
      </c>
      <c r="AW372" s="267" t="s">
        <v>29</v>
      </c>
      <c r="AX372" s="267" t="s">
        <v>72</v>
      </c>
      <c r="AY372" s="278" t="s">
        <v>145</v>
      </c>
    </row>
    <row r="373" s="267" customFormat="true" ht="12.8" hidden="false" customHeight="false" outlineLevel="0" collapsed="false">
      <c r="B373" s="268"/>
      <c r="C373" s="269"/>
      <c r="D373" s="251" t="s">
        <v>184</v>
      </c>
      <c r="E373" s="270"/>
      <c r="F373" s="271" t="s">
        <v>1644</v>
      </c>
      <c r="G373" s="269"/>
      <c r="H373" s="272" t="n">
        <v>4.896</v>
      </c>
      <c r="I373" s="273"/>
      <c r="J373" s="269"/>
      <c r="K373" s="269"/>
      <c r="L373" s="274"/>
      <c r="M373" s="275"/>
      <c r="N373" s="276"/>
      <c r="O373" s="276"/>
      <c r="P373" s="276"/>
      <c r="Q373" s="276"/>
      <c r="R373" s="276"/>
      <c r="S373" s="276"/>
      <c r="T373" s="277"/>
      <c r="AT373" s="278" t="s">
        <v>184</v>
      </c>
      <c r="AU373" s="278" t="s">
        <v>82</v>
      </c>
      <c r="AV373" s="267" t="s">
        <v>82</v>
      </c>
      <c r="AW373" s="267" t="s">
        <v>29</v>
      </c>
      <c r="AX373" s="267" t="s">
        <v>72</v>
      </c>
      <c r="AY373" s="278" t="s">
        <v>145</v>
      </c>
    </row>
    <row r="374" s="293" customFormat="true" ht="12.8" hidden="false" customHeight="false" outlineLevel="0" collapsed="false">
      <c r="B374" s="294"/>
      <c r="C374" s="295"/>
      <c r="D374" s="251" t="s">
        <v>184</v>
      </c>
      <c r="E374" s="296"/>
      <c r="F374" s="297" t="s">
        <v>681</v>
      </c>
      <c r="G374" s="295"/>
      <c r="H374" s="298" t="n">
        <v>13.86</v>
      </c>
      <c r="I374" s="299"/>
      <c r="J374" s="295"/>
      <c r="K374" s="295"/>
      <c r="L374" s="300"/>
      <c r="M374" s="301"/>
      <c r="N374" s="302"/>
      <c r="O374" s="302"/>
      <c r="P374" s="302"/>
      <c r="Q374" s="302"/>
      <c r="R374" s="302"/>
      <c r="S374" s="302"/>
      <c r="T374" s="303"/>
      <c r="AT374" s="304" t="s">
        <v>184</v>
      </c>
      <c r="AU374" s="304" t="s">
        <v>82</v>
      </c>
      <c r="AV374" s="293" t="s">
        <v>152</v>
      </c>
      <c r="AW374" s="293" t="s">
        <v>29</v>
      </c>
      <c r="AX374" s="293" t="s">
        <v>80</v>
      </c>
      <c r="AY374" s="304" t="s">
        <v>145</v>
      </c>
    </row>
    <row r="375" s="31" customFormat="true" ht="44.25" hidden="false" customHeight="true" outlineLevel="0" collapsed="false">
      <c r="A375" s="24"/>
      <c r="B375" s="25"/>
      <c r="C375" s="220" t="s">
        <v>1126</v>
      </c>
      <c r="D375" s="220" t="s">
        <v>148</v>
      </c>
      <c r="E375" s="221" t="s">
        <v>1150</v>
      </c>
      <c r="F375" s="222" t="s">
        <v>1151</v>
      </c>
      <c r="G375" s="223" t="s">
        <v>288</v>
      </c>
      <c r="H375" s="224" t="n">
        <v>249.48</v>
      </c>
      <c r="I375" s="225"/>
      <c r="J375" s="226" t="n">
        <f aca="false">ROUND(I375*H375,2)</f>
        <v>0</v>
      </c>
      <c r="K375" s="227"/>
      <c r="L375" s="30"/>
      <c r="M375" s="228"/>
      <c r="N375" s="229" t="s">
        <v>37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52</v>
      </c>
      <c r="AT375" s="232" t="s">
        <v>148</v>
      </c>
      <c r="AU375" s="232" t="s">
        <v>82</v>
      </c>
      <c r="AY375" s="3" t="s">
        <v>145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0</v>
      </c>
      <c r="BK375" s="233" t="n">
        <f aca="false">ROUND(I375*H375,2)</f>
        <v>0</v>
      </c>
      <c r="BL375" s="3" t="s">
        <v>152</v>
      </c>
      <c r="BM375" s="232" t="s">
        <v>1645</v>
      </c>
    </row>
    <row r="376" s="267" customFormat="true" ht="12.8" hidden="false" customHeight="false" outlineLevel="0" collapsed="false">
      <c r="B376" s="268"/>
      <c r="C376" s="269"/>
      <c r="D376" s="251" t="s">
        <v>184</v>
      </c>
      <c r="E376" s="270"/>
      <c r="F376" s="271" t="s">
        <v>1646</v>
      </c>
      <c r="G376" s="269"/>
      <c r="H376" s="272" t="n">
        <v>249.48</v>
      </c>
      <c r="I376" s="273"/>
      <c r="J376" s="269"/>
      <c r="K376" s="269"/>
      <c r="L376" s="274"/>
      <c r="M376" s="275"/>
      <c r="N376" s="276"/>
      <c r="O376" s="276"/>
      <c r="P376" s="276"/>
      <c r="Q376" s="276"/>
      <c r="R376" s="276"/>
      <c r="S376" s="276"/>
      <c r="T376" s="277"/>
      <c r="AT376" s="278" t="s">
        <v>184</v>
      </c>
      <c r="AU376" s="278" t="s">
        <v>82</v>
      </c>
      <c r="AV376" s="267" t="s">
        <v>82</v>
      </c>
      <c r="AW376" s="267" t="s">
        <v>29</v>
      </c>
      <c r="AX376" s="267" t="s">
        <v>72</v>
      </c>
      <c r="AY376" s="278" t="s">
        <v>145</v>
      </c>
    </row>
    <row r="377" s="256" customFormat="true" ht="12.8" hidden="false" customHeight="false" outlineLevel="0" collapsed="false">
      <c r="B377" s="257"/>
      <c r="C377" s="258"/>
      <c r="D377" s="251" t="s">
        <v>184</v>
      </c>
      <c r="E377" s="259"/>
      <c r="F377" s="260" t="s">
        <v>1647</v>
      </c>
      <c r="G377" s="258"/>
      <c r="H377" s="259"/>
      <c r="I377" s="261"/>
      <c r="J377" s="258"/>
      <c r="K377" s="258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84</v>
      </c>
      <c r="AU377" s="266" t="s">
        <v>82</v>
      </c>
      <c r="AV377" s="256" t="s">
        <v>80</v>
      </c>
      <c r="AW377" s="256" t="s">
        <v>29</v>
      </c>
      <c r="AX377" s="256" t="s">
        <v>72</v>
      </c>
      <c r="AY377" s="266" t="s">
        <v>145</v>
      </c>
    </row>
    <row r="378" s="293" customFormat="true" ht="12.8" hidden="false" customHeight="false" outlineLevel="0" collapsed="false">
      <c r="B378" s="294"/>
      <c r="C378" s="295"/>
      <c r="D378" s="251" t="s">
        <v>184</v>
      </c>
      <c r="E378" s="296"/>
      <c r="F378" s="297" t="s">
        <v>681</v>
      </c>
      <c r="G378" s="295"/>
      <c r="H378" s="298" t="n">
        <v>249.48</v>
      </c>
      <c r="I378" s="299"/>
      <c r="J378" s="295"/>
      <c r="K378" s="295"/>
      <c r="L378" s="300"/>
      <c r="M378" s="301"/>
      <c r="N378" s="302"/>
      <c r="O378" s="302"/>
      <c r="P378" s="302"/>
      <c r="Q378" s="302"/>
      <c r="R378" s="302"/>
      <c r="S378" s="302"/>
      <c r="T378" s="303"/>
      <c r="AT378" s="304" t="s">
        <v>184</v>
      </c>
      <c r="AU378" s="304" t="s">
        <v>82</v>
      </c>
      <c r="AV378" s="293" t="s">
        <v>152</v>
      </c>
      <c r="AW378" s="293" t="s">
        <v>29</v>
      </c>
      <c r="AX378" s="293" t="s">
        <v>80</v>
      </c>
      <c r="AY378" s="304" t="s">
        <v>145</v>
      </c>
    </row>
    <row r="379" s="31" customFormat="true" ht="21.75" hidden="false" customHeight="true" outlineLevel="0" collapsed="false">
      <c r="A379" s="24"/>
      <c r="B379" s="25"/>
      <c r="C379" s="220" t="s">
        <v>1130</v>
      </c>
      <c r="D379" s="220" t="s">
        <v>148</v>
      </c>
      <c r="E379" s="221" t="s">
        <v>1156</v>
      </c>
      <c r="F379" s="222" t="s">
        <v>1157</v>
      </c>
      <c r="G379" s="223" t="s">
        <v>288</v>
      </c>
      <c r="H379" s="224" t="n">
        <v>13.86</v>
      </c>
      <c r="I379" s="225"/>
      <c r="J379" s="226" t="n">
        <f aca="false">ROUND(I379*H379,2)</f>
        <v>0</v>
      </c>
      <c r="K379" s="227"/>
      <c r="L379" s="30"/>
      <c r="M379" s="228"/>
      <c r="N379" s="229" t="s">
        <v>37</v>
      </c>
      <c r="O379" s="74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152</v>
      </c>
      <c r="AT379" s="232" t="s">
        <v>148</v>
      </c>
      <c r="AU379" s="232" t="s">
        <v>82</v>
      </c>
      <c r="AY379" s="3" t="s">
        <v>145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0</v>
      </c>
      <c r="BK379" s="233" t="n">
        <f aca="false">ROUND(I379*H379,2)</f>
        <v>0</v>
      </c>
      <c r="BL379" s="3" t="s">
        <v>152</v>
      </c>
      <c r="BM379" s="232" t="s">
        <v>1648</v>
      </c>
    </row>
    <row r="380" s="267" customFormat="true" ht="12.8" hidden="false" customHeight="false" outlineLevel="0" collapsed="false">
      <c r="B380" s="268"/>
      <c r="C380" s="269"/>
      <c r="D380" s="251" t="s">
        <v>184</v>
      </c>
      <c r="E380" s="270"/>
      <c r="F380" s="271" t="s">
        <v>1649</v>
      </c>
      <c r="G380" s="269"/>
      <c r="H380" s="272" t="n">
        <v>13.86</v>
      </c>
      <c r="I380" s="273"/>
      <c r="J380" s="269"/>
      <c r="K380" s="269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184</v>
      </c>
      <c r="AU380" s="278" t="s">
        <v>82</v>
      </c>
      <c r="AV380" s="267" t="s">
        <v>82</v>
      </c>
      <c r="AW380" s="267" t="s">
        <v>29</v>
      </c>
      <c r="AX380" s="267" t="s">
        <v>72</v>
      </c>
      <c r="AY380" s="278" t="s">
        <v>145</v>
      </c>
    </row>
    <row r="381" s="256" customFormat="true" ht="12.8" hidden="false" customHeight="false" outlineLevel="0" collapsed="false">
      <c r="B381" s="257"/>
      <c r="C381" s="258"/>
      <c r="D381" s="251" t="s">
        <v>184</v>
      </c>
      <c r="E381" s="259"/>
      <c r="F381" s="260" t="s">
        <v>1650</v>
      </c>
      <c r="G381" s="258"/>
      <c r="H381" s="259"/>
      <c r="I381" s="261"/>
      <c r="J381" s="258"/>
      <c r="K381" s="258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84</v>
      </c>
      <c r="AU381" s="266" t="s">
        <v>82</v>
      </c>
      <c r="AV381" s="256" t="s">
        <v>80</v>
      </c>
      <c r="AW381" s="256" t="s">
        <v>29</v>
      </c>
      <c r="AX381" s="256" t="s">
        <v>72</v>
      </c>
      <c r="AY381" s="266" t="s">
        <v>145</v>
      </c>
    </row>
    <row r="382" s="293" customFormat="true" ht="12.8" hidden="false" customHeight="false" outlineLevel="0" collapsed="false">
      <c r="B382" s="294"/>
      <c r="C382" s="295"/>
      <c r="D382" s="251" t="s">
        <v>184</v>
      </c>
      <c r="E382" s="296"/>
      <c r="F382" s="297" t="s">
        <v>681</v>
      </c>
      <c r="G382" s="295"/>
      <c r="H382" s="298" t="n">
        <v>13.86</v>
      </c>
      <c r="I382" s="299"/>
      <c r="J382" s="295"/>
      <c r="K382" s="295"/>
      <c r="L382" s="300"/>
      <c r="M382" s="301"/>
      <c r="N382" s="302"/>
      <c r="O382" s="302"/>
      <c r="P382" s="302"/>
      <c r="Q382" s="302"/>
      <c r="R382" s="302"/>
      <c r="S382" s="302"/>
      <c r="T382" s="303"/>
      <c r="AT382" s="304" t="s">
        <v>184</v>
      </c>
      <c r="AU382" s="304" t="s">
        <v>82</v>
      </c>
      <c r="AV382" s="293" t="s">
        <v>152</v>
      </c>
      <c r="AW382" s="293" t="s">
        <v>29</v>
      </c>
      <c r="AX382" s="293" t="s">
        <v>80</v>
      </c>
      <c r="AY382" s="304" t="s">
        <v>145</v>
      </c>
    </row>
    <row r="383" s="31" customFormat="true" ht="44.25" hidden="false" customHeight="true" outlineLevel="0" collapsed="false">
      <c r="A383" s="24"/>
      <c r="B383" s="25"/>
      <c r="C383" s="220" t="s">
        <v>1135</v>
      </c>
      <c r="D383" s="220" t="s">
        <v>148</v>
      </c>
      <c r="E383" s="221" t="s">
        <v>550</v>
      </c>
      <c r="F383" s="222" t="s">
        <v>551</v>
      </c>
      <c r="G383" s="223" t="s">
        <v>288</v>
      </c>
      <c r="H383" s="224" t="n">
        <v>8.964</v>
      </c>
      <c r="I383" s="225"/>
      <c r="J383" s="226" t="n">
        <f aca="false">ROUND(I383*H383,2)</f>
        <v>0</v>
      </c>
      <c r="K383" s="227"/>
      <c r="L383" s="30"/>
      <c r="M383" s="228"/>
      <c r="N383" s="229" t="s">
        <v>37</v>
      </c>
      <c r="O383" s="74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152</v>
      </c>
      <c r="AT383" s="232" t="s">
        <v>148</v>
      </c>
      <c r="AU383" s="232" t="s">
        <v>82</v>
      </c>
      <c r="AY383" s="3" t="s">
        <v>145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0</v>
      </c>
      <c r="BK383" s="233" t="n">
        <f aca="false">ROUND(I383*H383,2)</f>
        <v>0</v>
      </c>
      <c r="BL383" s="3" t="s">
        <v>152</v>
      </c>
      <c r="BM383" s="232" t="s">
        <v>1651</v>
      </c>
    </row>
    <row r="384" s="31" customFormat="true" ht="66.75" hidden="false" customHeight="true" outlineLevel="0" collapsed="false">
      <c r="A384" s="24"/>
      <c r="B384" s="25"/>
      <c r="C384" s="220" t="s">
        <v>1149</v>
      </c>
      <c r="D384" s="220" t="s">
        <v>148</v>
      </c>
      <c r="E384" s="221" t="s">
        <v>1164</v>
      </c>
      <c r="F384" s="222" t="s">
        <v>1165</v>
      </c>
      <c r="G384" s="223" t="s">
        <v>288</v>
      </c>
      <c r="H384" s="224" t="n">
        <v>4.896</v>
      </c>
      <c r="I384" s="225"/>
      <c r="J384" s="226" t="n">
        <f aca="false">ROUND(I384*H384,2)</f>
        <v>0</v>
      </c>
      <c r="K384" s="227"/>
      <c r="L384" s="30"/>
      <c r="M384" s="228"/>
      <c r="N384" s="229" t="s">
        <v>37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152</v>
      </c>
      <c r="AT384" s="232" t="s">
        <v>148</v>
      </c>
      <c r="AU384" s="232" t="s">
        <v>82</v>
      </c>
      <c r="AY384" s="3" t="s">
        <v>145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0</v>
      </c>
      <c r="BK384" s="233" t="n">
        <f aca="false">ROUND(I384*H384,2)</f>
        <v>0</v>
      </c>
      <c r="BL384" s="3" t="s">
        <v>152</v>
      </c>
      <c r="BM384" s="232" t="s">
        <v>1652</v>
      </c>
    </row>
    <row r="385" s="203" customFormat="true" ht="22.8" hidden="false" customHeight="true" outlineLevel="0" collapsed="false">
      <c r="B385" s="204"/>
      <c r="C385" s="205"/>
      <c r="D385" s="206" t="s">
        <v>71</v>
      </c>
      <c r="E385" s="218" t="s">
        <v>554</v>
      </c>
      <c r="F385" s="218" t="s">
        <v>555</v>
      </c>
      <c r="G385" s="205"/>
      <c r="H385" s="205"/>
      <c r="I385" s="208"/>
      <c r="J385" s="219" t="n">
        <f aca="false">BK385</f>
        <v>0</v>
      </c>
      <c r="K385" s="205"/>
      <c r="L385" s="210"/>
      <c r="M385" s="211"/>
      <c r="N385" s="212"/>
      <c r="O385" s="212"/>
      <c r="P385" s="213" t="n">
        <f aca="false">P386</f>
        <v>0</v>
      </c>
      <c r="Q385" s="212"/>
      <c r="R385" s="213" t="n">
        <f aca="false">R386</f>
        <v>0</v>
      </c>
      <c r="S385" s="212"/>
      <c r="T385" s="214" t="n">
        <f aca="false">T386</f>
        <v>0</v>
      </c>
      <c r="AR385" s="215" t="s">
        <v>80</v>
      </c>
      <c r="AT385" s="216" t="s">
        <v>71</v>
      </c>
      <c r="AU385" s="216" t="s">
        <v>80</v>
      </c>
      <c r="AY385" s="215" t="s">
        <v>145</v>
      </c>
      <c r="BK385" s="217" t="n">
        <f aca="false">BK386</f>
        <v>0</v>
      </c>
    </row>
    <row r="386" s="31" customFormat="true" ht="44.25" hidden="false" customHeight="true" outlineLevel="0" collapsed="false">
      <c r="A386" s="24"/>
      <c r="B386" s="25"/>
      <c r="C386" s="220" t="s">
        <v>1143</v>
      </c>
      <c r="D386" s="220" t="s">
        <v>148</v>
      </c>
      <c r="E386" s="221" t="s">
        <v>1168</v>
      </c>
      <c r="F386" s="222" t="s">
        <v>1169</v>
      </c>
      <c r="G386" s="223" t="s">
        <v>288</v>
      </c>
      <c r="H386" s="224" t="n">
        <v>1.98</v>
      </c>
      <c r="I386" s="225"/>
      <c r="J386" s="226" t="n">
        <f aca="false">ROUND(I386*H386,2)</f>
        <v>0</v>
      </c>
      <c r="K386" s="227"/>
      <c r="L386" s="30"/>
      <c r="M386" s="291"/>
      <c r="N386" s="292" t="s">
        <v>37</v>
      </c>
      <c r="O386" s="247"/>
      <c r="P386" s="248" t="n">
        <f aca="false">O386*H386</f>
        <v>0</v>
      </c>
      <c r="Q386" s="248" t="n">
        <v>0</v>
      </c>
      <c r="R386" s="248" t="n">
        <f aca="false">Q386*H386</f>
        <v>0</v>
      </c>
      <c r="S386" s="248" t="n">
        <v>0</v>
      </c>
      <c r="T386" s="24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152</v>
      </c>
      <c r="AT386" s="232" t="s">
        <v>148</v>
      </c>
      <c r="AU386" s="232" t="s">
        <v>82</v>
      </c>
      <c r="AY386" s="3" t="s">
        <v>145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0</v>
      </c>
      <c r="BK386" s="233" t="n">
        <f aca="false">ROUND(I386*H386,2)</f>
        <v>0</v>
      </c>
      <c r="BL386" s="3" t="s">
        <v>152</v>
      </c>
      <c r="BM386" s="232" t="s">
        <v>1653</v>
      </c>
    </row>
    <row r="387" s="31" customFormat="true" ht="6.9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ltenk9UeErHPHhsG/9Gu89YJiOs1yA9r5lFKnPVbm7OXHEeCjz5YY9TMAwVUofYwlUI9PBo86IiadAUlRSLJGw==" saltValue="JawB4WbfxNYPGnvTlVotfOLlNQizv6vfNn1PapwkIP6Bh3z/p9hTW+FMXTcCekFYHXXtVKLe9aaxKj8rXGwaGw==" spinCount="100000" sheet="true" password="cc35" objects="true" scenarios="true" formatColumns="false" formatRows="false" autoFilter="false"/>
  <autoFilter ref="C128:K3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250" t="s">
        <v>1654</v>
      </c>
      <c r="BA2" s="250"/>
      <c r="BB2" s="250"/>
      <c r="BC2" s="250" t="s">
        <v>1655</v>
      </c>
      <c r="BD2" s="250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6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6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1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9:BE274)),  2)</f>
        <v>0</v>
      </c>
      <c r="G35" s="24"/>
      <c r="H35" s="24"/>
      <c r="I35" s="150" t="n">
        <v>0.21</v>
      </c>
      <c r="J35" s="149" t="n">
        <f aca="false">ROUND(((SUM(BE129:BE2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9:BF274)),  2)</f>
        <v>0</v>
      </c>
      <c r="G36" s="24"/>
      <c r="H36" s="24"/>
      <c r="I36" s="150" t="n">
        <v>0.15</v>
      </c>
      <c r="J36" s="149" t="n">
        <f aca="false">ROUND(((SUM(BF129:BF2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9:BG2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9:BH2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9:BI2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6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500-2 - Vodovodní přípoj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1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4</v>
      </c>
      <c r="D96" s="173"/>
      <c r="E96" s="173"/>
      <c r="F96" s="173"/>
      <c r="G96" s="173"/>
      <c r="H96" s="173"/>
      <c r="I96" s="173"/>
      <c r="J96" s="174" t="s">
        <v>12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6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77" customFormat="true" ht="24.95" hidden="false" customHeight="true" outlineLevel="0" collapsed="false">
      <c r="B99" s="178"/>
      <c r="C99" s="179"/>
      <c r="D99" s="180" t="s">
        <v>128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70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2</v>
      </c>
      <c r="E101" s="187"/>
      <c r="F101" s="187"/>
      <c r="G101" s="187"/>
      <c r="H101" s="187"/>
      <c r="I101" s="187"/>
      <c r="J101" s="188" t="n">
        <f aca="false">J20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3</v>
      </c>
      <c r="E102" s="187"/>
      <c r="F102" s="187"/>
      <c r="G102" s="187"/>
      <c r="H102" s="187"/>
      <c r="I102" s="187"/>
      <c r="J102" s="188" t="n">
        <f aca="false">J21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4</v>
      </c>
      <c r="E103" s="187"/>
      <c r="F103" s="187"/>
      <c r="G103" s="187"/>
      <c r="H103" s="187"/>
      <c r="I103" s="187"/>
      <c r="J103" s="188" t="n">
        <f aca="false">J23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9</v>
      </c>
      <c r="E104" s="187"/>
      <c r="F104" s="187"/>
      <c r="G104" s="187"/>
      <c r="H104" s="187"/>
      <c r="I104" s="187"/>
      <c r="J104" s="188" t="n">
        <f aca="false">J254</f>
        <v>0</v>
      </c>
      <c r="K104" s="117"/>
      <c r="L104" s="189"/>
    </row>
    <row r="105" s="184" customFormat="true" ht="14.9" hidden="false" customHeight="true" outlineLevel="0" collapsed="false">
      <c r="B105" s="185"/>
      <c r="C105" s="117"/>
      <c r="D105" s="186" t="s">
        <v>673</v>
      </c>
      <c r="E105" s="187"/>
      <c r="F105" s="187"/>
      <c r="G105" s="187"/>
      <c r="H105" s="187"/>
      <c r="I105" s="187"/>
      <c r="J105" s="188" t="n">
        <f aca="false">J25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75</v>
      </c>
      <c r="E106" s="187"/>
      <c r="F106" s="187"/>
      <c r="G106" s="187"/>
      <c r="H106" s="187"/>
      <c r="I106" s="187"/>
      <c r="J106" s="188" t="n">
        <f aca="false">J26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76</v>
      </c>
      <c r="E107" s="187"/>
      <c r="F107" s="187"/>
      <c r="G107" s="187"/>
      <c r="H107" s="187"/>
      <c r="I107" s="187"/>
      <c r="J107" s="188" t="n">
        <f aca="false">J273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Základní technická vybavenost Loreta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1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361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67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500-2 - Vodovodní přípojk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11. 11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8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0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0"/>
      <c r="B128" s="191"/>
      <c r="C128" s="192" t="s">
        <v>131</v>
      </c>
      <c r="D128" s="193" t="s">
        <v>57</v>
      </c>
      <c r="E128" s="193" t="s">
        <v>53</v>
      </c>
      <c r="F128" s="193" t="s">
        <v>54</v>
      </c>
      <c r="G128" s="193" t="s">
        <v>132</v>
      </c>
      <c r="H128" s="193" t="s">
        <v>133</v>
      </c>
      <c r="I128" s="193" t="s">
        <v>134</v>
      </c>
      <c r="J128" s="194" t="s">
        <v>125</v>
      </c>
      <c r="K128" s="195" t="s">
        <v>135</v>
      </c>
      <c r="L128" s="196"/>
      <c r="M128" s="82"/>
      <c r="N128" s="83" t="s">
        <v>36</v>
      </c>
      <c r="O128" s="83" t="s">
        <v>136</v>
      </c>
      <c r="P128" s="83" t="s">
        <v>137</v>
      </c>
      <c r="Q128" s="83" t="s">
        <v>138</v>
      </c>
      <c r="R128" s="83" t="s">
        <v>139</v>
      </c>
      <c r="S128" s="83" t="s">
        <v>140</v>
      </c>
      <c r="T128" s="84" t="s">
        <v>141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4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293.349055</v>
      </c>
      <c r="S129" s="86"/>
      <c r="T129" s="201" t="n">
        <f aca="false">T130</f>
        <v>5.47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27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1</v>
      </c>
      <c r="E130" s="207" t="s">
        <v>143</v>
      </c>
      <c r="F130" s="207" t="s">
        <v>144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07+P210+P235+P254+P262+P273</f>
        <v>0</v>
      </c>
      <c r="Q130" s="212"/>
      <c r="R130" s="213" t="n">
        <f aca="false">R131+R207+R210+R235+R254+R262+R273</f>
        <v>293.349055</v>
      </c>
      <c r="S130" s="212"/>
      <c r="T130" s="214" t="n">
        <f aca="false">T131+T207+T210+T235+T254+T262+T273</f>
        <v>5.4712</v>
      </c>
      <c r="AR130" s="215" t="s">
        <v>80</v>
      </c>
      <c r="AT130" s="216" t="s">
        <v>71</v>
      </c>
      <c r="AU130" s="216" t="s">
        <v>72</v>
      </c>
      <c r="AY130" s="215" t="s">
        <v>145</v>
      </c>
      <c r="BK130" s="217" t="n">
        <f aca="false">BK131+BK207+BK210+BK235+BK254+BK262+BK273</f>
        <v>0</v>
      </c>
    </row>
    <row r="131" s="203" customFormat="true" ht="22.8" hidden="false" customHeight="true" outlineLevel="0" collapsed="false">
      <c r="B131" s="204"/>
      <c r="C131" s="205"/>
      <c r="D131" s="206" t="s">
        <v>71</v>
      </c>
      <c r="E131" s="218" t="s">
        <v>80</v>
      </c>
      <c r="F131" s="218" t="s">
        <v>177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06)</f>
        <v>0</v>
      </c>
      <c r="Q131" s="212"/>
      <c r="R131" s="213" t="n">
        <f aca="false">SUM(R132:R206)</f>
        <v>290.046336</v>
      </c>
      <c r="S131" s="212"/>
      <c r="T131" s="214" t="n">
        <f aca="false">SUM(T132:T206)</f>
        <v>5.4712</v>
      </c>
      <c r="AR131" s="215" t="s">
        <v>80</v>
      </c>
      <c r="AT131" s="216" t="s">
        <v>71</v>
      </c>
      <c r="AU131" s="216" t="s">
        <v>80</v>
      </c>
      <c r="AY131" s="215" t="s">
        <v>145</v>
      </c>
      <c r="BK131" s="217" t="n">
        <f aca="false">SUM(BK132:BK206)</f>
        <v>0</v>
      </c>
    </row>
    <row r="132" s="31" customFormat="true" ht="66.75" hidden="false" customHeight="true" outlineLevel="0" collapsed="false">
      <c r="A132" s="24"/>
      <c r="B132" s="25"/>
      <c r="C132" s="220" t="s">
        <v>80</v>
      </c>
      <c r="D132" s="220" t="s">
        <v>148</v>
      </c>
      <c r="E132" s="221" t="s">
        <v>1657</v>
      </c>
      <c r="F132" s="222" t="s">
        <v>1658</v>
      </c>
      <c r="G132" s="223" t="s">
        <v>180</v>
      </c>
      <c r="H132" s="224" t="n">
        <v>5.3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.44</v>
      </c>
      <c r="T132" s="231" t="n">
        <f aca="false">S132*H132</f>
        <v>2.33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2</v>
      </c>
      <c r="AT132" s="232" t="s">
        <v>148</v>
      </c>
      <c r="AU132" s="232" t="s">
        <v>82</v>
      </c>
      <c r="AY132" s="3" t="s">
        <v>14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52</v>
      </c>
      <c r="BM132" s="232" t="s">
        <v>1659</v>
      </c>
    </row>
    <row r="133" s="267" customFormat="true" ht="12.8" hidden="false" customHeight="false" outlineLevel="0" collapsed="false">
      <c r="B133" s="268"/>
      <c r="C133" s="269"/>
      <c r="D133" s="251" t="s">
        <v>184</v>
      </c>
      <c r="E133" s="270"/>
      <c r="F133" s="271" t="s">
        <v>1660</v>
      </c>
      <c r="G133" s="269"/>
      <c r="H133" s="272" t="n">
        <v>3.3</v>
      </c>
      <c r="I133" s="273"/>
      <c r="J133" s="269"/>
      <c r="K133" s="269"/>
      <c r="L133" s="274"/>
      <c r="M133" s="275"/>
      <c r="N133" s="276"/>
      <c r="O133" s="276"/>
      <c r="P133" s="276"/>
      <c r="Q133" s="276"/>
      <c r="R133" s="276"/>
      <c r="S133" s="276"/>
      <c r="T133" s="277"/>
      <c r="AT133" s="278" t="s">
        <v>184</v>
      </c>
      <c r="AU133" s="278" t="s">
        <v>82</v>
      </c>
      <c r="AV133" s="267" t="s">
        <v>82</v>
      </c>
      <c r="AW133" s="267" t="s">
        <v>29</v>
      </c>
      <c r="AX133" s="267" t="s">
        <v>72</v>
      </c>
      <c r="AY133" s="278" t="s">
        <v>145</v>
      </c>
    </row>
    <row r="134" s="267" customFormat="true" ht="12.8" hidden="false" customHeight="false" outlineLevel="0" collapsed="false">
      <c r="B134" s="268"/>
      <c r="C134" s="269"/>
      <c r="D134" s="251" t="s">
        <v>184</v>
      </c>
      <c r="E134" s="270"/>
      <c r="F134" s="271" t="s">
        <v>1365</v>
      </c>
      <c r="G134" s="269"/>
      <c r="H134" s="272" t="n">
        <v>2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84</v>
      </c>
      <c r="AU134" s="278" t="s">
        <v>82</v>
      </c>
      <c r="AV134" s="267" t="s">
        <v>82</v>
      </c>
      <c r="AW134" s="267" t="s">
        <v>29</v>
      </c>
      <c r="AX134" s="267" t="s">
        <v>72</v>
      </c>
      <c r="AY134" s="278" t="s">
        <v>145</v>
      </c>
    </row>
    <row r="135" s="293" customFormat="true" ht="12.8" hidden="false" customHeight="false" outlineLevel="0" collapsed="false">
      <c r="B135" s="294"/>
      <c r="C135" s="295"/>
      <c r="D135" s="251" t="s">
        <v>184</v>
      </c>
      <c r="E135" s="296"/>
      <c r="F135" s="297" t="s">
        <v>681</v>
      </c>
      <c r="G135" s="295"/>
      <c r="H135" s="298" t="n">
        <v>5.3</v>
      </c>
      <c r="I135" s="299"/>
      <c r="J135" s="295"/>
      <c r="K135" s="295"/>
      <c r="L135" s="300"/>
      <c r="M135" s="301"/>
      <c r="N135" s="302"/>
      <c r="O135" s="302"/>
      <c r="P135" s="302"/>
      <c r="Q135" s="302"/>
      <c r="R135" s="302"/>
      <c r="S135" s="302"/>
      <c r="T135" s="303"/>
      <c r="AT135" s="304" t="s">
        <v>184</v>
      </c>
      <c r="AU135" s="304" t="s">
        <v>82</v>
      </c>
      <c r="AV135" s="293" t="s">
        <v>152</v>
      </c>
      <c r="AW135" s="293" t="s">
        <v>29</v>
      </c>
      <c r="AX135" s="293" t="s">
        <v>80</v>
      </c>
      <c r="AY135" s="304" t="s">
        <v>145</v>
      </c>
    </row>
    <row r="136" s="31" customFormat="true" ht="66.75" hidden="false" customHeight="true" outlineLevel="0" collapsed="false">
      <c r="A136" s="24"/>
      <c r="B136" s="25"/>
      <c r="C136" s="220" t="s">
        <v>82</v>
      </c>
      <c r="D136" s="220" t="s">
        <v>148</v>
      </c>
      <c r="E136" s="221" t="s">
        <v>1661</v>
      </c>
      <c r="F136" s="222" t="s">
        <v>1662</v>
      </c>
      <c r="G136" s="223" t="s">
        <v>180</v>
      </c>
      <c r="H136" s="224" t="n">
        <v>6.36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.22</v>
      </c>
      <c r="T136" s="231" t="n">
        <f aca="false">S136*H136</f>
        <v>1.39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2</v>
      </c>
      <c r="AT136" s="232" t="s">
        <v>148</v>
      </c>
      <c r="AU136" s="232" t="s">
        <v>82</v>
      </c>
      <c r="AY136" s="3" t="s">
        <v>14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52</v>
      </c>
      <c r="BM136" s="232" t="s">
        <v>1663</v>
      </c>
    </row>
    <row r="137" s="267" customFormat="true" ht="12.8" hidden="false" customHeight="false" outlineLevel="0" collapsed="false">
      <c r="B137" s="268"/>
      <c r="C137" s="269"/>
      <c r="D137" s="251" t="s">
        <v>184</v>
      </c>
      <c r="E137" s="270"/>
      <c r="F137" s="271" t="s">
        <v>1664</v>
      </c>
      <c r="G137" s="269"/>
      <c r="H137" s="272" t="n">
        <v>3.96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84</v>
      </c>
      <c r="AU137" s="278" t="s">
        <v>82</v>
      </c>
      <c r="AV137" s="267" t="s">
        <v>82</v>
      </c>
      <c r="AW137" s="267" t="s">
        <v>29</v>
      </c>
      <c r="AX137" s="267" t="s">
        <v>72</v>
      </c>
      <c r="AY137" s="278" t="s">
        <v>145</v>
      </c>
    </row>
    <row r="138" s="267" customFormat="true" ht="12.8" hidden="false" customHeight="false" outlineLevel="0" collapsed="false">
      <c r="B138" s="268"/>
      <c r="C138" s="269"/>
      <c r="D138" s="251" t="s">
        <v>184</v>
      </c>
      <c r="E138" s="270"/>
      <c r="F138" s="271" t="s">
        <v>1665</v>
      </c>
      <c r="G138" s="269"/>
      <c r="H138" s="272" t="n">
        <v>2.4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84</v>
      </c>
      <c r="AU138" s="278" t="s">
        <v>82</v>
      </c>
      <c r="AV138" s="267" t="s">
        <v>82</v>
      </c>
      <c r="AW138" s="267" t="s">
        <v>29</v>
      </c>
      <c r="AX138" s="267" t="s">
        <v>72</v>
      </c>
      <c r="AY138" s="278" t="s">
        <v>145</v>
      </c>
    </row>
    <row r="139" s="293" customFormat="true" ht="12.8" hidden="false" customHeight="false" outlineLevel="0" collapsed="false">
      <c r="B139" s="294"/>
      <c r="C139" s="295"/>
      <c r="D139" s="251" t="s">
        <v>184</v>
      </c>
      <c r="E139" s="296"/>
      <c r="F139" s="297" t="s">
        <v>681</v>
      </c>
      <c r="G139" s="295"/>
      <c r="H139" s="298" t="n">
        <v>6.36</v>
      </c>
      <c r="I139" s="299"/>
      <c r="J139" s="295"/>
      <c r="K139" s="295"/>
      <c r="L139" s="300"/>
      <c r="M139" s="301"/>
      <c r="N139" s="302"/>
      <c r="O139" s="302"/>
      <c r="P139" s="302"/>
      <c r="Q139" s="302"/>
      <c r="R139" s="302"/>
      <c r="S139" s="302"/>
      <c r="T139" s="303"/>
      <c r="AT139" s="304" t="s">
        <v>184</v>
      </c>
      <c r="AU139" s="304" t="s">
        <v>82</v>
      </c>
      <c r="AV139" s="293" t="s">
        <v>152</v>
      </c>
      <c r="AW139" s="293" t="s">
        <v>29</v>
      </c>
      <c r="AX139" s="293" t="s">
        <v>80</v>
      </c>
      <c r="AY139" s="304" t="s">
        <v>145</v>
      </c>
    </row>
    <row r="140" s="31" customFormat="true" ht="44.25" hidden="false" customHeight="true" outlineLevel="0" collapsed="false">
      <c r="A140" s="24"/>
      <c r="B140" s="25"/>
      <c r="C140" s="220" t="s">
        <v>159</v>
      </c>
      <c r="D140" s="220" t="s">
        <v>148</v>
      </c>
      <c r="E140" s="221" t="s">
        <v>687</v>
      </c>
      <c r="F140" s="222" t="s">
        <v>688</v>
      </c>
      <c r="G140" s="223" t="s">
        <v>209</v>
      </c>
      <c r="H140" s="224" t="n">
        <v>6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.29</v>
      </c>
      <c r="T140" s="231" t="n">
        <f aca="false">S140*H140</f>
        <v>1.7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2</v>
      </c>
      <c r="AT140" s="232" t="s">
        <v>148</v>
      </c>
      <c r="AU140" s="232" t="s">
        <v>82</v>
      </c>
      <c r="AY140" s="3" t="s">
        <v>14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152</v>
      </c>
      <c r="BM140" s="232" t="s">
        <v>1666</v>
      </c>
    </row>
    <row r="141" s="31" customFormat="true" ht="21.75" hidden="false" customHeight="true" outlineLevel="0" collapsed="false">
      <c r="A141" s="24"/>
      <c r="B141" s="25"/>
      <c r="C141" s="220" t="s">
        <v>152</v>
      </c>
      <c r="D141" s="220" t="s">
        <v>148</v>
      </c>
      <c r="E141" s="221" t="s">
        <v>690</v>
      </c>
      <c r="F141" s="222" t="s">
        <v>691</v>
      </c>
      <c r="G141" s="223" t="s">
        <v>692</v>
      </c>
      <c r="H141" s="224" t="n">
        <v>40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3E-005</v>
      </c>
      <c r="R141" s="230" t="n">
        <f aca="false">Q141*H141</f>
        <v>0.0012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2</v>
      </c>
      <c r="AT141" s="232" t="s">
        <v>148</v>
      </c>
      <c r="AU141" s="232" t="s">
        <v>82</v>
      </c>
      <c r="AY141" s="3" t="s">
        <v>14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52</v>
      </c>
      <c r="BM141" s="232" t="s">
        <v>1667</v>
      </c>
    </row>
    <row r="142" s="267" customFormat="true" ht="12.8" hidden="false" customHeight="false" outlineLevel="0" collapsed="false">
      <c r="B142" s="268"/>
      <c r="C142" s="269"/>
      <c r="D142" s="251" t="s">
        <v>184</v>
      </c>
      <c r="E142" s="270"/>
      <c r="F142" s="271" t="s">
        <v>1668</v>
      </c>
      <c r="G142" s="269"/>
      <c r="H142" s="272" t="n">
        <v>40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84</v>
      </c>
      <c r="AU142" s="278" t="s">
        <v>82</v>
      </c>
      <c r="AV142" s="267" t="s">
        <v>82</v>
      </c>
      <c r="AW142" s="267" t="s">
        <v>29</v>
      </c>
      <c r="AX142" s="267" t="s">
        <v>80</v>
      </c>
      <c r="AY142" s="278" t="s">
        <v>145</v>
      </c>
    </row>
    <row r="143" s="31" customFormat="true" ht="33" hidden="false" customHeight="true" outlineLevel="0" collapsed="false">
      <c r="A143" s="24"/>
      <c r="B143" s="25"/>
      <c r="C143" s="220" t="s">
        <v>206</v>
      </c>
      <c r="D143" s="220" t="s">
        <v>148</v>
      </c>
      <c r="E143" s="221" t="s">
        <v>695</v>
      </c>
      <c r="F143" s="222" t="s">
        <v>696</v>
      </c>
      <c r="G143" s="223" t="s">
        <v>697</v>
      </c>
      <c r="H143" s="224" t="n">
        <v>10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2</v>
      </c>
      <c r="AT143" s="232" t="s">
        <v>148</v>
      </c>
      <c r="AU143" s="232" t="s">
        <v>82</v>
      </c>
      <c r="AY143" s="3" t="s">
        <v>14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52</v>
      </c>
      <c r="BM143" s="232" t="s">
        <v>1669</v>
      </c>
    </row>
    <row r="144" s="31" customFormat="true" ht="89.25" hidden="false" customHeight="true" outlineLevel="0" collapsed="false">
      <c r="A144" s="24"/>
      <c r="B144" s="25"/>
      <c r="C144" s="220" t="s">
        <v>216</v>
      </c>
      <c r="D144" s="220" t="s">
        <v>148</v>
      </c>
      <c r="E144" s="221" t="s">
        <v>699</v>
      </c>
      <c r="F144" s="222" t="s">
        <v>700</v>
      </c>
      <c r="G144" s="223" t="s">
        <v>209</v>
      </c>
      <c r="H144" s="224" t="n">
        <v>1.2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.01269</v>
      </c>
      <c r="R144" s="230" t="n">
        <f aca="false">Q144*H144</f>
        <v>0.015228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52</v>
      </c>
      <c r="AT144" s="232" t="s">
        <v>148</v>
      </c>
      <c r="AU144" s="232" t="s">
        <v>82</v>
      </c>
      <c r="AY144" s="3" t="s">
        <v>14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152</v>
      </c>
      <c r="BM144" s="232" t="s">
        <v>1670</v>
      </c>
    </row>
    <row r="145" s="267" customFormat="true" ht="12.8" hidden="false" customHeight="false" outlineLevel="0" collapsed="false">
      <c r="B145" s="268"/>
      <c r="C145" s="269"/>
      <c r="D145" s="251" t="s">
        <v>184</v>
      </c>
      <c r="E145" s="270"/>
      <c r="F145" s="271" t="s">
        <v>710</v>
      </c>
      <c r="G145" s="269"/>
      <c r="H145" s="272" t="n">
        <v>1.2</v>
      </c>
      <c r="I145" s="273"/>
      <c r="J145" s="269"/>
      <c r="K145" s="269"/>
      <c r="L145" s="274"/>
      <c r="M145" s="275"/>
      <c r="N145" s="276"/>
      <c r="O145" s="276"/>
      <c r="P145" s="276"/>
      <c r="Q145" s="276"/>
      <c r="R145" s="276"/>
      <c r="S145" s="276"/>
      <c r="T145" s="277"/>
      <c r="AT145" s="278" t="s">
        <v>184</v>
      </c>
      <c r="AU145" s="278" t="s">
        <v>82</v>
      </c>
      <c r="AV145" s="267" t="s">
        <v>82</v>
      </c>
      <c r="AW145" s="267" t="s">
        <v>29</v>
      </c>
      <c r="AX145" s="267" t="s">
        <v>80</v>
      </c>
      <c r="AY145" s="278" t="s">
        <v>145</v>
      </c>
    </row>
    <row r="146" s="31" customFormat="true" ht="21.75" hidden="false" customHeight="true" outlineLevel="0" collapsed="false">
      <c r="A146" s="24"/>
      <c r="B146" s="25"/>
      <c r="C146" s="220" t="s">
        <v>221</v>
      </c>
      <c r="D146" s="220" t="s">
        <v>148</v>
      </c>
      <c r="E146" s="221" t="s">
        <v>222</v>
      </c>
      <c r="F146" s="222" t="s">
        <v>223</v>
      </c>
      <c r="G146" s="223" t="s">
        <v>180</v>
      </c>
      <c r="H146" s="224" t="n">
        <v>155.7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52</v>
      </c>
      <c r="AT146" s="232" t="s">
        <v>148</v>
      </c>
      <c r="AU146" s="232" t="s">
        <v>82</v>
      </c>
      <c r="AY146" s="3" t="s">
        <v>14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52</v>
      </c>
      <c r="BM146" s="232" t="s">
        <v>1671</v>
      </c>
    </row>
    <row r="147" s="267" customFormat="true" ht="12.8" hidden="false" customHeight="false" outlineLevel="0" collapsed="false">
      <c r="B147" s="268"/>
      <c r="C147" s="269"/>
      <c r="D147" s="251" t="s">
        <v>184</v>
      </c>
      <c r="E147" s="270"/>
      <c r="F147" s="271" t="s">
        <v>1672</v>
      </c>
      <c r="G147" s="269"/>
      <c r="H147" s="272" t="n">
        <v>155.7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84</v>
      </c>
      <c r="AU147" s="278" t="s">
        <v>82</v>
      </c>
      <c r="AV147" s="267" t="s">
        <v>82</v>
      </c>
      <c r="AW147" s="267" t="s">
        <v>29</v>
      </c>
      <c r="AX147" s="267" t="s">
        <v>80</v>
      </c>
      <c r="AY147" s="278" t="s">
        <v>145</v>
      </c>
    </row>
    <row r="148" s="31" customFormat="true" ht="44.25" hidden="false" customHeight="true" outlineLevel="0" collapsed="false">
      <c r="A148" s="24"/>
      <c r="B148" s="25"/>
      <c r="C148" s="220" t="s">
        <v>157</v>
      </c>
      <c r="D148" s="220" t="s">
        <v>148</v>
      </c>
      <c r="E148" s="221" t="s">
        <v>1673</v>
      </c>
      <c r="F148" s="222" t="s">
        <v>1674</v>
      </c>
      <c r="G148" s="223" t="s">
        <v>228</v>
      </c>
      <c r="H148" s="224" t="n">
        <v>68.425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2</v>
      </c>
      <c r="AT148" s="232" t="s">
        <v>148</v>
      </c>
      <c r="AU148" s="232" t="s">
        <v>82</v>
      </c>
      <c r="AY148" s="3" t="s">
        <v>14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52</v>
      </c>
      <c r="BM148" s="232" t="s">
        <v>1675</v>
      </c>
    </row>
    <row r="149" s="267" customFormat="true" ht="12.8" hidden="false" customHeight="false" outlineLevel="0" collapsed="false">
      <c r="B149" s="268"/>
      <c r="C149" s="269"/>
      <c r="D149" s="251" t="s">
        <v>184</v>
      </c>
      <c r="E149" s="270"/>
      <c r="F149" s="271" t="s">
        <v>1676</v>
      </c>
      <c r="G149" s="269"/>
      <c r="H149" s="272" t="n">
        <v>68.425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84</v>
      </c>
      <c r="AU149" s="278" t="s">
        <v>82</v>
      </c>
      <c r="AV149" s="267" t="s">
        <v>82</v>
      </c>
      <c r="AW149" s="267" t="s">
        <v>29</v>
      </c>
      <c r="AX149" s="267" t="s">
        <v>80</v>
      </c>
      <c r="AY149" s="278" t="s">
        <v>145</v>
      </c>
    </row>
    <row r="150" s="256" customFormat="true" ht="12.8" hidden="false" customHeight="false" outlineLevel="0" collapsed="false">
      <c r="B150" s="257"/>
      <c r="C150" s="258"/>
      <c r="D150" s="251" t="s">
        <v>184</v>
      </c>
      <c r="E150" s="259"/>
      <c r="F150" s="260" t="s">
        <v>1388</v>
      </c>
      <c r="G150" s="258"/>
      <c r="H150" s="259"/>
      <c r="I150" s="261"/>
      <c r="J150" s="258"/>
      <c r="K150" s="258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84</v>
      </c>
      <c r="AU150" s="266" t="s">
        <v>82</v>
      </c>
      <c r="AV150" s="256" t="s">
        <v>80</v>
      </c>
      <c r="AW150" s="256" t="s">
        <v>29</v>
      </c>
      <c r="AX150" s="256" t="s">
        <v>72</v>
      </c>
      <c r="AY150" s="266" t="s">
        <v>145</v>
      </c>
    </row>
    <row r="151" s="31" customFormat="true" ht="44.25" hidden="false" customHeight="true" outlineLevel="0" collapsed="false">
      <c r="A151" s="24"/>
      <c r="B151" s="25"/>
      <c r="C151" s="220" t="s">
        <v>146</v>
      </c>
      <c r="D151" s="220" t="s">
        <v>148</v>
      </c>
      <c r="E151" s="221" t="s">
        <v>1677</v>
      </c>
      <c r="F151" s="222" t="s">
        <v>1678</v>
      </c>
      <c r="G151" s="223" t="s">
        <v>228</v>
      </c>
      <c r="H151" s="224" t="n">
        <v>41.055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2</v>
      </c>
      <c r="AT151" s="232" t="s">
        <v>148</v>
      </c>
      <c r="AU151" s="232" t="s">
        <v>82</v>
      </c>
      <c r="AY151" s="3" t="s">
        <v>14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52</v>
      </c>
      <c r="BM151" s="232" t="s">
        <v>1679</v>
      </c>
    </row>
    <row r="152" s="267" customFormat="true" ht="12.8" hidden="false" customHeight="false" outlineLevel="0" collapsed="false">
      <c r="B152" s="268"/>
      <c r="C152" s="269"/>
      <c r="D152" s="251" t="s">
        <v>184</v>
      </c>
      <c r="E152" s="270"/>
      <c r="F152" s="271" t="s">
        <v>1680</v>
      </c>
      <c r="G152" s="269"/>
      <c r="H152" s="272" t="n">
        <v>41.055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84</v>
      </c>
      <c r="AU152" s="278" t="s">
        <v>82</v>
      </c>
      <c r="AV152" s="267" t="s">
        <v>82</v>
      </c>
      <c r="AW152" s="267" t="s">
        <v>29</v>
      </c>
      <c r="AX152" s="267" t="s">
        <v>80</v>
      </c>
      <c r="AY152" s="278" t="s">
        <v>145</v>
      </c>
    </row>
    <row r="153" s="256" customFormat="true" ht="12.8" hidden="false" customHeight="false" outlineLevel="0" collapsed="false">
      <c r="B153" s="257"/>
      <c r="C153" s="258"/>
      <c r="D153" s="251" t="s">
        <v>184</v>
      </c>
      <c r="E153" s="259"/>
      <c r="F153" s="260" t="s">
        <v>1681</v>
      </c>
      <c r="G153" s="258"/>
      <c r="H153" s="259"/>
      <c r="I153" s="261"/>
      <c r="J153" s="258"/>
      <c r="K153" s="258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84</v>
      </c>
      <c r="AU153" s="266" t="s">
        <v>82</v>
      </c>
      <c r="AV153" s="256" t="s">
        <v>80</v>
      </c>
      <c r="AW153" s="256" t="s">
        <v>29</v>
      </c>
      <c r="AX153" s="256" t="s">
        <v>72</v>
      </c>
      <c r="AY153" s="266" t="s">
        <v>145</v>
      </c>
    </row>
    <row r="154" s="31" customFormat="true" ht="44.25" hidden="false" customHeight="true" outlineLevel="0" collapsed="false">
      <c r="A154" s="24"/>
      <c r="B154" s="25"/>
      <c r="C154" s="220" t="s">
        <v>238</v>
      </c>
      <c r="D154" s="220" t="s">
        <v>148</v>
      </c>
      <c r="E154" s="221" t="s">
        <v>1682</v>
      </c>
      <c r="F154" s="222" t="s">
        <v>1683</v>
      </c>
      <c r="G154" s="223" t="s">
        <v>228</v>
      </c>
      <c r="H154" s="224" t="n">
        <v>95.795</v>
      </c>
      <c r="I154" s="225"/>
      <c r="J154" s="226" t="n">
        <f aca="false">ROUND(I154*H154,2)</f>
        <v>0</v>
      </c>
      <c r="K154" s="227"/>
      <c r="L154" s="30"/>
      <c r="M154" s="228"/>
      <c r="N154" s="229" t="s">
        <v>37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52</v>
      </c>
      <c r="AT154" s="232" t="s">
        <v>148</v>
      </c>
      <c r="AU154" s="232" t="s">
        <v>82</v>
      </c>
      <c r="AY154" s="3" t="s">
        <v>14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152</v>
      </c>
      <c r="BM154" s="232" t="s">
        <v>1684</v>
      </c>
    </row>
    <row r="155" s="267" customFormat="true" ht="12.8" hidden="false" customHeight="false" outlineLevel="0" collapsed="false">
      <c r="B155" s="268"/>
      <c r="C155" s="269"/>
      <c r="D155" s="251" t="s">
        <v>184</v>
      </c>
      <c r="E155" s="270"/>
      <c r="F155" s="271" t="s">
        <v>1685</v>
      </c>
      <c r="G155" s="269"/>
      <c r="H155" s="272" t="n">
        <v>95.795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4</v>
      </c>
      <c r="AU155" s="278" t="s">
        <v>82</v>
      </c>
      <c r="AV155" s="267" t="s">
        <v>82</v>
      </c>
      <c r="AW155" s="267" t="s">
        <v>29</v>
      </c>
      <c r="AX155" s="267" t="s">
        <v>80</v>
      </c>
      <c r="AY155" s="278" t="s">
        <v>145</v>
      </c>
    </row>
    <row r="156" s="256" customFormat="true" ht="12.8" hidden="false" customHeight="false" outlineLevel="0" collapsed="false">
      <c r="B156" s="257"/>
      <c r="C156" s="258"/>
      <c r="D156" s="251" t="s">
        <v>184</v>
      </c>
      <c r="E156" s="259"/>
      <c r="F156" s="260" t="s">
        <v>1686</v>
      </c>
      <c r="G156" s="258"/>
      <c r="H156" s="259"/>
      <c r="I156" s="261"/>
      <c r="J156" s="258"/>
      <c r="K156" s="258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84</v>
      </c>
      <c r="AU156" s="266" t="s">
        <v>82</v>
      </c>
      <c r="AV156" s="256" t="s">
        <v>80</v>
      </c>
      <c r="AW156" s="256" t="s">
        <v>29</v>
      </c>
      <c r="AX156" s="256" t="s">
        <v>72</v>
      </c>
      <c r="AY156" s="266" t="s">
        <v>145</v>
      </c>
    </row>
    <row r="157" s="31" customFormat="true" ht="44.25" hidden="false" customHeight="true" outlineLevel="0" collapsed="false">
      <c r="A157" s="24"/>
      <c r="B157" s="25"/>
      <c r="C157" s="220" t="s">
        <v>242</v>
      </c>
      <c r="D157" s="220" t="s">
        <v>148</v>
      </c>
      <c r="E157" s="221" t="s">
        <v>1687</v>
      </c>
      <c r="F157" s="222" t="s">
        <v>1688</v>
      </c>
      <c r="G157" s="223" t="s">
        <v>228</v>
      </c>
      <c r="H157" s="224" t="n">
        <v>68.425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52</v>
      </c>
      <c r="AT157" s="232" t="s">
        <v>148</v>
      </c>
      <c r="AU157" s="232" t="s">
        <v>82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52</v>
      </c>
      <c r="BM157" s="232" t="s">
        <v>1689</v>
      </c>
    </row>
    <row r="158" s="267" customFormat="true" ht="12.8" hidden="false" customHeight="false" outlineLevel="0" collapsed="false">
      <c r="B158" s="268"/>
      <c r="C158" s="269"/>
      <c r="D158" s="251" t="s">
        <v>184</v>
      </c>
      <c r="E158" s="270"/>
      <c r="F158" s="271" t="s">
        <v>1676</v>
      </c>
      <c r="G158" s="269"/>
      <c r="H158" s="272" t="n">
        <v>68.425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4</v>
      </c>
      <c r="AU158" s="278" t="s">
        <v>82</v>
      </c>
      <c r="AV158" s="267" t="s">
        <v>82</v>
      </c>
      <c r="AW158" s="267" t="s">
        <v>29</v>
      </c>
      <c r="AX158" s="267" t="s">
        <v>80</v>
      </c>
      <c r="AY158" s="278" t="s">
        <v>145</v>
      </c>
    </row>
    <row r="159" s="256" customFormat="true" ht="12.8" hidden="false" customHeight="false" outlineLevel="0" collapsed="false">
      <c r="B159" s="257"/>
      <c r="C159" s="258"/>
      <c r="D159" s="251" t="s">
        <v>184</v>
      </c>
      <c r="E159" s="259"/>
      <c r="F159" s="260" t="s">
        <v>1690</v>
      </c>
      <c r="G159" s="258"/>
      <c r="H159" s="259"/>
      <c r="I159" s="261"/>
      <c r="J159" s="258"/>
      <c r="K159" s="258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84</v>
      </c>
      <c r="AU159" s="266" t="s">
        <v>82</v>
      </c>
      <c r="AV159" s="256" t="s">
        <v>80</v>
      </c>
      <c r="AW159" s="256" t="s">
        <v>29</v>
      </c>
      <c r="AX159" s="256" t="s">
        <v>72</v>
      </c>
      <c r="AY159" s="266" t="s">
        <v>145</v>
      </c>
    </row>
    <row r="160" s="31" customFormat="true" ht="33" hidden="false" customHeight="true" outlineLevel="0" collapsed="false">
      <c r="A160" s="24"/>
      <c r="B160" s="25"/>
      <c r="C160" s="220" t="s">
        <v>247</v>
      </c>
      <c r="D160" s="220" t="s">
        <v>148</v>
      </c>
      <c r="E160" s="221" t="s">
        <v>780</v>
      </c>
      <c r="F160" s="222" t="s">
        <v>781</v>
      </c>
      <c r="G160" s="223" t="s">
        <v>228</v>
      </c>
      <c r="H160" s="224" t="n">
        <v>3.36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52</v>
      </c>
      <c r="AT160" s="232" t="s">
        <v>148</v>
      </c>
      <c r="AU160" s="232" t="s">
        <v>82</v>
      </c>
      <c r="AY160" s="3" t="s">
        <v>14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52</v>
      </c>
      <c r="BM160" s="232" t="s">
        <v>1691</v>
      </c>
    </row>
    <row r="161" s="267" customFormat="true" ht="12.8" hidden="false" customHeight="false" outlineLevel="0" collapsed="false">
      <c r="B161" s="268"/>
      <c r="C161" s="269"/>
      <c r="D161" s="251" t="s">
        <v>184</v>
      </c>
      <c r="E161" s="270"/>
      <c r="F161" s="271" t="s">
        <v>1692</v>
      </c>
      <c r="G161" s="269"/>
      <c r="H161" s="272" t="n">
        <v>3.36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84</v>
      </c>
      <c r="AU161" s="278" t="s">
        <v>82</v>
      </c>
      <c r="AV161" s="267" t="s">
        <v>82</v>
      </c>
      <c r="AW161" s="267" t="s">
        <v>29</v>
      </c>
      <c r="AX161" s="267" t="s">
        <v>80</v>
      </c>
      <c r="AY161" s="278" t="s">
        <v>145</v>
      </c>
    </row>
    <row r="162" s="31" customFormat="true" ht="33" hidden="false" customHeight="true" outlineLevel="0" collapsed="false">
      <c r="A162" s="24"/>
      <c r="B162" s="25"/>
      <c r="C162" s="220" t="s">
        <v>251</v>
      </c>
      <c r="D162" s="220" t="s">
        <v>148</v>
      </c>
      <c r="E162" s="221" t="s">
        <v>784</v>
      </c>
      <c r="F162" s="222" t="s">
        <v>785</v>
      </c>
      <c r="G162" s="223" t="s">
        <v>180</v>
      </c>
      <c r="H162" s="224" t="n">
        <v>273.7</v>
      </c>
      <c r="I162" s="225"/>
      <c r="J162" s="226" t="n">
        <f aca="false">ROUND(I162*H162,2)</f>
        <v>0</v>
      </c>
      <c r="K162" s="227"/>
      <c r="L162" s="30"/>
      <c r="M162" s="228"/>
      <c r="N162" s="229" t="s">
        <v>37</v>
      </c>
      <c r="O162" s="74"/>
      <c r="P162" s="230" t="n">
        <f aca="false">O162*H162</f>
        <v>0</v>
      </c>
      <c r="Q162" s="230" t="n">
        <v>0.00084</v>
      </c>
      <c r="R162" s="230" t="n">
        <f aca="false">Q162*H162</f>
        <v>0.229908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52</v>
      </c>
      <c r="AT162" s="232" t="s">
        <v>148</v>
      </c>
      <c r="AU162" s="232" t="s">
        <v>82</v>
      </c>
      <c r="AY162" s="3" t="s">
        <v>14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152</v>
      </c>
      <c r="BM162" s="232" t="s">
        <v>1693</v>
      </c>
    </row>
    <row r="163" s="267" customFormat="true" ht="12.8" hidden="false" customHeight="false" outlineLevel="0" collapsed="false">
      <c r="B163" s="268"/>
      <c r="C163" s="269"/>
      <c r="D163" s="251" t="s">
        <v>184</v>
      </c>
      <c r="E163" s="270"/>
      <c r="F163" s="271" t="s">
        <v>1694</v>
      </c>
      <c r="G163" s="269"/>
      <c r="H163" s="272" t="n">
        <v>547.4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84</v>
      </c>
      <c r="AU163" s="278" t="s">
        <v>82</v>
      </c>
      <c r="AV163" s="267" t="s">
        <v>82</v>
      </c>
      <c r="AW163" s="267" t="s">
        <v>29</v>
      </c>
      <c r="AX163" s="267" t="s">
        <v>72</v>
      </c>
      <c r="AY163" s="278" t="s">
        <v>145</v>
      </c>
    </row>
    <row r="164" s="279" customFormat="true" ht="12.8" hidden="false" customHeight="false" outlineLevel="0" collapsed="false">
      <c r="B164" s="280"/>
      <c r="C164" s="281"/>
      <c r="D164" s="251" t="s">
        <v>184</v>
      </c>
      <c r="E164" s="282" t="s">
        <v>1654</v>
      </c>
      <c r="F164" s="283" t="s">
        <v>232</v>
      </c>
      <c r="G164" s="281"/>
      <c r="H164" s="284" t="n">
        <v>547.4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184</v>
      </c>
      <c r="AU164" s="290" t="s">
        <v>82</v>
      </c>
      <c r="AV164" s="279" t="s">
        <v>159</v>
      </c>
      <c r="AW164" s="279" t="s">
        <v>29</v>
      </c>
      <c r="AX164" s="279" t="s">
        <v>72</v>
      </c>
      <c r="AY164" s="290" t="s">
        <v>145</v>
      </c>
    </row>
    <row r="165" s="267" customFormat="true" ht="12.8" hidden="false" customHeight="false" outlineLevel="0" collapsed="false">
      <c r="B165" s="268"/>
      <c r="C165" s="269"/>
      <c r="D165" s="251" t="s">
        <v>184</v>
      </c>
      <c r="E165" s="270"/>
      <c r="F165" s="271" t="s">
        <v>789</v>
      </c>
      <c r="G165" s="269"/>
      <c r="H165" s="272" t="n">
        <v>273.7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84</v>
      </c>
      <c r="AU165" s="278" t="s">
        <v>82</v>
      </c>
      <c r="AV165" s="267" t="s">
        <v>82</v>
      </c>
      <c r="AW165" s="267" t="s">
        <v>29</v>
      </c>
      <c r="AX165" s="267" t="s">
        <v>80</v>
      </c>
      <c r="AY165" s="278" t="s">
        <v>145</v>
      </c>
    </row>
    <row r="166" s="31" customFormat="true" ht="44.25" hidden="false" customHeight="true" outlineLevel="0" collapsed="false">
      <c r="A166" s="24"/>
      <c r="B166" s="25"/>
      <c r="C166" s="220" t="s">
        <v>256</v>
      </c>
      <c r="D166" s="220" t="s">
        <v>148</v>
      </c>
      <c r="E166" s="221" t="s">
        <v>803</v>
      </c>
      <c r="F166" s="222" t="s">
        <v>804</v>
      </c>
      <c r="G166" s="223" t="s">
        <v>180</v>
      </c>
      <c r="H166" s="224" t="n">
        <v>273.7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52</v>
      </c>
      <c r="AT166" s="232" t="s">
        <v>148</v>
      </c>
      <c r="AU166" s="232" t="s">
        <v>82</v>
      </c>
      <c r="AY166" s="3" t="s">
        <v>14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152</v>
      </c>
      <c r="BM166" s="232" t="s">
        <v>1695</v>
      </c>
    </row>
    <row r="167" s="267" customFormat="true" ht="12.8" hidden="false" customHeight="false" outlineLevel="0" collapsed="false">
      <c r="B167" s="268"/>
      <c r="C167" s="269"/>
      <c r="D167" s="251" t="s">
        <v>184</v>
      </c>
      <c r="E167" s="270"/>
      <c r="F167" s="271" t="s">
        <v>789</v>
      </c>
      <c r="G167" s="269"/>
      <c r="H167" s="272" t="n">
        <v>273.7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84</v>
      </c>
      <c r="AU167" s="278" t="s">
        <v>82</v>
      </c>
      <c r="AV167" s="267" t="s">
        <v>82</v>
      </c>
      <c r="AW167" s="267" t="s">
        <v>29</v>
      </c>
      <c r="AX167" s="267" t="s">
        <v>80</v>
      </c>
      <c r="AY167" s="278" t="s">
        <v>145</v>
      </c>
    </row>
    <row r="168" s="31" customFormat="true" ht="55.5" hidden="false" customHeight="true" outlineLevel="0" collapsed="false">
      <c r="A168" s="24"/>
      <c r="B168" s="25"/>
      <c r="C168" s="220" t="s">
        <v>7</v>
      </c>
      <c r="D168" s="220" t="s">
        <v>148</v>
      </c>
      <c r="E168" s="221" t="s">
        <v>257</v>
      </c>
      <c r="F168" s="222" t="s">
        <v>809</v>
      </c>
      <c r="G168" s="223" t="s">
        <v>228</v>
      </c>
      <c r="H168" s="224" t="n">
        <v>136.85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52</v>
      </c>
      <c r="AT168" s="232" t="s">
        <v>148</v>
      </c>
      <c r="AU168" s="232" t="s">
        <v>82</v>
      </c>
      <c r="AY168" s="3" t="s">
        <v>14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152</v>
      </c>
      <c r="BM168" s="232" t="s">
        <v>1696</v>
      </c>
    </row>
    <row r="169" s="267" customFormat="true" ht="12.8" hidden="false" customHeight="false" outlineLevel="0" collapsed="false">
      <c r="B169" s="268"/>
      <c r="C169" s="269"/>
      <c r="D169" s="251" t="s">
        <v>184</v>
      </c>
      <c r="E169" s="270"/>
      <c r="F169" s="271" t="s">
        <v>1697</v>
      </c>
      <c r="G169" s="269"/>
      <c r="H169" s="272" t="n">
        <v>68.425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4</v>
      </c>
      <c r="AU169" s="278" t="s">
        <v>82</v>
      </c>
      <c r="AV169" s="267" t="s">
        <v>82</v>
      </c>
      <c r="AW169" s="267" t="s">
        <v>29</v>
      </c>
      <c r="AX169" s="267" t="s">
        <v>72</v>
      </c>
      <c r="AY169" s="278" t="s">
        <v>145</v>
      </c>
    </row>
    <row r="170" s="267" customFormat="true" ht="12.8" hidden="false" customHeight="false" outlineLevel="0" collapsed="false">
      <c r="B170" s="268"/>
      <c r="C170" s="269"/>
      <c r="D170" s="251" t="s">
        <v>184</v>
      </c>
      <c r="E170" s="270"/>
      <c r="F170" s="271" t="s">
        <v>1698</v>
      </c>
      <c r="G170" s="269"/>
      <c r="H170" s="272" t="n">
        <v>68.425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84</v>
      </c>
      <c r="AU170" s="278" t="s">
        <v>82</v>
      </c>
      <c r="AV170" s="267" t="s">
        <v>82</v>
      </c>
      <c r="AW170" s="267" t="s">
        <v>29</v>
      </c>
      <c r="AX170" s="267" t="s">
        <v>72</v>
      </c>
      <c r="AY170" s="278" t="s">
        <v>145</v>
      </c>
    </row>
    <row r="171" s="293" customFormat="true" ht="12.8" hidden="false" customHeight="false" outlineLevel="0" collapsed="false">
      <c r="B171" s="294"/>
      <c r="C171" s="295"/>
      <c r="D171" s="251" t="s">
        <v>184</v>
      </c>
      <c r="E171" s="296"/>
      <c r="F171" s="297" t="s">
        <v>681</v>
      </c>
      <c r="G171" s="295"/>
      <c r="H171" s="298" t="n">
        <v>136.85</v>
      </c>
      <c r="I171" s="299"/>
      <c r="J171" s="295"/>
      <c r="K171" s="295"/>
      <c r="L171" s="300"/>
      <c r="M171" s="301"/>
      <c r="N171" s="302"/>
      <c r="O171" s="302"/>
      <c r="P171" s="302"/>
      <c r="Q171" s="302"/>
      <c r="R171" s="302"/>
      <c r="S171" s="302"/>
      <c r="T171" s="303"/>
      <c r="AT171" s="304" t="s">
        <v>184</v>
      </c>
      <c r="AU171" s="304" t="s">
        <v>82</v>
      </c>
      <c r="AV171" s="293" t="s">
        <v>152</v>
      </c>
      <c r="AW171" s="293" t="s">
        <v>29</v>
      </c>
      <c r="AX171" s="293" t="s">
        <v>80</v>
      </c>
      <c r="AY171" s="304" t="s">
        <v>145</v>
      </c>
    </row>
    <row r="172" s="31" customFormat="true" ht="55.5" hidden="false" customHeight="true" outlineLevel="0" collapsed="false">
      <c r="A172" s="24"/>
      <c r="B172" s="25"/>
      <c r="C172" s="220" t="s">
        <v>265</v>
      </c>
      <c r="D172" s="220" t="s">
        <v>148</v>
      </c>
      <c r="E172" s="221" t="s">
        <v>814</v>
      </c>
      <c r="F172" s="222" t="s">
        <v>1241</v>
      </c>
      <c r="G172" s="223" t="s">
        <v>228</v>
      </c>
      <c r="H172" s="224" t="n">
        <v>165.025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52</v>
      </c>
      <c r="AT172" s="232" t="s">
        <v>148</v>
      </c>
      <c r="AU172" s="232" t="s">
        <v>82</v>
      </c>
      <c r="AY172" s="3" t="s">
        <v>14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0</v>
      </c>
      <c r="BK172" s="233" t="n">
        <f aca="false">ROUND(I172*H172,2)</f>
        <v>0</v>
      </c>
      <c r="BL172" s="3" t="s">
        <v>152</v>
      </c>
      <c r="BM172" s="232" t="s">
        <v>1699</v>
      </c>
    </row>
    <row r="173" s="267" customFormat="true" ht="12.8" hidden="false" customHeight="false" outlineLevel="0" collapsed="false">
      <c r="B173" s="268"/>
      <c r="C173" s="269"/>
      <c r="D173" s="251" t="s">
        <v>184</v>
      </c>
      <c r="E173" s="270"/>
      <c r="F173" s="271" t="s">
        <v>1700</v>
      </c>
      <c r="G173" s="269"/>
      <c r="H173" s="272" t="n">
        <v>136.85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4</v>
      </c>
      <c r="AU173" s="278" t="s">
        <v>82</v>
      </c>
      <c r="AV173" s="267" t="s">
        <v>82</v>
      </c>
      <c r="AW173" s="267" t="s">
        <v>29</v>
      </c>
      <c r="AX173" s="267" t="s">
        <v>72</v>
      </c>
      <c r="AY173" s="278" t="s">
        <v>145</v>
      </c>
    </row>
    <row r="174" s="267" customFormat="true" ht="12.8" hidden="false" customHeight="false" outlineLevel="0" collapsed="false">
      <c r="B174" s="268"/>
      <c r="C174" s="269"/>
      <c r="D174" s="251" t="s">
        <v>184</v>
      </c>
      <c r="E174" s="270"/>
      <c r="F174" s="271" t="s">
        <v>1701</v>
      </c>
      <c r="G174" s="269"/>
      <c r="H174" s="272" t="n">
        <v>28.17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4</v>
      </c>
      <c r="AU174" s="278" t="s">
        <v>82</v>
      </c>
      <c r="AV174" s="267" t="s">
        <v>82</v>
      </c>
      <c r="AW174" s="267" t="s">
        <v>29</v>
      </c>
      <c r="AX174" s="267" t="s">
        <v>72</v>
      </c>
      <c r="AY174" s="278" t="s">
        <v>145</v>
      </c>
    </row>
    <row r="175" s="293" customFormat="true" ht="12.8" hidden="false" customHeight="false" outlineLevel="0" collapsed="false">
      <c r="B175" s="294"/>
      <c r="C175" s="295"/>
      <c r="D175" s="251" t="s">
        <v>184</v>
      </c>
      <c r="E175" s="296"/>
      <c r="F175" s="297" t="s">
        <v>681</v>
      </c>
      <c r="G175" s="295"/>
      <c r="H175" s="298" t="n">
        <v>165.025</v>
      </c>
      <c r="I175" s="299"/>
      <c r="J175" s="295"/>
      <c r="K175" s="295"/>
      <c r="L175" s="300"/>
      <c r="M175" s="301"/>
      <c r="N175" s="302"/>
      <c r="O175" s="302"/>
      <c r="P175" s="302"/>
      <c r="Q175" s="302"/>
      <c r="R175" s="302"/>
      <c r="S175" s="302"/>
      <c r="T175" s="303"/>
      <c r="AT175" s="304" t="s">
        <v>184</v>
      </c>
      <c r="AU175" s="304" t="s">
        <v>82</v>
      </c>
      <c r="AV175" s="293" t="s">
        <v>152</v>
      </c>
      <c r="AW175" s="293" t="s">
        <v>29</v>
      </c>
      <c r="AX175" s="293" t="s">
        <v>80</v>
      </c>
      <c r="AY175" s="304" t="s">
        <v>145</v>
      </c>
    </row>
    <row r="176" s="31" customFormat="true" ht="55.5" hidden="false" customHeight="true" outlineLevel="0" collapsed="false">
      <c r="A176" s="24"/>
      <c r="B176" s="25"/>
      <c r="C176" s="220" t="s">
        <v>271</v>
      </c>
      <c r="D176" s="220" t="s">
        <v>148</v>
      </c>
      <c r="E176" s="221" t="s">
        <v>820</v>
      </c>
      <c r="F176" s="222" t="s">
        <v>1245</v>
      </c>
      <c r="G176" s="223" t="s">
        <v>228</v>
      </c>
      <c r="H176" s="224" t="n">
        <v>68.425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52</v>
      </c>
      <c r="AT176" s="232" t="s">
        <v>148</v>
      </c>
      <c r="AU176" s="232" t="s">
        <v>82</v>
      </c>
      <c r="AY176" s="3" t="s">
        <v>14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52</v>
      </c>
      <c r="BM176" s="232" t="s">
        <v>1702</v>
      </c>
    </row>
    <row r="177" s="267" customFormat="true" ht="12.8" hidden="false" customHeight="false" outlineLevel="0" collapsed="false">
      <c r="B177" s="268"/>
      <c r="C177" s="269"/>
      <c r="D177" s="251" t="s">
        <v>184</v>
      </c>
      <c r="E177" s="270"/>
      <c r="F177" s="271" t="s">
        <v>1703</v>
      </c>
      <c r="G177" s="269"/>
      <c r="H177" s="272" t="n">
        <v>68.425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84</v>
      </c>
      <c r="AU177" s="278" t="s">
        <v>82</v>
      </c>
      <c r="AV177" s="267" t="s">
        <v>82</v>
      </c>
      <c r="AW177" s="267" t="s">
        <v>29</v>
      </c>
      <c r="AX177" s="267" t="s">
        <v>80</v>
      </c>
      <c r="AY177" s="278" t="s">
        <v>145</v>
      </c>
    </row>
    <row r="178" s="31" customFormat="true" ht="55.5" hidden="false" customHeight="true" outlineLevel="0" collapsed="false">
      <c r="A178" s="24"/>
      <c r="B178" s="25"/>
      <c r="C178" s="220" t="s">
        <v>276</v>
      </c>
      <c r="D178" s="220" t="s">
        <v>148</v>
      </c>
      <c r="E178" s="221" t="s">
        <v>825</v>
      </c>
      <c r="F178" s="222" t="s">
        <v>1248</v>
      </c>
      <c r="G178" s="223" t="s">
        <v>228</v>
      </c>
      <c r="H178" s="224" t="n">
        <v>108.675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52</v>
      </c>
      <c r="AT178" s="232" t="s">
        <v>148</v>
      </c>
      <c r="AU178" s="232" t="s">
        <v>82</v>
      </c>
      <c r="AY178" s="3" t="s">
        <v>14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0</v>
      </c>
      <c r="BK178" s="233" t="n">
        <f aca="false">ROUND(I178*H178,2)</f>
        <v>0</v>
      </c>
      <c r="BL178" s="3" t="s">
        <v>152</v>
      </c>
      <c r="BM178" s="232" t="s">
        <v>1704</v>
      </c>
    </row>
    <row r="179" s="256" customFormat="true" ht="12.8" hidden="false" customHeight="false" outlineLevel="0" collapsed="false">
      <c r="B179" s="257"/>
      <c r="C179" s="258"/>
      <c r="D179" s="251" t="s">
        <v>184</v>
      </c>
      <c r="E179" s="259"/>
      <c r="F179" s="260" t="s">
        <v>1705</v>
      </c>
      <c r="G179" s="258"/>
      <c r="H179" s="259"/>
      <c r="I179" s="261"/>
      <c r="J179" s="258"/>
      <c r="K179" s="258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4</v>
      </c>
      <c r="AU179" s="266" t="s">
        <v>82</v>
      </c>
      <c r="AV179" s="256" t="s">
        <v>80</v>
      </c>
      <c r="AW179" s="256" t="s">
        <v>29</v>
      </c>
      <c r="AX179" s="256" t="s">
        <v>72</v>
      </c>
      <c r="AY179" s="266" t="s">
        <v>145</v>
      </c>
    </row>
    <row r="180" s="267" customFormat="true" ht="12.8" hidden="false" customHeight="false" outlineLevel="0" collapsed="false">
      <c r="B180" s="268"/>
      <c r="C180" s="269"/>
      <c r="D180" s="251" t="s">
        <v>184</v>
      </c>
      <c r="E180" s="270"/>
      <c r="F180" s="271" t="s">
        <v>1706</v>
      </c>
      <c r="G180" s="269"/>
      <c r="H180" s="272" t="n">
        <v>108.675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84</v>
      </c>
      <c r="AU180" s="278" t="s">
        <v>82</v>
      </c>
      <c r="AV180" s="267" t="s">
        <v>82</v>
      </c>
      <c r="AW180" s="267" t="s">
        <v>29</v>
      </c>
      <c r="AX180" s="267" t="s">
        <v>80</v>
      </c>
      <c r="AY180" s="278" t="s">
        <v>145</v>
      </c>
    </row>
    <row r="181" s="31" customFormat="true" ht="66.75" hidden="false" customHeight="true" outlineLevel="0" collapsed="false">
      <c r="A181" s="24"/>
      <c r="B181" s="25"/>
      <c r="C181" s="220" t="s">
        <v>280</v>
      </c>
      <c r="D181" s="220" t="s">
        <v>148</v>
      </c>
      <c r="E181" s="221" t="s">
        <v>830</v>
      </c>
      <c r="F181" s="222" t="s">
        <v>1252</v>
      </c>
      <c r="G181" s="223" t="s">
        <v>228</v>
      </c>
      <c r="H181" s="224" t="n">
        <v>978.075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52</v>
      </c>
      <c r="AT181" s="232" t="s">
        <v>148</v>
      </c>
      <c r="AU181" s="232" t="s">
        <v>82</v>
      </c>
      <c r="AY181" s="3" t="s">
        <v>14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0</v>
      </c>
      <c r="BK181" s="233" t="n">
        <f aca="false">ROUND(I181*H181,2)</f>
        <v>0</v>
      </c>
      <c r="BL181" s="3" t="s">
        <v>152</v>
      </c>
      <c r="BM181" s="232" t="s">
        <v>1707</v>
      </c>
    </row>
    <row r="182" s="267" customFormat="true" ht="12.8" hidden="false" customHeight="false" outlineLevel="0" collapsed="false">
      <c r="B182" s="268"/>
      <c r="C182" s="269"/>
      <c r="D182" s="251" t="s">
        <v>184</v>
      </c>
      <c r="E182" s="270"/>
      <c r="F182" s="271" t="s">
        <v>1708</v>
      </c>
      <c r="G182" s="269"/>
      <c r="H182" s="272" t="n">
        <v>978.075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84</v>
      </c>
      <c r="AU182" s="278" t="s">
        <v>82</v>
      </c>
      <c r="AV182" s="267" t="s">
        <v>82</v>
      </c>
      <c r="AW182" s="267" t="s">
        <v>29</v>
      </c>
      <c r="AX182" s="267" t="s">
        <v>80</v>
      </c>
      <c r="AY182" s="278" t="s">
        <v>145</v>
      </c>
    </row>
    <row r="183" s="256" customFormat="true" ht="12.8" hidden="false" customHeight="false" outlineLevel="0" collapsed="false">
      <c r="B183" s="257"/>
      <c r="C183" s="258"/>
      <c r="D183" s="251" t="s">
        <v>184</v>
      </c>
      <c r="E183" s="259"/>
      <c r="F183" s="260" t="s">
        <v>834</v>
      </c>
      <c r="G183" s="258"/>
      <c r="H183" s="259"/>
      <c r="I183" s="261"/>
      <c r="J183" s="258"/>
      <c r="K183" s="258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84</v>
      </c>
      <c r="AU183" s="266" t="s">
        <v>82</v>
      </c>
      <c r="AV183" s="256" t="s">
        <v>80</v>
      </c>
      <c r="AW183" s="256" t="s">
        <v>29</v>
      </c>
      <c r="AX183" s="256" t="s">
        <v>72</v>
      </c>
      <c r="AY183" s="266" t="s">
        <v>145</v>
      </c>
    </row>
    <row r="184" s="31" customFormat="true" ht="55.5" hidden="false" customHeight="true" outlineLevel="0" collapsed="false">
      <c r="A184" s="24"/>
      <c r="B184" s="25"/>
      <c r="C184" s="220" t="s">
        <v>285</v>
      </c>
      <c r="D184" s="220" t="s">
        <v>148</v>
      </c>
      <c r="E184" s="221" t="s">
        <v>835</v>
      </c>
      <c r="F184" s="222" t="s">
        <v>1256</v>
      </c>
      <c r="G184" s="223" t="s">
        <v>228</v>
      </c>
      <c r="H184" s="224" t="n">
        <v>68.425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2</v>
      </c>
      <c r="AT184" s="232" t="s">
        <v>148</v>
      </c>
      <c r="AU184" s="232" t="s">
        <v>82</v>
      </c>
      <c r="AY184" s="3" t="s">
        <v>14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0</v>
      </c>
      <c r="BK184" s="233" t="n">
        <f aca="false">ROUND(I184*H184,2)</f>
        <v>0</v>
      </c>
      <c r="BL184" s="3" t="s">
        <v>152</v>
      </c>
      <c r="BM184" s="232" t="s">
        <v>1709</v>
      </c>
    </row>
    <row r="185" s="267" customFormat="true" ht="12.8" hidden="false" customHeight="false" outlineLevel="0" collapsed="false">
      <c r="B185" s="268"/>
      <c r="C185" s="269"/>
      <c r="D185" s="251" t="s">
        <v>184</v>
      </c>
      <c r="E185" s="270"/>
      <c r="F185" s="271" t="s">
        <v>1710</v>
      </c>
      <c r="G185" s="269"/>
      <c r="H185" s="272" t="n">
        <v>68.425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4</v>
      </c>
      <c r="AU185" s="278" t="s">
        <v>82</v>
      </c>
      <c r="AV185" s="267" t="s">
        <v>82</v>
      </c>
      <c r="AW185" s="267" t="s">
        <v>29</v>
      </c>
      <c r="AX185" s="267" t="s">
        <v>80</v>
      </c>
      <c r="AY185" s="278" t="s">
        <v>145</v>
      </c>
    </row>
    <row r="186" s="31" customFormat="true" ht="66.75" hidden="false" customHeight="true" outlineLevel="0" collapsed="false">
      <c r="A186" s="24"/>
      <c r="B186" s="25"/>
      <c r="C186" s="220" t="s">
        <v>6</v>
      </c>
      <c r="D186" s="220" t="s">
        <v>148</v>
      </c>
      <c r="E186" s="221" t="s">
        <v>839</v>
      </c>
      <c r="F186" s="222" t="s">
        <v>1260</v>
      </c>
      <c r="G186" s="223" t="s">
        <v>228</v>
      </c>
      <c r="H186" s="224" t="n">
        <v>615.825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52</v>
      </c>
      <c r="AT186" s="232" t="s">
        <v>148</v>
      </c>
      <c r="AU186" s="232" t="s">
        <v>82</v>
      </c>
      <c r="AY186" s="3" t="s">
        <v>14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152</v>
      </c>
      <c r="BM186" s="232" t="s">
        <v>1711</v>
      </c>
    </row>
    <row r="187" s="256" customFormat="true" ht="12.8" hidden="false" customHeight="false" outlineLevel="0" collapsed="false">
      <c r="B187" s="257"/>
      <c r="C187" s="258"/>
      <c r="D187" s="251" t="s">
        <v>184</v>
      </c>
      <c r="E187" s="259"/>
      <c r="F187" s="260" t="s">
        <v>834</v>
      </c>
      <c r="G187" s="258"/>
      <c r="H187" s="259"/>
      <c r="I187" s="261"/>
      <c r="J187" s="258"/>
      <c r="K187" s="258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4</v>
      </c>
      <c r="AU187" s="266" t="s">
        <v>82</v>
      </c>
      <c r="AV187" s="256" t="s">
        <v>80</v>
      </c>
      <c r="AW187" s="256" t="s">
        <v>29</v>
      </c>
      <c r="AX187" s="256" t="s">
        <v>72</v>
      </c>
      <c r="AY187" s="266" t="s">
        <v>145</v>
      </c>
    </row>
    <row r="188" s="267" customFormat="true" ht="12.8" hidden="false" customHeight="false" outlineLevel="0" collapsed="false">
      <c r="B188" s="268"/>
      <c r="C188" s="269"/>
      <c r="D188" s="251" t="s">
        <v>184</v>
      </c>
      <c r="E188" s="270"/>
      <c r="F188" s="271" t="s">
        <v>1712</v>
      </c>
      <c r="G188" s="269"/>
      <c r="H188" s="272" t="n">
        <v>615.825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4</v>
      </c>
      <c r="AU188" s="278" t="s">
        <v>82</v>
      </c>
      <c r="AV188" s="267" t="s">
        <v>82</v>
      </c>
      <c r="AW188" s="267" t="s">
        <v>29</v>
      </c>
      <c r="AX188" s="267" t="s">
        <v>80</v>
      </c>
      <c r="AY188" s="278" t="s">
        <v>145</v>
      </c>
    </row>
    <row r="189" s="31" customFormat="true" ht="44.25" hidden="false" customHeight="true" outlineLevel="0" collapsed="false">
      <c r="A189" s="24"/>
      <c r="B189" s="25"/>
      <c r="C189" s="220" t="s">
        <v>294</v>
      </c>
      <c r="D189" s="220" t="s">
        <v>148</v>
      </c>
      <c r="E189" s="221" t="s">
        <v>272</v>
      </c>
      <c r="F189" s="222" t="s">
        <v>273</v>
      </c>
      <c r="G189" s="223" t="s">
        <v>228</v>
      </c>
      <c r="H189" s="224" t="n">
        <v>108.675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52</v>
      </c>
      <c r="AT189" s="232" t="s">
        <v>148</v>
      </c>
      <c r="AU189" s="232" t="s">
        <v>82</v>
      </c>
      <c r="AY189" s="3" t="s">
        <v>14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52</v>
      </c>
      <c r="BM189" s="232" t="s">
        <v>1713</v>
      </c>
    </row>
    <row r="190" s="267" customFormat="true" ht="12.8" hidden="false" customHeight="false" outlineLevel="0" collapsed="false">
      <c r="B190" s="268"/>
      <c r="C190" s="269"/>
      <c r="D190" s="251" t="s">
        <v>184</v>
      </c>
      <c r="E190" s="270"/>
      <c r="F190" s="271" t="s">
        <v>1714</v>
      </c>
      <c r="G190" s="269"/>
      <c r="H190" s="272" t="n">
        <v>108.675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84</v>
      </c>
      <c r="AU190" s="278" t="s">
        <v>82</v>
      </c>
      <c r="AV190" s="267" t="s">
        <v>82</v>
      </c>
      <c r="AW190" s="267" t="s">
        <v>29</v>
      </c>
      <c r="AX190" s="267" t="s">
        <v>80</v>
      </c>
      <c r="AY190" s="278" t="s">
        <v>145</v>
      </c>
    </row>
    <row r="191" s="256" customFormat="true" ht="12.8" hidden="false" customHeight="false" outlineLevel="0" collapsed="false">
      <c r="B191" s="257"/>
      <c r="C191" s="258"/>
      <c r="D191" s="251" t="s">
        <v>184</v>
      </c>
      <c r="E191" s="259"/>
      <c r="F191" s="260" t="s">
        <v>1715</v>
      </c>
      <c r="G191" s="258"/>
      <c r="H191" s="259"/>
      <c r="I191" s="261"/>
      <c r="J191" s="258"/>
      <c r="K191" s="258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4</v>
      </c>
      <c r="AU191" s="266" t="s">
        <v>82</v>
      </c>
      <c r="AV191" s="256" t="s">
        <v>80</v>
      </c>
      <c r="AW191" s="256" t="s">
        <v>29</v>
      </c>
      <c r="AX191" s="256" t="s">
        <v>72</v>
      </c>
      <c r="AY191" s="266" t="s">
        <v>145</v>
      </c>
    </row>
    <row r="192" s="31" customFormat="true" ht="44.25" hidden="false" customHeight="true" outlineLevel="0" collapsed="false">
      <c r="A192" s="24"/>
      <c r="B192" s="25"/>
      <c r="C192" s="220" t="s">
        <v>299</v>
      </c>
      <c r="D192" s="220" t="s">
        <v>148</v>
      </c>
      <c r="E192" s="221" t="s">
        <v>844</v>
      </c>
      <c r="F192" s="222" t="s">
        <v>845</v>
      </c>
      <c r="G192" s="223" t="s">
        <v>228</v>
      </c>
      <c r="H192" s="224" t="n">
        <v>68.425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52</v>
      </c>
      <c r="AT192" s="232" t="s">
        <v>148</v>
      </c>
      <c r="AU192" s="232" t="s">
        <v>82</v>
      </c>
      <c r="AY192" s="3" t="s">
        <v>14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152</v>
      </c>
      <c r="BM192" s="232" t="s">
        <v>1716</v>
      </c>
    </row>
    <row r="193" s="267" customFormat="true" ht="12.8" hidden="false" customHeight="false" outlineLevel="0" collapsed="false">
      <c r="B193" s="268"/>
      <c r="C193" s="269"/>
      <c r="D193" s="251" t="s">
        <v>184</v>
      </c>
      <c r="E193" s="270"/>
      <c r="F193" s="271" t="s">
        <v>1710</v>
      </c>
      <c r="G193" s="269"/>
      <c r="H193" s="272" t="n">
        <v>68.425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84</v>
      </c>
      <c r="AU193" s="278" t="s">
        <v>82</v>
      </c>
      <c r="AV193" s="267" t="s">
        <v>82</v>
      </c>
      <c r="AW193" s="267" t="s">
        <v>29</v>
      </c>
      <c r="AX193" s="267" t="s">
        <v>80</v>
      </c>
      <c r="AY193" s="278" t="s">
        <v>145</v>
      </c>
    </row>
    <row r="194" s="256" customFormat="true" ht="12.8" hidden="false" customHeight="false" outlineLevel="0" collapsed="false">
      <c r="B194" s="257"/>
      <c r="C194" s="258"/>
      <c r="D194" s="251" t="s">
        <v>184</v>
      </c>
      <c r="E194" s="259"/>
      <c r="F194" s="260" t="s">
        <v>1715</v>
      </c>
      <c r="G194" s="258"/>
      <c r="H194" s="259"/>
      <c r="I194" s="261"/>
      <c r="J194" s="258"/>
      <c r="K194" s="258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84</v>
      </c>
      <c r="AU194" s="266" t="s">
        <v>82</v>
      </c>
      <c r="AV194" s="256" t="s">
        <v>80</v>
      </c>
      <c r="AW194" s="256" t="s">
        <v>29</v>
      </c>
      <c r="AX194" s="256" t="s">
        <v>72</v>
      </c>
      <c r="AY194" s="266" t="s">
        <v>145</v>
      </c>
    </row>
    <row r="195" s="31" customFormat="true" ht="44.25" hidden="false" customHeight="true" outlineLevel="0" collapsed="false">
      <c r="A195" s="24"/>
      <c r="B195" s="25"/>
      <c r="C195" s="220" t="s">
        <v>307</v>
      </c>
      <c r="D195" s="220" t="s">
        <v>148</v>
      </c>
      <c r="E195" s="221" t="s">
        <v>286</v>
      </c>
      <c r="F195" s="222" t="s">
        <v>287</v>
      </c>
      <c r="G195" s="223" t="s">
        <v>288</v>
      </c>
      <c r="H195" s="224" t="n">
        <v>318.78</v>
      </c>
      <c r="I195" s="225"/>
      <c r="J195" s="226" t="n">
        <f aca="false">ROUND(I195*H195,2)</f>
        <v>0</v>
      </c>
      <c r="K195" s="227"/>
      <c r="L195" s="30"/>
      <c r="M195" s="228"/>
      <c r="N195" s="229" t="s">
        <v>37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52</v>
      </c>
      <c r="AT195" s="232" t="s">
        <v>148</v>
      </c>
      <c r="AU195" s="232" t="s">
        <v>82</v>
      </c>
      <c r="AY195" s="3" t="s">
        <v>14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0</v>
      </c>
      <c r="BK195" s="233" t="n">
        <f aca="false">ROUND(I195*H195,2)</f>
        <v>0</v>
      </c>
      <c r="BL195" s="3" t="s">
        <v>152</v>
      </c>
      <c r="BM195" s="232" t="s">
        <v>1717</v>
      </c>
    </row>
    <row r="196" s="267" customFormat="true" ht="12.8" hidden="false" customHeight="false" outlineLevel="0" collapsed="false">
      <c r="B196" s="268"/>
      <c r="C196" s="269"/>
      <c r="D196" s="251" t="s">
        <v>184</v>
      </c>
      <c r="E196" s="270"/>
      <c r="F196" s="271" t="s">
        <v>1718</v>
      </c>
      <c r="G196" s="269"/>
      <c r="H196" s="272" t="n">
        <v>318.78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84</v>
      </c>
      <c r="AU196" s="278" t="s">
        <v>82</v>
      </c>
      <c r="AV196" s="267" t="s">
        <v>82</v>
      </c>
      <c r="AW196" s="267" t="s">
        <v>29</v>
      </c>
      <c r="AX196" s="267" t="s">
        <v>80</v>
      </c>
      <c r="AY196" s="278" t="s">
        <v>145</v>
      </c>
    </row>
    <row r="197" s="31" customFormat="true" ht="44.25" hidden="false" customHeight="true" outlineLevel="0" collapsed="false">
      <c r="A197" s="24"/>
      <c r="B197" s="25"/>
      <c r="C197" s="220" t="s">
        <v>315</v>
      </c>
      <c r="D197" s="220" t="s">
        <v>148</v>
      </c>
      <c r="E197" s="221" t="s">
        <v>855</v>
      </c>
      <c r="F197" s="222" t="s">
        <v>856</v>
      </c>
      <c r="G197" s="223" t="s">
        <v>228</v>
      </c>
      <c r="H197" s="224" t="n">
        <v>193.2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52</v>
      </c>
      <c r="AT197" s="232" t="s">
        <v>148</v>
      </c>
      <c r="AU197" s="232" t="s">
        <v>82</v>
      </c>
      <c r="AY197" s="3" t="s">
        <v>14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152</v>
      </c>
      <c r="BM197" s="232" t="s">
        <v>1719</v>
      </c>
    </row>
    <row r="198" s="267" customFormat="true" ht="12.8" hidden="false" customHeight="false" outlineLevel="0" collapsed="false">
      <c r="B198" s="268"/>
      <c r="C198" s="269"/>
      <c r="D198" s="251" t="s">
        <v>184</v>
      </c>
      <c r="E198" s="270"/>
      <c r="F198" s="271" t="s">
        <v>1720</v>
      </c>
      <c r="G198" s="269"/>
      <c r="H198" s="272" t="n">
        <v>193.2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4</v>
      </c>
      <c r="AU198" s="278" t="s">
        <v>82</v>
      </c>
      <c r="AV198" s="267" t="s">
        <v>82</v>
      </c>
      <c r="AW198" s="267" t="s">
        <v>29</v>
      </c>
      <c r="AX198" s="267" t="s">
        <v>80</v>
      </c>
      <c r="AY198" s="278" t="s">
        <v>145</v>
      </c>
    </row>
    <row r="199" s="31" customFormat="true" ht="16.5" hidden="false" customHeight="true" outlineLevel="0" collapsed="false">
      <c r="A199" s="24"/>
      <c r="B199" s="25"/>
      <c r="C199" s="234" t="s">
        <v>322</v>
      </c>
      <c r="D199" s="234" t="s">
        <v>154</v>
      </c>
      <c r="E199" s="235" t="s">
        <v>870</v>
      </c>
      <c r="F199" s="236" t="s">
        <v>871</v>
      </c>
      <c r="G199" s="237" t="s">
        <v>288</v>
      </c>
      <c r="H199" s="238" t="n">
        <v>173.88</v>
      </c>
      <c r="I199" s="239"/>
      <c r="J199" s="240" t="n">
        <f aca="false">ROUND(I199*H199,2)</f>
        <v>0</v>
      </c>
      <c r="K199" s="241"/>
      <c r="L199" s="242"/>
      <c r="M199" s="243"/>
      <c r="N199" s="244" t="s">
        <v>37</v>
      </c>
      <c r="O199" s="74"/>
      <c r="P199" s="230" t="n">
        <f aca="false">O199*H199</f>
        <v>0</v>
      </c>
      <c r="Q199" s="230" t="n">
        <v>1</v>
      </c>
      <c r="R199" s="230" t="n">
        <f aca="false">Q199*H199</f>
        <v>173.88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57</v>
      </c>
      <c r="AT199" s="232" t="s">
        <v>154</v>
      </c>
      <c r="AU199" s="232" t="s">
        <v>82</v>
      </c>
      <c r="AY199" s="3" t="s">
        <v>14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0</v>
      </c>
      <c r="BK199" s="233" t="n">
        <f aca="false">ROUND(I199*H199,2)</f>
        <v>0</v>
      </c>
      <c r="BL199" s="3" t="s">
        <v>152</v>
      </c>
      <c r="BM199" s="232" t="s">
        <v>1721</v>
      </c>
    </row>
    <row r="200" s="267" customFormat="true" ht="12.8" hidden="false" customHeight="false" outlineLevel="0" collapsed="false">
      <c r="B200" s="268"/>
      <c r="C200" s="269"/>
      <c r="D200" s="251" t="s">
        <v>184</v>
      </c>
      <c r="E200" s="270"/>
      <c r="F200" s="271" t="s">
        <v>1722</v>
      </c>
      <c r="G200" s="269"/>
      <c r="H200" s="272" t="n">
        <v>173.88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4</v>
      </c>
      <c r="AU200" s="278" t="s">
        <v>82</v>
      </c>
      <c r="AV200" s="267" t="s">
        <v>82</v>
      </c>
      <c r="AW200" s="267" t="s">
        <v>29</v>
      </c>
      <c r="AX200" s="267" t="s">
        <v>80</v>
      </c>
      <c r="AY200" s="278" t="s">
        <v>145</v>
      </c>
    </row>
    <row r="201" s="31" customFormat="true" ht="66.75" hidden="false" customHeight="true" outlineLevel="0" collapsed="false">
      <c r="A201" s="24"/>
      <c r="B201" s="25"/>
      <c r="C201" s="220" t="s">
        <v>327</v>
      </c>
      <c r="D201" s="220" t="s">
        <v>148</v>
      </c>
      <c r="E201" s="221" t="s">
        <v>880</v>
      </c>
      <c r="F201" s="222" t="s">
        <v>881</v>
      </c>
      <c r="G201" s="223" t="s">
        <v>228</v>
      </c>
      <c r="H201" s="224" t="n">
        <v>64.4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52</v>
      </c>
      <c r="AT201" s="232" t="s">
        <v>148</v>
      </c>
      <c r="AU201" s="232" t="s">
        <v>82</v>
      </c>
      <c r="AY201" s="3" t="s">
        <v>14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0</v>
      </c>
      <c r="BK201" s="233" t="n">
        <f aca="false">ROUND(I201*H201,2)</f>
        <v>0</v>
      </c>
      <c r="BL201" s="3" t="s">
        <v>152</v>
      </c>
      <c r="BM201" s="232" t="s">
        <v>1723</v>
      </c>
    </row>
    <row r="202" s="267" customFormat="true" ht="12.8" hidden="false" customHeight="false" outlineLevel="0" collapsed="false">
      <c r="B202" s="268"/>
      <c r="C202" s="269"/>
      <c r="D202" s="251" t="s">
        <v>184</v>
      </c>
      <c r="E202" s="270"/>
      <c r="F202" s="271" t="s">
        <v>1724</v>
      </c>
      <c r="G202" s="269"/>
      <c r="H202" s="272" t="n">
        <v>64.4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4</v>
      </c>
      <c r="AU202" s="278" t="s">
        <v>82</v>
      </c>
      <c r="AV202" s="267" t="s">
        <v>82</v>
      </c>
      <c r="AW202" s="267" t="s">
        <v>29</v>
      </c>
      <c r="AX202" s="267" t="s">
        <v>80</v>
      </c>
      <c r="AY202" s="278" t="s">
        <v>145</v>
      </c>
    </row>
    <row r="203" s="31" customFormat="true" ht="16.5" hidden="false" customHeight="true" outlineLevel="0" collapsed="false">
      <c r="A203" s="24"/>
      <c r="B203" s="25"/>
      <c r="C203" s="234" t="s">
        <v>333</v>
      </c>
      <c r="D203" s="234" t="s">
        <v>154</v>
      </c>
      <c r="E203" s="235" t="s">
        <v>893</v>
      </c>
      <c r="F203" s="236" t="s">
        <v>1282</v>
      </c>
      <c r="G203" s="237" t="s">
        <v>288</v>
      </c>
      <c r="H203" s="238" t="n">
        <v>115.92</v>
      </c>
      <c r="I203" s="239"/>
      <c r="J203" s="240" t="n">
        <f aca="false">ROUND(I203*H203,2)</f>
        <v>0</v>
      </c>
      <c r="K203" s="241"/>
      <c r="L203" s="242"/>
      <c r="M203" s="243"/>
      <c r="N203" s="244" t="s">
        <v>37</v>
      </c>
      <c r="O203" s="74"/>
      <c r="P203" s="230" t="n">
        <f aca="false">O203*H203</f>
        <v>0</v>
      </c>
      <c r="Q203" s="230" t="n">
        <v>1</v>
      </c>
      <c r="R203" s="230" t="n">
        <f aca="false">Q203*H203</f>
        <v>115.92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57</v>
      </c>
      <c r="AT203" s="232" t="s">
        <v>154</v>
      </c>
      <c r="AU203" s="232" t="s">
        <v>82</v>
      </c>
      <c r="AY203" s="3" t="s">
        <v>14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0</v>
      </c>
      <c r="BK203" s="233" t="n">
        <f aca="false">ROUND(I203*H203,2)</f>
        <v>0</v>
      </c>
      <c r="BL203" s="3" t="s">
        <v>152</v>
      </c>
      <c r="BM203" s="232" t="s">
        <v>1725</v>
      </c>
    </row>
    <row r="204" s="267" customFormat="true" ht="12.8" hidden="false" customHeight="false" outlineLevel="0" collapsed="false">
      <c r="B204" s="268"/>
      <c r="C204" s="269"/>
      <c r="D204" s="251" t="s">
        <v>184</v>
      </c>
      <c r="E204" s="270"/>
      <c r="F204" s="271" t="s">
        <v>1726</v>
      </c>
      <c r="G204" s="269"/>
      <c r="H204" s="272" t="n">
        <v>115.92</v>
      </c>
      <c r="I204" s="273"/>
      <c r="J204" s="269"/>
      <c r="K204" s="269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4</v>
      </c>
      <c r="AU204" s="278" t="s">
        <v>82</v>
      </c>
      <c r="AV204" s="267" t="s">
        <v>82</v>
      </c>
      <c r="AW204" s="267" t="s">
        <v>29</v>
      </c>
      <c r="AX204" s="267" t="s">
        <v>80</v>
      </c>
      <c r="AY204" s="278" t="s">
        <v>145</v>
      </c>
    </row>
    <row r="205" s="31" customFormat="true" ht="33" hidden="false" customHeight="true" outlineLevel="0" collapsed="false">
      <c r="A205" s="24"/>
      <c r="B205" s="25"/>
      <c r="C205" s="220" t="s">
        <v>338</v>
      </c>
      <c r="D205" s="220" t="s">
        <v>148</v>
      </c>
      <c r="E205" s="221" t="s">
        <v>897</v>
      </c>
      <c r="F205" s="222" t="s">
        <v>898</v>
      </c>
      <c r="G205" s="223" t="s">
        <v>180</v>
      </c>
      <c r="H205" s="224" t="n">
        <v>155.7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52</v>
      </c>
      <c r="AT205" s="232" t="s">
        <v>148</v>
      </c>
      <c r="AU205" s="232" t="s">
        <v>82</v>
      </c>
      <c r="AY205" s="3" t="s">
        <v>14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152</v>
      </c>
      <c r="BM205" s="232" t="s">
        <v>1727</v>
      </c>
    </row>
    <row r="206" s="267" customFormat="true" ht="12.8" hidden="false" customHeight="false" outlineLevel="0" collapsed="false">
      <c r="B206" s="268"/>
      <c r="C206" s="269"/>
      <c r="D206" s="251" t="s">
        <v>184</v>
      </c>
      <c r="E206" s="270"/>
      <c r="F206" s="271" t="s">
        <v>1672</v>
      </c>
      <c r="G206" s="269"/>
      <c r="H206" s="272" t="n">
        <v>155.7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84</v>
      </c>
      <c r="AU206" s="278" t="s">
        <v>82</v>
      </c>
      <c r="AV206" s="267" t="s">
        <v>82</v>
      </c>
      <c r="AW206" s="267" t="s">
        <v>29</v>
      </c>
      <c r="AX206" s="267" t="s">
        <v>80</v>
      </c>
      <c r="AY206" s="278" t="s">
        <v>145</v>
      </c>
    </row>
    <row r="207" s="203" customFormat="true" ht="22.8" hidden="false" customHeight="true" outlineLevel="0" collapsed="false">
      <c r="B207" s="204"/>
      <c r="C207" s="205"/>
      <c r="D207" s="206" t="s">
        <v>71</v>
      </c>
      <c r="E207" s="218" t="s">
        <v>152</v>
      </c>
      <c r="F207" s="218" t="s">
        <v>306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09)</f>
        <v>0</v>
      </c>
      <c r="Q207" s="212"/>
      <c r="R207" s="213" t="n">
        <f aca="false">SUM(R208:R209)</f>
        <v>0</v>
      </c>
      <c r="S207" s="212"/>
      <c r="T207" s="214" t="n">
        <f aca="false">SUM(T208:T209)</f>
        <v>0</v>
      </c>
      <c r="AR207" s="215" t="s">
        <v>80</v>
      </c>
      <c r="AT207" s="216" t="s">
        <v>71</v>
      </c>
      <c r="AU207" s="216" t="s">
        <v>80</v>
      </c>
      <c r="AY207" s="215" t="s">
        <v>145</v>
      </c>
      <c r="BK207" s="217" t="n">
        <f aca="false">SUM(BK208:BK209)</f>
        <v>0</v>
      </c>
    </row>
    <row r="208" s="31" customFormat="true" ht="33" hidden="false" customHeight="true" outlineLevel="0" collapsed="false">
      <c r="A208" s="24"/>
      <c r="B208" s="25"/>
      <c r="C208" s="220" t="s">
        <v>346</v>
      </c>
      <c r="D208" s="220" t="s">
        <v>148</v>
      </c>
      <c r="E208" s="221" t="s">
        <v>913</v>
      </c>
      <c r="F208" s="222" t="s">
        <v>914</v>
      </c>
      <c r="G208" s="223" t="s">
        <v>228</v>
      </c>
      <c r="H208" s="224" t="n">
        <v>16.1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52</v>
      </c>
      <c r="AT208" s="232" t="s">
        <v>148</v>
      </c>
      <c r="AU208" s="232" t="s">
        <v>82</v>
      </c>
      <c r="AY208" s="3" t="s">
        <v>14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0</v>
      </c>
      <c r="BK208" s="233" t="n">
        <f aca="false">ROUND(I208*H208,2)</f>
        <v>0</v>
      </c>
      <c r="BL208" s="3" t="s">
        <v>152</v>
      </c>
      <c r="BM208" s="232" t="s">
        <v>1728</v>
      </c>
    </row>
    <row r="209" s="267" customFormat="true" ht="12.8" hidden="false" customHeight="false" outlineLevel="0" collapsed="false">
      <c r="B209" s="268"/>
      <c r="C209" s="269"/>
      <c r="D209" s="251" t="s">
        <v>184</v>
      </c>
      <c r="E209" s="270"/>
      <c r="F209" s="271" t="s">
        <v>1729</v>
      </c>
      <c r="G209" s="269"/>
      <c r="H209" s="272" t="n">
        <v>16.1</v>
      </c>
      <c r="I209" s="273"/>
      <c r="J209" s="269"/>
      <c r="K209" s="269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84</v>
      </c>
      <c r="AU209" s="278" t="s">
        <v>82</v>
      </c>
      <c r="AV209" s="267" t="s">
        <v>82</v>
      </c>
      <c r="AW209" s="267" t="s">
        <v>29</v>
      </c>
      <c r="AX209" s="267" t="s">
        <v>80</v>
      </c>
      <c r="AY209" s="278" t="s">
        <v>145</v>
      </c>
    </row>
    <row r="210" s="203" customFormat="true" ht="22.8" hidden="false" customHeight="true" outlineLevel="0" collapsed="false">
      <c r="B210" s="204"/>
      <c r="C210" s="205"/>
      <c r="D210" s="206" t="s">
        <v>71</v>
      </c>
      <c r="E210" s="218" t="s">
        <v>206</v>
      </c>
      <c r="F210" s="218" t="s">
        <v>321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34)</f>
        <v>0</v>
      </c>
      <c r="Q210" s="212"/>
      <c r="R210" s="213" t="n">
        <f aca="false">SUM(R211:R234)</f>
        <v>0</v>
      </c>
      <c r="S210" s="212"/>
      <c r="T210" s="214" t="n">
        <f aca="false">SUM(T211:T234)</f>
        <v>0</v>
      </c>
      <c r="AR210" s="215" t="s">
        <v>80</v>
      </c>
      <c r="AT210" s="216" t="s">
        <v>71</v>
      </c>
      <c r="AU210" s="216" t="s">
        <v>80</v>
      </c>
      <c r="AY210" s="215" t="s">
        <v>145</v>
      </c>
      <c r="BK210" s="217" t="n">
        <f aca="false">SUM(BK211:BK234)</f>
        <v>0</v>
      </c>
    </row>
    <row r="211" s="31" customFormat="true" ht="21.75" hidden="false" customHeight="true" outlineLevel="0" collapsed="false">
      <c r="A211" s="24"/>
      <c r="B211" s="25"/>
      <c r="C211" s="220" t="s">
        <v>351</v>
      </c>
      <c r="D211" s="220" t="s">
        <v>148</v>
      </c>
      <c r="E211" s="221" t="s">
        <v>323</v>
      </c>
      <c r="F211" s="222" t="s">
        <v>324</v>
      </c>
      <c r="G211" s="223" t="s">
        <v>180</v>
      </c>
      <c r="H211" s="224" t="n">
        <v>5.3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52</v>
      </c>
      <c r="AT211" s="232" t="s">
        <v>148</v>
      </c>
      <c r="AU211" s="232" t="s">
        <v>82</v>
      </c>
      <c r="AY211" s="3" t="s">
        <v>14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0</v>
      </c>
      <c r="BK211" s="233" t="n">
        <f aca="false">ROUND(I211*H211,2)</f>
        <v>0</v>
      </c>
      <c r="BL211" s="3" t="s">
        <v>152</v>
      </c>
      <c r="BM211" s="232" t="s">
        <v>1730</v>
      </c>
    </row>
    <row r="212" s="267" customFormat="true" ht="12.8" hidden="false" customHeight="false" outlineLevel="0" collapsed="false">
      <c r="B212" s="268"/>
      <c r="C212" s="269"/>
      <c r="D212" s="251" t="s">
        <v>184</v>
      </c>
      <c r="E212" s="270"/>
      <c r="F212" s="271" t="s">
        <v>1660</v>
      </c>
      <c r="G212" s="269"/>
      <c r="H212" s="272" t="n">
        <v>3.3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84</v>
      </c>
      <c r="AU212" s="278" t="s">
        <v>82</v>
      </c>
      <c r="AV212" s="267" t="s">
        <v>82</v>
      </c>
      <c r="AW212" s="267" t="s">
        <v>29</v>
      </c>
      <c r="AX212" s="267" t="s">
        <v>72</v>
      </c>
      <c r="AY212" s="278" t="s">
        <v>145</v>
      </c>
    </row>
    <row r="213" s="267" customFormat="true" ht="12.8" hidden="false" customHeight="false" outlineLevel="0" collapsed="false">
      <c r="B213" s="268"/>
      <c r="C213" s="269"/>
      <c r="D213" s="251" t="s">
        <v>184</v>
      </c>
      <c r="E213" s="270"/>
      <c r="F213" s="271" t="s">
        <v>1365</v>
      </c>
      <c r="G213" s="269"/>
      <c r="H213" s="272" t="n">
        <v>2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84</v>
      </c>
      <c r="AU213" s="278" t="s">
        <v>82</v>
      </c>
      <c r="AV213" s="267" t="s">
        <v>82</v>
      </c>
      <c r="AW213" s="267" t="s">
        <v>29</v>
      </c>
      <c r="AX213" s="267" t="s">
        <v>72</v>
      </c>
      <c r="AY213" s="278" t="s">
        <v>145</v>
      </c>
    </row>
    <row r="214" s="293" customFormat="true" ht="12.8" hidden="false" customHeight="false" outlineLevel="0" collapsed="false">
      <c r="B214" s="294"/>
      <c r="C214" s="295"/>
      <c r="D214" s="251" t="s">
        <v>184</v>
      </c>
      <c r="E214" s="296"/>
      <c r="F214" s="297" t="s">
        <v>681</v>
      </c>
      <c r="G214" s="295"/>
      <c r="H214" s="298" t="n">
        <v>5.3</v>
      </c>
      <c r="I214" s="299"/>
      <c r="J214" s="295"/>
      <c r="K214" s="295"/>
      <c r="L214" s="300"/>
      <c r="M214" s="301"/>
      <c r="N214" s="302"/>
      <c r="O214" s="302"/>
      <c r="P214" s="302"/>
      <c r="Q214" s="302"/>
      <c r="R214" s="302"/>
      <c r="S214" s="302"/>
      <c r="T214" s="303"/>
      <c r="AT214" s="304" t="s">
        <v>184</v>
      </c>
      <c r="AU214" s="304" t="s">
        <v>82</v>
      </c>
      <c r="AV214" s="293" t="s">
        <v>152</v>
      </c>
      <c r="AW214" s="293" t="s">
        <v>29</v>
      </c>
      <c r="AX214" s="293" t="s">
        <v>80</v>
      </c>
      <c r="AY214" s="304" t="s">
        <v>145</v>
      </c>
    </row>
    <row r="215" s="31" customFormat="true" ht="33" hidden="false" customHeight="true" outlineLevel="0" collapsed="false">
      <c r="A215" s="24"/>
      <c r="B215" s="25"/>
      <c r="C215" s="220" t="s">
        <v>356</v>
      </c>
      <c r="D215" s="220" t="s">
        <v>148</v>
      </c>
      <c r="E215" s="221" t="s">
        <v>334</v>
      </c>
      <c r="F215" s="222" t="s">
        <v>335</v>
      </c>
      <c r="G215" s="223" t="s">
        <v>180</v>
      </c>
      <c r="H215" s="224" t="n">
        <v>5.3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52</v>
      </c>
      <c r="AT215" s="232" t="s">
        <v>148</v>
      </c>
      <c r="AU215" s="232" t="s">
        <v>82</v>
      </c>
      <c r="AY215" s="3" t="s">
        <v>14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0</v>
      </c>
      <c r="BK215" s="233" t="n">
        <f aca="false">ROUND(I215*H215,2)</f>
        <v>0</v>
      </c>
      <c r="BL215" s="3" t="s">
        <v>152</v>
      </c>
      <c r="BM215" s="232" t="s">
        <v>1731</v>
      </c>
    </row>
    <row r="216" s="267" customFormat="true" ht="12.8" hidden="false" customHeight="false" outlineLevel="0" collapsed="false">
      <c r="B216" s="268"/>
      <c r="C216" s="269"/>
      <c r="D216" s="251" t="s">
        <v>184</v>
      </c>
      <c r="E216" s="270"/>
      <c r="F216" s="271" t="s">
        <v>1660</v>
      </c>
      <c r="G216" s="269"/>
      <c r="H216" s="272" t="n">
        <v>3.3</v>
      </c>
      <c r="I216" s="273"/>
      <c r="J216" s="269"/>
      <c r="K216" s="269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84</v>
      </c>
      <c r="AU216" s="278" t="s">
        <v>82</v>
      </c>
      <c r="AV216" s="267" t="s">
        <v>82</v>
      </c>
      <c r="AW216" s="267" t="s">
        <v>29</v>
      </c>
      <c r="AX216" s="267" t="s">
        <v>72</v>
      </c>
      <c r="AY216" s="278" t="s">
        <v>145</v>
      </c>
    </row>
    <row r="217" s="267" customFormat="true" ht="12.8" hidden="false" customHeight="false" outlineLevel="0" collapsed="false">
      <c r="B217" s="268"/>
      <c r="C217" s="269"/>
      <c r="D217" s="251" t="s">
        <v>184</v>
      </c>
      <c r="E217" s="270"/>
      <c r="F217" s="271" t="s">
        <v>1365</v>
      </c>
      <c r="G217" s="269"/>
      <c r="H217" s="272" t="n">
        <v>2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84</v>
      </c>
      <c r="AU217" s="278" t="s">
        <v>82</v>
      </c>
      <c r="AV217" s="267" t="s">
        <v>82</v>
      </c>
      <c r="AW217" s="267" t="s">
        <v>29</v>
      </c>
      <c r="AX217" s="267" t="s">
        <v>72</v>
      </c>
      <c r="AY217" s="278" t="s">
        <v>145</v>
      </c>
    </row>
    <row r="218" s="293" customFormat="true" ht="12.8" hidden="false" customHeight="false" outlineLevel="0" collapsed="false">
      <c r="B218" s="294"/>
      <c r="C218" s="295"/>
      <c r="D218" s="251" t="s">
        <v>184</v>
      </c>
      <c r="E218" s="296"/>
      <c r="F218" s="297" t="s">
        <v>681</v>
      </c>
      <c r="G218" s="295"/>
      <c r="H218" s="298" t="n">
        <v>5.3</v>
      </c>
      <c r="I218" s="299"/>
      <c r="J218" s="295"/>
      <c r="K218" s="295"/>
      <c r="L218" s="300"/>
      <c r="M218" s="301"/>
      <c r="N218" s="302"/>
      <c r="O218" s="302"/>
      <c r="P218" s="302"/>
      <c r="Q218" s="302"/>
      <c r="R218" s="302"/>
      <c r="S218" s="302"/>
      <c r="T218" s="303"/>
      <c r="AT218" s="304" t="s">
        <v>184</v>
      </c>
      <c r="AU218" s="304" t="s">
        <v>82</v>
      </c>
      <c r="AV218" s="293" t="s">
        <v>152</v>
      </c>
      <c r="AW218" s="293" t="s">
        <v>29</v>
      </c>
      <c r="AX218" s="293" t="s">
        <v>80</v>
      </c>
      <c r="AY218" s="304" t="s">
        <v>145</v>
      </c>
    </row>
    <row r="219" s="31" customFormat="true" ht="44.25" hidden="false" customHeight="true" outlineLevel="0" collapsed="false">
      <c r="A219" s="24"/>
      <c r="B219" s="25"/>
      <c r="C219" s="220" t="s">
        <v>362</v>
      </c>
      <c r="D219" s="220" t="s">
        <v>148</v>
      </c>
      <c r="E219" s="221" t="s">
        <v>952</v>
      </c>
      <c r="F219" s="222" t="s">
        <v>953</v>
      </c>
      <c r="G219" s="223" t="s">
        <v>180</v>
      </c>
      <c r="H219" s="224" t="n">
        <v>6.36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52</v>
      </c>
      <c r="AT219" s="232" t="s">
        <v>148</v>
      </c>
      <c r="AU219" s="232" t="s">
        <v>82</v>
      </c>
      <c r="AY219" s="3" t="s">
        <v>14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0</v>
      </c>
      <c r="BK219" s="233" t="n">
        <f aca="false">ROUND(I219*H219,2)</f>
        <v>0</v>
      </c>
      <c r="BL219" s="3" t="s">
        <v>152</v>
      </c>
      <c r="BM219" s="232" t="s">
        <v>1732</v>
      </c>
    </row>
    <row r="220" s="267" customFormat="true" ht="12.8" hidden="false" customHeight="false" outlineLevel="0" collapsed="false">
      <c r="B220" s="268"/>
      <c r="C220" s="269"/>
      <c r="D220" s="251" t="s">
        <v>184</v>
      </c>
      <c r="E220" s="270"/>
      <c r="F220" s="271" t="s">
        <v>1733</v>
      </c>
      <c r="G220" s="269"/>
      <c r="H220" s="272" t="n">
        <v>3.96</v>
      </c>
      <c r="I220" s="273"/>
      <c r="J220" s="269"/>
      <c r="K220" s="269"/>
      <c r="L220" s="274"/>
      <c r="M220" s="275"/>
      <c r="N220" s="276"/>
      <c r="O220" s="276"/>
      <c r="P220" s="276"/>
      <c r="Q220" s="276"/>
      <c r="R220" s="276"/>
      <c r="S220" s="276"/>
      <c r="T220" s="277"/>
      <c r="AT220" s="278" t="s">
        <v>184</v>
      </c>
      <c r="AU220" s="278" t="s">
        <v>82</v>
      </c>
      <c r="AV220" s="267" t="s">
        <v>82</v>
      </c>
      <c r="AW220" s="267" t="s">
        <v>29</v>
      </c>
      <c r="AX220" s="267" t="s">
        <v>72</v>
      </c>
      <c r="AY220" s="278" t="s">
        <v>145</v>
      </c>
    </row>
    <row r="221" s="267" customFormat="true" ht="12.8" hidden="false" customHeight="false" outlineLevel="0" collapsed="false">
      <c r="B221" s="268"/>
      <c r="C221" s="269"/>
      <c r="D221" s="251" t="s">
        <v>184</v>
      </c>
      <c r="E221" s="270"/>
      <c r="F221" s="271" t="s">
        <v>1665</v>
      </c>
      <c r="G221" s="269"/>
      <c r="H221" s="272" t="n">
        <v>2.4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84</v>
      </c>
      <c r="AU221" s="278" t="s">
        <v>82</v>
      </c>
      <c r="AV221" s="267" t="s">
        <v>82</v>
      </c>
      <c r="AW221" s="267" t="s">
        <v>29</v>
      </c>
      <c r="AX221" s="267" t="s">
        <v>72</v>
      </c>
      <c r="AY221" s="278" t="s">
        <v>145</v>
      </c>
    </row>
    <row r="222" s="293" customFormat="true" ht="12.8" hidden="false" customHeight="false" outlineLevel="0" collapsed="false">
      <c r="B222" s="294"/>
      <c r="C222" s="295"/>
      <c r="D222" s="251" t="s">
        <v>184</v>
      </c>
      <c r="E222" s="296"/>
      <c r="F222" s="297" t="s">
        <v>681</v>
      </c>
      <c r="G222" s="295"/>
      <c r="H222" s="298" t="n">
        <v>6.36</v>
      </c>
      <c r="I222" s="299"/>
      <c r="J222" s="295"/>
      <c r="K222" s="295"/>
      <c r="L222" s="300"/>
      <c r="M222" s="301"/>
      <c r="N222" s="302"/>
      <c r="O222" s="302"/>
      <c r="P222" s="302"/>
      <c r="Q222" s="302"/>
      <c r="R222" s="302"/>
      <c r="S222" s="302"/>
      <c r="T222" s="303"/>
      <c r="AT222" s="304" t="s">
        <v>184</v>
      </c>
      <c r="AU222" s="304" t="s">
        <v>82</v>
      </c>
      <c r="AV222" s="293" t="s">
        <v>152</v>
      </c>
      <c r="AW222" s="293" t="s">
        <v>29</v>
      </c>
      <c r="AX222" s="293" t="s">
        <v>80</v>
      </c>
      <c r="AY222" s="304" t="s">
        <v>145</v>
      </c>
    </row>
    <row r="223" s="31" customFormat="true" ht="21.75" hidden="false" customHeight="true" outlineLevel="0" collapsed="false">
      <c r="A223" s="24"/>
      <c r="B223" s="25"/>
      <c r="C223" s="220" t="s">
        <v>366</v>
      </c>
      <c r="D223" s="220" t="s">
        <v>148</v>
      </c>
      <c r="E223" s="221" t="s">
        <v>363</v>
      </c>
      <c r="F223" s="222" t="s">
        <v>364</v>
      </c>
      <c r="G223" s="223" t="s">
        <v>180</v>
      </c>
      <c r="H223" s="224" t="n">
        <v>6.36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52</v>
      </c>
      <c r="AT223" s="232" t="s">
        <v>148</v>
      </c>
      <c r="AU223" s="232" t="s">
        <v>82</v>
      </c>
      <c r="AY223" s="3" t="s">
        <v>14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0</v>
      </c>
      <c r="BK223" s="233" t="n">
        <f aca="false">ROUND(I223*H223,2)</f>
        <v>0</v>
      </c>
      <c r="BL223" s="3" t="s">
        <v>152</v>
      </c>
      <c r="BM223" s="232" t="s">
        <v>1734</v>
      </c>
    </row>
    <row r="224" s="267" customFormat="true" ht="12.8" hidden="false" customHeight="false" outlineLevel="0" collapsed="false">
      <c r="B224" s="268"/>
      <c r="C224" s="269"/>
      <c r="D224" s="251" t="s">
        <v>184</v>
      </c>
      <c r="E224" s="270"/>
      <c r="F224" s="271" t="s">
        <v>1664</v>
      </c>
      <c r="G224" s="269"/>
      <c r="H224" s="272" t="n">
        <v>3.96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84</v>
      </c>
      <c r="AU224" s="278" t="s">
        <v>82</v>
      </c>
      <c r="AV224" s="267" t="s">
        <v>82</v>
      </c>
      <c r="AW224" s="267" t="s">
        <v>29</v>
      </c>
      <c r="AX224" s="267" t="s">
        <v>72</v>
      </c>
      <c r="AY224" s="278" t="s">
        <v>145</v>
      </c>
    </row>
    <row r="225" s="267" customFormat="true" ht="12.8" hidden="false" customHeight="false" outlineLevel="0" collapsed="false">
      <c r="B225" s="268"/>
      <c r="C225" s="269"/>
      <c r="D225" s="251" t="s">
        <v>184</v>
      </c>
      <c r="E225" s="270"/>
      <c r="F225" s="271" t="s">
        <v>1665</v>
      </c>
      <c r="G225" s="269"/>
      <c r="H225" s="272" t="n">
        <v>2.4</v>
      </c>
      <c r="I225" s="273"/>
      <c r="J225" s="269"/>
      <c r="K225" s="269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184</v>
      </c>
      <c r="AU225" s="278" t="s">
        <v>82</v>
      </c>
      <c r="AV225" s="267" t="s">
        <v>82</v>
      </c>
      <c r="AW225" s="267" t="s">
        <v>29</v>
      </c>
      <c r="AX225" s="267" t="s">
        <v>72</v>
      </c>
      <c r="AY225" s="278" t="s">
        <v>145</v>
      </c>
    </row>
    <row r="226" s="293" customFormat="true" ht="12.8" hidden="false" customHeight="false" outlineLevel="0" collapsed="false">
      <c r="B226" s="294"/>
      <c r="C226" s="295"/>
      <c r="D226" s="251" t="s">
        <v>184</v>
      </c>
      <c r="E226" s="296"/>
      <c r="F226" s="297" t="s">
        <v>681</v>
      </c>
      <c r="G226" s="295"/>
      <c r="H226" s="298" t="n">
        <v>6.36</v>
      </c>
      <c r="I226" s="299"/>
      <c r="J226" s="295"/>
      <c r="K226" s="295"/>
      <c r="L226" s="300"/>
      <c r="M226" s="301"/>
      <c r="N226" s="302"/>
      <c r="O226" s="302"/>
      <c r="P226" s="302"/>
      <c r="Q226" s="302"/>
      <c r="R226" s="302"/>
      <c r="S226" s="302"/>
      <c r="T226" s="303"/>
      <c r="AT226" s="304" t="s">
        <v>184</v>
      </c>
      <c r="AU226" s="304" t="s">
        <v>82</v>
      </c>
      <c r="AV226" s="293" t="s">
        <v>152</v>
      </c>
      <c r="AW226" s="293" t="s">
        <v>29</v>
      </c>
      <c r="AX226" s="293" t="s">
        <v>80</v>
      </c>
      <c r="AY226" s="304" t="s">
        <v>145</v>
      </c>
    </row>
    <row r="227" s="31" customFormat="true" ht="21.75" hidden="false" customHeight="true" outlineLevel="0" collapsed="false">
      <c r="A227" s="24"/>
      <c r="B227" s="25"/>
      <c r="C227" s="220" t="s">
        <v>370</v>
      </c>
      <c r="D227" s="220" t="s">
        <v>148</v>
      </c>
      <c r="E227" s="221" t="s">
        <v>956</v>
      </c>
      <c r="F227" s="222" t="s">
        <v>957</v>
      </c>
      <c r="G227" s="223" t="s">
        <v>180</v>
      </c>
      <c r="H227" s="224" t="n">
        <v>6.36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52</v>
      </c>
      <c r="AT227" s="232" t="s">
        <v>148</v>
      </c>
      <c r="AU227" s="232" t="s">
        <v>82</v>
      </c>
      <c r="AY227" s="3" t="s">
        <v>14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0</v>
      </c>
      <c r="BK227" s="233" t="n">
        <f aca="false">ROUND(I227*H227,2)</f>
        <v>0</v>
      </c>
      <c r="BL227" s="3" t="s">
        <v>152</v>
      </c>
      <c r="BM227" s="232" t="s">
        <v>1735</v>
      </c>
    </row>
    <row r="228" s="267" customFormat="true" ht="12.8" hidden="false" customHeight="false" outlineLevel="0" collapsed="false">
      <c r="B228" s="268"/>
      <c r="C228" s="269"/>
      <c r="D228" s="251" t="s">
        <v>184</v>
      </c>
      <c r="E228" s="270"/>
      <c r="F228" s="271" t="s">
        <v>1664</v>
      </c>
      <c r="G228" s="269"/>
      <c r="H228" s="272" t="n">
        <v>3.96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84</v>
      </c>
      <c r="AU228" s="278" t="s">
        <v>82</v>
      </c>
      <c r="AV228" s="267" t="s">
        <v>82</v>
      </c>
      <c r="AW228" s="267" t="s">
        <v>29</v>
      </c>
      <c r="AX228" s="267" t="s">
        <v>72</v>
      </c>
      <c r="AY228" s="278" t="s">
        <v>145</v>
      </c>
    </row>
    <row r="229" s="267" customFormat="true" ht="12.8" hidden="false" customHeight="false" outlineLevel="0" collapsed="false">
      <c r="B229" s="268"/>
      <c r="C229" s="269"/>
      <c r="D229" s="251" t="s">
        <v>184</v>
      </c>
      <c r="E229" s="270"/>
      <c r="F229" s="271" t="s">
        <v>1665</v>
      </c>
      <c r="G229" s="269"/>
      <c r="H229" s="272" t="n">
        <v>2.4</v>
      </c>
      <c r="I229" s="273"/>
      <c r="J229" s="269"/>
      <c r="K229" s="269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84</v>
      </c>
      <c r="AU229" s="278" t="s">
        <v>82</v>
      </c>
      <c r="AV229" s="267" t="s">
        <v>82</v>
      </c>
      <c r="AW229" s="267" t="s">
        <v>29</v>
      </c>
      <c r="AX229" s="267" t="s">
        <v>72</v>
      </c>
      <c r="AY229" s="278" t="s">
        <v>145</v>
      </c>
    </row>
    <row r="230" s="293" customFormat="true" ht="12.8" hidden="false" customHeight="false" outlineLevel="0" collapsed="false">
      <c r="B230" s="294"/>
      <c r="C230" s="295"/>
      <c r="D230" s="251" t="s">
        <v>184</v>
      </c>
      <c r="E230" s="296"/>
      <c r="F230" s="297" t="s">
        <v>681</v>
      </c>
      <c r="G230" s="295"/>
      <c r="H230" s="298" t="n">
        <v>6.36</v>
      </c>
      <c r="I230" s="299"/>
      <c r="J230" s="295"/>
      <c r="K230" s="295"/>
      <c r="L230" s="300"/>
      <c r="M230" s="301"/>
      <c r="N230" s="302"/>
      <c r="O230" s="302"/>
      <c r="P230" s="302"/>
      <c r="Q230" s="302"/>
      <c r="R230" s="302"/>
      <c r="S230" s="302"/>
      <c r="T230" s="303"/>
      <c r="AT230" s="304" t="s">
        <v>184</v>
      </c>
      <c r="AU230" s="304" t="s">
        <v>82</v>
      </c>
      <c r="AV230" s="293" t="s">
        <v>152</v>
      </c>
      <c r="AW230" s="293" t="s">
        <v>29</v>
      </c>
      <c r="AX230" s="293" t="s">
        <v>80</v>
      </c>
      <c r="AY230" s="304" t="s">
        <v>145</v>
      </c>
    </row>
    <row r="231" s="31" customFormat="true" ht="44.25" hidden="false" customHeight="true" outlineLevel="0" collapsed="false">
      <c r="A231" s="24"/>
      <c r="B231" s="25"/>
      <c r="C231" s="220" t="s">
        <v>374</v>
      </c>
      <c r="D231" s="220" t="s">
        <v>148</v>
      </c>
      <c r="E231" s="221" t="s">
        <v>959</v>
      </c>
      <c r="F231" s="222" t="s">
        <v>960</v>
      </c>
      <c r="G231" s="223" t="s">
        <v>180</v>
      </c>
      <c r="H231" s="224" t="n">
        <v>6.36</v>
      </c>
      <c r="I231" s="225"/>
      <c r="J231" s="226" t="n">
        <f aca="false">ROUND(I231*H231,2)</f>
        <v>0</v>
      </c>
      <c r="K231" s="227"/>
      <c r="L231" s="30"/>
      <c r="M231" s="228"/>
      <c r="N231" s="229" t="s">
        <v>37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52</v>
      </c>
      <c r="AT231" s="232" t="s">
        <v>148</v>
      </c>
      <c r="AU231" s="232" t="s">
        <v>82</v>
      </c>
      <c r="AY231" s="3" t="s">
        <v>14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0</v>
      </c>
      <c r="BK231" s="233" t="n">
        <f aca="false">ROUND(I231*H231,2)</f>
        <v>0</v>
      </c>
      <c r="BL231" s="3" t="s">
        <v>152</v>
      </c>
      <c r="BM231" s="232" t="s">
        <v>1736</v>
      </c>
    </row>
    <row r="232" s="267" customFormat="true" ht="12.8" hidden="false" customHeight="false" outlineLevel="0" collapsed="false">
      <c r="B232" s="268"/>
      <c r="C232" s="269"/>
      <c r="D232" s="251" t="s">
        <v>184</v>
      </c>
      <c r="E232" s="270"/>
      <c r="F232" s="271" t="s">
        <v>1664</v>
      </c>
      <c r="G232" s="269"/>
      <c r="H232" s="272" t="n">
        <v>3.96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84</v>
      </c>
      <c r="AU232" s="278" t="s">
        <v>82</v>
      </c>
      <c r="AV232" s="267" t="s">
        <v>82</v>
      </c>
      <c r="AW232" s="267" t="s">
        <v>29</v>
      </c>
      <c r="AX232" s="267" t="s">
        <v>72</v>
      </c>
      <c r="AY232" s="278" t="s">
        <v>145</v>
      </c>
    </row>
    <row r="233" s="267" customFormat="true" ht="12.8" hidden="false" customHeight="false" outlineLevel="0" collapsed="false">
      <c r="B233" s="268"/>
      <c r="C233" s="269"/>
      <c r="D233" s="251" t="s">
        <v>184</v>
      </c>
      <c r="E233" s="270"/>
      <c r="F233" s="271" t="s">
        <v>1665</v>
      </c>
      <c r="G233" s="269"/>
      <c r="H233" s="272" t="n">
        <v>2.4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4</v>
      </c>
      <c r="AU233" s="278" t="s">
        <v>82</v>
      </c>
      <c r="AV233" s="267" t="s">
        <v>82</v>
      </c>
      <c r="AW233" s="267" t="s">
        <v>29</v>
      </c>
      <c r="AX233" s="267" t="s">
        <v>72</v>
      </c>
      <c r="AY233" s="278" t="s">
        <v>145</v>
      </c>
    </row>
    <row r="234" s="293" customFormat="true" ht="12.8" hidden="false" customHeight="false" outlineLevel="0" collapsed="false">
      <c r="B234" s="294"/>
      <c r="C234" s="295"/>
      <c r="D234" s="251" t="s">
        <v>184</v>
      </c>
      <c r="E234" s="296"/>
      <c r="F234" s="297" t="s">
        <v>681</v>
      </c>
      <c r="G234" s="295"/>
      <c r="H234" s="298" t="n">
        <v>6.36</v>
      </c>
      <c r="I234" s="299"/>
      <c r="J234" s="295"/>
      <c r="K234" s="295"/>
      <c r="L234" s="300"/>
      <c r="M234" s="301"/>
      <c r="N234" s="302"/>
      <c r="O234" s="302"/>
      <c r="P234" s="302"/>
      <c r="Q234" s="302"/>
      <c r="R234" s="302"/>
      <c r="S234" s="302"/>
      <c r="T234" s="303"/>
      <c r="AT234" s="304" t="s">
        <v>184</v>
      </c>
      <c r="AU234" s="304" t="s">
        <v>82</v>
      </c>
      <c r="AV234" s="293" t="s">
        <v>152</v>
      </c>
      <c r="AW234" s="293" t="s">
        <v>29</v>
      </c>
      <c r="AX234" s="293" t="s">
        <v>80</v>
      </c>
      <c r="AY234" s="304" t="s">
        <v>145</v>
      </c>
    </row>
    <row r="235" s="203" customFormat="true" ht="22.8" hidden="false" customHeight="true" outlineLevel="0" collapsed="false">
      <c r="B235" s="204"/>
      <c r="C235" s="205"/>
      <c r="D235" s="206" t="s">
        <v>71</v>
      </c>
      <c r="E235" s="218" t="s">
        <v>157</v>
      </c>
      <c r="F235" s="218" t="s">
        <v>413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SUM(P236:P253)</f>
        <v>0</v>
      </c>
      <c r="Q235" s="212"/>
      <c r="R235" s="213" t="n">
        <f aca="false">SUM(R236:R253)</f>
        <v>1.962929</v>
      </c>
      <c r="S235" s="212"/>
      <c r="T235" s="214" t="n">
        <f aca="false">SUM(T236:T253)</f>
        <v>0</v>
      </c>
      <c r="AR235" s="215" t="s">
        <v>80</v>
      </c>
      <c r="AT235" s="216" t="s">
        <v>71</v>
      </c>
      <c r="AU235" s="216" t="s">
        <v>80</v>
      </c>
      <c r="AY235" s="215" t="s">
        <v>145</v>
      </c>
      <c r="BK235" s="217" t="n">
        <f aca="false">SUM(BK236:BK253)</f>
        <v>0</v>
      </c>
    </row>
    <row r="236" s="31" customFormat="true" ht="33" hidden="false" customHeight="true" outlineLevel="0" collapsed="false">
      <c r="A236" s="24"/>
      <c r="B236" s="25"/>
      <c r="C236" s="220" t="s">
        <v>378</v>
      </c>
      <c r="D236" s="220" t="s">
        <v>148</v>
      </c>
      <c r="E236" s="221" t="s">
        <v>1737</v>
      </c>
      <c r="F236" s="222" t="s">
        <v>1738</v>
      </c>
      <c r="G236" s="223" t="s">
        <v>209</v>
      </c>
      <c r="H236" s="224" t="n">
        <v>161</v>
      </c>
      <c r="I236" s="225"/>
      <c r="J236" s="226" t="n">
        <f aca="false">ROUND(I236*H236,2)</f>
        <v>0</v>
      </c>
      <c r="K236" s="227"/>
      <c r="L236" s="30"/>
      <c r="M236" s="228"/>
      <c r="N236" s="229" t="s">
        <v>37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52</v>
      </c>
      <c r="AT236" s="232" t="s">
        <v>148</v>
      </c>
      <c r="AU236" s="232" t="s">
        <v>82</v>
      </c>
      <c r="AY236" s="3" t="s">
        <v>145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0</v>
      </c>
      <c r="BK236" s="233" t="n">
        <f aca="false">ROUND(I236*H236,2)</f>
        <v>0</v>
      </c>
      <c r="BL236" s="3" t="s">
        <v>152</v>
      </c>
      <c r="BM236" s="232" t="s">
        <v>1739</v>
      </c>
    </row>
    <row r="237" s="31" customFormat="true" ht="21.75" hidden="false" customHeight="true" outlineLevel="0" collapsed="false">
      <c r="A237" s="24"/>
      <c r="B237" s="25"/>
      <c r="C237" s="234" t="s">
        <v>383</v>
      </c>
      <c r="D237" s="234" t="s">
        <v>154</v>
      </c>
      <c r="E237" s="235" t="s">
        <v>1740</v>
      </c>
      <c r="F237" s="236" t="s">
        <v>1741</v>
      </c>
      <c r="G237" s="237" t="s">
        <v>209</v>
      </c>
      <c r="H237" s="238" t="n">
        <v>165.83</v>
      </c>
      <c r="I237" s="239"/>
      <c r="J237" s="240" t="n">
        <f aca="false">ROUND(I237*H237,2)</f>
        <v>0</v>
      </c>
      <c r="K237" s="241"/>
      <c r="L237" s="242"/>
      <c r="M237" s="243"/>
      <c r="N237" s="244" t="s">
        <v>37</v>
      </c>
      <c r="O237" s="74"/>
      <c r="P237" s="230" t="n">
        <f aca="false">O237*H237</f>
        <v>0</v>
      </c>
      <c r="Q237" s="230" t="n">
        <v>0.0003</v>
      </c>
      <c r="R237" s="230" t="n">
        <f aca="false">Q237*H237</f>
        <v>0.049749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57</v>
      </c>
      <c r="AT237" s="232" t="s">
        <v>154</v>
      </c>
      <c r="AU237" s="232" t="s">
        <v>82</v>
      </c>
      <c r="AY237" s="3" t="s">
        <v>14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0</v>
      </c>
      <c r="BK237" s="233" t="n">
        <f aca="false">ROUND(I237*H237,2)</f>
        <v>0</v>
      </c>
      <c r="BL237" s="3" t="s">
        <v>152</v>
      </c>
      <c r="BM237" s="232" t="s">
        <v>1742</v>
      </c>
    </row>
    <row r="238" s="267" customFormat="true" ht="12.8" hidden="false" customHeight="false" outlineLevel="0" collapsed="false">
      <c r="B238" s="268"/>
      <c r="C238" s="269"/>
      <c r="D238" s="251" t="s">
        <v>184</v>
      </c>
      <c r="E238" s="270"/>
      <c r="F238" s="271" t="s">
        <v>1743</v>
      </c>
      <c r="G238" s="269"/>
      <c r="H238" s="272" t="n">
        <v>165.83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4</v>
      </c>
      <c r="AU238" s="278" t="s">
        <v>82</v>
      </c>
      <c r="AV238" s="267" t="s">
        <v>82</v>
      </c>
      <c r="AW238" s="267" t="s">
        <v>29</v>
      </c>
      <c r="AX238" s="267" t="s">
        <v>80</v>
      </c>
      <c r="AY238" s="278" t="s">
        <v>145</v>
      </c>
    </row>
    <row r="239" s="31" customFormat="true" ht="33" hidden="false" customHeight="true" outlineLevel="0" collapsed="false">
      <c r="A239" s="24"/>
      <c r="B239" s="25"/>
      <c r="C239" s="220" t="s">
        <v>388</v>
      </c>
      <c r="D239" s="220" t="s">
        <v>148</v>
      </c>
      <c r="E239" s="221" t="s">
        <v>1744</v>
      </c>
      <c r="F239" s="222" t="s">
        <v>1745</v>
      </c>
      <c r="G239" s="223" t="s">
        <v>151</v>
      </c>
      <c r="H239" s="224" t="n">
        <v>23</v>
      </c>
      <c r="I239" s="225"/>
      <c r="J239" s="226" t="n">
        <f aca="false">ROUND(I239*H239,2)</f>
        <v>0</v>
      </c>
      <c r="K239" s="227"/>
      <c r="L239" s="30"/>
      <c r="M239" s="228"/>
      <c r="N239" s="229" t="s">
        <v>37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52</v>
      </c>
      <c r="AT239" s="232" t="s">
        <v>148</v>
      </c>
      <c r="AU239" s="232" t="s">
        <v>82</v>
      </c>
      <c r="AY239" s="3" t="s">
        <v>14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0</v>
      </c>
      <c r="BK239" s="233" t="n">
        <f aca="false">ROUND(I239*H239,2)</f>
        <v>0</v>
      </c>
      <c r="BL239" s="3" t="s">
        <v>152</v>
      </c>
      <c r="BM239" s="232" t="s">
        <v>1746</v>
      </c>
    </row>
    <row r="240" s="31" customFormat="true" ht="16.5" hidden="false" customHeight="true" outlineLevel="0" collapsed="false">
      <c r="A240" s="24"/>
      <c r="B240" s="25"/>
      <c r="C240" s="234" t="s">
        <v>392</v>
      </c>
      <c r="D240" s="234" t="s">
        <v>154</v>
      </c>
      <c r="E240" s="235" t="s">
        <v>1747</v>
      </c>
      <c r="F240" s="236" t="s">
        <v>1748</v>
      </c>
      <c r="G240" s="237" t="s">
        <v>151</v>
      </c>
      <c r="H240" s="238" t="n">
        <v>23</v>
      </c>
      <c r="I240" s="239"/>
      <c r="J240" s="240" t="n">
        <f aca="false">ROUND(I240*H240,2)</f>
        <v>0</v>
      </c>
      <c r="K240" s="241"/>
      <c r="L240" s="242"/>
      <c r="M240" s="243"/>
      <c r="N240" s="244" t="s">
        <v>37</v>
      </c>
      <c r="O240" s="74"/>
      <c r="P240" s="230" t="n">
        <f aca="false">O240*H240</f>
        <v>0</v>
      </c>
      <c r="Q240" s="230" t="n">
        <v>0.0001</v>
      </c>
      <c r="R240" s="230" t="n">
        <f aca="false">Q240*H240</f>
        <v>0.0023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57</v>
      </c>
      <c r="AT240" s="232" t="s">
        <v>154</v>
      </c>
      <c r="AU240" s="232" t="s">
        <v>82</v>
      </c>
      <c r="AY240" s="3" t="s">
        <v>145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0</v>
      </c>
      <c r="BK240" s="233" t="n">
        <f aca="false">ROUND(I240*H240,2)</f>
        <v>0</v>
      </c>
      <c r="BL240" s="3" t="s">
        <v>152</v>
      </c>
      <c r="BM240" s="232" t="s">
        <v>1749</v>
      </c>
    </row>
    <row r="241" s="31" customFormat="true" ht="21.75" hidden="false" customHeight="true" outlineLevel="0" collapsed="false">
      <c r="A241" s="24"/>
      <c r="B241" s="25"/>
      <c r="C241" s="220" t="s">
        <v>397</v>
      </c>
      <c r="D241" s="220" t="s">
        <v>148</v>
      </c>
      <c r="E241" s="221" t="s">
        <v>1750</v>
      </c>
      <c r="F241" s="222" t="s">
        <v>1751</v>
      </c>
      <c r="G241" s="223" t="s">
        <v>151</v>
      </c>
      <c r="H241" s="224" t="n">
        <v>23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2E-005</v>
      </c>
      <c r="R241" s="230" t="n">
        <f aca="false">Q241*H241</f>
        <v>0.00046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52</v>
      </c>
      <c r="AT241" s="232" t="s">
        <v>148</v>
      </c>
      <c r="AU241" s="232" t="s">
        <v>82</v>
      </c>
      <c r="AY241" s="3" t="s">
        <v>145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0</v>
      </c>
      <c r="BK241" s="233" t="n">
        <f aca="false">ROUND(I241*H241,2)</f>
        <v>0</v>
      </c>
      <c r="BL241" s="3" t="s">
        <v>152</v>
      </c>
      <c r="BM241" s="232" t="s">
        <v>1752</v>
      </c>
    </row>
    <row r="242" s="31" customFormat="true" ht="21.75" hidden="false" customHeight="true" outlineLevel="0" collapsed="false">
      <c r="A242" s="24"/>
      <c r="B242" s="25"/>
      <c r="C242" s="234" t="s">
        <v>401</v>
      </c>
      <c r="D242" s="234" t="s">
        <v>154</v>
      </c>
      <c r="E242" s="235" t="s">
        <v>1753</v>
      </c>
      <c r="F242" s="236" t="s">
        <v>1754</v>
      </c>
      <c r="G242" s="237" t="s">
        <v>151</v>
      </c>
      <c r="H242" s="238" t="n">
        <v>23</v>
      </c>
      <c r="I242" s="239"/>
      <c r="J242" s="240" t="n">
        <f aca="false">ROUND(I242*H242,2)</f>
        <v>0</v>
      </c>
      <c r="K242" s="241"/>
      <c r="L242" s="242"/>
      <c r="M242" s="243"/>
      <c r="N242" s="244" t="s">
        <v>37</v>
      </c>
      <c r="O242" s="74"/>
      <c r="P242" s="230" t="n">
        <f aca="false">O242*H242</f>
        <v>0</v>
      </c>
      <c r="Q242" s="230" t="n">
        <v>0.0033</v>
      </c>
      <c r="R242" s="230" t="n">
        <f aca="false">Q242*H242</f>
        <v>0.0759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57</v>
      </c>
      <c r="AT242" s="232" t="s">
        <v>154</v>
      </c>
      <c r="AU242" s="232" t="s">
        <v>82</v>
      </c>
      <c r="AY242" s="3" t="s">
        <v>145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0</v>
      </c>
      <c r="BK242" s="233" t="n">
        <f aca="false">ROUND(I242*H242,2)</f>
        <v>0</v>
      </c>
      <c r="BL242" s="3" t="s">
        <v>152</v>
      </c>
      <c r="BM242" s="232" t="s">
        <v>1755</v>
      </c>
    </row>
    <row r="243" s="31" customFormat="true" ht="16.5" hidden="false" customHeight="true" outlineLevel="0" collapsed="false">
      <c r="A243" s="24"/>
      <c r="B243" s="25"/>
      <c r="C243" s="234" t="s">
        <v>405</v>
      </c>
      <c r="D243" s="234" t="s">
        <v>154</v>
      </c>
      <c r="E243" s="235" t="s">
        <v>1756</v>
      </c>
      <c r="F243" s="236" t="s">
        <v>1757</v>
      </c>
      <c r="G243" s="237" t="s">
        <v>151</v>
      </c>
      <c r="H243" s="238" t="n">
        <v>23</v>
      </c>
      <c r="I243" s="239"/>
      <c r="J243" s="240" t="n">
        <f aca="false">ROUND(I243*H243,2)</f>
        <v>0</v>
      </c>
      <c r="K243" s="241"/>
      <c r="L243" s="242"/>
      <c r="M243" s="243"/>
      <c r="N243" s="244" t="s">
        <v>37</v>
      </c>
      <c r="O243" s="74"/>
      <c r="P243" s="230" t="n">
        <f aca="false">O243*H243</f>
        <v>0</v>
      </c>
      <c r="Q243" s="230" t="n">
        <v>0.0038</v>
      </c>
      <c r="R243" s="230" t="n">
        <f aca="false">Q243*H243</f>
        <v>0.0874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57</v>
      </c>
      <c r="AT243" s="232" t="s">
        <v>154</v>
      </c>
      <c r="AU243" s="232" t="s">
        <v>82</v>
      </c>
      <c r="AY243" s="3" t="s">
        <v>145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0</v>
      </c>
      <c r="BK243" s="233" t="n">
        <f aca="false">ROUND(I243*H243,2)</f>
        <v>0</v>
      </c>
      <c r="BL243" s="3" t="s">
        <v>152</v>
      </c>
      <c r="BM243" s="232" t="s">
        <v>1758</v>
      </c>
    </row>
    <row r="244" s="31" customFormat="true" ht="44.25" hidden="false" customHeight="true" outlineLevel="0" collapsed="false">
      <c r="A244" s="24"/>
      <c r="B244" s="25"/>
      <c r="C244" s="220" t="s">
        <v>409</v>
      </c>
      <c r="D244" s="220" t="s">
        <v>148</v>
      </c>
      <c r="E244" s="221" t="s">
        <v>1759</v>
      </c>
      <c r="F244" s="222" t="s">
        <v>1760</v>
      </c>
      <c r="G244" s="223" t="s">
        <v>151</v>
      </c>
      <c r="H244" s="224" t="n">
        <v>22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52</v>
      </c>
      <c r="AT244" s="232" t="s">
        <v>148</v>
      </c>
      <c r="AU244" s="232" t="s">
        <v>82</v>
      </c>
      <c r="AY244" s="3" t="s">
        <v>145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0</v>
      </c>
      <c r="BK244" s="233" t="n">
        <f aca="false">ROUND(I244*H244,2)</f>
        <v>0</v>
      </c>
      <c r="BL244" s="3" t="s">
        <v>152</v>
      </c>
      <c r="BM244" s="232" t="s">
        <v>1761</v>
      </c>
    </row>
    <row r="245" s="31" customFormat="true" ht="16.5" hidden="false" customHeight="true" outlineLevel="0" collapsed="false">
      <c r="A245" s="24"/>
      <c r="B245" s="25"/>
      <c r="C245" s="234" t="s">
        <v>414</v>
      </c>
      <c r="D245" s="234" t="s">
        <v>154</v>
      </c>
      <c r="E245" s="235" t="s">
        <v>1762</v>
      </c>
      <c r="F245" s="236" t="s">
        <v>1763</v>
      </c>
      <c r="G245" s="237" t="s">
        <v>151</v>
      </c>
      <c r="H245" s="238" t="n">
        <v>12</v>
      </c>
      <c r="I245" s="239"/>
      <c r="J245" s="240" t="n">
        <f aca="false">ROUND(I245*H245,2)</f>
        <v>0</v>
      </c>
      <c r="K245" s="241"/>
      <c r="L245" s="242"/>
      <c r="M245" s="243"/>
      <c r="N245" s="244" t="s">
        <v>37</v>
      </c>
      <c r="O245" s="74"/>
      <c r="P245" s="230" t="n">
        <f aca="false">O245*H245</f>
        <v>0</v>
      </c>
      <c r="Q245" s="230" t="n">
        <v>0.002</v>
      </c>
      <c r="R245" s="230" t="n">
        <f aca="false">Q245*H245</f>
        <v>0.024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57</v>
      </c>
      <c r="AT245" s="232" t="s">
        <v>154</v>
      </c>
      <c r="AU245" s="232" t="s">
        <v>82</v>
      </c>
      <c r="AY245" s="3" t="s">
        <v>14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0</v>
      </c>
      <c r="BK245" s="233" t="n">
        <f aca="false">ROUND(I245*H245,2)</f>
        <v>0</v>
      </c>
      <c r="BL245" s="3" t="s">
        <v>152</v>
      </c>
      <c r="BM245" s="232" t="s">
        <v>1764</v>
      </c>
    </row>
    <row r="246" s="31" customFormat="true" ht="16.5" hidden="false" customHeight="true" outlineLevel="0" collapsed="false">
      <c r="A246" s="24"/>
      <c r="B246" s="25"/>
      <c r="C246" s="234" t="s">
        <v>419</v>
      </c>
      <c r="D246" s="234" t="s">
        <v>154</v>
      </c>
      <c r="E246" s="235" t="s">
        <v>1765</v>
      </c>
      <c r="F246" s="236" t="s">
        <v>1766</v>
      </c>
      <c r="G246" s="237" t="s">
        <v>151</v>
      </c>
      <c r="H246" s="238" t="n">
        <v>10</v>
      </c>
      <c r="I246" s="239"/>
      <c r="J246" s="240" t="n">
        <f aca="false">ROUND(I246*H246,2)</f>
        <v>0</v>
      </c>
      <c r="K246" s="241"/>
      <c r="L246" s="242"/>
      <c r="M246" s="243"/>
      <c r="N246" s="244" t="s">
        <v>37</v>
      </c>
      <c r="O246" s="74"/>
      <c r="P246" s="230" t="n">
        <f aca="false">O246*H246</f>
        <v>0</v>
      </c>
      <c r="Q246" s="230" t="n">
        <v>0.0027</v>
      </c>
      <c r="R246" s="230" t="n">
        <f aca="false">Q246*H246</f>
        <v>0.027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57</v>
      </c>
      <c r="AT246" s="232" t="s">
        <v>154</v>
      </c>
      <c r="AU246" s="232" t="s">
        <v>82</v>
      </c>
      <c r="AY246" s="3" t="s">
        <v>14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0</v>
      </c>
      <c r="BK246" s="233" t="n">
        <f aca="false">ROUND(I246*H246,2)</f>
        <v>0</v>
      </c>
      <c r="BL246" s="3" t="s">
        <v>152</v>
      </c>
      <c r="BM246" s="232" t="s">
        <v>1767</v>
      </c>
    </row>
    <row r="247" s="31" customFormat="true" ht="44.25" hidden="false" customHeight="true" outlineLevel="0" collapsed="false">
      <c r="A247" s="24"/>
      <c r="B247" s="25"/>
      <c r="C247" s="220" t="s">
        <v>423</v>
      </c>
      <c r="D247" s="220" t="s">
        <v>148</v>
      </c>
      <c r="E247" s="221" t="s">
        <v>1768</v>
      </c>
      <c r="F247" s="222" t="s">
        <v>1769</v>
      </c>
      <c r="G247" s="223" t="s">
        <v>151</v>
      </c>
      <c r="H247" s="224" t="n">
        <v>1</v>
      </c>
      <c r="I247" s="225"/>
      <c r="J247" s="226" t="n">
        <f aca="false">ROUND(I247*H247,2)</f>
        <v>0</v>
      </c>
      <c r="K247" s="227"/>
      <c r="L247" s="30"/>
      <c r="M247" s="228"/>
      <c r="N247" s="229" t="s">
        <v>37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52</v>
      </c>
      <c r="AT247" s="232" t="s">
        <v>148</v>
      </c>
      <c r="AU247" s="232" t="s">
        <v>82</v>
      </c>
      <c r="AY247" s="3" t="s">
        <v>145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0</v>
      </c>
      <c r="BK247" s="233" t="n">
        <f aca="false">ROUND(I247*H247,2)</f>
        <v>0</v>
      </c>
      <c r="BL247" s="3" t="s">
        <v>152</v>
      </c>
      <c r="BM247" s="232" t="s">
        <v>1770</v>
      </c>
    </row>
    <row r="248" s="31" customFormat="true" ht="16.5" hidden="false" customHeight="true" outlineLevel="0" collapsed="false">
      <c r="A248" s="24"/>
      <c r="B248" s="25"/>
      <c r="C248" s="234" t="s">
        <v>427</v>
      </c>
      <c r="D248" s="234" t="s">
        <v>154</v>
      </c>
      <c r="E248" s="235" t="s">
        <v>1771</v>
      </c>
      <c r="F248" s="236" t="s">
        <v>1772</v>
      </c>
      <c r="G248" s="237" t="s">
        <v>151</v>
      </c>
      <c r="H248" s="238" t="n">
        <v>1</v>
      </c>
      <c r="I248" s="239"/>
      <c r="J248" s="240" t="n">
        <f aca="false">ROUND(I248*H248,2)</f>
        <v>0</v>
      </c>
      <c r="K248" s="241"/>
      <c r="L248" s="242"/>
      <c r="M248" s="243"/>
      <c r="N248" s="244" t="s">
        <v>37</v>
      </c>
      <c r="O248" s="74"/>
      <c r="P248" s="230" t="n">
        <f aca="false">O248*H248</f>
        <v>0</v>
      </c>
      <c r="Q248" s="230" t="n">
        <v>0.0047</v>
      </c>
      <c r="R248" s="230" t="n">
        <f aca="false">Q248*H248</f>
        <v>0.0047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57</v>
      </c>
      <c r="AT248" s="232" t="s">
        <v>154</v>
      </c>
      <c r="AU248" s="232" t="s">
        <v>82</v>
      </c>
      <c r="AY248" s="3" t="s">
        <v>14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0</v>
      </c>
      <c r="BK248" s="233" t="n">
        <f aca="false">ROUND(I248*H248,2)</f>
        <v>0</v>
      </c>
      <c r="BL248" s="3" t="s">
        <v>152</v>
      </c>
      <c r="BM248" s="232" t="s">
        <v>1773</v>
      </c>
    </row>
    <row r="249" s="31" customFormat="true" ht="16.5" hidden="false" customHeight="true" outlineLevel="0" collapsed="false">
      <c r="A249" s="24"/>
      <c r="B249" s="25"/>
      <c r="C249" s="220" t="s">
        <v>431</v>
      </c>
      <c r="D249" s="220" t="s">
        <v>148</v>
      </c>
      <c r="E249" s="221" t="s">
        <v>1774</v>
      </c>
      <c r="F249" s="222" t="s">
        <v>1775</v>
      </c>
      <c r="G249" s="223" t="s">
        <v>151</v>
      </c>
      <c r="H249" s="224" t="n">
        <v>23</v>
      </c>
      <c r="I249" s="225"/>
      <c r="J249" s="226" t="n">
        <f aca="false">ROUND(I249*H249,2)</f>
        <v>0</v>
      </c>
      <c r="K249" s="227"/>
      <c r="L249" s="30"/>
      <c r="M249" s="228"/>
      <c r="N249" s="229" t="s">
        <v>37</v>
      </c>
      <c r="O249" s="74"/>
      <c r="P249" s="230" t="n">
        <f aca="false">O249*H249</f>
        <v>0</v>
      </c>
      <c r="Q249" s="230" t="n">
        <v>0.06383</v>
      </c>
      <c r="R249" s="230" t="n">
        <f aca="false">Q249*H249</f>
        <v>1.46809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52</v>
      </c>
      <c r="AT249" s="232" t="s">
        <v>148</v>
      </c>
      <c r="AU249" s="232" t="s">
        <v>82</v>
      </c>
      <c r="AY249" s="3" t="s">
        <v>145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0</v>
      </c>
      <c r="BK249" s="233" t="n">
        <f aca="false">ROUND(I249*H249,2)</f>
        <v>0</v>
      </c>
      <c r="BL249" s="3" t="s">
        <v>152</v>
      </c>
      <c r="BM249" s="232" t="s">
        <v>1776</v>
      </c>
    </row>
    <row r="250" s="31" customFormat="true" ht="16.5" hidden="false" customHeight="true" outlineLevel="0" collapsed="false">
      <c r="A250" s="24"/>
      <c r="B250" s="25"/>
      <c r="C250" s="234" t="s">
        <v>435</v>
      </c>
      <c r="D250" s="234" t="s">
        <v>154</v>
      </c>
      <c r="E250" s="235" t="s">
        <v>1621</v>
      </c>
      <c r="F250" s="236" t="s">
        <v>1622</v>
      </c>
      <c r="G250" s="237" t="s">
        <v>151</v>
      </c>
      <c r="H250" s="238" t="n">
        <v>23</v>
      </c>
      <c r="I250" s="239"/>
      <c r="J250" s="240" t="n">
        <f aca="false">ROUND(I250*H250,2)</f>
        <v>0</v>
      </c>
      <c r="K250" s="241"/>
      <c r="L250" s="242"/>
      <c r="M250" s="243"/>
      <c r="N250" s="244" t="s">
        <v>37</v>
      </c>
      <c r="O250" s="74"/>
      <c r="P250" s="230" t="n">
        <f aca="false">O250*H250</f>
        <v>0</v>
      </c>
      <c r="Q250" s="230" t="n">
        <v>0.00065</v>
      </c>
      <c r="R250" s="230" t="n">
        <f aca="false">Q250*H250</f>
        <v>0.01495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57</v>
      </c>
      <c r="AT250" s="232" t="s">
        <v>154</v>
      </c>
      <c r="AU250" s="232" t="s">
        <v>82</v>
      </c>
      <c r="AY250" s="3" t="s">
        <v>145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0</v>
      </c>
      <c r="BK250" s="233" t="n">
        <f aca="false">ROUND(I250*H250,2)</f>
        <v>0</v>
      </c>
      <c r="BL250" s="3" t="s">
        <v>152</v>
      </c>
      <c r="BM250" s="232" t="s">
        <v>1777</v>
      </c>
    </row>
    <row r="251" s="31" customFormat="true" ht="21.75" hidden="false" customHeight="true" outlineLevel="0" collapsed="false">
      <c r="A251" s="24"/>
      <c r="B251" s="25"/>
      <c r="C251" s="234" t="s">
        <v>439</v>
      </c>
      <c r="D251" s="234" t="s">
        <v>154</v>
      </c>
      <c r="E251" s="235" t="s">
        <v>1778</v>
      </c>
      <c r="F251" s="236" t="s">
        <v>1779</v>
      </c>
      <c r="G251" s="237" t="s">
        <v>151</v>
      </c>
      <c r="H251" s="238" t="n">
        <v>23</v>
      </c>
      <c r="I251" s="239"/>
      <c r="J251" s="240" t="n">
        <f aca="false">ROUND(I251*H251,2)</f>
        <v>0</v>
      </c>
      <c r="K251" s="241"/>
      <c r="L251" s="242"/>
      <c r="M251" s="243"/>
      <c r="N251" s="244" t="s">
        <v>37</v>
      </c>
      <c r="O251" s="74"/>
      <c r="P251" s="230" t="n">
        <f aca="false">O251*H251</f>
        <v>0</v>
      </c>
      <c r="Q251" s="230" t="n">
        <v>0.0071</v>
      </c>
      <c r="R251" s="230" t="n">
        <f aca="false">Q251*H251</f>
        <v>0.1633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57</v>
      </c>
      <c r="AT251" s="232" t="s">
        <v>154</v>
      </c>
      <c r="AU251" s="232" t="s">
        <v>82</v>
      </c>
      <c r="AY251" s="3" t="s">
        <v>14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0</v>
      </c>
      <c r="BK251" s="233" t="n">
        <f aca="false">ROUND(I251*H251,2)</f>
        <v>0</v>
      </c>
      <c r="BL251" s="3" t="s">
        <v>152</v>
      </c>
      <c r="BM251" s="232" t="s">
        <v>1780</v>
      </c>
    </row>
    <row r="252" s="31" customFormat="true" ht="16.5" hidden="false" customHeight="true" outlineLevel="0" collapsed="false">
      <c r="A252" s="24"/>
      <c r="B252" s="25"/>
      <c r="C252" s="220" t="s">
        <v>443</v>
      </c>
      <c r="D252" s="220" t="s">
        <v>148</v>
      </c>
      <c r="E252" s="221" t="s">
        <v>1633</v>
      </c>
      <c r="F252" s="222" t="s">
        <v>1634</v>
      </c>
      <c r="G252" s="223" t="s">
        <v>209</v>
      </c>
      <c r="H252" s="224" t="n">
        <v>161</v>
      </c>
      <c r="I252" s="225"/>
      <c r="J252" s="226" t="n">
        <f aca="false">ROUND(I252*H252,2)</f>
        <v>0</v>
      </c>
      <c r="K252" s="227"/>
      <c r="L252" s="30"/>
      <c r="M252" s="228"/>
      <c r="N252" s="229" t="s">
        <v>37</v>
      </c>
      <c r="O252" s="74"/>
      <c r="P252" s="230" t="n">
        <f aca="false">O252*H252</f>
        <v>0</v>
      </c>
      <c r="Q252" s="230" t="n">
        <v>0.00019</v>
      </c>
      <c r="R252" s="230" t="n">
        <f aca="false">Q252*H252</f>
        <v>0.03059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52</v>
      </c>
      <c r="AT252" s="232" t="s">
        <v>148</v>
      </c>
      <c r="AU252" s="232" t="s">
        <v>82</v>
      </c>
      <c r="AY252" s="3" t="s">
        <v>145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0</v>
      </c>
      <c r="BK252" s="233" t="n">
        <f aca="false">ROUND(I252*H252,2)</f>
        <v>0</v>
      </c>
      <c r="BL252" s="3" t="s">
        <v>152</v>
      </c>
      <c r="BM252" s="232" t="s">
        <v>1781</v>
      </c>
    </row>
    <row r="253" s="31" customFormat="true" ht="21.75" hidden="false" customHeight="true" outlineLevel="0" collapsed="false">
      <c r="A253" s="24"/>
      <c r="B253" s="25"/>
      <c r="C253" s="220" t="s">
        <v>448</v>
      </c>
      <c r="D253" s="220" t="s">
        <v>148</v>
      </c>
      <c r="E253" s="221" t="s">
        <v>1040</v>
      </c>
      <c r="F253" s="222" t="s">
        <v>1041</v>
      </c>
      <c r="G253" s="223" t="s">
        <v>209</v>
      </c>
      <c r="H253" s="224" t="n">
        <v>161</v>
      </c>
      <c r="I253" s="225"/>
      <c r="J253" s="226" t="n">
        <f aca="false">ROUND(I253*H253,2)</f>
        <v>0</v>
      </c>
      <c r="K253" s="227"/>
      <c r="L253" s="30"/>
      <c r="M253" s="228"/>
      <c r="N253" s="229" t="s">
        <v>37</v>
      </c>
      <c r="O253" s="74"/>
      <c r="P253" s="230" t="n">
        <f aca="false">O253*H253</f>
        <v>0</v>
      </c>
      <c r="Q253" s="230" t="n">
        <v>9E-005</v>
      </c>
      <c r="R253" s="230" t="n">
        <f aca="false">Q253*H253</f>
        <v>0.01449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52</v>
      </c>
      <c r="AT253" s="232" t="s">
        <v>148</v>
      </c>
      <c r="AU253" s="232" t="s">
        <v>82</v>
      </c>
      <c r="AY253" s="3" t="s">
        <v>145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0</v>
      </c>
      <c r="BK253" s="233" t="n">
        <f aca="false">ROUND(I253*H253,2)</f>
        <v>0</v>
      </c>
      <c r="BL253" s="3" t="s">
        <v>152</v>
      </c>
      <c r="BM253" s="232" t="s">
        <v>1782</v>
      </c>
    </row>
    <row r="254" s="203" customFormat="true" ht="22.8" hidden="false" customHeight="true" outlineLevel="0" collapsed="false">
      <c r="B254" s="204"/>
      <c r="C254" s="205"/>
      <c r="D254" s="206" t="s">
        <v>71</v>
      </c>
      <c r="E254" s="218" t="s">
        <v>146</v>
      </c>
      <c r="F254" s="218" t="s">
        <v>147</v>
      </c>
      <c r="G254" s="205"/>
      <c r="H254" s="205"/>
      <c r="I254" s="208"/>
      <c r="J254" s="219" t="n">
        <f aca="false">BK254</f>
        <v>0</v>
      </c>
      <c r="K254" s="205"/>
      <c r="L254" s="210"/>
      <c r="M254" s="211"/>
      <c r="N254" s="212"/>
      <c r="O254" s="212"/>
      <c r="P254" s="213" t="n">
        <f aca="false">P255</f>
        <v>0</v>
      </c>
      <c r="Q254" s="212"/>
      <c r="R254" s="213" t="n">
        <f aca="false">R255</f>
        <v>1.33979</v>
      </c>
      <c r="S254" s="212"/>
      <c r="T254" s="214" t="n">
        <f aca="false">T255</f>
        <v>0</v>
      </c>
      <c r="AR254" s="215" t="s">
        <v>80</v>
      </c>
      <c r="AT254" s="216" t="s">
        <v>71</v>
      </c>
      <c r="AU254" s="216" t="s">
        <v>80</v>
      </c>
      <c r="AY254" s="215" t="s">
        <v>145</v>
      </c>
      <c r="BK254" s="217" t="n">
        <f aca="false">BK255</f>
        <v>0</v>
      </c>
    </row>
    <row r="255" s="203" customFormat="true" ht="20.9" hidden="false" customHeight="true" outlineLevel="0" collapsed="false">
      <c r="B255" s="204"/>
      <c r="C255" s="205"/>
      <c r="D255" s="206" t="s">
        <v>71</v>
      </c>
      <c r="E255" s="218" t="s">
        <v>1076</v>
      </c>
      <c r="F255" s="218" t="s">
        <v>1112</v>
      </c>
      <c r="G255" s="205"/>
      <c r="H255" s="205"/>
      <c r="I255" s="208"/>
      <c r="J255" s="219" t="n">
        <f aca="false">BK255</f>
        <v>0</v>
      </c>
      <c r="K255" s="205"/>
      <c r="L255" s="210"/>
      <c r="M255" s="211"/>
      <c r="N255" s="212"/>
      <c r="O255" s="212"/>
      <c r="P255" s="213" t="n">
        <f aca="false">SUM(P256:P261)</f>
        <v>0</v>
      </c>
      <c r="Q255" s="212"/>
      <c r="R255" s="213" t="n">
        <f aca="false">SUM(R256:R261)</f>
        <v>1.33979</v>
      </c>
      <c r="S255" s="212"/>
      <c r="T255" s="214" t="n">
        <f aca="false">SUM(T256:T261)</f>
        <v>0</v>
      </c>
      <c r="AR255" s="215" t="s">
        <v>80</v>
      </c>
      <c r="AT255" s="216" t="s">
        <v>71</v>
      </c>
      <c r="AU255" s="216" t="s">
        <v>82</v>
      </c>
      <c r="AY255" s="215" t="s">
        <v>145</v>
      </c>
      <c r="BK255" s="217" t="n">
        <f aca="false">SUM(BK256:BK261)</f>
        <v>0</v>
      </c>
    </row>
    <row r="256" s="31" customFormat="true" ht="44.25" hidden="false" customHeight="true" outlineLevel="0" collapsed="false">
      <c r="A256" s="24"/>
      <c r="B256" s="25"/>
      <c r="C256" s="220" t="s">
        <v>452</v>
      </c>
      <c r="D256" s="220" t="s">
        <v>148</v>
      </c>
      <c r="E256" s="221" t="s">
        <v>1114</v>
      </c>
      <c r="F256" s="222" t="s">
        <v>1115</v>
      </c>
      <c r="G256" s="223" t="s">
        <v>209</v>
      </c>
      <c r="H256" s="224" t="n">
        <v>6</v>
      </c>
      <c r="I256" s="225"/>
      <c r="J256" s="226" t="n">
        <f aca="false">ROUND(I256*H256,2)</f>
        <v>0</v>
      </c>
      <c r="K256" s="227"/>
      <c r="L256" s="30"/>
      <c r="M256" s="228"/>
      <c r="N256" s="229" t="s">
        <v>37</v>
      </c>
      <c r="O256" s="74"/>
      <c r="P256" s="230" t="n">
        <f aca="false">O256*H256</f>
        <v>0</v>
      </c>
      <c r="Q256" s="230" t="n">
        <v>0.14321</v>
      </c>
      <c r="R256" s="230" t="n">
        <f aca="false">Q256*H256</f>
        <v>0.85926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52</v>
      </c>
      <c r="AT256" s="232" t="s">
        <v>148</v>
      </c>
      <c r="AU256" s="232" t="s">
        <v>159</v>
      </c>
      <c r="AY256" s="3" t="s">
        <v>145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0</v>
      </c>
      <c r="BK256" s="233" t="n">
        <f aca="false">ROUND(I256*H256,2)</f>
        <v>0</v>
      </c>
      <c r="BL256" s="3" t="s">
        <v>152</v>
      </c>
      <c r="BM256" s="232" t="s">
        <v>1783</v>
      </c>
    </row>
    <row r="257" s="31" customFormat="true" ht="16.5" hidden="false" customHeight="true" outlineLevel="0" collapsed="false">
      <c r="A257" s="24"/>
      <c r="B257" s="25"/>
      <c r="C257" s="234" t="s">
        <v>456</v>
      </c>
      <c r="D257" s="234" t="s">
        <v>154</v>
      </c>
      <c r="E257" s="235" t="s">
        <v>1118</v>
      </c>
      <c r="F257" s="236" t="s">
        <v>1119</v>
      </c>
      <c r="G257" s="237" t="s">
        <v>209</v>
      </c>
      <c r="H257" s="238" t="n">
        <v>6</v>
      </c>
      <c r="I257" s="239"/>
      <c r="J257" s="240" t="n">
        <f aca="false">ROUND(I257*H257,2)</f>
        <v>0</v>
      </c>
      <c r="K257" s="241"/>
      <c r="L257" s="242"/>
      <c r="M257" s="243"/>
      <c r="N257" s="244" t="s">
        <v>37</v>
      </c>
      <c r="O257" s="74"/>
      <c r="P257" s="230" t="n">
        <f aca="false">O257*H257</f>
        <v>0</v>
      </c>
      <c r="Q257" s="230" t="n">
        <v>0.08</v>
      </c>
      <c r="R257" s="230" t="n">
        <f aca="false">Q257*H257</f>
        <v>0.48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57</v>
      </c>
      <c r="AT257" s="232" t="s">
        <v>154</v>
      </c>
      <c r="AU257" s="232" t="s">
        <v>159</v>
      </c>
      <c r="AY257" s="3" t="s">
        <v>14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0</v>
      </c>
      <c r="BK257" s="233" t="n">
        <f aca="false">ROUND(I257*H257,2)</f>
        <v>0</v>
      </c>
      <c r="BL257" s="3" t="s">
        <v>152</v>
      </c>
      <c r="BM257" s="232" t="s">
        <v>1784</v>
      </c>
    </row>
    <row r="258" s="31" customFormat="true" ht="55.5" hidden="false" customHeight="true" outlineLevel="0" collapsed="false">
      <c r="A258" s="24"/>
      <c r="B258" s="25"/>
      <c r="C258" s="220" t="s">
        <v>460</v>
      </c>
      <c r="D258" s="220" t="s">
        <v>148</v>
      </c>
      <c r="E258" s="221" t="s">
        <v>1122</v>
      </c>
      <c r="F258" s="222" t="s">
        <v>1123</v>
      </c>
      <c r="G258" s="223" t="s">
        <v>209</v>
      </c>
      <c r="H258" s="224" t="n">
        <v>10.6</v>
      </c>
      <c r="I258" s="225"/>
      <c r="J258" s="226" t="n">
        <f aca="false">ROUND(I258*H258,2)</f>
        <v>0</v>
      </c>
      <c r="K258" s="227"/>
      <c r="L258" s="30"/>
      <c r="M258" s="228"/>
      <c r="N258" s="229" t="s">
        <v>37</v>
      </c>
      <c r="O258" s="74"/>
      <c r="P258" s="230" t="n">
        <f aca="false">O258*H258</f>
        <v>0</v>
      </c>
      <c r="Q258" s="230" t="n">
        <v>5E-005</v>
      </c>
      <c r="R258" s="230" t="n">
        <f aca="false">Q258*H258</f>
        <v>0.00053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52</v>
      </c>
      <c r="AT258" s="232" t="s">
        <v>148</v>
      </c>
      <c r="AU258" s="232" t="s">
        <v>159</v>
      </c>
      <c r="AY258" s="3" t="s">
        <v>145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0</v>
      </c>
      <c r="BK258" s="233" t="n">
        <f aca="false">ROUND(I258*H258,2)</f>
        <v>0</v>
      </c>
      <c r="BL258" s="3" t="s">
        <v>152</v>
      </c>
      <c r="BM258" s="232" t="s">
        <v>1785</v>
      </c>
    </row>
    <row r="259" s="267" customFormat="true" ht="12.8" hidden="false" customHeight="false" outlineLevel="0" collapsed="false">
      <c r="B259" s="268"/>
      <c r="C259" s="269"/>
      <c r="D259" s="251" t="s">
        <v>184</v>
      </c>
      <c r="E259" s="270"/>
      <c r="F259" s="271" t="s">
        <v>1786</v>
      </c>
      <c r="G259" s="269"/>
      <c r="H259" s="272" t="n">
        <v>10.6</v>
      </c>
      <c r="I259" s="273"/>
      <c r="J259" s="269"/>
      <c r="K259" s="269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184</v>
      </c>
      <c r="AU259" s="278" t="s">
        <v>159</v>
      </c>
      <c r="AV259" s="267" t="s">
        <v>82</v>
      </c>
      <c r="AW259" s="267" t="s">
        <v>29</v>
      </c>
      <c r="AX259" s="267" t="s">
        <v>80</v>
      </c>
      <c r="AY259" s="278" t="s">
        <v>145</v>
      </c>
    </row>
    <row r="260" s="31" customFormat="true" ht="21.75" hidden="false" customHeight="true" outlineLevel="0" collapsed="false">
      <c r="A260" s="24"/>
      <c r="B260" s="25"/>
      <c r="C260" s="220" t="s">
        <v>464</v>
      </c>
      <c r="D260" s="220" t="s">
        <v>148</v>
      </c>
      <c r="E260" s="221" t="s">
        <v>1131</v>
      </c>
      <c r="F260" s="222" t="s">
        <v>1132</v>
      </c>
      <c r="G260" s="223" t="s">
        <v>209</v>
      </c>
      <c r="H260" s="224" t="n">
        <v>10.6</v>
      </c>
      <c r="I260" s="225"/>
      <c r="J260" s="226" t="n">
        <f aca="false">ROUND(I260*H260,2)</f>
        <v>0</v>
      </c>
      <c r="K260" s="227"/>
      <c r="L260" s="30"/>
      <c r="M260" s="228"/>
      <c r="N260" s="229" t="s">
        <v>37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52</v>
      </c>
      <c r="AT260" s="232" t="s">
        <v>148</v>
      </c>
      <c r="AU260" s="232" t="s">
        <v>159</v>
      </c>
      <c r="AY260" s="3" t="s">
        <v>14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0</v>
      </c>
      <c r="BK260" s="233" t="n">
        <f aca="false">ROUND(I260*H260,2)</f>
        <v>0</v>
      </c>
      <c r="BL260" s="3" t="s">
        <v>152</v>
      </c>
      <c r="BM260" s="232" t="s">
        <v>1787</v>
      </c>
    </row>
    <row r="261" s="267" customFormat="true" ht="12.8" hidden="false" customHeight="false" outlineLevel="0" collapsed="false">
      <c r="B261" s="268"/>
      <c r="C261" s="269"/>
      <c r="D261" s="251" t="s">
        <v>184</v>
      </c>
      <c r="E261" s="270"/>
      <c r="F261" s="271" t="s">
        <v>1786</v>
      </c>
      <c r="G261" s="269"/>
      <c r="H261" s="272" t="n">
        <v>10.6</v>
      </c>
      <c r="I261" s="273"/>
      <c r="J261" s="269"/>
      <c r="K261" s="269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84</v>
      </c>
      <c r="AU261" s="278" t="s">
        <v>159</v>
      </c>
      <c r="AV261" s="267" t="s">
        <v>82</v>
      </c>
      <c r="AW261" s="267" t="s">
        <v>29</v>
      </c>
      <c r="AX261" s="267" t="s">
        <v>80</v>
      </c>
      <c r="AY261" s="278" t="s">
        <v>145</v>
      </c>
    </row>
    <row r="262" s="203" customFormat="true" ht="22.8" hidden="false" customHeight="true" outlineLevel="0" collapsed="false">
      <c r="B262" s="204"/>
      <c r="C262" s="205"/>
      <c r="D262" s="206" t="s">
        <v>71</v>
      </c>
      <c r="E262" s="218" t="s">
        <v>528</v>
      </c>
      <c r="F262" s="218" t="s">
        <v>529</v>
      </c>
      <c r="G262" s="205"/>
      <c r="H262" s="205"/>
      <c r="I262" s="208"/>
      <c r="J262" s="219" t="n">
        <f aca="false">BK262</f>
        <v>0</v>
      </c>
      <c r="K262" s="205"/>
      <c r="L262" s="210"/>
      <c r="M262" s="211"/>
      <c r="N262" s="212"/>
      <c r="O262" s="212"/>
      <c r="P262" s="213" t="n">
        <f aca="false">SUM(P263:P272)</f>
        <v>0</v>
      </c>
      <c r="Q262" s="212"/>
      <c r="R262" s="213" t="n">
        <f aca="false">SUM(R263:R272)</f>
        <v>0</v>
      </c>
      <c r="S262" s="212"/>
      <c r="T262" s="214" t="n">
        <f aca="false">SUM(T263:T272)</f>
        <v>0</v>
      </c>
      <c r="AR262" s="215" t="s">
        <v>80</v>
      </c>
      <c r="AT262" s="216" t="s">
        <v>71</v>
      </c>
      <c r="AU262" s="216" t="s">
        <v>80</v>
      </c>
      <c r="AY262" s="215" t="s">
        <v>145</v>
      </c>
      <c r="BK262" s="217" t="n">
        <f aca="false">SUM(BK263:BK272)</f>
        <v>0</v>
      </c>
    </row>
    <row r="263" s="31" customFormat="true" ht="33" hidden="false" customHeight="true" outlineLevel="0" collapsed="false">
      <c r="A263" s="24"/>
      <c r="B263" s="25"/>
      <c r="C263" s="220" t="s">
        <v>468</v>
      </c>
      <c r="D263" s="220" t="s">
        <v>148</v>
      </c>
      <c r="E263" s="221" t="s">
        <v>1144</v>
      </c>
      <c r="F263" s="222" t="s">
        <v>1145</v>
      </c>
      <c r="G263" s="223" t="s">
        <v>288</v>
      </c>
      <c r="H263" s="224" t="n">
        <v>4.388</v>
      </c>
      <c r="I263" s="225"/>
      <c r="J263" s="226" t="n">
        <f aca="false">ROUND(I263*H263,2)</f>
        <v>0</v>
      </c>
      <c r="K263" s="227"/>
      <c r="L263" s="30"/>
      <c r="M263" s="228"/>
      <c r="N263" s="229" t="s">
        <v>37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52</v>
      </c>
      <c r="AT263" s="232" t="s">
        <v>148</v>
      </c>
      <c r="AU263" s="232" t="s">
        <v>82</v>
      </c>
      <c r="AY263" s="3" t="s">
        <v>145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0</v>
      </c>
      <c r="BK263" s="233" t="n">
        <f aca="false">ROUND(I263*H263,2)</f>
        <v>0</v>
      </c>
      <c r="BL263" s="3" t="s">
        <v>152</v>
      </c>
      <c r="BM263" s="232" t="s">
        <v>1788</v>
      </c>
    </row>
    <row r="264" s="267" customFormat="true" ht="12.8" hidden="false" customHeight="false" outlineLevel="0" collapsed="false">
      <c r="B264" s="268"/>
      <c r="C264" s="269"/>
      <c r="D264" s="251" t="s">
        <v>184</v>
      </c>
      <c r="E264" s="270"/>
      <c r="F264" s="271" t="s">
        <v>1789</v>
      </c>
      <c r="G264" s="269"/>
      <c r="H264" s="272" t="n">
        <v>2.862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84</v>
      </c>
      <c r="AU264" s="278" t="s">
        <v>82</v>
      </c>
      <c r="AV264" s="267" t="s">
        <v>82</v>
      </c>
      <c r="AW264" s="267" t="s">
        <v>29</v>
      </c>
      <c r="AX264" s="267" t="s">
        <v>72</v>
      </c>
      <c r="AY264" s="278" t="s">
        <v>145</v>
      </c>
    </row>
    <row r="265" s="267" customFormat="true" ht="12.8" hidden="false" customHeight="false" outlineLevel="0" collapsed="false">
      <c r="B265" s="268"/>
      <c r="C265" s="269"/>
      <c r="D265" s="251" t="s">
        <v>184</v>
      </c>
      <c r="E265" s="270"/>
      <c r="F265" s="271" t="s">
        <v>1790</v>
      </c>
      <c r="G265" s="269"/>
      <c r="H265" s="272" t="n">
        <v>1.526</v>
      </c>
      <c r="I265" s="273"/>
      <c r="J265" s="269"/>
      <c r="K265" s="269"/>
      <c r="L265" s="274"/>
      <c r="M265" s="275"/>
      <c r="N265" s="276"/>
      <c r="O265" s="276"/>
      <c r="P265" s="276"/>
      <c r="Q265" s="276"/>
      <c r="R265" s="276"/>
      <c r="S265" s="276"/>
      <c r="T265" s="277"/>
      <c r="AT265" s="278" t="s">
        <v>184</v>
      </c>
      <c r="AU265" s="278" t="s">
        <v>82</v>
      </c>
      <c r="AV265" s="267" t="s">
        <v>82</v>
      </c>
      <c r="AW265" s="267" t="s">
        <v>29</v>
      </c>
      <c r="AX265" s="267" t="s">
        <v>72</v>
      </c>
      <c r="AY265" s="278" t="s">
        <v>145</v>
      </c>
    </row>
    <row r="266" s="293" customFormat="true" ht="12.8" hidden="false" customHeight="false" outlineLevel="0" collapsed="false">
      <c r="B266" s="294"/>
      <c r="C266" s="295"/>
      <c r="D266" s="251" t="s">
        <v>184</v>
      </c>
      <c r="E266" s="296"/>
      <c r="F266" s="297" t="s">
        <v>681</v>
      </c>
      <c r="G266" s="295"/>
      <c r="H266" s="298" t="n">
        <v>4.388</v>
      </c>
      <c r="I266" s="299"/>
      <c r="J266" s="295"/>
      <c r="K266" s="295"/>
      <c r="L266" s="300"/>
      <c r="M266" s="301"/>
      <c r="N266" s="302"/>
      <c r="O266" s="302"/>
      <c r="P266" s="302"/>
      <c r="Q266" s="302"/>
      <c r="R266" s="302"/>
      <c r="S266" s="302"/>
      <c r="T266" s="303"/>
      <c r="AT266" s="304" t="s">
        <v>184</v>
      </c>
      <c r="AU266" s="304" t="s">
        <v>82</v>
      </c>
      <c r="AV266" s="293" t="s">
        <v>152</v>
      </c>
      <c r="AW266" s="293" t="s">
        <v>29</v>
      </c>
      <c r="AX266" s="293" t="s">
        <v>80</v>
      </c>
      <c r="AY266" s="304" t="s">
        <v>145</v>
      </c>
    </row>
    <row r="267" s="31" customFormat="true" ht="44.25" hidden="false" customHeight="true" outlineLevel="0" collapsed="false">
      <c r="A267" s="24"/>
      <c r="B267" s="25"/>
      <c r="C267" s="220" t="s">
        <v>472</v>
      </c>
      <c r="D267" s="220" t="s">
        <v>148</v>
      </c>
      <c r="E267" s="221" t="s">
        <v>1150</v>
      </c>
      <c r="F267" s="222" t="s">
        <v>1151</v>
      </c>
      <c r="G267" s="223" t="s">
        <v>288</v>
      </c>
      <c r="H267" s="224" t="n">
        <v>78.984</v>
      </c>
      <c r="I267" s="225"/>
      <c r="J267" s="226" t="n">
        <f aca="false">ROUND(I267*H267,2)</f>
        <v>0</v>
      </c>
      <c r="K267" s="227"/>
      <c r="L267" s="30"/>
      <c r="M267" s="228"/>
      <c r="N267" s="229" t="s">
        <v>37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52</v>
      </c>
      <c r="AT267" s="232" t="s">
        <v>148</v>
      </c>
      <c r="AU267" s="232" t="s">
        <v>82</v>
      </c>
      <c r="AY267" s="3" t="s">
        <v>145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0</v>
      </c>
      <c r="BK267" s="233" t="n">
        <f aca="false">ROUND(I267*H267,2)</f>
        <v>0</v>
      </c>
      <c r="BL267" s="3" t="s">
        <v>152</v>
      </c>
      <c r="BM267" s="232" t="s">
        <v>1791</v>
      </c>
    </row>
    <row r="268" s="267" customFormat="true" ht="12.8" hidden="false" customHeight="false" outlineLevel="0" collapsed="false">
      <c r="B268" s="268"/>
      <c r="C268" s="269"/>
      <c r="D268" s="251" t="s">
        <v>184</v>
      </c>
      <c r="E268" s="270"/>
      <c r="F268" s="271" t="s">
        <v>1792</v>
      </c>
      <c r="G268" s="269"/>
      <c r="H268" s="272" t="n">
        <v>78.984</v>
      </c>
      <c r="I268" s="273"/>
      <c r="J268" s="269"/>
      <c r="K268" s="269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4</v>
      </c>
      <c r="AU268" s="278" t="s">
        <v>82</v>
      </c>
      <c r="AV268" s="267" t="s">
        <v>82</v>
      </c>
      <c r="AW268" s="267" t="s">
        <v>29</v>
      </c>
      <c r="AX268" s="267" t="s">
        <v>80</v>
      </c>
      <c r="AY268" s="278" t="s">
        <v>145</v>
      </c>
    </row>
    <row r="269" s="256" customFormat="true" ht="12.8" hidden="false" customHeight="false" outlineLevel="0" collapsed="false">
      <c r="B269" s="257"/>
      <c r="C269" s="258"/>
      <c r="D269" s="251" t="s">
        <v>184</v>
      </c>
      <c r="E269" s="259"/>
      <c r="F269" s="260" t="s">
        <v>834</v>
      </c>
      <c r="G269" s="258"/>
      <c r="H269" s="259"/>
      <c r="I269" s="261"/>
      <c r="J269" s="258"/>
      <c r="K269" s="258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84</v>
      </c>
      <c r="AU269" s="266" t="s">
        <v>82</v>
      </c>
      <c r="AV269" s="256" t="s">
        <v>80</v>
      </c>
      <c r="AW269" s="256" t="s">
        <v>29</v>
      </c>
      <c r="AX269" s="256" t="s">
        <v>72</v>
      </c>
      <c r="AY269" s="266" t="s">
        <v>145</v>
      </c>
    </row>
    <row r="270" s="31" customFormat="true" ht="21.75" hidden="false" customHeight="true" outlineLevel="0" collapsed="false">
      <c r="A270" s="24"/>
      <c r="B270" s="25"/>
      <c r="C270" s="220" t="s">
        <v>476</v>
      </c>
      <c r="D270" s="220" t="s">
        <v>148</v>
      </c>
      <c r="E270" s="221" t="s">
        <v>1156</v>
      </c>
      <c r="F270" s="222" t="s">
        <v>1157</v>
      </c>
      <c r="G270" s="223" t="s">
        <v>288</v>
      </c>
      <c r="H270" s="224" t="n">
        <v>4.388</v>
      </c>
      <c r="I270" s="225"/>
      <c r="J270" s="226" t="n">
        <f aca="false">ROUND(I270*H270,2)</f>
        <v>0</v>
      </c>
      <c r="K270" s="227"/>
      <c r="L270" s="30"/>
      <c r="M270" s="228"/>
      <c r="N270" s="229" t="s">
        <v>37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52</v>
      </c>
      <c r="AT270" s="232" t="s">
        <v>148</v>
      </c>
      <c r="AU270" s="232" t="s">
        <v>82</v>
      </c>
      <c r="AY270" s="3" t="s">
        <v>145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0</v>
      </c>
      <c r="BK270" s="233" t="n">
        <f aca="false">ROUND(I270*H270,2)</f>
        <v>0</v>
      </c>
      <c r="BL270" s="3" t="s">
        <v>152</v>
      </c>
      <c r="BM270" s="232" t="s">
        <v>1793</v>
      </c>
    </row>
    <row r="271" s="31" customFormat="true" ht="44.25" hidden="false" customHeight="true" outlineLevel="0" collapsed="false">
      <c r="A271" s="24"/>
      <c r="B271" s="25"/>
      <c r="C271" s="220" t="s">
        <v>480</v>
      </c>
      <c r="D271" s="220" t="s">
        <v>148</v>
      </c>
      <c r="E271" s="221" t="s">
        <v>550</v>
      </c>
      <c r="F271" s="222" t="s">
        <v>551</v>
      </c>
      <c r="G271" s="223" t="s">
        <v>288</v>
      </c>
      <c r="H271" s="224" t="n">
        <v>2.862</v>
      </c>
      <c r="I271" s="225"/>
      <c r="J271" s="226" t="n">
        <f aca="false">ROUND(I271*H271,2)</f>
        <v>0</v>
      </c>
      <c r="K271" s="227"/>
      <c r="L271" s="30"/>
      <c r="M271" s="228"/>
      <c r="N271" s="229" t="s">
        <v>37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52</v>
      </c>
      <c r="AT271" s="232" t="s">
        <v>148</v>
      </c>
      <c r="AU271" s="232" t="s">
        <v>82</v>
      </c>
      <c r="AY271" s="3" t="s">
        <v>145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0</v>
      </c>
      <c r="BK271" s="233" t="n">
        <f aca="false">ROUND(I271*H271,2)</f>
        <v>0</v>
      </c>
      <c r="BL271" s="3" t="s">
        <v>152</v>
      </c>
      <c r="BM271" s="232" t="s">
        <v>1794</v>
      </c>
    </row>
    <row r="272" s="31" customFormat="true" ht="66.75" hidden="false" customHeight="true" outlineLevel="0" collapsed="false">
      <c r="A272" s="24"/>
      <c r="B272" s="25"/>
      <c r="C272" s="220" t="s">
        <v>495</v>
      </c>
      <c r="D272" s="220" t="s">
        <v>148</v>
      </c>
      <c r="E272" s="221" t="s">
        <v>1164</v>
      </c>
      <c r="F272" s="222" t="s">
        <v>1165</v>
      </c>
      <c r="G272" s="223" t="s">
        <v>288</v>
      </c>
      <c r="H272" s="224" t="n">
        <v>1.526</v>
      </c>
      <c r="I272" s="225"/>
      <c r="J272" s="226" t="n">
        <f aca="false">ROUND(I272*H272,2)</f>
        <v>0</v>
      </c>
      <c r="K272" s="227"/>
      <c r="L272" s="30"/>
      <c r="M272" s="228"/>
      <c r="N272" s="229" t="s">
        <v>37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52</v>
      </c>
      <c r="AT272" s="232" t="s">
        <v>148</v>
      </c>
      <c r="AU272" s="232" t="s">
        <v>82</v>
      </c>
      <c r="AY272" s="3" t="s">
        <v>14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0</v>
      </c>
      <c r="BK272" s="233" t="n">
        <f aca="false">ROUND(I272*H272,2)</f>
        <v>0</v>
      </c>
      <c r="BL272" s="3" t="s">
        <v>152</v>
      </c>
      <c r="BM272" s="232" t="s">
        <v>1795</v>
      </c>
    </row>
    <row r="273" s="203" customFormat="true" ht="22.8" hidden="false" customHeight="true" outlineLevel="0" collapsed="false">
      <c r="B273" s="204"/>
      <c r="C273" s="205"/>
      <c r="D273" s="206" t="s">
        <v>71</v>
      </c>
      <c r="E273" s="218" t="s">
        <v>554</v>
      </c>
      <c r="F273" s="218" t="s">
        <v>555</v>
      </c>
      <c r="G273" s="205"/>
      <c r="H273" s="205"/>
      <c r="I273" s="208"/>
      <c r="J273" s="219" t="n">
        <f aca="false">BK273</f>
        <v>0</v>
      </c>
      <c r="K273" s="205"/>
      <c r="L273" s="210"/>
      <c r="M273" s="211"/>
      <c r="N273" s="212"/>
      <c r="O273" s="212"/>
      <c r="P273" s="213" t="n">
        <f aca="false">P274</f>
        <v>0</v>
      </c>
      <c r="Q273" s="212"/>
      <c r="R273" s="213" t="n">
        <f aca="false">R274</f>
        <v>0</v>
      </c>
      <c r="S273" s="212"/>
      <c r="T273" s="214" t="n">
        <f aca="false">T274</f>
        <v>0</v>
      </c>
      <c r="AR273" s="215" t="s">
        <v>80</v>
      </c>
      <c r="AT273" s="216" t="s">
        <v>71</v>
      </c>
      <c r="AU273" s="216" t="s">
        <v>80</v>
      </c>
      <c r="AY273" s="215" t="s">
        <v>145</v>
      </c>
      <c r="BK273" s="217" t="n">
        <f aca="false">BK274</f>
        <v>0</v>
      </c>
    </row>
    <row r="274" s="31" customFormat="true" ht="44.25" hidden="false" customHeight="true" outlineLevel="0" collapsed="false">
      <c r="A274" s="24"/>
      <c r="B274" s="25"/>
      <c r="C274" s="220" t="s">
        <v>490</v>
      </c>
      <c r="D274" s="220" t="s">
        <v>148</v>
      </c>
      <c r="E274" s="221" t="s">
        <v>1168</v>
      </c>
      <c r="F274" s="222" t="s">
        <v>1169</v>
      </c>
      <c r="G274" s="223" t="s">
        <v>288</v>
      </c>
      <c r="H274" s="224" t="n">
        <v>0.483</v>
      </c>
      <c r="I274" s="225"/>
      <c r="J274" s="226" t="n">
        <f aca="false">ROUND(I274*H274,2)</f>
        <v>0</v>
      </c>
      <c r="K274" s="227"/>
      <c r="L274" s="30"/>
      <c r="M274" s="291"/>
      <c r="N274" s="292" t="s">
        <v>37</v>
      </c>
      <c r="O274" s="247"/>
      <c r="P274" s="248" t="n">
        <f aca="false">O274*H274</f>
        <v>0</v>
      </c>
      <c r="Q274" s="248" t="n">
        <v>0</v>
      </c>
      <c r="R274" s="248" t="n">
        <f aca="false">Q274*H274</f>
        <v>0</v>
      </c>
      <c r="S274" s="248" t="n">
        <v>0</v>
      </c>
      <c r="T274" s="24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52</v>
      </c>
      <c r="AT274" s="232" t="s">
        <v>148</v>
      </c>
      <c r="AU274" s="232" t="s">
        <v>82</v>
      </c>
      <c r="AY274" s="3" t="s">
        <v>145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0</v>
      </c>
      <c r="BK274" s="233" t="n">
        <f aca="false">ROUND(I274*H274,2)</f>
        <v>0</v>
      </c>
      <c r="BL274" s="3" t="s">
        <v>152</v>
      </c>
      <c r="BM274" s="232" t="s">
        <v>1796</v>
      </c>
    </row>
    <row r="275" s="31" customFormat="true" ht="6.9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TAuYgmmRK2JvobL/RMBipi4NmIItvNfpc++1b3NfqyjRccHvGPVSaKkGRl/fN20H3WeeY6OuN5KXZSty+5oAZg==" saltValue="SNGG0s0G9W6of000YSTkHVBnGrbvpvfWAUtCM6NaVeylMGCmLiGuxBYeklJQwBlVHcA3+Mukg7AcbtoTRYIREQ==" spinCount="100000" sheet="true" password="cc35" objects="true" scenarios="true" formatColumns="false" formatRows="false" autoFilter="false"/>
  <autoFilter ref="C128:K2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250" t="s">
        <v>1797</v>
      </c>
      <c r="BA2" s="250"/>
      <c r="BB2" s="250"/>
      <c r="BC2" s="250" t="s">
        <v>1798</v>
      </c>
      <c r="BD2" s="250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50" t="s">
        <v>1799</v>
      </c>
      <c r="BA3" s="250"/>
      <c r="BB3" s="250"/>
      <c r="BC3" s="250" t="s">
        <v>490</v>
      </c>
      <c r="BD3" s="250" t="s">
        <v>82</v>
      </c>
    </row>
    <row r="4" customFormat="false" ht="24.95" hidden="false" customHeight="true" outlineLevel="0" collapsed="false">
      <c r="B4" s="6"/>
      <c r="D4" s="132" t="s">
        <v>12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Základní technická vybavenost Loret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0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6:BE219)),  2)</f>
        <v>0</v>
      </c>
      <c r="G33" s="24"/>
      <c r="H33" s="24"/>
      <c r="I33" s="150" t="n">
        <v>0.21</v>
      </c>
      <c r="J33" s="149" t="n">
        <f aca="false">ROUND(((SUM(BE126:BE2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6:BF219)),  2)</f>
        <v>0</v>
      </c>
      <c r="G34" s="24"/>
      <c r="H34" s="24"/>
      <c r="I34" s="150" t="n">
        <v>0.15</v>
      </c>
      <c r="J34" s="149" t="n">
        <f aca="false">ROUND(((SUM(BF126:BF2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6:BG21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6:BH21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6:BI21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Základní technická vybavenost Lor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00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4</v>
      </c>
      <c r="D94" s="173"/>
      <c r="E94" s="173"/>
      <c r="F94" s="173"/>
      <c r="G94" s="173"/>
      <c r="H94" s="173"/>
      <c r="I94" s="173"/>
      <c r="J94" s="174" t="s">
        <v>12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6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77" customFormat="true" ht="24.95" hidden="false" customHeight="true" outlineLevel="0" collapsed="false">
      <c r="B97" s="178"/>
      <c r="C97" s="179"/>
      <c r="D97" s="180" t="s">
        <v>128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70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71</v>
      </c>
      <c r="E99" s="187"/>
      <c r="F99" s="187"/>
      <c r="G99" s="187"/>
      <c r="H99" s="187"/>
      <c r="I99" s="187"/>
      <c r="J99" s="188" t="n">
        <f aca="false">J14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73</v>
      </c>
      <c r="E100" s="187"/>
      <c r="F100" s="187"/>
      <c r="G100" s="187"/>
      <c r="H100" s="187"/>
      <c r="I100" s="187"/>
      <c r="J100" s="188" t="n">
        <f aca="false">J14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9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801</v>
      </c>
      <c r="E102" s="181"/>
      <c r="F102" s="181"/>
      <c r="G102" s="181"/>
      <c r="H102" s="181"/>
      <c r="I102" s="181"/>
      <c r="J102" s="182" t="n">
        <f aca="false">J151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802</v>
      </c>
      <c r="E103" s="187"/>
      <c r="F103" s="187"/>
      <c r="G103" s="187"/>
      <c r="H103" s="187"/>
      <c r="I103" s="187"/>
      <c r="J103" s="188" t="n">
        <f aca="false">J152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803</v>
      </c>
      <c r="E104" s="181"/>
      <c r="F104" s="181"/>
      <c r="G104" s="181"/>
      <c r="H104" s="181"/>
      <c r="I104" s="181"/>
      <c r="J104" s="182" t="n">
        <f aca="false">J153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1804</v>
      </c>
      <c r="E105" s="187"/>
      <c r="F105" s="187"/>
      <c r="G105" s="187"/>
      <c r="H105" s="187"/>
      <c r="I105" s="187"/>
      <c r="J105" s="188" t="n">
        <f aca="false">J15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805</v>
      </c>
      <c r="E106" s="187"/>
      <c r="F106" s="187"/>
      <c r="G106" s="187"/>
      <c r="H106" s="187"/>
      <c r="I106" s="187"/>
      <c r="J106" s="188" t="n">
        <f aca="false">J193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Základní technická vybavenost Loret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600 - Veřejné osvětl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0" t="str">
        <f aca="false">IF(J12="","",J12)</f>
        <v>11. 1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7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31</v>
      </c>
      <c r="D125" s="193" t="s">
        <v>57</v>
      </c>
      <c r="E125" s="193" t="s">
        <v>53</v>
      </c>
      <c r="F125" s="193" t="s">
        <v>54</v>
      </c>
      <c r="G125" s="193" t="s">
        <v>132</v>
      </c>
      <c r="H125" s="193" t="s">
        <v>133</v>
      </c>
      <c r="I125" s="193" t="s">
        <v>134</v>
      </c>
      <c r="J125" s="194" t="s">
        <v>125</v>
      </c>
      <c r="K125" s="195" t="s">
        <v>135</v>
      </c>
      <c r="L125" s="196"/>
      <c r="M125" s="82"/>
      <c r="N125" s="83" t="s">
        <v>36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51+P153</f>
        <v>0</v>
      </c>
      <c r="Q126" s="86"/>
      <c r="R126" s="200" t="n">
        <f aca="false">R127+R151+R153</f>
        <v>89.865077</v>
      </c>
      <c r="S126" s="86"/>
      <c r="T126" s="201" t="n">
        <f aca="false">T127+T151+T15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27</v>
      </c>
      <c r="BK126" s="202" t="n">
        <f aca="false">BK127+BK151+BK153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143</v>
      </c>
      <c r="F127" s="207" t="s">
        <v>14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41+P144+P148</f>
        <v>0</v>
      </c>
      <c r="Q127" s="212"/>
      <c r="R127" s="213" t="n">
        <f aca="false">R128+R141+R144+R148</f>
        <v>51.641264</v>
      </c>
      <c r="S127" s="212"/>
      <c r="T127" s="214" t="n">
        <f aca="false">T128+T141+T144+T148</f>
        <v>0</v>
      </c>
      <c r="AR127" s="215" t="s">
        <v>80</v>
      </c>
      <c r="AT127" s="216" t="s">
        <v>71</v>
      </c>
      <c r="AU127" s="216" t="s">
        <v>72</v>
      </c>
      <c r="AY127" s="215" t="s">
        <v>145</v>
      </c>
      <c r="BK127" s="217" t="n">
        <f aca="false">BK128+BK141+BK144+BK148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80</v>
      </c>
      <c r="F128" s="218" t="s">
        <v>17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0)</f>
        <v>0</v>
      </c>
      <c r="Q128" s="212"/>
      <c r="R128" s="213" t="n">
        <f aca="false">SUM(R129:R140)</f>
        <v>29.93</v>
      </c>
      <c r="S128" s="212"/>
      <c r="T128" s="214" t="n">
        <f aca="false">SUM(T129:T140)</f>
        <v>0</v>
      </c>
      <c r="AR128" s="215" t="s">
        <v>80</v>
      </c>
      <c r="AT128" s="216" t="s">
        <v>71</v>
      </c>
      <c r="AU128" s="216" t="s">
        <v>80</v>
      </c>
      <c r="AY128" s="215" t="s">
        <v>145</v>
      </c>
      <c r="BK128" s="217" t="n">
        <f aca="false">SUM(BK129:BK140)</f>
        <v>0</v>
      </c>
    </row>
    <row r="129" s="31" customFormat="true" ht="33" hidden="false" customHeight="true" outlineLevel="0" collapsed="false">
      <c r="A129" s="24"/>
      <c r="B129" s="25"/>
      <c r="C129" s="220" t="s">
        <v>80</v>
      </c>
      <c r="D129" s="220" t="s">
        <v>148</v>
      </c>
      <c r="E129" s="221" t="s">
        <v>291</v>
      </c>
      <c r="F129" s="222" t="s">
        <v>292</v>
      </c>
      <c r="G129" s="223" t="s">
        <v>228</v>
      </c>
      <c r="H129" s="224" t="n">
        <v>33.9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52</v>
      </c>
      <c r="AT129" s="232" t="s">
        <v>148</v>
      </c>
      <c r="AU129" s="232" t="s">
        <v>82</v>
      </c>
      <c r="AY129" s="3" t="s">
        <v>14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52</v>
      </c>
      <c r="BM129" s="232" t="s">
        <v>1806</v>
      </c>
    </row>
    <row r="130" s="267" customFormat="true" ht="12.8" hidden="false" customHeight="false" outlineLevel="0" collapsed="false">
      <c r="B130" s="268"/>
      <c r="C130" s="269"/>
      <c r="D130" s="251" t="s">
        <v>184</v>
      </c>
      <c r="E130" s="270"/>
      <c r="F130" s="271" t="s">
        <v>1807</v>
      </c>
      <c r="G130" s="269"/>
      <c r="H130" s="272" t="n">
        <v>33.9</v>
      </c>
      <c r="I130" s="273"/>
      <c r="J130" s="269"/>
      <c r="K130" s="269"/>
      <c r="L130" s="274"/>
      <c r="M130" s="275"/>
      <c r="N130" s="276"/>
      <c r="O130" s="276"/>
      <c r="P130" s="276"/>
      <c r="Q130" s="276"/>
      <c r="R130" s="276"/>
      <c r="S130" s="276"/>
      <c r="T130" s="277"/>
      <c r="AT130" s="278" t="s">
        <v>184</v>
      </c>
      <c r="AU130" s="278" t="s">
        <v>82</v>
      </c>
      <c r="AV130" s="267" t="s">
        <v>82</v>
      </c>
      <c r="AW130" s="267" t="s">
        <v>29</v>
      </c>
      <c r="AX130" s="267" t="s">
        <v>80</v>
      </c>
      <c r="AY130" s="278" t="s">
        <v>145</v>
      </c>
    </row>
    <row r="131" s="31" customFormat="true" ht="21.75" hidden="false" customHeight="true" outlineLevel="0" collapsed="false">
      <c r="A131" s="24"/>
      <c r="B131" s="25"/>
      <c r="C131" s="220" t="s">
        <v>82</v>
      </c>
      <c r="D131" s="220" t="s">
        <v>148</v>
      </c>
      <c r="E131" s="221" t="s">
        <v>295</v>
      </c>
      <c r="F131" s="222" t="s">
        <v>296</v>
      </c>
      <c r="G131" s="223" t="s">
        <v>180</v>
      </c>
      <c r="H131" s="224" t="n">
        <v>110.5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52</v>
      </c>
      <c r="AT131" s="232" t="s">
        <v>148</v>
      </c>
      <c r="AU131" s="232" t="s">
        <v>82</v>
      </c>
      <c r="AY131" s="3" t="s">
        <v>14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52</v>
      </c>
      <c r="BM131" s="232" t="s">
        <v>1808</v>
      </c>
    </row>
    <row r="132" s="267" customFormat="true" ht="12.8" hidden="false" customHeight="false" outlineLevel="0" collapsed="false">
      <c r="B132" s="268"/>
      <c r="C132" s="269"/>
      <c r="D132" s="251" t="s">
        <v>184</v>
      </c>
      <c r="E132" s="270"/>
      <c r="F132" s="271" t="s">
        <v>1809</v>
      </c>
      <c r="G132" s="269"/>
      <c r="H132" s="272" t="n">
        <v>110.5</v>
      </c>
      <c r="I132" s="273"/>
      <c r="J132" s="269"/>
      <c r="K132" s="269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84</v>
      </c>
      <c r="AU132" s="278" t="s">
        <v>82</v>
      </c>
      <c r="AV132" s="267" t="s">
        <v>82</v>
      </c>
      <c r="AW132" s="267" t="s">
        <v>29</v>
      </c>
      <c r="AX132" s="267" t="s">
        <v>80</v>
      </c>
      <c r="AY132" s="278" t="s">
        <v>145</v>
      </c>
    </row>
    <row r="133" s="31" customFormat="true" ht="33" hidden="false" customHeight="true" outlineLevel="0" collapsed="false">
      <c r="A133" s="24"/>
      <c r="B133" s="25"/>
      <c r="C133" s="220" t="s">
        <v>159</v>
      </c>
      <c r="D133" s="220" t="s">
        <v>148</v>
      </c>
      <c r="E133" s="221" t="s">
        <v>1810</v>
      </c>
      <c r="F133" s="222" t="s">
        <v>1811</v>
      </c>
      <c r="G133" s="223" t="s">
        <v>180</v>
      </c>
      <c r="H133" s="224" t="n">
        <v>114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52</v>
      </c>
      <c r="AT133" s="232" t="s">
        <v>148</v>
      </c>
      <c r="AU133" s="232" t="s">
        <v>82</v>
      </c>
      <c r="AY133" s="3" t="s">
        <v>14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52</v>
      </c>
      <c r="BM133" s="232" t="s">
        <v>1812</v>
      </c>
    </row>
    <row r="134" s="267" customFormat="true" ht="12.8" hidden="false" customHeight="false" outlineLevel="0" collapsed="false">
      <c r="B134" s="268"/>
      <c r="C134" s="269"/>
      <c r="D134" s="251" t="s">
        <v>184</v>
      </c>
      <c r="E134" s="270"/>
      <c r="F134" s="271" t="s">
        <v>1813</v>
      </c>
      <c r="G134" s="269"/>
      <c r="H134" s="272" t="n">
        <v>114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84</v>
      </c>
      <c r="AU134" s="278" t="s">
        <v>82</v>
      </c>
      <c r="AV134" s="267" t="s">
        <v>82</v>
      </c>
      <c r="AW134" s="267" t="s">
        <v>29</v>
      </c>
      <c r="AX134" s="267" t="s">
        <v>80</v>
      </c>
      <c r="AY134" s="278" t="s">
        <v>145</v>
      </c>
    </row>
    <row r="135" s="31" customFormat="true" ht="33" hidden="false" customHeight="true" outlineLevel="0" collapsed="false">
      <c r="A135" s="24"/>
      <c r="B135" s="25"/>
      <c r="C135" s="220" t="s">
        <v>152</v>
      </c>
      <c r="D135" s="220" t="s">
        <v>148</v>
      </c>
      <c r="E135" s="221" t="s">
        <v>1814</v>
      </c>
      <c r="F135" s="222" t="s">
        <v>1815</v>
      </c>
      <c r="G135" s="223" t="s">
        <v>180</v>
      </c>
      <c r="H135" s="224" t="n">
        <v>114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2</v>
      </c>
      <c r="AT135" s="232" t="s">
        <v>148</v>
      </c>
      <c r="AU135" s="232" t="s">
        <v>82</v>
      </c>
      <c r="AY135" s="3" t="s">
        <v>14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52</v>
      </c>
      <c r="BM135" s="232" t="s">
        <v>1816</v>
      </c>
    </row>
    <row r="136" s="267" customFormat="true" ht="12.8" hidden="false" customHeight="false" outlineLevel="0" collapsed="false">
      <c r="B136" s="268"/>
      <c r="C136" s="269"/>
      <c r="D136" s="251" t="s">
        <v>184</v>
      </c>
      <c r="E136" s="270"/>
      <c r="F136" s="271" t="s">
        <v>1813</v>
      </c>
      <c r="G136" s="269"/>
      <c r="H136" s="272" t="n">
        <v>114</v>
      </c>
      <c r="I136" s="273"/>
      <c r="J136" s="269"/>
      <c r="K136" s="269"/>
      <c r="L136" s="274"/>
      <c r="M136" s="275"/>
      <c r="N136" s="276"/>
      <c r="O136" s="276"/>
      <c r="P136" s="276"/>
      <c r="Q136" s="276"/>
      <c r="R136" s="276"/>
      <c r="S136" s="276"/>
      <c r="T136" s="277"/>
      <c r="AT136" s="278" t="s">
        <v>184</v>
      </c>
      <c r="AU136" s="278" t="s">
        <v>82</v>
      </c>
      <c r="AV136" s="267" t="s">
        <v>82</v>
      </c>
      <c r="AW136" s="267" t="s">
        <v>29</v>
      </c>
      <c r="AX136" s="267" t="s">
        <v>80</v>
      </c>
      <c r="AY136" s="278" t="s">
        <v>145</v>
      </c>
    </row>
    <row r="137" s="31" customFormat="true" ht="16.5" hidden="false" customHeight="true" outlineLevel="0" collapsed="false">
      <c r="A137" s="24"/>
      <c r="B137" s="25"/>
      <c r="C137" s="234" t="s">
        <v>206</v>
      </c>
      <c r="D137" s="234" t="s">
        <v>154</v>
      </c>
      <c r="E137" s="235" t="s">
        <v>1817</v>
      </c>
      <c r="F137" s="236" t="s">
        <v>1818</v>
      </c>
      <c r="G137" s="237" t="s">
        <v>584</v>
      </c>
      <c r="H137" s="238" t="n">
        <v>22</v>
      </c>
      <c r="I137" s="239"/>
      <c r="J137" s="240" t="n">
        <f aca="false">ROUND(I137*H137,2)</f>
        <v>0</v>
      </c>
      <c r="K137" s="241"/>
      <c r="L137" s="242"/>
      <c r="M137" s="243"/>
      <c r="N137" s="244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57</v>
      </c>
      <c r="AT137" s="232" t="s">
        <v>154</v>
      </c>
      <c r="AU137" s="232" t="s">
        <v>82</v>
      </c>
      <c r="AY137" s="3" t="s">
        <v>14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52</v>
      </c>
      <c r="BM137" s="232" t="s">
        <v>1819</v>
      </c>
    </row>
    <row r="138" s="31" customFormat="true" ht="16.5" hidden="false" customHeight="true" outlineLevel="0" collapsed="false">
      <c r="A138" s="24"/>
      <c r="B138" s="25"/>
      <c r="C138" s="234" t="s">
        <v>216</v>
      </c>
      <c r="D138" s="234" t="s">
        <v>154</v>
      </c>
      <c r="E138" s="235" t="s">
        <v>1820</v>
      </c>
      <c r="F138" s="236" t="s">
        <v>1821</v>
      </c>
      <c r="G138" s="237" t="s">
        <v>584</v>
      </c>
      <c r="H138" s="238" t="n">
        <v>5</v>
      </c>
      <c r="I138" s="239"/>
      <c r="J138" s="240" t="n">
        <f aca="false">ROUND(I138*H138,2)</f>
        <v>0</v>
      </c>
      <c r="K138" s="241"/>
      <c r="L138" s="242"/>
      <c r="M138" s="243"/>
      <c r="N138" s="244" t="s">
        <v>37</v>
      </c>
      <c r="O138" s="74"/>
      <c r="P138" s="230" t="n">
        <f aca="false">O138*H138</f>
        <v>0</v>
      </c>
      <c r="Q138" s="230" t="n">
        <v>0.001</v>
      </c>
      <c r="R138" s="230" t="n">
        <f aca="false">Q138*H138</f>
        <v>0.005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57</v>
      </c>
      <c r="AT138" s="232" t="s">
        <v>154</v>
      </c>
      <c r="AU138" s="232" t="s">
        <v>82</v>
      </c>
      <c r="AY138" s="3" t="s">
        <v>14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52</v>
      </c>
      <c r="BM138" s="232" t="s">
        <v>1822</v>
      </c>
    </row>
    <row r="139" s="31" customFormat="true" ht="16.5" hidden="false" customHeight="true" outlineLevel="0" collapsed="false">
      <c r="A139" s="24"/>
      <c r="B139" s="25"/>
      <c r="C139" s="234" t="s">
        <v>221</v>
      </c>
      <c r="D139" s="234" t="s">
        <v>154</v>
      </c>
      <c r="E139" s="235" t="s">
        <v>1823</v>
      </c>
      <c r="F139" s="236" t="s">
        <v>1824</v>
      </c>
      <c r="G139" s="237" t="s">
        <v>288</v>
      </c>
      <c r="H139" s="238" t="n">
        <v>29.925</v>
      </c>
      <c r="I139" s="239"/>
      <c r="J139" s="240" t="n">
        <f aca="false">ROUND(I139*H139,2)</f>
        <v>0</v>
      </c>
      <c r="K139" s="241"/>
      <c r="L139" s="242"/>
      <c r="M139" s="243"/>
      <c r="N139" s="244" t="s">
        <v>37</v>
      </c>
      <c r="O139" s="74"/>
      <c r="P139" s="230" t="n">
        <f aca="false">O139*H139</f>
        <v>0</v>
      </c>
      <c r="Q139" s="230" t="n">
        <v>1</v>
      </c>
      <c r="R139" s="230" t="n">
        <f aca="false">Q139*H139</f>
        <v>29.925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7</v>
      </c>
      <c r="AT139" s="232" t="s">
        <v>154</v>
      </c>
      <c r="AU139" s="232" t="s">
        <v>82</v>
      </c>
      <c r="AY139" s="3" t="s">
        <v>14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52</v>
      </c>
      <c r="BM139" s="232" t="s">
        <v>1825</v>
      </c>
    </row>
    <row r="140" s="267" customFormat="true" ht="12.8" hidden="false" customHeight="false" outlineLevel="0" collapsed="false">
      <c r="B140" s="268"/>
      <c r="C140" s="269"/>
      <c r="D140" s="251" t="s">
        <v>184</v>
      </c>
      <c r="E140" s="270"/>
      <c r="F140" s="271" t="s">
        <v>1826</v>
      </c>
      <c r="G140" s="269"/>
      <c r="H140" s="272" t="n">
        <v>29.925</v>
      </c>
      <c r="I140" s="273"/>
      <c r="J140" s="269"/>
      <c r="K140" s="269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84</v>
      </c>
      <c r="AU140" s="278" t="s">
        <v>82</v>
      </c>
      <c r="AV140" s="267" t="s">
        <v>82</v>
      </c>
      <c r="AW140" s="267" t="s">
        <v>29</v>
      </c>
      <c r="AX140" s="267" t="s">
        <v>80</v>
      </c>
      <c r="AY140" s="278" t="s">
        <v>145</v>
      </c>
    </row>
    <row r="141" s="203" customFormat="true" ht="22.8" hidden="false" customHeight="true" outlineLevel="0" collapsed="false">
      <c r="B141" s="204"/>
      <c r="C141" s="205"/>
      <c r="D141" s="206" t="s">
        <v>71</v>
      </c>
      <c r="E141" s="218" t="s">
        <v>82</v>
      </c>
      <c r="F141" s="218" t="s">
        <v>298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21.660864</v>
      </c>
      <c r="S141" s="212"/>
      <c r="T141" s="214" t="n">
        <f aca="false">SUM(T142:T143)</f>
        <v>0</v>
      </c>
      <c r="AR141" s="215" t="s">
        <v>80</v>
      </c>
      <c r="AT141" s="216" t="s">
        <v>71</v>
      </c>
      <c r="AU141" s="216" t="s">
        <v>80</v>
      </c>
      <c r="AY141" s="215" t="s">
        <v>145</v>
      </c>
      <c r="BK141" s="217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220" t="s">
        <v>157</v>
      </c>
      <c r="D142" s="220" t="s">
        <v>148</v>
      </c>
      <c r="E142" s="221" t="s">
        <v>1827</v>
      </c>
      <c r="F142" s="222" t="s">
        <v>1828</v>
      </c>
      <c r="G142" s="223" t="s">
        <v>228</v>
      </c>
      <c r="H142" s="224" t="n">
        <v>9.6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2.25634</v>
      </c>
      <c r="R142" s="230" t="n">
        <f aca="false">Q142*H142</f>
        <v>21.660864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495</v>
      </c>
      <c r="AT142" s="232" t="s">
        <v>148</v>
      </c>
      <c r="AU142" s="232" t="s">
        <v>82</v>
      </c>
      <c r="AY142" s="3" t="s">
        <v>14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495</v>
      </c>
      <c r="BM142" s="232" t="s">
        <v>1829</v>
      </c>
    </row>
    <row r="143" s="267" customFormat="true" ht="12.8" hidden="false" customHeight="false" outlineLevel="0" collapsed="false">
      <c r="B143" s="268"/>
      <c r="C143" s="269"/>
      <c r="D143" s="251" t="s">
        <v>184</v>
      </c>
      <c r="E143" s="270"/>
      <c r="F143" s="271" t="s">
        <v>1830</v>
      </c>
      <c r="G143" s="269"/>
      <c r="H143" s="272" t="n">
        <v>9.6</v>
      </c>
      <c r="I143" s="273"/>
      <c r="J143" s="269"/>
      <c r="K143" s="269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84</v>
      </c>
      <c r="AU143" s="278" t="s">
        <v>82</v>
      </c>
      <c r="AV143" s="267" t="s">
        <v>82</v>
      </c>
      <c r="AW143" s="267" t="s">
        <v>29</v>
      </c>
      <c r="AX143" s="267" t="s">
        <v>80</v>
      </c>
      <c r="AY143" s="278" t="s">
        <v>145</v>
      </c>
    </row>
    <row r="144" s="203" customFormat="true" ht="22.8" hidden="false" customHeight="true" outlineLevel="0" collapsed="false">
      <c r="B144" s="204"/>
      <c r="C144" s="205"/>
      <c r="D144" s="206" t="s">
        <v>71</v>
      </c>
      <c r="E144" s="218" t="s">
        <v>206</v>
      </c>
      <c r="F144" s="218" t="s">
        <v>321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7)</f>
        <v>0</v>
      </c>
      <c r="Q144" s="212"/>
      <c r="R144" s="213" t="n">
        <f aca="false">SUM(R145:R147)</f>
        <v>0.0504</v>
      </c>
      <c r="S144" s="212"/>
      <c r="T144" s="214" t="n">
        <f aca="false">SUM(T145:T147)</f>
        <v>0</v>
      </c>
      <c r="AR144" s="215" t="s">
        <v>80</v>
      </c>
      <c r="AT144" s="216" t="s">
        <v>71</v>
      </c>
      <c r="AU144" s="216" t="s">
        <v>80</v>
      </c>
      <c r="AY144" s="215" t="s">
        <v>145</v>
      </c>
      <c r="BK144" s="217" t="n">
        <f aca="false">SUM(BK145:BK147)</f>
        <v>0</v>
      </c>
    </row>
    <row r="145" s="31" customFormat="true" ht="21.75" hidden="false" customHeight="true" outlineLevel="0" collapsed="false">
      <c r="A145" s="24"/>
      <c r="B145" s="25"/>
      <c r="C145" s="220" t="s">
        <v>146</v>
      </c>
      <c r="D145" s="220" t="s">
        <v>148</v>
      </c>
      <c r="E145" s="221" t="s">
        <v>1831</v>
      </c>
      <c r="F145" s="222" t="s">
        <v>1832</v>
      </c>
      <c r="G145" s="223" t="s">
        <v>209</v>
      </c>
      <c r="H145" s="224" t="n">
        <v>14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.0036</v>
      </c>
      <c r="R145" s="230" t="n">
        <f aca="false">Q145*H145</f>
        <v>0.0504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52</v>
      </c>
      <c r="AT145" s="232" t="s">
        <v>148</v>
      </c>
      <c r="AU145" s="232" t="s">
        <v>82</v>
      </c>
      <c r="AY145" s="3" t="s">
        <v>14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52</v>
      </c>
      <c r="BM145" s="232" t="s">
        <v>1833</v>
      </c>
    </row>
    <row r="146" s="31" customFormat="true" ht="12.8" hidden="false" customHeight="false" outlineLevel="0" collapsed="false">
      <c r="A146" s="24"/>
      <c r="B146" s="25"/>
      <c r="C146" s="26"/>
      <c r="D146" s="251" t="s">
        <v>182</v>
      </c>
      <c r="E146" s="26"/>
      <c r="F146" s="252" t="s">
        <v>1834</v>
      </c>
      <c r="G146" s="26"/>
      <c r="H146" s="26"/>
      <c r="I146" s="253"/>
      <c r="J146" s="26"/>
      <c r="K146" s="26"/>
      <c r="L146" s="30"/>
      <c r="M146" s="254"/>
      <c r="N146" s="25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2</v>
      </c>
      <c r="AU146" s="3" t="s">
        <v>82</v>
      </c>
    </row>
    <row r="147" s="267" customFormat="true" ht="12.8" hidden="false" customHeight="false" outlineLevel="0" collapsed="false">
      <c r="B147" s="268"/>
      <c r="C147" s="269"/>
      <c r="D147" s="251" t="s">
        <v>184</v>
      </c>
      <c r="E147" s="270"/>
      <c r="F147" s="271" t="s">
        <v>1835</v>
      </c>
      <c r="G147" s="269"/>
      <c r="H147" s="272" t="n">
        <v>14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84</v>
      </c>
      <c r="AU147" s="278" t="s">
        <v>82</v>
      </c>
      <c r="AV147" s="267" t="s">
        <v>82</v>
      </c>
      <c r="AW147" s="267" t="s">
        <v>29</v>
      </c>
      <c r="AX147" s="267" t="s">
        <v>80</v>
      </c>
      <c r="AY147" s="278" t="s">
        <v>145</v>
      </c>
    </row>
    <row r="148" s="203" customFormat="true" ht="22.8" hidden="false" customHeight="true" outlineLevel="0" collapsed="false">
      <c r="B148" s="204"/>
      <c r="C148" s="205"/>
      <c r="D148" s="206" t="s">
        <v>71</v>
      </c>
      <c r="E148" s="218" t="s">
        <v>146</v>
      </c>
      <c r="F148" s="218" t="s">
        <v>147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0)</f>
        <v>0</v>
      </c>
      <c r="Q148" s="212"/>
      <c r="R148" s="213" t="n">
        <f aca="false">SUM(R149:R150)</f>
        <v>0</v>
      </c>
      <c r="S148" s="212"/>
      <c r="T148" s="214" t="n">
        <f aca="false">SUM(T149:T150)</f>
        <v>0</v>
      </c>
      <c r="AR148" s="215" t="s">
        <v>80</v>
      </c>
      <c r="AT148" s="216" t="s">
        <v>71</v>
      </c>
      <c r="AU148" s="216" t="s">
        <v>80</v>
      </c>
      <c r="AY148" s="215" t="s">
        <v>145</v>
      </c>
      <c r="BK148" s="217" t="n">
        <f aca="false">SUM(BK149:BK150)</f>
        <v>0</v>
      </c>
    </row>
    <row r="149" s="31" customFormat="true" ht="21.75" hidden="false" customHeight="true" outlineLevel="0" collapsed="false">
      <c r="A149" s="24"/>
      <c r="B149" s="25"/>
      <c r="C149" s="220" t="s">
        <v>238</v>
      </c>
      <c r="D149" s="220" t="s">
        <v>148</v>
      </c>
      <c r="E149" s="221" t="s">
        <v>525</v>
      </c>
      <c r="F149" s="222" t="s">
        <v>526</v>
      </c>
      <c r="G149" s="223" t="s">
        <v>209</v>
      </c>
      <c r="H149" s="224" t="n">
        <v>14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52</v>
      </c>
      <c r="AT149" s="232" t="s">
        <v>148</v>
      </c>
      <c r="AU149" s="232" t="s">
        <v>82</v>
      </c>
      <c r="AY149" s="3" t="s">
        <v>14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52</v>
      </c>
      <c r="BM149" s="232" t="s">
        <v>1836</v>
      </c>
    </row>
    <row r="150" s="267" customFormat="true" ht="12.8" hidden="false" customHeight="false" outlineLevel="0" collapsed="false">
      <c r="B150" s="268"/>
      <c r="C150" s="269"/>
      <c r="D150" s="251" t="s">
        <v>184</v>
      </c>
      <c r="E150" s="270"/>
      <c r="F150" s="271" t="s">
        <v>1835</v>
      </c>
      <c r="G150" s="269"/>
      <c r="H150" s="272" t="n">
        <v>14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84</v>
      </c>
      <c r="AU150" s="278" t="s">
        <v>82</v>
      </c>
      <c r="AV150" s="267" t="s">
        <v>82</v>
      </c>
      <c r="AW150" s="267" t="s">
        <v>29</v>
      </c>
      <c r="AX150" s="267" t="s">
        <v>80</v>
      </c>
      <c r="AY150" s="278" t="s">
        <v>145</v>
      </c>
    </row>
    <row r="151" s="203" customFormat="true" ht="25.9" hidden="false" customHeight="true" outlineLevel="0" collapsed="false">
      <c r="B151" s="204"/>
      <c r="C151" s="205"/>
      <c r="D151" s="206" t="s">
        <v>71</v>
      </c>
      <c r="E151" s="207" t="s">
        <v>1837</v>
      </c>
      <c r="F151" s="207" t="s">
        <v>1838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P152</f>
        <v>0</v>
      </c>
      <c r="Q151" s="212"/>
      <c r="R151" s="213" t="n">
        <f aca="false">R152</f>
        <v>0</v>
      </c>
      <c r="S151" s="212"/>
      <c r="T151" s="214" t="n">
        <f aca="false">T152</f>
        <v>0</v>
      </c>
      <c r="AR151" s="215" t="s">
        <v>82</v>
      </c>
      <c r="AT151" s="216" t="s">
        <v>71</v>
      </c>
      <c r="AU151" s="216" t="s">
        <v>72</v>
      </c>
      <c r="AY151" s="215" t="s">
        <v>145</v>
      </c>
      <c r="BK151" s="217" t="n">
        <f aca="false">BK152</f>
        <v>0</v>
      </c>
    </row>
    <row r="152" s="203" customFormat="true" ht="22.8" hidden="false" customHeight="true" outlineLevel="0" collapsed="false">
      <c r="B152" s="204"/>
      <c r="C152" s="205"/>
      <c r="D152" s="206" t="s">
        <v>71</v>
      </c>
      <c r="E152" s="218" t="s">
        <v>1839</v>
      </c>
      <c r="F152" s="218" t="s">
        <v>1840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v>0</v>
      </c>
      <c r="Q152" s="212"/>
      <c r="R152" s="213" t="n">
        <v>0</v>
      </c>
      <c r="S152" s="212"/>
      <c r="T152" s="214" t="n">
        <v>0</v>
      </c>
      <c r="AR152" s="215" t="s">
        <v>82</v>
      </c>
      <c r="AT152" s="216" t="s">
        <v>71</v>
      </c>
      <c r="AU152" s="216" t="s">
        <v>80</v>
      </c>
      <c r="AY152" s="215" t="s">
        <v>145</v>
      </c>
      <c r="BK152" s="217" t="n">
        <v>0</v>
      </c>
    </row>
    <row r="153" s="203" customFormat="true" ht="25.9" hidden="false" customHeight="true" outlineLevel="0" collapsed="false">
      <c r="B153" s="204"/>
      <c r="C153" s="205"/>
      <c r="D153" s="206" t="s">
        <v>71</v>
      </c>
      <c r="E153" s="207" t="s">
        <v>154</v>
      </c>
      <c r="F153" s="207" t="s">
        <v>1841</v>
      </c>
      <c r="G153" s="205"/>
      <c r="H153" s="205"/>
      <c r="I153" s="208"/>
      <c r="J153" s="209" t="n">
        <f aca="false">BK153</f>
        <v>0</v>
      </c>
      <c r="K153" s="205"/>
      <c r="L153" s="210"/>
      <c r="M153" s="211"/>
      <c r="N153" s="212"/>
      <c r="O153" s="212"/>
      <c r="P153" s="213" t="n">
        <f aca="false">P154+P193</f>
        <v>0</v>
      </c>
      <c r="Q153" s="212"/>
      <c r="R153" s="213" t="n">
        <f aca="false">R154+R193</f>
        <v>38.223813</v>
      </c>
      <c r="S153" s="212"/>
      <c r="T153" s="214" t="n">
        <f aca="false">T154+T193</f>
        <v>0</v>
      </c>
      <c r="AR153" s="215" t="s">
        <v>159</v>
      </c>
      <c r="AT153" s="216" t="s">
        <v>71</v>
      </c>
      <c r="AU153" s="216" t="s">
        <v>72</v>
      </c>
      <c r="AY153" s="215" t="s">
        <v>145</v>
      </c>
      <c r="BK153" s="217" t="n">
        <f aca="false">BK154+BK193</f>
        <v>0</v>
      </c>
    </row>
    <row r="154" s="203" customFormat="true" ht="22.8" hidden="false" customHeight="true" outlineLevel="0" collapsed="false">
      <c r="B154" s="204"/>
      <c r="C154" s="205"/>
      <c r="D154" s="206" t="s">
        <v>71</v>
      </c>
      <c r="E154" s="218" t="s">
        <v>1842</v>
      </c>
      <c r="F154" s="218" t="s">
        <v>1843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92)</f>
        <v>0</v>
      </c>
      <c r="Q154" s="212"/>
      <c r="R154" s="213" t="n">
        <f aca="false">SUM(R155:R192)</f>
        <v>1.636403</v>
      </c>
      <c r="S154" s="212"/>
      <c r="T154" s="214" t="n">
        <f aca="false">SUM(T155:T192)</f>
        <v>0</v>
      </c>
      <c r="AR154" s="215" t="s">
        <v>159</v>
      </c>
      <c r="AT154" s="216" t="s">
        <v>71</v>
      </c>
      <c r="AU154" s="216" t="s">
        <v>80</v>
      </c>
      <c r="AY154" s="215" t="s">
        <v>145</v>
      </c>
      <c r="BK154" s="217" t="n">
        <f aca="false">SUM(BK155:BK192)</f>
        <v>0</v>
      </c>
    </row>
    <row r="155" s="31" customFormat="true" ht="16.5" hidden="false" customHeight="true" outlineLevel="0" collapsed="false">
      <c r="A155" s="24"/>
      <c r="B155" s="25"/>
      <c r="C155" s="220" t="s">
        <v>242</v>
      </c>
      <c r="D155" s="220" t="s">
        <v>148</v>
      </c>
      <c r="E155" s="221" t="s">
        <v>1844</v>
      </c>
      <c r="F155" s="222" t="s">
        <v>1845</v>
      </c>
      <c r="G155" s="223" t="s">
        <v>209</v>
      </c>
      <c r="H155" s="224" t="n">
        <v>460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495</v>
      </c>
      <c r="AT155" s="232" t="s">
        <v>148</v>
      </c>
      <c r="AU155" s="232" t="s">
        <v>82</v>
      </c>
      <c r="AY155" s="3" t="s">
        <v>14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495</v>
      </c>
      <c r="BM155" s="232" t="s">
        <v>1846</v>
      </c>
    </row>
    <row r="156" s="267" customFormat="true" ht="12.8" hidden="false" customHeight="false" outlineLevel="0" collapsed="false">
      <c r="B156" s="268"/>
      <c r="C156" s="269"/>
      <c r="D156" s="251" t="s">
        <v>184</v>
      </c>
      <c r="E156" s="270"/>
      <c r="F156" s="271" t="s">
        <v>1847</v>
      </c>
      <c r="G156" s="269"/>
      <c r="H156" s="272" t="n">
        <v>460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84</v>
      </c>
      <c r="AU156" s="278" t="s">
        <v>82</v>
      </c>
      <c r="AV156" s="267" t="s">
        <v>82</v>
      </c>
      <c r="AW156" s="267" t="s">
        <v>29</v>
      </c>
      <c r="AX156" s="267" t="s">
        <v>80</v>
      </c>
      <c r="AY156" s="278" t="s">
        <v>145</v>
      </c>
    </row>
    <row r="157" s="31" customFormat="true" ht="16.5" hidden="false" customHeight="true" outlineLevel="0" collapsed="false">
      <c r="A157" s="24"/>
      <c r="B157" s="25"/>
      <c r="C157" s="234" t="s">
        <v>247</v>
      </c>
      <c r="D157" s="234" t="s">
        <v>154</v>
      </c>
      <c r="E157" s="235" t="s">
        <v>1848</v>
      </c>
      <c r="F157" s="236" t="s">
        <v>1849</v>
      </c>
      <c r="G157" s="237" t="s">
        <v>209</v>
      </c>
      <c r="H157" s="238" t="n">
        <v>460</v>
      </c>
      <c r="I157" s="239"/>
      <c r="J157" s="240" t="n">
        <f aca="false">ROUND(I157*H157,2)</f>
        <v>0</v>
      </c>
      <c r="K157" s="241"/>
      <c r="L157" s="242"/>
      <c r="M157" s="243"/>
      <c r="N157" s="244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850</v>
      </c>
      <c r="AT157" s="232" t="s">
        <v>154</v>
      </c>
      <c r="AU157" s="232" t="s">
        <v>82</v>
      </c>
      <c r="AY157" s="3" t="s">
        <v>14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495</v>
      </c>
      <c r="BM157" s="232" t="s">
        <v>1851</v>
      </c>
    </row>
    <row r="158" s="31" customFormat="true" ht="16.5" hidden="false" customHeight="true" outlineLevel="0" collapsed="false">
      <c r="A158" s="24"/>
      <c r="B158" s="25"/>
      <c r="C158" s="220" t="s">
        <v>251</v>
      </c>
      <c r="D158" s="220" t="s">
        <v>148</v>
      </c>
      <c r="E158" s="221" t="s">
        <v>1852</v>
      </c>
      <c r="F158" s="222" t="s">
        <v>1853</v>
      </c>
      <c r="G158" s="223" t="s">
        <v>1854</v>
      </c>
      <c r="H158" s="224" t="n">
        <v>0.735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495</v>
      </c>
      <c r="AT158" s="232" t="s">
        <v>148</v>
      </c>
      <c r="AU158" s="232" t="s">
        <v>82</v>
      </c>
      <c r="AY158" s="3" t="s">
        <v>14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0</v>
      </c>
      <c r="BK158" s="233" t="n">
        <f aca="false">ROUND(I158*H158,2)</f>
        <v>0</v>
      </c>
      <c r="BL158" s="3" t="s">
        <v>495</v>
      </c>
      <c r="BM158" s="232" t="s">
        <v>1855</v>
      </c>
    </row>
    <row r="159" s="267" customFormat="true" ht="12.8" hidden="false" customHeight="false" outlineLevel="0" collapsed="false">
      <c r="B159" s="268"/>
      <c r="C159" s="269"/>
      <c r="D159" s="251" t="s">
        <v>184</v>
      </c>
      <c r="E159" s="270"/>
      <c r="F159" s="271" t="s">
        <v>1856</v>
      </c>
      <c r="G159" s="269"/>
      <c r="H159" s="272" t="n">
        <v>0.735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84</v>
      </c>
      <c r="AU159" s="278" t="s">
        <v>82</v>
      </c>
      <c r="AV159" s="267" t="s">
        <v>82</v>
      </c>
      <c r="AW159" s="267" t="s">
        <v>29</v>
      </c>
      <c r="AX159" s="267" t="s">
        <v>80</v>
      </c>
      <c r="AY159" s="278" t="s">
        <v>145</v>
      </c>
    </row>
    <row r="160" s="31" customFormat="true" ht="16.5" hidden="false" customHeight="true" outlineLevel="0" collapsed="false">
      <c r="A160" s="24"/>
      <c r="B160" s="25"/>
      <c r="C160" s="234" t="s">
        <v>256</v>
      </c>
      <c r="D160" s="234" t="s">
        <v>154</v>
      </c>
      <c r="E160" s="235" t="s">
        <v>1857</v>
      </c>
      <c r="F160" s="236" t="s">
        <v>1858</v>
      </c>
      <c r="G160" s="237" t="s">
        <v>209</v>
      </c>
      <c r="H160" s="238" t="n">
        <v>630</v>
      </c>
      <c r="I160" s="239"/>
      <c r="J160" s="240" t="n">
        <f aca="false">ROUND(I160*H160,2)</f>
        <v>0</v>
      </c>
      <c r="K160" s="241"/>
      <c r="L160" s="242"/>
      <c r="M160" s="243"/>
      <c r="N160" s="244" t="s">
        <v>37</v>
      </c>
      <c r="O160" s="74"/>
      <c r="P160" s="230" t="n">
        <f aca="false">O160*H160</f>
        <v>0</v>
      </c>
      <c r="Q160" s="230" t="n">
        <v>0.000634</v>
      </c>
      <c r="R160" s="230" t="n">
        <f aca="false">Q160*H160</f>
        <v>0.39942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859</v>
      </c>
      <c r="AT160" s="232" t="s">
        <v>154</v>
      </c>
      <c r="AU160" s="232" t="s">
        <v>82</v>
      </c>
      <c r="AY160" s="3" t="s">
        <v>14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859</v>
      </c>
      <c r="BM160" s="232" t="s">
        <v>1860</v>
      </c>
    </row>
    <row r="161" s="31" customFormat="true" ht="16.5" hidden="false" customHeight="true" outlineLevel="0" collapsed="false">
      <c r="A161" s="24"/>
      <c r="B161" s="25"/>
      <c r="C161" s="234" t="s">
        <v>7</v>
      </c>
      <c r="D161" s="234" t="s">
        <v>154</v>
      </c>
      <c r="E161" s="235" t="s">
        <v>1861</v>
      </c>
      <c r="F161" s="236" t="s">
        <v>1862</v>
      </c>
      <c r="G161" s="237" t="s">
        <v>209</v>
      </c>
      <c r="H161" s="238" t="n">
        <v>105</v>
      </c>
      <c r="I161" s="239"/>
      <c r="J161" s="240" t="n">
        <f aca="false">ROUND(I161*H161,2)</f>
        <v>0</v>
      </c>
      <c r="K161" s="241"/>
      <c r="L161" s="242"/>
      <c r="M161" s="243"/>
      <c r="N161" s="244" t="s">
        <v>37</v>
      </c>
      <c r="O161" s="74"/>
      <c r="P161" s="230" t="n">
        <f aca="false">O161*H161</f>
        <v>0</v>
      </c>
      <c r="Q161" s="230" t="n">
        <v>0.00012</v>
      </c>
      <c r="R161" s="230" t="n">
        <f aca="false">Q161*H161</f>
        <v>0.0126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59</v>
      </c>
      <c r="AT161" s="232" t="s">
        <v>154</v>
      </c>
      <c r="AU161" s="232" t="s">
        <v>82</v>
      </c>
      <c r="AY161" s="3" t="s">
        <v>14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859</v>
      </c>
      <c r="BM161" s="232" t="s">
        <v>1863</v>
      </c>
    </row>
    <row r="162" s="267" customFormat="true" ht="12.8" hidden="false" customHeight="false" outlineLevel="0" collapsed="false">
      <c r="B162" s="268"/>
      <c r="C162" s="269"/>
      <c r="D162" s="251" t="s">
        <v>184</v>
      </c>
      <c r="E162" s="270"/>
      <c r="F162" s="271" t="s">
        <v>1864</v>
      </c>
      <c r="G162" s="269"/>
      <c r="H162" s="272" t="n">
        <v>10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4</v>
      </c>
      <c r="AU162" s="278" t="s">
        <v>82</v>
      </c>
      <c r="AV162" s="267" t="s">
        <v>82</v>
      </c>
      <c r="AW162" s="267" t="s">
        <v>29</v>
      </c>
      <c r="AX162" s="267" t="s">
        <v>80</v>
      </c>
      <c r="AY162" s="278" t="s">
        <v>145</v>
      </c>
    </row>
    <row r="163" s="31" customFormat="true" ht="21.75" hidden="false" customHeight="true" outlineLevel="0" collapsed="false">
      <c r="A163" s="24"/>
      <c r="B163" s="25"/>
      <c r="C163" s="220" t="s">
        <v>265</v>
      </c>
      <c r="D163" s="220" t="s">
        <v>148</v>
      </c>
      <c r="E163" s="221" t="s">
        <v>1865</v>
      </c>
      <c r="F163" s="222" t="s">
        <v>1866</v>
      </c>
      <c r="G163" s="223" t="s">
        <v>151</v>
      </c>
      <c r="H163" s="224" t="n">
        <v>15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495</v>
      </c>
      <c r="AT163" s="232" t="s">
        <v>148</v>
      </c>
      <c r="AU163" s="232" t="s">
        <v>82</v>
      </c>
      <c r="AY163" s="3" t="s">
        <v>14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495</v>
      </c>
      <c r="BM163" s="232" t="s">
        <v>1867</v>
      </c>
    </row>
    <row r="164" s="31" customFormat="true" ht="12.8" hidden="false" customHeight="false" outlineLevel="0" collapsed="false">
      <c r="A164" s="24"/>
      <c r="B164" s="25"/>
      <c r="C164" s="26"/>
      <c r="D164" s="251" t="s">
        <v>182</v>
      </c>
      <c r="E164" s="26"/>
      <c r="F164" s="252" t="s">
        <v>183</v>
      </c>
      <c r="G164" s="26"/>
      <c r="H164" s="26"/>
      <c r="I164" s="253"/>
      <c r="J164" s="26"/>
      <c r="K164" s="26"/>
      <c r="L164" s="30"/>
      <c r="M164" s="254"/>
      <c r="N164" s="25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2</v>
      </c>
      <c r="AU164" s="3" t="s">
        <v>82</v>
      </c>
    </row>
    <row r="165" s="267" customFormat="true" ht="12.8" hidden="false" customHeight="false" outlineLevel="0" collapsed="false">
      <c r="B165" s="268"/>
      <c r="C165" s="269"/>
      <c r="D165" s="251" t="s">
        <v>184</v>
      </c>
      <c r="E165" s="270"/>
      <c r="F165" s="271" t="s">
        <v>1868</v>
      </c>
      <c r="G165" s="269"/>
      <c r="H165" s="272" t="n">
        <v>15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84</v>
      </c>
      <c r="AU165" s="278" t="s">
        <v>82</v>
      </c>
      <c r="AV165" s="267" t="s">
        <v>82</v>
      </c>
      <c r="AW165" s="267" t="s">
        <v>29</v>
      </c>
      <c r="AX165" s="267" t="s">
        <v>80</v>
      </c>
      <c r="AY165" s="278" t="s">
        <v>145</v>
      </c>
    </row>
    <row r="166" s="31" customFormat="true" ht="16.5" hidden="false" customHeight="true" outlineLevel="0" collapsed="false">
      <c r="A166" s="24"/>
      <c r="B166" s="25"/>
      <c r="C166" s="234" t="s">
        <v>271</v>
      </c>
      <c r="D166" s="234" t="s">
        <v>154</v>
      </c>
      <c r="E166" s="235" t="s">
        <v>1869</v>
      </c>
      <c r="F166" s="236" t="s">
        <v>1870</v>
      </c>
      <c r="G166" s="237" t="s">
        <v>165</v>
      </c>
      <c r="H166" s="238" t="n">
        <v>15</v>
      </c>
      <c r="I166" s="239"/>
      <c r="J166" s="240" t="n">
        <f aca="false">ROUND(I166*H166,2)</f>
        <v>0</v>
      </c>
      <c r="K166" s="241"/>
      <c r="L166" s="242"/>
      <c r="M166" s="243"/>
      <c r="N166" s="244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850</v>
      </c>
      <c r="AT166" s="232" t="s">
        <v>154</v>
      </c>
      <c r="AU166" s="232" t="s">
        <v>82</v>
      </c>
      <c r="AY166" s="3" t="s">
        <v>14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495</v>
      </c>
      <c r="BM166" s="232" t="s">
        <v>1871</v>
      </c>
    </row>
    <row r="167" s="31" customFormat="true" ht="16.5" hidden="false" customHeight="true" outlineLevel="0" collapsed="false">
      <c r="A167" s="24"/>
      <c r="B167" s="25"/>
      <c r="C167" s="234" t="s">
        <v>431</v>
      </c>
      <c r="D167" s="234" t="s">
        <v>154</v>
      </c>
      <c r="E167" s="235" t="s">
        <v>1872</v>
      </c>
      <c r="F167" s="236" t="s">
        <v>1873</v>
      </c>
      <c r="G167" s="237" t="s">
        <v>151</v>
      </c>
      <c r="H167" s="238" t="n">
        <v>15</v>
      </c>
      <c r="I167" s="239"/>
      <c r="J167" s="240" t="n">
        <f aca="false">ROUND(I167*H167,2)</f>
        <v>0</v>
      </c>
      <c r="K167" s="241"/>
      <c r="L167" s="242"/>
      <c r="M167" s="243"/>
      <c r="N167" s="244" t="s">
        <v>37</v>
      </c>
      <c r="O167" s="74"/>
      <c r="P167" s="230" t="n">
        <f aca="false">O167*H167</f>
        <v>0</v>
      </c>
      <c r="Q167" s="230" t="n">
        <v>0.052</v>
      </c>
      <c r="R167" s="230" t="n">
        <f aca="false">Q167*H167</f>
        <v>0.78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859</v>
      </c>
      <c r="AT167" s="232" t="s">
        <v>154</v>
      </c>
      <c r="AU167" s="232" t="s">
        <v>82</v>
      </c>
      <c r="AY167" s="3" t="s">
        <v>14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1859</v>
      </c>
      <c r="BM167" s="232" t="s">
        <v>1874</v>
      </c>
    </row>
    <row r="168" s="31" customFormat="true" ht="21.75" hidden="false" customHeight="true" outlineLevel="0" collapsed="false">
      <c r="A168" s="24"/>
      <c r="B168" s="25"/>
      <c r="C168" s="220" t="s">
        <v>280</v>
      </c>
      <c r="D168" s="220" t="s">
        <v>148</v>
      </c>
      <c r="E168" s="221" t="s">
        <v>1875</v>
      </c>
      <c r="F168" s="222" t="s">
        <v>1876</v>
      </c>
      <c r="G168" s="223" t="s">
        <v>151</v>
      </c>
      <c r="H168" s="224" t="n">
        <v>15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495</v>
      </c>
      <c r="AT168" s="232" t="s">
        <v>148</v>
      </c>
      <c r="AU168" s="232" t="s">
        <v>82</v>
      </c>
      <c r="AY168" s="3" t="s">
        <v>14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495</v>
      </c>
      <c r="BM168" s="232" t="s">
        <v>1877</v>
      </c>
    </row>
    <row r="169" s="267" customFormat="true" ht="12.8" hidden="false" customHeight="false" outlineLevel="0" collapsed="false">
      <c r="B169" s="268"/>
      <c r="C169" s="269"/>
      <c r="D169" s="251" t="s">
        <v>184</v>
      </c>
      <c r="E169" s="270"/>
      <c r="F169" s="271" t="s">
        <v>1868</v>
      </c>
      <c r="G169" s="269"/>
      <c r="H169" s="272" t="n">
        <v>15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4</v>
      </c>
      <c r="AU169" s="278" t="s">
        <v>82</v>
      </c>
      <c r="AV169" s="267" t="s">
        <v>82</v>
      </c>
      <c r="AW169" s="267" t="s">
        <v>29</v>
      </c>
      <c r="AX169" s="267" t="s">
        <v>80</v>
      </c>
      <c r="AY169" s="278" t="s">
        <v>145</v>
      </c>
    </row>
    <row r="170" s="31" customFormat="true" ht="16.5" hidden="false" customHeight="true" outlineLevel="0" collapsed="false">
      <c r="A170" s="24"/>
      <c r="B170" s="25"/>
      <c r="C170" s="234" t="s">
        <v>435</v>
      </c>
      <c r="D170" s="234" t="s">
        <v>154</v>
      </c>
      <c r="E170" s="235" t="s">
        <v>1878</v>
      </c>
      <c r="F170" s="236" t="s">
        <v>1879</v>
      </c>
      <c r="G170" s="237" t="s">
        <v>151</v>
      </c>
      <c r="H170" s="238" t="n">
        <v>15</v>
      </c>
      <c r="I170" s="239"/>
      <c r="J170" s="240" t="n">
        <f aca="false">ROUND(I170*H170,2)</f>
        <v>0</v>
      </c>
      <c r="K170" s="241"/>
      <c r="L170" s="242"/>
      <c r="M170" s="243"/>
      <c r="N170" s="244" t="s">
        <v>37</v>
      </c>
      <c r="O170" s="74"/>
      <c r="P170" s="230" t="n">
        <f aca="false">O170*H170</f>
        <v>0</v>
      </c>
      <c r="Q170" s="230" t="n">
        <v>0.0005</v>
      </c>
      <c r="R170" s="230" t="n">
        <f aca="false">Q170*H170</f>
        <v>0.0075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859</v>
      </c>
      <c r="AT170" s="232" t="s">
        <v>154</v>
      </c>
      <c r="AU170" s="232" t="s">
        <v>82</v>
      </c>
      <c r="AY170" s="3" t="s">
        <v>14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0</v>
      </c>
      <c r="BK170" s="233" t="n">
        <f aca="false">ROUND(I170*H170,2)</f>
        <v>0</v>
      </c>
      <c r="BL170" s="3" t="s">
        <v>1859</v>
      </c>
      <c r="BM170" s="232" t="s">
        <v>1880</v>
      </c>
    </row>
    <row r="171" s="31" customFormat="true" ht="16.5" hidden="false" customHeight="true" outlineLevel="0" collapsed="false">
      <c r="A171" s="24"/>
      <c r="B171" s="25"/>
      <c r="C171" s="220" t="s">
        <v>6</v>
      </c>
      <c r="D171" s="220" t="s">
        <v>148</v>
      </c>
      <c r="E171" s="221" t="s">
        <v>1881</v>
      </c>
      <c r="F171" s="222" t="s">
        <v>1882</v>
      </c>
      <c r="G171" s="223" t="s">
        <v>151</v>
      </c>
      <c r="H171" s="224" t="n">
        <v>15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495</v>
      </c>
      <c r="AT171" s="232" t="s">
        <v>148</v>
      </c>
      <c r="AU171" s="232" t="s">
        <v>82</v>
      </c>
      <c r="AY171" s="3" t="s">
        <v>14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495</v>
      </c>
      <c r="BM171" s="232" t="s">
        <v>1883</v>
      </c>
    </row>
    <row r="172" s="267" customFormat="true" ht="12.8" hidden="false" customHeight="false" outlineLevel="0" collapsed="false">
      <c r="B172" s="268"/>
      <c r="C172" s="269"/>
      <c r="D172" s="251" t="s">
        <v>184</v>
      </c>
      <c r="E172" s="270"/>
      <c r="F172" s="271" t="s">
        <v>1868</v>
      </c>
      <c r="G172" s="269"/>
      <c r="H172" s="272" t="n">
        <v>15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4</v>
      </c>
      <c r="AU172" s="278" t="s">
        <v>82</v>
      </c>
      <c r="AV172" s="267" t="s">
        <v>82</v>
      </c>
      <c r="AW172" s="267" t="s">
        <v>29</v>
      </c>
      <c r="AX172" s="267" t="s">
        <v>80</v>
      </c>
      <c r="AY172" s="278" t="s">
        <v>145</v>
      </c>
    </row>
    <row r="173" s="31" customFormat="true" ht="33" hidden="false" customHeight="true" outlineLevel="0" collapsed="false">
      <c r="A173" s="24"/>
      <c r="B173" s="25"/>
      <c r="C173" s="220" t="s">
        <v>299</v>
      </c>
      <c r="D173" s="220" t="s">
        <v>148</v>
      </c>
      <c r="E173" s="221" t="s">
        <v>1884</v>
      </c>
      <c r="F173" s="222" t="s">
        <v>1885</v>
      </c>
      <c r="G173" s="223" t="s">
        <v>209</v>
      </c>
      <c r="H173" s="224" t="n">
        <v>485.5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495</v>
      </c>
      <c r="AT173" s="232" t="s">
        <v>148</v>
      </c>
      <c r="AU173" s="232" t="s">
        <v>82</v>
      </c>
      <c r="AY173" s="3" t="s">
        <v>14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0</v>
      </c>
      <c r="BK173" s="233" t="n">
        <f aca="false">ROUND(I173*H173,2)</f>
        <v>0</v>
      </c>
      <c r="BL173" s="3" t="s">
        <v>495</v>
      </c>
      <c r="BM173" s="232" t="s">
        <v>1886</v>
      </c>
    </row>
    <row r="174" s="267" customFormat="true" ht="12.8" hidden="false" customHeight="false" outlineLevel="0" collapsed="false">
      <c r="B174" s="268"/>
      <c r="C174" s="269"/>
      <c r="D174" s="251" t="s">
        <v>184</v>
      </c>
      <c r="E174" s="270"/>
      <c r="F174" s="271" t="s">
        <v>1887</v>
      </c>
      <c r="G174" s="269"/>
      <c r="H174" s="272" t="n">
        <v>485.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4</v>
      </c>
      <c r="AU174" s="278" t="s">
        <v>82</v>
      </c>
      <c r="AV174" s="267" t="s">
        <v>82</v>
      </c>
      <c r="AW174" s="267" t="s">
        <v>29</v>
      </c>
      <c r="AX174" s="267" t="s">
        <v>80</v>
      </c>
      <c r="AY174" s="278" t="s">
        <v>145</v>
      </c>
    </row>
    <row r="175" s="31" customFormat="true" ht="16.5" hidden="false" customHeight="true" outlineLevel="0" collapsed="false">
      <c r="A175" s="24"/>
      <c r="B175" s="25"/>
      <c r="C175" s="234" t="s">
        <v>294</v>
      </c>
      <c r="D175" s="234" t="s">
        <v>154</v>
      </c>
      <c r="E175" s="235" t="s">
        <v>1888</v>
      </c>
      <c r="F175" s="236" t="s">
        <v>1889</v>
      </c>
      <c r="G175" s="237" t="s">
        <v>151</v>
      </c>
      <c r="H175" s="238" t="n">
        <v>15</v>
      </c>
      <c r="I175" s="239"/>
      <c r="J175" s="240" t="n">
        <f aca="false">ROUND(I175*H175,2)</f>
        <v>0</v>
      </c>
      <c r="K175" s="241"/>
      <c r="L175" s="242"/>
      <c r="M175" s="243"/>
      <c r="N175" s="244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850</v>
      </c>
      <c r="AT175" s="232" t="s">
        <v>154</v>
      </c>
      <c r="AU175" s="232" t="s">
        <v>82</v>
      </c>
      <c r="AY175" s="3" t="s">
        <v>14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495</v>
      </c>
      <c r="BM175" s="232" t="s">
        <v>1890</v>
      </c>
    </row>
    <row r="176" s="31" customFormat="true" ht="16.5" hidden="false" customHeight="true" outlineLevel="0" collapsed="false">
      <c r="A176" s="24"/>
      <c r="B176" s="25"/>
      <c r="C176" s="234" t="s">
        <v>307</v>
      </c>
      <c r="D176" s="234" t="s">
        <v>154</v>
      </c>
      <c r="E176" s="235" t="s">
        <v>1891</v>
      </c>
      <c r="F176" s="236" t="s">
        <v>1892</v>
      </c>
      <c r="G176" s="237" t="s">
        <v>584</v>
      </c>
      <c r="H176" s="238" t="n">
        <v>13.883</v>
      </c>
      <c r="I176" s="239"/>
      <c r="J176" s="240" t="n">
        <f aca="false">ROUND(I176*H176,2)</f>
        <v>0</v>
      </c>
      <c r="K176" s="241"/>
      <c r="L176" s="242"/>
      <c r="M176" s="243"/>
      <c r="N176" s="244" t="s">
        <v>37</v>
      </c>
      <c r="O176" s="74"/>
      <c r="P176" s="230" t="n">
        <f aca="false">O176*H176</f>
        <v>0</v>
      </c>
      <c r="Q176" s="230" t="n">
        <v>0.001</v>
      </c>
      <c r="R176" s="230" t="n">
        <f aca="false">Q176*H176</f>
        <v>0.013883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859</v>
      </c>
      <c r="AT176" s="232" t="s">
        <v>154</v>
      </c>
      <c r="AU176" s="232" t="s">
        <v>82</v>
      </c>
      <c r="AY176" s="3" t="s">
        <v>14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859</v>
      </c>
      <c r="BM176" s="232" t="s">
        <v>1893</v>
      </c>
    </row>
    <row r="177" s="267" customFormat="true" ht="12.8" hidden="false" customHeight="false" outlineLevel="0" collapsed="false">
      <c r="B177" s="268"/>
      <c r="C177" s="269"/>
      <c r="D177" s="251" t="s">
        <v>184</v>
      </c>
      <c r="E177" s="270"/>
      <c r="F177" s="271" t="s">
        <v>1894</v>
      </c>
      <c r="G177" s="269"/>
      <c r="H177" s="272" t="n">
        <v>13.883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84</v>
      </c>
      <c r="AU177" s="278" t="s">
        <v>82</v>
      </c>
      <c r="AV177" s="267" t="s">
        <v>82</v>
      </c>
      <c r="AW177" s="267" t="s">
        <v>29</v>
      </c>
      <c r="AX177" s="267" t="s">
        <v>80</v>
      </c>
      <c r="AY177" s="278" t="s">
        <v>145</v>
      </c>
    </row>
    <row r="178" s="31" customFormat="true" ht="16.5" hidden="false" customHeight="true" outlineLevel="0" collapsed="false">
      <c r="A178" s="24"/>
      <c r="B178" s="25"/>
      <c r="C178" s="234" t="s">
        <v>315</v>
      </c>
      <c r="D178" s="234" t="s">
        <v>154</v>
      </c>
      <c r="E178" s="235" t="s">
        <v>1895</v>
      </c>
      <c r="F178" s="236" t="s">
        <v>1896</v>
      </c>
      <c r="G178" s="237" t="s">
        <v>151</v>
      </c>
      <c r="H178" s="238" t="n">
        <v>15</v>
      </c>
      <c r="I178" s="239"/>
      <c r="J178" s="240" t="n">
        <f aca="false">ROUND(I178*H178,2)</f>
        <v>0</v>
      </c>
      <c r="K178" s="241"/>
      <c r="L178" s="242"/>
      <c r="M178" s="243"/>
      <c r="N178" s="244" t="s">
        <v>37</v>
      </c>
      <c r="O178" s="74"/>
      <c r="P178" s="230" t="n">
        <f aca="false">O178*H178</f>
        <v>0</v>
      </c>
      <c r="Q178" s="230" t="n">
        <v>0.00016</v>
      </c>
      <c r="R178" s="230" t="n">
        <f aca="false">Q178*H178</f>
        <v>0.0024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859</v>
      </c>
      <c r="AT178" s="232" t="s">
        <v>154</v>
      </c>
      <c r="AU178" s="232" t="s">
        <v>82</v>
      </c>
      <c r="AY178" s="3" t="s">
        <v>14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0</v>
      </c>
      <c r="BK178" s="233" t="n">
        <f aca="false">ROUND(I178*H178,2)</f>
        <v>0</v>
      </c>
      <c r="BL178" s="3" t="s">
        <v>1859</v>
      </c>
      <c r="BM178" s="232" t="s">
        <v>1897</v>
      </c>
    </row>
    <row r="179" s="31" customFormat="true" ht="21.75" hidden="false" customHeight="true" outlineLevel="0" collapsed="false">
      <c r="A179" s="24"/>
      <c r="B179" s="25"/>
      <c r="C179" s="234" t="s">
        <v>322</v>
      </c>
      <c r="D179" s="234" t="s">
        <v>154</v>
      </c>
      <c r="E179" s="235" t="s">
        <v>1898</v>
      </c>
      <c r="F179" s="236" t="s">
        <v>1899</v>
      </c>
      <c r="G179" s="237" t="s">
        <v>151</v>
      </c>
      <c r="H179" s="238" t="n">
        <v>15</v>
      </c>
      <c r="I179" s="239"/>
      <c r="J179" s="240" t="n">
        <f aca="false">ROUND(I179*H179,2)</f>
        <v>0</v>
      </c>
      <c r="K179" s="241"/>
      <c r="L179" s="242"/>
      <c r="M179" s="243"/>
      <c r="N179" s="244" t="s">
        <v>37</v>
      </c>
      <c r="O179" s="74"/>
      <c r="P179" s="230" t="n">
        <f aca="false">O179*H179</f>
        <v>0</v>
      </c>
      <c r="Q179" s="230" t="n">
        <v>0.00026</v>
      </c>
      <c r="R179" s="230" t="n">
        <f aca="false">Q179*H179</f>
        <v>0.0039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859</v>
      </c>
      <c r="AT179" s="232" t="s">
        <v>154</v>
      </c>
      <c r="AU179" s="232" t="s">
        <v>82</v>
      </c>
      <c r="AY179" s="3" t="s">
        <v>14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1859</v>
      </c>
      <c r="BM179" s="232" t="s">
        <v>1900</v>
      </c>
    </row>
    <row r="180" s="31" customFormat="true" ht="16.5" hidden="false" customHeight="true" outlineLevel="0" collapsed="false">
      <c r="A180" s="24"/>
      <c r="B180" s="25"/>
      <c r="C180" s="234" t="s">
        <v>327</v>
      </c>
      <c r="D180" s="234" t="s">
        <v>154</v>
      </c>
      <c r="E180" s="235" t="s">
        <v>1901</v>
      </c>
      <c r="F180" s="236" t="s">
        <v>1902</v>
      </c>
      <c r="G180" s="237" t="s">
        <v>584</v>
      </c>
      <c r="H180" s="238" t="n">
        <v>416.7</v>
      </c>
      <c r="I180" s="239"/>
      <c r="J180" s="240" t="n">
        <f aca="false">ROUND(I180*H180,2)</f>
        <v>0</v>
      </c>
      <c r="K180" s="241"/>
      <c r="L180" s="242"/>
      <c r="M180" s="243"/>
      <c r="N180" s="244" t="s">
        <v>37</v>
      </c>
      <c r="O180" s="74"/>
      <c r="P180" s="230" t="n">
        <f aca="false">O180*H180</f>
        <v>0</v>
      </c>
      <c r="Q180" s="230" t="n">
        <v>0.001</v>
      </c>
      <c r="R180" s="230" t="n">
        <f aca="false">Q180*H180</f>
        <v>0.4167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859</v>
      </c>
      <c r="AT180" s="232" t="s">
        <v>154</v>
      </c>
      <c r="AU180" s="232" t="s">
        <v>82</v>
      </c>
      <c r="AY180" s="3" t="s">
        <v>14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859</v>
      </c>
      <c r="BM180" s="232" t="s">
        <v>1903</v>
      </c>
    </row>
    <row r="181" s="267" customFormat="true" ht="12.8" hidden="false" customHeight="false" outlineLevel="0" collapsed="false">
      <c r="B181" s="268"/>
      <c r="C181" s="269"/>
      <c r="D181" s="251" t="s">
        <v>184</v>
      </c>
      <c r="E181" s="270"/>
      <c r="F181" s="271" t="s">
        <v>1904</v>
      </c>
      <c r="G181" s="269"/>
      <c r="H181" s="272" t="n">
        <v>416.7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84</v>
      </c>
      <c r="AU181" s="278" t="s">
        <v>82</v>
      </c>
      <c r="AV181" s="267" t="s">
        <v>82</v>
      </c>
      <c r="AW181" s="267" t="s">
        <v>29</v>
      </c>
      <c r="AX181" s="267" t="s">
        <v>80</v>
      </c>
      <c r="AY181" s="278" t="s">
        <v>145</v>
      </c>
    </row>
    <row r="182" s="31" customFormat="true" ht="21.75" hidden="false" customHeight="true" outlineLevel="0" collapsed="false">
      <c r="A182" s="24"/>
      <c r="B182" s="25"/>
      <c r="C182" s="220" t="s">
        <v>338</v>
      </c>
      <c r="D182" s="220" t="s">
        <v>148</v>
      </c>
      <c r="E182" s="221" t="s">
        <v>1905</v>
      </c>
      <c r="F182" s="222" t="s">
        <v>1906</v>
      </c>
      <c r="G182" s="223" t="s">
        <v>151</v>
      </c>
      <c r="H182" s="224" t="n">
        <v>1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495</v>
      </c>
      <c r="AT182" s="232" t="s">
        <v>148</v>
      </c>
      <c r="AU182" s="232" t="s">
        <v>82</v>
      </c>
      <c r="AY182" s="3" t="s">
        <v>14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0</v>
      </c>
      <c r="BK182" s="233" t="n">
        <f aca="false">ROUND(I182*H182,2)</f>
        <v>0</v>
      </c>
      <c r="BL182" s="3" t="s">
        <v>495</v>
      </c>
      <c r="BM182" s="232" t="s">
        <v>1907</v>
      </c>
    </row>
    <row r="183" s="31" customFormat="true" ht="21.75" hidden="false" customHeight="true" outlineLevel="0" collapsed="false">
      <c r="A183" s="24"/>
      <c r="B183" s="25"/>
      <c r="C183" s="220" t="s">
        <v>346</v>
      </c>
      <c r="D183" s="220" t="s">
        <v>148</v>
      </c>
      <c r="E183" s="221" t="s">
        <v>1908</v>
      </c>
      <c r="F183" s="222" t="s">
        <v>1909</v>
      </c>
      <c r="G183" s="223" t="s">
        <v>151</v>
      </c>
      <c r="H183" s="224" t="n">
        <v>15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495</v>
      </c>
      <c r="AT183" s="232" t="s">
        <v>148</v>
      </c>
      <c r="AU183" s="232" t="s">
        <v>82</v>
      </c>
      <c r="AY183" s="3" t="s">
        <v>145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0</v>
      </c>
      <c r="BK183" s="233" t="n">
        <f aca="false">ROUND(I183*H183,2)</f>
        <v>0</v>
      </c>
      <c r="BL183" s="3" t="s">
        <v>495</v>
      </c>
      <c r="BM183" s="232" t="s">
        <v>1910</v>
      </c>
    </row>
    <row r="184" s="31" customFormat="true" ht="16.5" hidden="false" customHeight="true" outlineLevel="0" collapsed="false">
      <c r="A184" s="24"/>
      <c r="B184" s="25"/>
      <c r="C184" s="220" t="s">
        <v>351</v>
      </c>
      <c r="D184" s="220" t="s">
        <v>148</v>
      </c>
      <c r="E184" s="221" t="s">
        <v>1911</v>
      </c>
      <c r="F184" s="222" t="s">
        <v>1912</v>
      </c>
      <c r="G184" s="223" t="s">
        <v>151</v>
      </c>
      <c r="H184" s="224" t="n">
        <v>15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495</v>
      </c>
      <c r="AT184" s="232" t="s">
        <v>148</v>
      </c>
      <c r="AU184" s="232" t="s">
        <v>82</v>
      </c>
      <c r="AY184" s="3" t="s">
        <v>14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0</v>
      </c>
      <c r="BK184" s="233" t="n">
        <f aca="false">ROUND(I184*H184,2)</f>
        <v>0</v>
      </c>
      <c r="BL184" s="3" t="s">
        <v>495</v>
      </c>
      <c r="BM184" s="232" t="s">
        <v>1913</v>
      </c>
    </row>
    <row r="185" s="267" customFormat="true" ht="12.8" hidden="false" customHeight="false" outlineLevel="0" collapsed="false">
      <c r="B185" s="268"/>
      <c r="C185" s="269"/>
      <c r="D185" s="251" t="s">
        <v>184</v>
      </c>
      <c r="E185" s="270"/>
      <c r="F185" s="271" t="s">
        <v>1868</v>
      </c>
      <c r="G185" s="269"/>
      <c r="H185" s="272" t="n">
        <v>15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4</v>
      </c>
      <c r="AU185" s="278" t="s">
        <v>82</v>
      </c>
      <c r="AV185" s="267" t="s">
        <v>82</v>
      </c>
      <c r="AW185" s="267" t="s">
        <v>29</v>
      </c>
      <c r="AX185" s="267" t="s">
        <v>80</v>
      </c>
      <c r="AY185" s="278" t="s">
        <v>145</v>
      </c>
    </row>
    <row r="186" s="31" customFormat="true" ht="21.75" hidden="false" customHeight="true" outlineLevel="0" collapsed="false">
      <c r="A186" s="24"/>
      <c r="B186" s="25"/>
      <c r="C186" s="220" t="s">
        <v>356</v>
      </c>
      <c r="D186" s="220" t="s">
        <v>148</v>
      </c>
      <c r="E186" s="221" t="s">
        <v>1914</v>
      </c>
      <c r="F186" s="222" t="s">
        <v>1915</v>
      </c>
      <c r="G186" s="223" t="s">
        <v>151</v>
      </c>
      <c r="H186" s="224" t="n">
        <v>15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495</v>
      </c>
      <c r="AT186" s="232" t="s">
        <v>148</v>
      </c>
      <c r="AU186" s="232" t="s">
        <v>82</v>
      </c>
      <c r="AY186" s="3" t="s">
        <v>14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495</v>
      </c>
      <c r="BM186" s="232" t="s">
        <v>1916</v>
      </c>
    </row>
    <row r="187" s="31" customFormat="true" ht="12.8" hidden="false" customHeight="false" outlineLevel="0" collapsed="false">
      <c r="A187" s="24"/>
      <c r="B187" s="25"/>
      <c r="C187" s="26"/>
      <c r="D187" s="251" t="s">
        <v>182</v>
      </c>
      <c r="E187" s="26"/>
      <c r="F187" s="252" t="s">
        <v>1917</v>
      </c>
      <c r="G187" s="26"/>
      <c r="H187" s="26"/>
      <c r="I187" s="253"/>
      <c r="J187" s="26"/>
      <c r="K187" s="26"/>
      <c r="L187" s="30"/>
      <c r="M187" s="254"/>
      <c r="N187" s="25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2</v>
      </c>
      <c r="AU187" s="3" t="s">
        <v>82</v>
      </c>
    </row>
    <row r="188" s="31" customFormat="true" ht="21.75" hidden="false" customHeight="true" outlineLevel="0" collapsed="false">
      <c r="A188" s="24"/>
      <c r="B188" s="25"/>
      <c r="C188" s="220" t="s">
        <v>366</v>
      </c>
      <c r="D188" s="220" t="s">
        <v>148</v>
      </c>
      <c r="E188" s="221" t="s">
        <v>1918</v>
      </c>
      <c r="F188" s="222" t="s">
        <v>1919</v>
      </c>
      <c r="G188" s="223" t="s">
        <v>165</v>
      </c>
      <c r="H188" s="224" t="n">
        <v>36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495</v>
      </c>
      <c r="AT188" s="232" t="s">
        <v>148</v>
      </c>
      <c r="AU188" s="232" t="s">
        <v>82</v>
      </c>
      <c r="AY188" s="3" t="s">
        <v>14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0</v>
      </c>
      <c r="BK188" s="233" t="n">
        <f aca="false">ROUND(I188*H188,2)</f>
        <v>0</v>
      </c>
      <c r="BL188" s="3" t="s">
        <v>495</v>
      </c>
      <c r="BM188" s="232" t="s">
        <v>1920</v>
      </c>
    </row>
    <row r="189" s="31" customFormat="true" ht="12.8" hidden="false" customHeight="false" outlineLevel="0" collapsed="false">
      <c r="A189" s="24"/>
      <c r="B189" s="25"/>
      <c r="C189" s="26"/>
      <c r="D189" s="251" t="s">
        <v>182</v>
      </c>
      <c r="E189" s="26"/>
      <c r="F189" s="252" t="s">
        <v>1834</v>
      </c>
      <c r="G189" s="26"/>
      <c r="H189" s="26"/>
      <c r="I189" s="253"/>
      <c r="J189" s="26"/>
      <c r="K189" s="26"/>
      <c r="L189" s="30"/>
      <c r="M189" s="254"/>
      <c r="N189" s="25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2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20" t="s">
        <v>362</v>
      </c>
      <c r="D190" s="220" t="s">
        <v>148</v>
      </c>
      <c r="E190" s="221" t="s">
        <v>1921</v>
      </c>
      <c r="F190" s="222" t="s">
        <v>1922</v>
      </c>
      <c r="G190" s="223" t="s">
        <v>1923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495</v>
      </c>
      <c r="AT190" s="232" t="s">
        <v>148</v>
      </c>
      <c r="AU190" s="232" t="s">
        <v>82</v>
      </c>
      <c r="AY190" s="3" t="s">
        <v>145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0</v>
      </c>
      <c r="BK190" s="233" t="n">
        <f aca="false">ROUND(I190*H190,2)</f>
        <v>0</v>
      </c>
      <c r="BL190" s="3" t="s">
        <v>495</v>
      </c>
      <c r="BM190" s="232" t="s">
        <v>1924</v>
      </c>
    </row>
    <row r="191" s="31" customFormat="true" ht="16.5" hidden="false" customHeight="true" outlineLevel="0" collapsed="false">
      <c r="A191" s="24"/>
      <c r="B191" s="25"/>
      <c r="C191" s="234" t="s">
        <v>370</v>
      </c>
      <c r="D191" s="234" t="s">
        <v>154</v>
      </c>
      <c r="E191" s="235" t="s">
        <v>1925</v>
      </c>
      <c r="F191" s="236" t="s">
        <v>1926</v>
      </c>
      <c r="G191" s="237" t="s">
        <v>165</v>
      </c>
      <c r="H191" s="238" t="n">
        <v>9</v>
      </c>
      <c r="I191" s="239"/>
      <c r="J191" s="240" t="n">
        <f aca="false">ROUND(I191*H191,2)</f>
        <v>0</v>
      </c>
      <c r="K191" s="241"/>
      <c r="L191" s="242"/>
      <c r="M191" s="243"/>
      <c r="N191" s="244" t="s">
        <v>37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850</v>
      </c>
      <c r="AT191" s="232" t="s">
        <v>154</v>
      </c>
      <c r="AU191" s="232" t="s">
        <v>82</v>
      </c>
      <c r="AY191" s="3" t="s">
        <v>14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0</v>
      </c>
      <c r="BK191" s="233" t="n">
        <f aca="false">ROUND(I191*H191,2)</f>
        <v>0</v>
      </c>
      <c r="BL191" s="3" t="s">
        <v>495</v>
      </c>
      <c r="BM191" s="232" t="s">
        <v>1927</v>
      </c>
    </row>
    <row r="192" s="31" customFormat="true" ht="33" hidden="false" customHeight="true" outlineLevel="0" collapsed="false">
      <c r="A192" s="24"/>
      <c r="B192" s="25"/>
      <c r="C192" s="220" t="s">
        <v>333</v>
      </c>
      <c r="D192" s="220" t="s">
        <v>148</v>
      </c>
      <c r="E192" s="221" t="s">
        <v>1928</v>
      </c>
      <c r="F192" s="222" t="s">
        <v>1929</v>
      </c>
      <c r="G192" s="223" t="s">
        <v>151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495</v>
      </c>
      <c r="AT192" s="232" t="s">
        <v>148</v>
      </c>
      <c r="AU192" s="232" t="s">
        <v>82</v>
      </c>
      <c r="AY192" s="3" t="s">
        <v>14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495</v>
      </c>
      <c r="BM192" s="232" t="s">
        <v>1930</v>
      </c>
    </row>
    <row r="193" s="203" customFormat="true" ht="22.8" hidden="false" customHeight="true" outlineLevel="0" collapsed="false">
      <c r="B193" s="204"/>
      <c r="C193" s="205"/>
      <c r="D193" s="206" t="s">
        <v>71</v>
      </c>
      <c r="E193" s="218" t="s">
        <v>1931</v>
      </c>
      <c r="F193" s="218" t="s">
        <v>1932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219)</f>
        <v>0</v>
      </c>
      <c r="Q193" s="212"/>
      <c r="R193" s="213" t="n">
        <f aca="false">SUM(R194:R219)</f>
        <v>36.58741</v>
      </c>
      <c r="S193" s="212"/>
      <c r="T193" s="214" t="n">
        <f aca="false">SUM(T194:T219)</f>
        <v>0</v>
      </c>
      <c r="AR193" s="215" t="s">
        <v>159</v>
      </c>
      <c r="AT193" s="216" t="s">
        <v>71</v>
      </c>
      <c r="AU193" s="216" t="s">
        <v>80</v>
      </c>
      <c r="AY193" s="215" t="s">
        <v>145</v>
      </c>
      <c r="BK193" s="217" t="n">
        <f aca="false">SUM(BK194:BK219)</f>
        <v>0</v>
      </c>
    </row>
    <row r="194" s="31" customFormat="true" ht="55.5" hidden="false" customHeight="true" outlineLevel="0" collapsed="false">
      <c r="A194" s="24"/>
      <c r="B194" s="25"/>
      <c r="C194" s="220" t="s">
        <v>443</v>
      </c>
      <c r="D194" s="220" t="s">
        <v>148</v>
      </c>
      <c r="E194" s="221" t="s">
        <v>1933</v>
      </c>
      <c r="F194" s="222" t="s">
        <v>1934</v>
      </c>
      <c r="G194" s="223" t="s">
        <v>228</v>
      </c>
      <c r="H194" s="224" t="n">
        <v>5.4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495</v>
      </c>
      <c r="AT194" s="232" t="s">
        <v>148</v>
      </c>
      <c r="AU194" s="232" t="s">
        <v>82</v>
      </c>
      <c r="AY194" s="3" t="s">
        <v>145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495</v>
      </c>
      <c r="BM194" s="232" t="s">
        <v>1935</v>
      </c>
    </row>
    <row r="195" s="267" customFormat="true" ht="12.8" hidden="false" customHeight="false" outlineLevel="0" collapsed="false">
      <c r="B195" s="268"/>
      <c r="C195" s="269"/>
      <c r="D195" s="251" t="s">
        <v>184</v>
      </c>
      <c r="E195" s="270" t="s">
        <v>1797</v>
      </c>
      <c r="F195" s="271" t="s">
        <v>1936</v>
      </c>
      <c r="G195" s="269"/>
      <c r="H195" s="272" t="n">
        <v>10.8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84</v>
      </c>
      <c r="AU195" s="278" t="s">
        <v>82</v>
      </c>
      <c r="AV195" s="267" t="s">
        <v>82</v>
      </c>
      <c r="AW195" s="267" t="s">
        <v>29</v>
      </c>
      <c r="AX195" s="267" t="s">
        <v>72</v>
      </c>
      <c r="AY195" s="278" t="s">
        <v>145</v>
      </c>
    </row>
    <row r="196" s="267" customFormat="true" ht="12.8" hidden="false" customHeight="false" outlineLevel="0" collapsed="false">
      <c r="B196" s="268"/>
      <c r="C196" s="269"/>
      <c r="D196" s="251" t="s">
        <v>184</v>
      </c>
      <c r="E196" s="270"/>
      <c r="F196" s="271" t="s">
        <v>1937</v>
      </c>
      <c r="G196" s="269"/>
      <c r="H196" s="272" t="n">
        <v>5.4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84</v>
      </c>
      <c r="AU196" s="278" t="s">
        <v>82</v>
      </c>
      <c r="AV196" s="267" t="s">
        <v>82</v>
      </c>
      <c r="AW196" s="267" t="s">
        <v>29</v>
      </c>
      <c r="AX196" s="267" t="s">
        <v>80</v>
      </c>
      <c r="AY196" s="278" t="s">
        <v>145</v>
      </c>
    </row>
    <row r="197" s="31" customFormat="true" ht="55.5" hidden="false" customHeight="true" outlineLevel="0" collapsed="false">
      <c r="A197" s="24"/>
      <c r="B197" s="25"/>
      <c r="C197" s="220" t="s">
        <v>448</v>
      </c>
      <c r="D197" s="220" t="s">
        <v>148</v>
      </c>
      <c r="E197" s="221" t="s">
        <v>1938</v>
      </c>
      <c r="F197" s="222" t="s">
        <v>1939</v>
      </c>
      <c r="G197" s="223" t="s">
        <v>228</v>
      </c>
      <c r="H197" s="224" t="n">
        <v>5.4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495</v>
      </c>
      <c r="AT197" s="232" t="s">
        <v>148</v>
      </c>
      <c r="AU197" s="232" t="s">
        <v>82</v>
      </c>
      <c r="AY197" s="3" t="s">
        <v>14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495</v>
      </c>
      <c r="BM197" s="232" t="s">
        <v>1940</v>
      </c>
    </row>
    <row r="198" s="31" customFormat="true" ht="66.75" hidden="false" customHeight="true" outlineLevel="0" collapsed="false">
      <c r="A198" s="24"/>
      <c r="B198" s="25"/>
      <c r="C198" s="220" t="s">
        <v>456</v>
      </c>
      <c r="D198" s="220" t="s">
        <v>148</v>
      </c>
      <c r="E198" s="221" t="s">
        <v>1941</v>
      </c>
      <c r="F198" s="222" t="s">
        <v>1942</v>
      </c>
      <c r="G198" s="223" t="s">
        <v>209</v>
      </c>
      <c r="H198" s="224" t="n">
        <v>400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495</v>
      </c>
      <c r="AT198" s="232" t="s">
        <v>148</v>
      </c>
      <c r="AU198" s="232" t="s">
        <v>82</v>
      </c>
      <c r="AY198" s="3" t="s">
        <v>145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0</v>
      </c>
      <c r="BK198" s="233" t="n">
        <f aca="false">ROUND(I198*H198,2)</f>
        <v>0</v>
      </c>
      <c r="BL198" s="3" t="s">
        <v>495</v>
      </c>
      <c r="BM198" s="232" t="s">
        <v>1943</v>
      </c>
    </row>
    <row r="199" s="267" customFormat="true" ht="12.8" hidden="false" customHeight="false" outlineLevel="0" collapsed="false">
      <c r="B199" s="268"/>
      <c r="C199" s="269"/>
      <c r="D199" s="251" t="s">
        <v>184</v>
      </c>
      <c r="E199" s="270"/>
      <c r="F199" s="271" t="s">
        <v>1944</v>
      </c>
      <c r="G199" s="269"/>
      <c r="H199" s="272" t="n">
        <v>400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84</v>
      </c>
      <c r="AU199" s="278" t="s">
        <v>82</v>
      </c>
      <c r="AV199" s="267" t="s">
        <v>82</v>
      </c>
      <c r="AW199" s="267" t="s">
        <v>29</v>
      </c>
      <c r="AX199" s="267" t="s">
        <v>80</v>
      </c>
      <c r="AY199" s="278" t="s">
        <v>145</v>
      </c>
    </row>
    <row r="200" s="31" customFormat="true" ht="66.75" hidden="false" customHeight="true" outlineLevel="0" collapsed="false">
      <c r="A200" s="24"/>
      <c r="B200" s="25"/>
      <c r="C200" s="220" t="s">
        <v>460</v>
      </c>
      <c r="D200" s="220" t="s">
        <v>148</v>
      </c>
      <c r="E200" s="221" t="s">
        <v>1945</v>
      </c>
      <c r="F200" s="222" t="s">
        <v>1946</v>
      </c>
      <c r="G200" s="223" t="s">
        <v>209</v>
      </c>
      <c r="H200" s="224" t="n">
        <v>63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495</v>
      </c>
      <c r="AT200" s="232" t="s">
        <v>148</v>
      </c>
      <c r="AU200" s="232" t="s">
        <v>82</v>
      </c>
      <c r="AY200" s="3" t="s">
        <v>14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0</v>
      </c>
      <c r="BK200" s="233" t="n">
        <f aca="false">ROUND(I200*H200,2)</f>
        <v>0</v>
      </c>
      <c r="BL200" s="3" t="s">
        <v>495</v>
      </c>
      <c r="BM200" s="232" t="s">
        <v>1947</v>
      </c>
    </row>
    <row r="201" s="267" customFormat="true" ht="12.8" hidden="false" customHeight="false" outlineLevel="0" collapsed="false">
      <c r="B201" s="268"/>
      <c r="C201" s="269"/>
      <c r="D201" s="251" t="s">
        <v>184</v>
      </c>
      <c r="E201" s="270" t="s">
        <v>1799</v>
      </c>
      <c r="F201" s="271" t="s">
        <v>1948</v>
      </c>
      <c r="G201" s="269"/>
      <c r="H201" s="272" t="n">
        <v>63</v>
      </c>
      <c r="I201" s="273"/>
      <c r="J201" s="269"/>
      <c r="K201" s="269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84</v>
      </c>
      <c r="AU201" s="278" t="s">
        <v>82</v>
      </c>
      <c r="AV201" s="267" t="s">
        <v>82</v>
      </c>
      <c r="AW201" s="267" t="s">
        <v>29</v>
      </c>
      <c r="AX201" s="267" t="s">
        <v>80</v>
      </c>
      <c r="AY201" s="278" t="s">
        <v>145</v>
      </c>
    </row>
    <row r="202" s="31" customFormat="true" ht="44.25" hidden="false" customHeight="true" outlineLevel="0" collapsed="false">
      <c r="A202" s="24"/>
      <c r="B202" s="25"/>
      <c r="C202" s="220" t="s">
        <v>439</v>
      </c>
      <c r="D202" s="220" t="s">
        <v>148</v>
      </c>
      <c r="E202" s="221" t="s">
        <v>1949</v>
      </c>
      <c r="F202" s="222" t="s">
        <v>1950</v>
      </c>
      <c r="G202" s="223" t="s">
        <v>151</v>
      </c>
      <c r="H202" s="224" t="n">
        <v>1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495</v>
      </c>
      <c r="AT202" s="232" t="s">
        <v>148</v>
      </c>
      <c r="AU202" s="232" t="s">
        <v>82</v>
      </c>
      <c r="AY202" s="3" t="s">
        <v>14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0</v>
      </c>
      <c r="BK202" s="233" t="n">
        <f aca="false">ROUND(I202*H202,2)</f>
        <v>0</v>
      </c>
      <c r="BL202" s="3" t="s">
        <v>495</v>
      </c>
      <c r="BM202" s="232" t="s">
        <v>1951</v>
      </c>
    </row>
    <row r="203" s="31" customFormat="true" ht="16.5" hidden="false" customHeight="true" outlineLevel="0" collapsed="false">
      <c r="A203" s="24"/>
      <c r="B203" s="25"/>
      <c r="C203" s="220" t="s">
        <v>388</v>
      </c>
      <c r="D203" s="220" t="s">
        <v>148</v>
      </c>
      <c r="E203" s="221" t="s">
        <v>1952</v>
      </c>
      <c r="F203" s="222" t="s">
        <v>1953</v>
      </c>
      <c r="G203" s="223" t="s">
        <v>209</v>
      </c>
      <c r="H203" s="224" t="n">
        <v>548</v>
      </c>
      <c r="I203" s="225"/>
      <c r="J203" s="226" t="n">
        <f aca="false">ROUND(I203*H203,2)</f>
        <v>0</v>
      </c>
      <c r="K203" s="227"/>
      <c r="L203" s="30"/>
      <c r="M203" s="228"/>
      <c r="N203" s="229" t="s">
        <v>37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495</v>
      </c>
      <c r="AT203" s="232" t="s">
        <v>148</v>
      </c>
      <c r="AU203" s="232" t="s">
        <v>82</v>
      </c>
      <c r="AY203" s="3" t="s">
        <v>14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0</v>
      </c>
      <c r="BK203" s="233" t="n">
        <f aca="false">ROUND(I203*H203,2)</f>
        <v>0</v>
      </c>
      <c r="BL203" s="3" t="s">
        <v>495</v>
      </c>
      <c r="BM203" s="232" t="s">
        <v>1954</v>
      </c>
    </row>
    <row r="204" s="267" customFormat="true" ht="12.8" hidden="false" customHeight="false" outlineLevel="0" collapsed="false">
      <c r="B204" s="268"/>
      <c r="C204" s="269"/>
      <c r="D204" s="251" t="s">
        <v>184</v>
      </c>
      <c r="E204" s="270"/>
      <c r="F204" s="271" t="s">
        <v>1955</v>
      </c>
      <c r="G204" s="269"/>
      <c r="H204" s="272" t="n">
        <v>548</v>
      </c>
      <c r="I204" s="273"/>
      <c r="J204" s="269"/>
      <c r="K204" s="269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4</v>
      </c>
      <c r="AU204" s="278" t="s">
        <v>82</v>
      </c>
      <c r="AV204" s="267" t="s">
        <v>82</v>
      </c>
      <c r="AW204" s="267" t="s">
        <v>29</v>
      </c>
      <c r="AX204" s="267" t="s">
        <v>80</v>
      </c>
      <c r="AY204" s="278" t="s">
        <v>145</v>
      </c>
    </row>
    <row r="205" s="31" customFormat="true" ht="16.5" hidden="false" customHeight="true" outlineLevel="0" collapsed="false">
      <c r="A205" s="24"/>
      <c r="B205" s="25"/>
      <c r="C205" s="234" t="s">
        <v>392</v>
      </c>
      <c r="D205" s="234" t="s">
        <v>154</v>
      </c>
      <c r="E205" s="235" t="s">
        <v>1956</v>
      </c>
      <c r="F205" s="236" t="s">
        <v>1957</v>
      </c>
      <c r="G205" s="237" t="s">
        <v>209</v>
      </c>
      <c r="H205" s="238" t="n">
        <v>548</v>
      </c>
      <c r="I205" s="239"/>
      <c r="J205" s="240" t="n">
        <f aca="false">ROUND(I205*H205,2)</f>
        <v>0</v>
      </c>
      <c r="K205" s="241"/>
      <c r="L205" s="242"/>
      <c r="M205" s="243"/>
      <c r="N205" s="244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850</v>
      </c>
      <c r="AT205" s="232" t="s">
        <v>154</v>
      </c>
      <c r="AU205" s="232" t="s">
        <v>82</v>
      </c>
      <c r="AY205" s="3" t="s">
        <v>14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495</v>
      </c>
      <c r="BM205" s="232" t="s">
        <v>1958</v>
      </c>
    </row>
    <row r="206" s="31" customFormat="true" ht="16.5" hidden="false" customHeight="true" outlineLevel="0" collapsed="false">
      <c r="A206" s="24"/>
      <c r="B206" s="25"/>
      <c r="C206" s="220" t="s">
        <v>397</v>
      </c>
      <c r="D206" s="220" t="s">
        <v>148</v>
      </c>
      <c r="E206" s="221" t="s">
        <v>1959</v>
      </c>
      <c r="F206" s="222" t="s">
        <v>1960</v>
      </c>
      <c r="G206" s="223" t="s">
        <v>209</v>
      </c>
      <c r="H206" s="224" t="n">
        <v>57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495</v>
      </c>
      <c r="AT206" s="232" t="s">
        <v>148</v>
      </c>
      <c r="AU206" s="232" t="s">
        <v>82</v>
      </c>
      <c r="AY206" s="3" t="s">
        <v>145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0</v>
      </c>
      <c r="BK206" s="233" t="n">
        <f aca="false">ROUND(I206*H206,2)</f>
        <v>0</v>
      </c>
      <c r="BL206" s="3" t="s">
        <v>495</v>
      </c>
      <c r="BM206" s="232" t="s">
        <v>1961</v>
      </c>
    </row>
    <row r="207" s="267" customFormat="true" ht="12.8" hidden="false" customHeight="false" outlineLevel="0" collapsed="false">
      <c r="B207" s="268"/>
      <c r="C207" s="269"/>
      <c r="D207" s="251" t="s">
        <v>184</v>
      </c>
      <c r="E207" s="270"/>
      <c r="F207" s="271" t="s">
        <v>1962</v>
      </c>
      <c r="G207" s="269"/>
      <c r="H207" s="272" t="n">
        <v>57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84</v>
      </c>
      <c r="AU207" s="278" t="s">
        <v>82</v>
      </c>
      <c r="AV207" s="267" t="s">
        <v>82</v>
      </c>
      <c r="AW207" s="267" t="s">
        <v>29</v>
      </c>
      <c r="AX207" s="267" t="s">
        <v>80</v>
      </c>
      <c r="AY207" s="278" t="s">
        <v>145</v>
      </c>
    </row>
    <row r="208" s="31" customFormat="true" ht="16.5" hidden="false" customHeight="true" outlineLevel="0" collapsed="false">
      <c r="A208" s="24"/>
      <c r="B208" s="25"/>
      <c r="C208" s="234" t="s">
        <v>401</v>
      </c>
      <c r="D208" s="234" t="s">
        <v>154</v>
      </c>
      <c r="E208" s="235" t="s">
        <v>1911</v>
      </c>
      <c r="F208" s="236" t="s">
        <v>1963</v>
      </c>
      <c r="G208" s="237" t="s">
        <v>165</v>
      </c>
      <c r="H208" s="238" t="n">
        <v>10</v>
      </c>
      <c r="I208" s="239"/>
      <c r="J208" s="240" t="n">
        <f aca="false">ROUND(I208*H208,2)</f>
        <v>0</v>
      </c>
      <c r="K208" s="241"/>
      <c r="L208" s="242"/>
      <c r="M208" s="243"/>
      <c r="N208" s="244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850</v>
      </c>
      <c r="AT208" s="232" t="s">
        <v>154</v>
      </c>
      <c r="AU208" s="232" t="s">
        <v>82</v>
      </c>
      <c r="AY208" s="3" t="s">
        <v>14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0</v>
      </c>
      <c r="BK208" s="233" t="n">
        <f aca="false">ROUND(I208*H208,2)</f>
        <v>0</v>
      </c>
      <c r="BL208" s="3" t="s">
        <v>495</v>
      </c>
      <c r="BM208" s="232" t="s">
        <v>1964</v>
      </c>
    </row>
    <row r="209" s="31" customFormat="true" ht="16.5" hidden="false" customHeight="true" outlineLevel="0" collapsed="false">
      <c r="A209" s="24"/>
      <c r="B209" s="25"/>
      <c r="C209" s="234" t="s">
        <v>452</v>
      </c>
      <c r="D209" s="234" t="s">
        <v>154</v>
      </c>
      <c r="E209" s="235" t="s">
        <v>1965</v>
      </c>
      <c r="F209" s="236" t="s">
        <v>1963</v>
      </c>
      <c r="G209" s="237" t="s">
        <v>165</v>
      </c>
      <c r="H209" s="238" t="n">
        <v>6</v>
      </c>
      <c r="I209" s="239"/>
      <c r="J209" s="240" t="n">
        <f aca="false">ROUND(I209*H209,2)</f>
        <v>0</v>
      </c>
      <c r="K209" s="241"/>
      <c r="L209" s="242"/>
      <c r="M209" s="243"/>
      <c r="N209" s="244" t="s">
        <v>37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850</v>
      </c>
      <c r="AT209" s="232" t="s">
        <v>154</v>
      </c>
      <c r="AU209" s="232" t="s">
        <v>82</v>
      </c>
      <c r="AY209" s="3" t="s">
        <v>14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0</v>
      </c>
      <c r="BK209" s="233" t="n">
        <f aca="false">ROUND(I209*H209,2)</f>
        <v>0</v>
      </c>
      <c r="BL209" s="3" t="s">
        <v>495</v>
      </c>
      <c r="BM209" s="232" t="s">
        <v>1966</v>
      </c>
    </row>
    <row r="210" s="31" customFormat="true" ht="33" hidden="false" customHeight="true" outlineLevel="0" collapsed="false">
      <c r="A210" s="24"/>
      <c r="B210" s="25"/>
      <c r="C210" s="220" t="s">
        <v>405</v>
      </c>
      <c r="D210" s="220" t="s">
        <v>148</v>
      </c>
      <c r="E210" s="221" t="s">
        <v>1967</v>
      </c>
      <c r="F210" s="222" t="s">
        <v>1968</v>
      </c>
      <c r="G210" s="223" t="s">
        <v>209</v>
      </c>
      <c r="H210" s="224" t="n">
        <v>463</v>
      </c>
      <c r="I210" s="225"/>
      <c r="J210" s="226" t="n">
        <f aca="false">ROUND(I210*H210,2)</f>
        <v>0</v>
      </c>
      <c r="K210" s="227"/>
      <c r="L210" s="30"/>
      <c r="M210" s="228"/>
      <c r="N210" s="229" t="s">
        <v>37</v>
      </c>
      <c r="O210" s="74"/>
      <c r="P210" s="230" t="n">
        <f aca="false">O210*H210</f>
        <v>0</v>
      </c>
      <c r="Q210" s="230" t="n">
        <v>0.07807</v>
      </c>
      <c r="R210" s="230" t="n">
        <f aca="false">Q210*H210</f>
        <v>36.14641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495</v>
      </c>
      <c r="AT210" s="232" t="s">
        <v>148</v>
      </c>
      <c r="AU210" s="232" t="s">
        <v>82</v>
      </c>
      <c r="AY210" s="3" t="s">
        <v>145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0</v>
      </c>
      <c r="BK210" s="233" t="n">
        <f aca="false">ROUND(I210*H210,2)</f>
        <v>0</v>
      </c>
      <c r="BL210" s="3" t="s">
        <v>495</v>
      </c>
      <c r="BM210" s="232" t="s">
        <v>1969</v>
      </c>
    </row>
    <row r="211" s="267" customFormat="true" ht="12.8" hidden="false" customHeight="false" outlineLevel="0" collapsed="false">
      <c r="B211" s="268"/>
      <c r="C211" s="269"/>
      <c r="D211" s="251" t="s">
        <v>184</v>
      </c>
      <c r="E211" s="270"/>
      <c r="F211" s="271" t="s">
        <v>1970</v>
      </c>
      <c r="G211" s="269"/>
      <c r="H211" s="272" t="n">
        <v>463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4</v>
      </c>
      <c r="AU211" s="278" t="s">
        <v>82</v>
      </c>
      <c r="AV211" s="267" t="s">
        <v>82</v>
      </c>
      <c r="AW211" s="267" t="s">
        <v>29</v>
      </c>
      <c r="AX211" s="267" t="s">
        <v>80</v>
      </c>
      <c r="AY211" s="278" t="s">
        <v>145</v>
      </c>
    </row>
    <row r="212" s="31" customFormat="true" ht="21.75" hidden="false" customHeight="true" outlineLevel="0" collapsed="false">
      <c r="A212" s="24"/>
      <c r="B212" s="25"/>
      <c r="C212" s="220" t="s">
        <v>409</v>
      </c>
      <c r="D212" s="220" t="s">
        <v>148</v>
      </c>
      <c r="E212" s="221" t="s">
        <v>1971</v>
      </c>
      <c r="F212" s="222" t="s">
        <v>1972</v>
      </c>
      <c r="G212" s="223" t="s">
        <v>209</v>
      </c>
      <c r="H212" s="224" t="n">
        <v>20</v>
      </c>
      <c r="I212" s="225"/>
      <c r="J212" s="226" t="n">
        <f aca="false">ROUND(I212*H212,2)</f>
        <v>0</v>
      </c>
      <c r="K212" s="227"/>
      <c r="L212" s="30"/>
      <c r="M212" s="228"/>
      <c r="N212" s="229" t="s">
        <v>37</v>
      </c>
      <c r="O212" s="74"/>
      <c r="P212" s="230" t="n">
        <f aca="false">O212*H212</f>
        <v>0</v>
      </c>
      <c r="Q212" s="230" t="n">
        <v>0.01835</v>
      </c>
      <c r="R212" s="230" t="n">
        <f aca="false">Q212*H212</f>
        <v>0.367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495</v>
      </c>
      <c r="AT212" s="232" t="s">
        <v>148</v>
      </c>
      <c r="AU212" s="232" t="s">
        <v>82</v>
      </c>
      <c r="AY212" s="3" t="s">
        <v>14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0</v>
      </c>
      <c r="BK212" s="233" t="n">
        <f aca="false">ROUND(I212*H212,2)</f>
        <v>0</v>
      </c>
      <c r="BL212" s="3" t="s">
        <v>495</v>
      </c>
      <c r="BM212" s="232" t="s">
        <v>1973</v>
      </c>
    </row>
    <row r="213" s="267" customFormat="true" ht="12.8" hidden="false" customHeight="false" outlineLevel="0" collapsed="false">
      <c r="B213" s="268"/>
      <c r="C213" s="269"/>
      <c r="D213" s="251" t="s">
        <v>184</v>
      </c>
      <c r="E213" s="270"/>
      <c r="F213" s="271" t="s">
        <v>1974</v>
      </c>
      <c r="G213" s="269"/>
      <c r="H213" s="272" t="n">
        <v>20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84</v>
      </c>
      <c r="AU213" s="278" t="s">
        <v>82</v>
      </c>
      <c r="AV213" s="267" t="s">
        <v>82</v>
      </c>
      <c r="AW213" s="267" t="s">
        <v>29</v>
      </c>
      <c r="AX213" s="267" t="s">
        <v>80</v>
      </c>
      <c r="AY213" s="278" t="s">
        <v>145</v>
      </c>
    </row>
    <row r="214" s="31" customFormat="true" ht="21.75" hidden="false" customHeight="true" outlineLevel="0" collapsed="false">
      <c r="A214" s="24"/>
      <c r="B214" s="25"/>
      <c r="C214" s="234" t="s">
        <v>414</v>
      </c>
      <c r="D214" s="234" t="s">
        <v>154</v>
      </c>
      <c r="E214" s="235" t="s">
        <v>1975</v>
      </c>
      <c r="F214" s="236" t="s">
        <v>1976</v>
      </c>
      <c r="G214" s="237" t="s">
        <v>209</v>
      </c>
      <c r="H214" s="238" t="n">
        <v>20</v>
      </c>
      <c r="I214" s="239"/>
      <c r="J214" s="240" t="n">
        <f aca="false">ROUND(I214*H214,2)</f>
        <v>0</v>
      </c>
      <c r="K214" s="241"/>
      <c r="L214" s="242"/>
      <c r="M214" s="243"/>
      <c r="N214" s="244" t="s">
        <v>37</v>
      </c>
      <c r="O214" s="74"/>
      <c r="P214" s="230" t="n">
        <f aca="false">O214*H214</f>
        <v>0</v>
      </c>
      <c r="Q214" s="230" t="n">
        <v>0.0037</v>
      </c>
      <c r="R214" s="230" t="n">
        <f aca="false">Q214*H214</f>
        <v>0.074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59</v>
      </c>
      <c r="AT214" s="232" t="s">
        <v>154</v>
      </c>
      <c r="AU214" s="232" t="s">
        <v>82</v>
      </c>
      <c r="AY214" s="3" t="s">
        <v>14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0</v>
      </c>
      <c r="BK214" s="233" t="n">
        <f aca="false">ROUND(I214*H214,2)</f>
        <v>0</v>
      </c>
      <c r="BL214" s="3" t="s">
        <v>1859</v>
      </c>
      <c r="BM214" s="232" t="s">
        <v>1977</v>
      </c>
    </row>
    <row r="215" s="31" customFormat="true" ht="21.75" hidden="false" customHeight="true" outlineLevel="0" collapsed="false">
      <c r="A215" s="24"/>
      <c r="B215" s="25"/>
      <c r="C215" s="220" t="s">
        <v>427</v>
      </c>
      <c r="D215" s="220" t="s">
        <v>148</v>
      </c>
      <c r="E215" s="221" t="s">
        <v>1978</v>
      </c>
      <c r="F215" s="222" t="s">
        <v>1979</v>
      </c>
      <c r="G215" s="223" t="s">
        <v>209</v>
      </c>
      <c r="H215" s="224" t="n">
        <v>20</v>
      </c>
      <c r="I215" s="225"/>
      <c r="J215" s="226" t="n">
        <f aca="false">ROUND(I215*H215,2)</f>
        <v>0</v>
      </c>
      <c r="K215" s="227"/>
      <c r="L215" s="30"/>
      <c r="M215" s="228"/>
      <c r="N215" s="229" t="s">
        <v>37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495</v>
      </c>
      <c r="AT215" s="232" t="s">
        <v>148</v>
      </c>
      <c r="AU215" s="232" t="s">
        <v>82</v>
      </c>
      <c r="AY215" s="3" t="s">
        <v>14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0</v>
      </c>
      <c r="BK215" s="233" t="n">
        <f aca="false">ROUND(I215*H215,2)</f>
        <v>0</v>
      </c>
      <c r="BL215" s="3" t="s">
        <v>495</v>
      </c>
      <c r="BM215" s="232" t="s">
        <v>1980</v>
      </c>
    </row>
    <row r="216" s="31" customFormat="true" ht="21.75" hidden="false" customHeight="true" outlineLevel="0" collapsed="false">
      <c r="A216" s="24"/>
      <c r="B216" s="25"/>
      <c r="C216" s="220" t="s">
        <v>419</v>
      </c>
      <c r="D216" s="220" t="s">
        <v>148</v>
      </c>
      <c r="E216" s="221" t="s">
        <v>1981</v>
      </c>
      <c r="F216" s="222" t="s">
        <v>1982</v>
      </c>
      <c r="G216" s="223" t="s">
        <v>209</v>
      </c>
      <c r="H216" s="224" t="n">
        <v>400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495</v>
      </c>
      <c r="AT216" s="232" t="s">
        <v>148</v>
      </c>
      <c r="AU216" s="232" t="s">
        <v>82</v>
      </c>
      <c r="AY216" s="3" t="s">
        <v>14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0</v>
      </c>
      <c r="BK216" s="233" t="n">
        <f aca="false">ROUND(I216*H216,2)</f>
        <v>0</v>
      </c>
      <c r="BL216" s="3" t="s">
        <v>495</v>
      </c>
      <c r="BM216" s="232" t="s">
        <v>1983</v>
      </c>
    </row>
    <row r="217" s="267" customFormat="true" ht="12.8" hidden="false" customHeight="false" outlineLevel="0" collapsed="false">
      <c r="B217" s="268"/>
      <c r="C217" s="269"/>
      <c r="D217" s="251" t="s">
        <v>184</v>
      </c>
      <c r="E217" s="270"/>
      <c r="F217" s="271" t="s">
        <v>1984</v>
      </c>
      <c r="G217" s="269"/>
      <c r="H217" s="272" t="n">
        <v>400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84</v>
      </c>
      <c r="AU217" s="278" t="s">
        <v>82</v>
      </c>
      <c r="AV217" s="267" t="s">
        <v>82</v>
      </c>
      <c r="AW217" s="267" t="s">
        <v>29</v>
      </c>
      <c r="AX217" s="267" t="s">
        <v>80</v>
      </c>
      <c r="AY217" s="278" t="s">
        <v>145</v>
      </c>
    </row>
    <row r="218" s="31" customFormat="true" ht="21.75" hidden="false" customHeight="true" outlineLevel="0" collapsed="false">
      <c r="A218" s="24"/>
      <c r="B218" s="25"/>
      <c r="C218" s="220" t="s">
        <v>423</v>
      </c>
      <c r="D218" s="220" t="s">
        <v>148</v>
      </c>
      <c r="E218" s="221" t="s">
        <v>1985</v>
      </c>
      <c r="F218" s="222" t="s">
        <v>1986</v>
      </c>
      <c r="G218" s="223" t="s">
        <v>209</v>
      </c>
      <c r="H218" s="224" t="n">
        <v>63</v>
      </c>
      <c r="I218" s="225"/>
      <c r="J218" s="226" t="n">
        <f aca="false">ROUND(I218*H218,2)</f>
        <v>0</v>
      </c>
      <c r="K218" s="227"/>
      <c r="L218" s="30"/>
      <c r="M218" s="228"/>
      <c r="N218" s="229" t="s">
        <v>37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495</v>
      </c>
      <c r="AT218" s="232" t="s">
        <v>148</v>
      </c>
      <c r="AU218" s="232" t="s">
        <v>82</v>
      </c>
      <c r="AY218" s="3" t="s">
        <v>145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0</v>
      </c>
      <c r="BK218" s="233" t="n">
        <f aca="false">ROUND(I218*H218,2)</f>
        <v>0</v>
      </c>
      <c r="BL218" s="3" t="s">
        <v>495</v>
      </c>
      <c r="BM218" s="232" t="s">
        <v>1987</v>
      </c>
    </row>
    <row r="219" s="267" customFormat="true" ht="12.8" hidden="false" customHeight="false" outlineLevel="0" collapsed="false">
      <c r="B219" s="268"/>
      <c r="C219" s="269"/>
      <c r="D219" s="251" t="s">
        <v>184</v>
      </c>
      <c r="E219" s="270"/>
      <c r="F219" s="271" t="s">
        <v>1988</v>
      </c>
      <c r="G219" s="269"/>
      <c r="H219" s="272" t="n">
        <v>63</v>
      </c>
      <c r="I219" s="273"/>
      <c r="J219" s="269"/>
      <c r="K219" s="269"/>
      <c r="L219" s="274"/>
      <c r="M219" s="305"/>
      <c r="N219" s="306"/>
      <c r="O219" s="306"/>
      <c r="P219" s="306"/>
      <c r="Q219" s="306"/>
      <c r="R219" s="306"/>
      <c r="S219" s="306"/>
      <c r="T219" s="307"/>
      <c r="AT219" s="278" t="s">
        <v>184</v>
      </c>
      <c r="AU219" s="278" t="s">
        <v>82</v>
      </c>
      <c r="AV219" s="267" t="s">
        <v>82</v>
      </c>
      <c r="AW219" s="267" t="s">
        <v>29</v>
      </c>
      <c r="AX219" s="267" t="s">
        <v>80</v>
      </c>
      <c r="AY219" s="278" t="s">
        <v>14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fXgYDxP1g8G0SqpqgApOB1PqHFujGtNDl1y0yRw8gv6KSCBDq4a74K01qymDhqkakZoBGrxmeP26Y6lNvvi8lQ==" saltValue="rPbYQdC4Vkh0tN6kMvhnTriw4tI4iiEaD/afsYhZjuqnQ73DUOcd25+ecjg/sa1K32ZPoDQNVaemLK2JFzoBsg==" spinCount="100000" sheet="true" password="cc35" objects="true" scenarios="true" formatColumns="false" formatRows="false" autoFilter="false"/>
  <autoFilter ref="C125:K21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4:58:37Z</dcterms:created>
  <dc:creator>Pavel Matoušek</dc:creator>
  <dc:description/>
  <dc:language>en-US</dc:language>
  <cp:lastModifiedBy>Pavel Matoušek</cp:lastModifiedBy>
  <dcterms:modified xsi:type="dcterms:W3CDTF">2021-03-10T14:58:54Z</dcterms:modified>
  <cp:revision>0</cp:revision>
  <dc:subject/>
  <dc:title/>
</cp:coreProperties>
</file>