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00-1 - Prodloužení plyno..." sheetId="2" state="visible" r:id="rId3"/>
    <sheet name="800-2 - Plynovodní přípojky" sheetId="3" state="visible" r:id="rId4"/>
    <sheet name="901 - VRN - plynovod" sheetId="4" state="visible" r:id="rId5"/>
  </sheets>
  <definedNames>
    <definedName function="false" hidden="false" localSheetId="1" name="_xlnm.Print_Area" vbProcedure="false">'800-1 - Prodloužení plyno...'!$C$4:$J$76,'800-1 - Prodloužení plyno...'!$C$82:$J$100,'800-1 - Prodloužení plyno...'!$C$106:$J$140</definedName>
    <definedName function="false" hidden="false" localSheetId="1" name="_xlnm.Print_Titles" vbProcedure="false">'800-1 - Prodloužení plyno...'!$118:$118</definedName>
    <definedName function="false" hidden="true" localSheetId="1" name="_xlnm._FilterDatabase" vbProcedure="false">'800-1 - Prodloužení plyno...'!$C$118:$K$140</definedName>
    <definedName function="false" hidden="false" localSheetId="2" name="_xlnm.Print_Area" vbProcedure="false">'800-2 - Plynovodní přípojky'!$C$4:$J$76,'800-2 - Plynovodní přípojky'!$C$82:$J$100,'800-2 - Plynovodní přípojky'!$C$106:$J$155</definedName>
    <definedName function="false" hidden="false" localSheetId="2" name="_xlnm.Print_Titles" vbProcedure="false">'800-2 - Plynovodní přípojky'!$118:$118</definedName>
    <definedName function="false" hidden="true" localSheetId="2" name="_xlnm._FilterDatabase" vbProcedure="false">'800-2 - Plynovodní přípojky'!$C$118:$K$155</definedName>
    <definedName function="false" hidden="false" localSheetId="3" name="_xlnm.Print_Area" vbProcedure="false">'901 - VRN - plynovod'!$C$4:$J$76,'901 - VRN - plynovod'!$C$82:$J$99,'901 - VRN - plynovod'!$C$105:$J$129</definedName>
    <definedName function="false" hidden="false" localSheetId="3" name="_xlnm.Print_Titles" vbProcedure="false">'901 - VRN - plynovod'!$117:$117</definedName>
    <definedName function="false" hidden="true" localSheetId="3" name="_xlnm._FilterDatabase" vbProcedure="false">'901 - VRN - plynovod'!$C$117:$K$12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6" uniqueCount="278">
  <si>
    <t xml:space="preserve">Export Komplet</t>
  </si>
  <si>
    <t xml:space="preserve">2.0</t>
  </si>
  <si>
    <t xml:space="preserve">ZAMOK</t>
  </si>
  <si>
    <t xml:space="preserve">False</t>
  </si>
  <si>
    <t xml:space="preserve">{b5fc437f-49a7-4438-b62c-af78cfda14a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3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kladní technická vybavenost Loreta - vyhrazená část - plynovod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19. 11. 2020</t>
  </si>
  <si>
    <t xml:space="preserve">Zadavatel:</t>
  </si>
  <si>
    <t xml:space="preserve">IČ:</t>
  </si>
  <si>
    <t xml:space="preserve">Město Horažďovice, IČO 00255513, Mírové náměstí 1,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800-1</t>
  </si>
  <si>
    <t xml:space="preserve">Prodloužení plynovodu</t>
  </si>
  <si>
    <t xml:space="preserve">STA</t>
  </si>
  <si>
    <t xml:space="preserve">1</t>
  </si>
  <si>
    <t xml:space="preserve">{39b69dfe-da4f-4084-9b91-bcdaa0894e59}</t>
  </si>
  <si>
    <t xml:space="preserve">2</t>
  </si>
  <si>
    <t xml:space="preserve">800-2</t>
  </si>
  <si>
    <t xml:space="preserve">Plynovodní přípojky</t>
  </si>
  <si>
    <t xml:space="preserve">{13692412-0176-4595-a625-f4cb3f22a28f}</t>
  </si>
  <si>
    <t xml:space="preserve">901</t>
  </si>
  <si>
    <t xml:space="preserve">VRN - plynovod</t>
  </si>
  <si>
    <t xml:space="preserve">{5b3adfd5-f939-42c7-879f-e1572e0c8dcb}</t>
  </si>
  <si>
    <t xml:space="preserve">KRYCÍ LIST SOUPISU PRACÍ</t>
  </si>
  <si>
    <t xml:space="preserve">Objekt:</t>
  </si>
  <si>
    <t xml:space="preserve">800-1 - Prodloužení plynovodu</t>
  </si>
  <si>
    <t xml:space="preserve">Ing. Jan Štětka</t>
  </si>
  <si>
    <t xml:space="preserve">Jan Štět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3 - Zdravotechnika - prodloužení plynovodu</t>
  </si>
  <si>
    <t xml:space="preserve">    999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3</t>
  </si>
  <si>
    <t xml:space="preserve">Zdravotechnika - prodloužení plynovodu</t>
  </si>
  <si>
    <t xml:space="preserve">13</t>
  </si>
  <si>
    <t xml:space="preserve">K</t>
  </si>
  <si>
    <t xml:space="preserve">723170129</t>
  </si>
  <si>
    <t xml:space="preserve">Potrubí plynové plastové Pe 100, PN 0,1 MPa, D 110 x 6,3 mm, s ochranným pláštěm, spojované elektrotvarovkami</t>
  </si>
  <si>
    <t xml:space="preserve">m</t>
  </si>
  <si>
    <t xml:space="preserve">16</t>
  </si>
  <si>
    <t xml:space="preserve">165035461</t>
  </si>
  <si>
    <t xml:space="preserve">VV</t>
  </si>
  <si>
    <t xml:space="preserve">310*1,03"vyrovnání výškových úrovní + prořezy"</t>
  </si>
  <si>
    <t xml:space="preserve">723.003</t>
  </si>
  <si>
    <t xml:space="preserve">Signální fólie</t>
  </si>
  <si>
    <t xml:space="preserve">820667302</t>
  </si>
  <si>
    <t xml:space="preserve">723.004</t>
  </si>
  <si>
    <t xml:space="preserve">Signalizační vodič</t>
  </si>
  <si>
    <t xml:space="preserve">65591798</t>
  </si>
  <si>
    <t xml:space="preserve">3</t>
  </si>
  <si>
    <t xml:space="preserve">723.005</t>
  </si>
  <si>
    <t xml:space="preserve">Bezpečnostní T-kus s ventilem, hl. řad DN200, odbočka plast d110x6,3 mm</t>
  </si>
  <si>
    <t xml:space="preserve">kus</t>
  </si>
  <si>
    <t xml:space="preserve">532658872</t>
  </si>
  <si>
    <t xml:space="preserve">14</t>
  </si>
  <si>
    <t xml:space="preserve">723.006</t>
  </si>
  <si>
    <t xml:space="preserve">Zátka d110 (elektrotvarovka)</t>
  </si>
  <si>
    <t xml:space="preserve">597948001</t>
  </si>
  <si>
    <t xml:space="preserve">5</t>
  </si>
  <si>
    <t xml:space="preserve">723.010</t>
  </si>
  <si>
    <t xml:space="preserve">Zemní práce pro vedení plynovodu v zemi, příčný rozměr rýhy 1x0,5 m</t>
  </si>
  <si>
    <t xml:space="preserve">-1368001910</t>
  </si>
  <si>
    <t xml:space="preserve">310+10"prostorová rezerva pro připojení, zakončení"</t>
  </si>
  <si>
    <t xml:space="preserve">6</t>
  </si>
  <si>
    <t xml:space="preserve">723.011</t>
  </si>
  <si>
    <t xml:space="preserve">Tlaková zkouška potrubí</t>
  </si>
  <si>
    <t xml:space="preserve">-412187582</t>
  </si>
  <si>
    <t xml:space="preserve">7</t>
  </si>
  <si>
    <t xml:space="preserve">723.012</t>
  </si>
  <si>
    <t xml:space="preserve">Výchozí revize plynovodní přípojky</t>
  </si>
  <si>
    <t xml:space="preserve">931588577</t>
  </si>
  <si>
    <t xml:space="preserve">999</t>
  </si>
  <si>
    <t xml:space="preserve">Ostatní</t>
  </si>
  <si>
    <t xml:space="preserve">8</t>
  </si>
  <si>
    <t xml:space="preserve">999.001</t>
  </si>
  <si>
    <t xml:space="preserve">Montážní a těsnící materiál</t>
  </si>
  <si>
    <t xml:space="preserve">kg</t>
  </si>
  <si>
    <t xml:space="preserve">-902824763</t>
  </si>
  <si>
    <t xml:space="preserve">9</t>
  </si>
  <si>
    <t xml:space="preserve">999.003</t>
  </si>
  <si>
    <t xml:space="preserve">Koordinační činnost</t>
  </si>
  <si>
    <t xml:space="preserve">-1059565437</t>
  </si>
  <si>
    <t xml:space="preserve">10</t>
  </si>
  <si>
    <t xml:space="preserve">999.004</t>
  </si>
  <si>
    <t xml:space="preserve">Vytyčení plynovodu</t>
  </si>
  <si>
    <t xml:space="preserve">1439740496</t>
  </si>
  <si>
    <t xml:space="preserve">11</t>
  </si>
  <si>
    <t xml:space="preserve">999.005</t>
  </si>
  <si>
    <t xml:space="preserve">Doprava</t>
  </si>
  <si>
    <t xml:space="preserve">111689086</t>
  </si>
  <si>
    <t xml:space="preserve">12</t>
  </si>
  <si>
    <t xml:space="preserve">999.006</t>
  </si>
  <si>
    <t xml:space="preserve">Kompletní zajištění a provedení připojení plynovodu dle podmínek provozovatele i vč. nákladů provozovatele (např. plán napojení, bezpečnostní plán, opatření a hlídka apod.)</t>
  </si>
  <si>
    <t xml:space="preserve">207195195</t>
  </si>
  <si>
    <t xml:space="preserve">800-2 - Plynovodní přípojky</t>
  </si>
  <si>
    <t xml:space="preserve">    723 - Zdravotechnika - plynovodní přípojky</t>
  </si>
  <si>
    <t xml:space="preserve">Zdravotechnika - plynovodní přípojky</t>
  </si>
  <si>
    <t xml:space="preserve">723.001</t>
  </si>
  <si>
    <t xml:space="preserve">Závitová přechodka d40/DN32 s KU (HUP)</t>
  </si>
  <si>
    <t xml:space="preserve">798268754</t>
  </si>
  <si>
    <t xml:space="preserve">23 "počet plynovodních přípojek"</t>
  </si>
  <si>
    <t xml:space="preserve">723.0013</t>
  </si>
  <si>
    <t xml:space="preserve">Obnova silniční skladby - ŠD, ACP, ACL a ACo vč. řezání asf. krytu a zálivky spáry</t>
  </si>
  <si>
    <t xml:space="preserve">m2</t>
  </si>
  <si>
    <t xml:space="preserve">-1492773931</t>
  </si>
  <si>
    <t xml:space="preserve">8,2*1,2</t>
  </si>
  <si>
    <t xml:space="preserve">723.002</t>
  </si>
  <si>
    <t xml:space="preserve">Plynoměrová skříň pro HUP, regulátor přetlaku plynu a obchodní plynoměr (vnitřní rozměry 500x500x200)</t>
  </si>
  <si>
    <t xml:space="preserve">-800483707</t>
  </si>
  <si>
    <t xml:space="preserve">2132393850</t>
  </si>
  <si>
    <t xml:space="preserve">(4*9)+11+11+40+40+11+11+40+40+11+11+40+40+11+11</t>
  </si>
  <si>
    <t xml:space="preserve">1745346508</t>
  </si>
  <si>
    <t xml:space="preserve">(4*9)+11+11+40+40+11+11+40+40+11+11+40+40+11+11+(23*2)</t>
  </si>
  <si>
    <t xml:space="preserve">4</t>
  </si>
  <si>
    <t xml:space="preserve">Bezpečnostní T-kus s ventilem, hl. řad DN200, odbočka plast d40x3,7 mm</t>
  </si>
  <si>
    <t xml:space="preserve">-1623288185</t>
  </si>
  <si>
    <t xml:space="preserve">P</t>
  </si>
  <si>
    <t xml:space="preserve">Poznámka k položce:
= 1 (přípojky napojené na ocelový plynovod)</t>
  </si>
  <si>
    <t xml:space="preserve">Těsnící objímka s ventilem, hlavní řad d110mm, odbočka plast Ø40x3,7mm</t>
  </si>
  <si>
    <t xml:space="preserve">738384245</t>
  </si>
  <si>
    <t xml:space="preserve">Poznámka k položce:
= 1 (přípojky napojené na plastový plynovod)</t>
  </si>
  <si>
    <t xml:space="preserve">17</t>
  </si>
  <si>
    <t xml:space="preserve">723.008</t>
  </si>
  <si>
    <t xml:space="preserve">Elektrotvarovka koleno d40 90°</t>
  </si>
  <si>
    <t xml:space="preserve">-1759030864</t>
  </si>
  <si>
    <t xml:space="preserve">23 "přípojka"</t>
  </si>
  <si>
    <t xml:space="preserve">406232701</t>
  </si>
  <si>
    <t xml:space="preserve">1663709705</t>
  </si>
  <si>
    <t xml:space="preserve">1218534758</t>
  </si>
  <si>
    <t xml:space="preserve">19</t>
  </si>
  <si>
    <t xml:space="preserve">723150368.1</t>
  </si>
  <si>
    <t xml:space="preserve">Utěsněná chránička D 63 mm (l=2500 mm)</t>
  </si>
  <si>
    <t xml:space="preserve">ks</t>
  </si>
  <si>
    <t xml:space="preserve">421510465</t>
  </si>
  <si>
    <t xml:space="preserve">1+1+1+1+1+1+1+1+1+1</t>
  </si>
  <si>
    <t xml:space="preserve">20</t>
  </si>
  <si>
    <t xml:space="preserve">723150368.2</t>
  </si>
  <si>
    <t xml:space="preserve">Čichačka d40 zakončená v malém silničním poklopu</t>
  </si>
  <si>
    <t xml:space="preserve">-695937198</t>
  </si>
  <si>
    <t xml:space="preserve">18</t>
  </si>
  <si>
    <t xml:space="preserve">723170226</t>
  </si>
  <si>
    <t xml:space="preserve">Ochrana plynového potrubí ze síťovaného Pe korugovanými trubkami d63</t>
  </si>
  <si>
    <t xml:space="preserve">1198326522</t>
  </si>
  <si>
    <t xml:space="preserve">23*2</t>
  </si>
  <si>
    <t xml:space="preserve">723170115</t>
  </si>
  <si>
    <t xml:space="preserve">Potrubí plynové plastové Pe 100, PN 0,4 MPa, D 40 x 3,7 mm, s ochranným pláštěm, spojované elektrotvarovkami</t>
  </si>
  <si>
    <t xml:space="preserve">505618807</t>
  </si>
  <si>
    <t xml:space="preserve">(4*9)+11+11+40+40+11+11+40+40+11+11+40+40+11+11+23*2 "svislá část přípojky"</t>
  </si>
  <si>
    <t xml:space="preserve">-237267519</t>
  </si>
  <si>
    <t xml:space="preserve">2039733887</t>
  </si>
  <si>
    <t xml:space="preserve">1999073867</t>
  </si>
  <si>
    <t xml:space="preserve">-791267603</t>
  </si>
  <si>
    <t xml:space="preserve">-942398</t>
  </si>
  <si>
    <t xml:space="preserve">901 - VRN - plynovod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094103100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kpl</t>
  </si>
  <si>
    <t xml:space="preserve">1024</t>
  </si>
  <si>
    <t xml:space="preserve">299959264</t>
  </si>
  <si>
    <t xml:space="preserve">094103102</t>
  </si>
  <si>
    <t xml:space="preserve">VN - Dopravní opatření po dobu stavby -  vybavení povolení zvláštního užívání, návrh DIO a zajištění dopravních opatření po dobu stavby včetně průběžné kontroly a udržování</t>
  </si>
  <si>
    <t xml:space="preserve">-429474906</t>
  </si>
  <si>
    <t xml:space="preserve">094103104</t>
  </si>
  <si>
    <t xml:space="preserve">VN - Opatření pro zajištění bezpečnosti, ochrany zdraví a požární bezpečnosti</t>
  </si>
  <si>
    <t xml:space="preserve">1866789037</t>
  </si>
  <si>
    <t xml:space="preserve">094103107</t>
  </si>
  <si>
    <t xml:space="preserve">VN - Provedení zkoušek materiálů, zařízení a hutnění, komplexní vyzkoušení a zaškolení obsluhy v minimálním rozsahu daným ČSN</t>
  </si>
  <si>
    <t xml:space="preserve">163824813</t>
  </si>
  <si>
    <t xml:space="preserve">094103150</t>
  </si>
  <si>
    <t xml:space="preserve">ON - Zpracování plánu bezpečnosti a ochrany zdraví při práci na staveništi dle § 15 zák. č. 309/2006 Sb. v platném znění. a určit osobu zodpovědnou ze bezpečnost a ochranu zdraví na staveništi. </t>
  </si>
  <si>
    <t xml:space="preserve">-403906479</t>
  </si>
  <si>
    <t xml:space="preserve">094103155</t>
  </si>
  <si>
    <t xml:space="preserve">ON - Pořízení kompletní dokladové části stavby dle podmínek smlouvy o dílo (zejména kontroly, zkoušky, revize, atesty, prohlášení atd. )</t>
  </si>
  <si>
    <t xml:space="preserve">-1110618392</t>
  </si>
  <si>
    <t xml:space="preserve">094103156</t>
  </si>
  <si>
    <t xml:space="preserve">ON - Pořízení projektové dokumentace skutečného provedení stavby DSPS v digitální podobě + 3 paré v tištěné podobě</t>
  </si>
  <si>
    <t xml:space="preserve">1474391106</t>
  </si>
  <si>
    <t xml:space="preserve">094103157</t>
  </si>
  <si>
    <t xml:space="preserve">ON - Geodetické práce – vytýčení stavby, hranic pozemku</t>
  </si>
  <si>
    <t xml:space="preserve">-931399797</t>
  </si>
  <si>
    <t xml:space="preserve">094103158</t>
  </si>
  <si>
    <t xml:space="preserve">ON - Geodetické práce – zaměření skutečného stavu</t>
  </si>
  <si>
    <t xml:space="preserve">-5851659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3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ákladní technická vybavenost Loreta - vyhrazená část - plynov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oražďovice, IČO 00255513, Mírové náměstí 1,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800-1 - Prodloužení plyn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800-1 - Prodloužení plyno...'!P119</f>
        <v>0</v>
      </c>
      <c r="AV95" s="111" t="n">
        <f aca="false">'800-1 - Prodloužení plyno...'!J33</f>
        <v>0</v>
      </c>
      <c r="AW95" s="111" t="n">
        <f aca="false">'800-1 - Prodloužení plyno...'!J34</f>
        <v>0</v>
      </c>
      <c r="AX95" s="111" t="n">
        <f aca="false">'800-1 - Prodloužení plyno...'!J35</f>
        <v>0</v>
      </c>
      <c r="AY95" s="111" t="n">
        <f aca="false">'800-1 - Prodloužení plyno...'!J36</f>
        <v>0</v>
      </c>
      <c r="AZ95" s="111" t="n">
        <f aca="false">'800-1 - Prodloužení plyno...'!F33</f>
        <v>0</v>
      </c>
      <c r="BA95" s="111" t="n">
        <f aca="false">'800-1 - Prodloužení plyno...'!F34</f>
        <v>0</v>
      </c>
      <c r="BB95" s="111" t="n">
        <f aca="false">'800-1 - Prodloužení plyno...'!F35</f>
        <v>0</v>
      </c>
      <c r="BC95" s="111" t="n">
        <f aca="false">'800-1 - Prodloužení plyno...'!F36</f>
        <v>0</v>
      </c>
      <c r="BD95" s="113" t="n">
        <f aca="false">'800-1 - Prodloužení plyno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800-2 - Plynovodní přípojk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800-2 - Plynovodní přípojky'!P119</f>
        <v>0</v>
      </c>
      <c r="AV96" s="111" t="n">
        <f aca="false">'800-2 - Plynovodní přípojky'!J33</f>
        <v>0</v>
      </c>
      <c r="AW96" s="111" t="n">
        <f aca="false">'800-2 - Plynovodní přípojky'!J34</f>
        <v>0</v>
      </c>
      <c r="AX96" s="111" t="n">
        <f aca="false">'800-2 - Plynovodní přípojky'!J35</f>
        <v>0</v>
      </c>
      <c r="AY96" s="111" t="n">
        <f aca="false">'800-2 - Plynovodní přípojky'!J36</f>
        <v>0</v>
      </c>
      <c r="AZ96" s="111" t="n">
        <f aca="false">'800-2 - Plynovodní přípojky'!F33</f>
        <v>0</v>
      </c>
      <c r="BA96" s="111" t="n">
        <f aca="false">'800-2 - Plynovodní přípojky'!F34</f>
        <v>0</v>
      </c>
      <c r="BB96" s="111" t="n">
        <f aca="false">'800-2 - Plynovodní přípojky'!F35</f>
        <v>0</v>
      </c>
      <c r="BC96" s="111" t="n">
        <f aca="false">'800-2 - Plynovodní přípojky'!F36</f>
        <v>0</v>
      </c>
      <c r="BD96" s="113" t="n">
        <f aca="false">'800-2 - Plynovodní přípojky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901 - VRN - plynovod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901 - VRN - plynovod'!P118</f>
        <v>0</v>
      </c>
      <c r="AV97" s="117" t="n">
        <f aca="false">'901 - VRN - plynovod'!J33</f>
        <v>0</v>
      </c>
      <c r="AW97" s="117" t="n">
        <f aca="false">'901 - VRN - plynovod'!J34</f>
        <v>0</v>
      </c>
      <c r="AX97" s="117" t="n">
        <f aca="false">'901 - VRN - plynovod'!J35</f>
        <v>0</v>
      </c>
      <c r="AY97" s="117" t="n">
        <f aca="false">'901 - VRN - plynovod'!J36</f>
        <v>0</v>
      </c>
      <c r="AZ97" s="117" t="n">
        <f aca="false">'901 - VRN - plynovod'!F33</f>
        <v>0</v>
      </c>
      <c r="BA97" s="117" t="n">
        <f aca="false">'901 - VRN - plynovod'!F34</f>
        <v>0</v>
      </c>
      <c r="BB97" s="117" t="n">
        <f aca="false">'901 - VRN - plynovod'!F35</f>
        <v>0</v>
      </c>
      <c r="BC97" s="117" t="n">
        <f aca="false">'901 - VRN - plynovod'!F36</f>
        <v>0</v>
      </c>
      <c r="BD97" s="119" t="n">
        <f aca="false">'901 - VRN - plynovod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tE83NRFRrUcWHzgIW+gc2I+m/WEjR2y5/8XGs7s5p7Szt8bNzaYbfIGSlufC8Gr2gxRT4whRmYr0ve7kuDfNIw==" saltValue="vzWp1kZLTpUoDmDjzYUv9DZuNBjWEVzO+oewWIOvAnUXfS6IfHSpy/UJHEv0k1fTGw2ytbn52uxWZ2Nkishh5A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800-1 - Prodloužení plyno...'!C2" display="/"/>
    <hyperlink ref="A96" location="'800-2 - Plynovodní přípojky'!C2" display="/"/>
    <hyperlink ref="A97" location="'901 - VRN - plyno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ákladní technická vybavenost Loreta - vyhrazená část - plynov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96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40)),  2)</f>
        <v>0</v>
      </c>
      <c r="G33" s="24"/>
      <c r="H33" s="24"/>
      <c r="I33" s="141" t="n">
        <v>0.21</v>
      </c>
      <c r="J33" s="140" t="n">
        <f aca="false">ROUND(((SUM(BE119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40)),  2)</f>
        <v>0</v>
      </c>
      <c r="G34" s="24"/>
      <c r="H34" s="24"/>
      <c r="I34" s="141" t="n">
        <v>0.15</v>
      </c>
      <c r="J34" s="140" t="n">
        <f aca="false">ROUND(((SUM(BF119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ákladní technická vybavenost Loreta - vyhrazená část - plynov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00-1 - Prodloužení plyn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1" t="str">
        <f aca="false">IF(J12="","",J12)</f>
        <v>19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, IČO 00255513, Mírové náměstí 1,</v>
      </c>
      <c r="G91" s="26"/>
      <c r="H91" s="26"/>
      <c r="I91" s="17" t="s">
        <v>29</v>
      </c>
      <c r="J91" s="162" t="str">
        <f aca="false">E21</f>
        <v>Ing. Jan Štět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 Štět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Základní technická vybavenost Loreta - vyhrazená část - plynovod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800-1 - Prodloužení plynovodu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Horažďovice</v>
      </c>
      <c r="G113" s="26"/>
      <c r="H113" s="26"/>
      <c r="I113" s="17" t="s">
        <v>21</v>
      </c>
      <c r="J113" s="161" t="str">
        <f aca="false">IF(J12="","",J12)</f>
        <v>19. 11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Horažďovice, IČO 00255513, Mírové náměstí 1,</v>
      </c>
      <c r="G115" s="26"/>
      <c r="H115" s="26"/>
      <c r="I115" s="17" t="s">
        <v>29</v>
      </c>
      <c r="J115" s="162" t="str">
        <f aca="false">E21</f>
        <v>Ing. Jan Štětk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Jan Štětk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06</v>
      </c>
      <c r="D118" s="185" t="s">
        <v>60</v>
      </c>
      <c r="E118" s="185" t="s">
        <v>56</v>
      </c>
      <c r="F118" s="185" t="s">
        <v>57</v>
      </c>
      <c r="G118" s="185" t="s">
        <v>107</v>
      </c>
      <c r="H118" s="185" t="s">
        <v>108</v>
      </c>
      <c r="I118" s="185" t="s">
        <v>109</v>
      </c>
      <c r="J118" s="186" t="s">
        <v>99</v>
      </c>
      <c r="K118" s="187" t="s">
        <v>110</v>
      </c>
      <c r="L118" s="188"/>
      <c r="M118" s="82"/>
      <c r="N118" s="83" t="s">
        <v>39</v>
      </c>
      <c r="O118" s="83" t="s">
        <v>111</v>
      </c>
      <c r="P118" s="83" t="s">
        <v>112</v>
      </c>
      <c r="Q118" s="83" t="s">
        <v>113</v>
      </c>
      <c r="R118" s="83" t="s">
        <v>114</v>
      </c>
      <c r="S118" s="83" t="s">
        <v>115</v>
      </c>
      <c r="T118" s="84" t="s">
        <v>116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17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.603477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1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4</v>
      </c>
      <c r="E120" s="199" t="s">
        <v>118</v>
      </c>
      <c r="F120" s="199" t="s">
        <v>119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35</f>
        <v>0</v>
      </c>
      <c r="Q120" s="204"/>
      <c r="R120" s="205" t="n">
        <f aca="false">R121+R135</f>
        <v>0.603477</v>
      </c>
      <c r="S120" s="204"/>
      <c r="T120" s="206" t="n">
        <f aca="false">T121+T135</f>
        <v>0</v>
      </c>
      <c r="AR120" s="207" t="s">
        <v>85</v>
      </c>
      <c r="AT120" s="208" t="s">
        <v>74</v>
      </c>
      <c r="AU120" s="208" t="s">
        <v>75</v>
      </c>
      <c r="AY120" s="207" t="s">
        <v>120</v>
      </c>
      <c r="BK120" s="209" t="n">
        <f aca="false">BK121+BK135</f>
        <v>0</v>
      </c>
    </row>
    <row r="121" s="195" customFormat="true" ht="22.8" hidden="false" customHeight="true" outlineLevel="0" collapsed="false">
      <c r="B121" s="196"/>
      <c r="C121" s="197"/>
      <c r="D121" s="198" t="s">
        <v>74</v>
      </c>
      <c r="E121" s="210" t="s">
        <v>121</v>
      </c>
      <c r="F121" s="210" t="s">
        <v>122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34)</f>
        <v>0</v>
      </c>
      <c r="Q121" s="204"/>
      <c r="R121" s="205" t="n">
        <f aca="false">SUM(R122:R134)</f>
        <v>0.603477</v>
      </c>
      <c r="S121" s="204"/>
      <c r="T121" s="206" t="n">
        <f aca="false">SUM(T122:T134)</f>
        <v>0</v>
      </c>
      <c r="AR121" s="207" t="s">
        <v>85</v>
      </c>
      <c r="AT121" s="208" t="s">
        <v>74</v>
      </c>
      <c r="AU121" s="208" t="s">
        <v>83</v>
      </c>
      <c r="AY121" s="207" t="s">
        <v>120</v>
      </c>
      <c r="BK121" s="209" t="n">
        <f aca="false">SUM(BK122:BK134)</f>
        <v>0</v>
      </c>
    </row>
    <row r="122" s="31" customFormat="true" ht="33" hidden="false" customHeight="true" outlineLevel="0" collapsed="false">
      <c r="A122" s="24"/>
      <c r="B122" s="25"/>
      <c r="C122" s="212" t="s">
        <v>123</v>
      </c>
      <c r="D122" s="212" t="s">
        <v>124</v>
      </c>
      <c r="E122" s="213" t="s">
        <v>125</v>
      </c>
      <c r="F122" s="214" t="s">
        <v>126</v>
      </c>
      <c r="G122" s="215" t="s">
        <v>127</v>
      </c>
      <c r="H122" s="216" t="n">
        <v>319.3</v>
      </c>
      <c r="I122" s="217"/>
      <c r="J122" s="218" t="n">
        <f aca="false">ROUND(I122*H122,2)</f>
        <v>0</v>
      </c>
      <c r="K122" s="219"/>
      <c r="L122" s="30"/>
      <c r="M122" s="220"/>
      <c r="N122" s="221" t="s">
        <v>40</v>
      </c>
      <c r="O122" s="74"/>
      <c r="P122" s="222" t="n">
        <f aca="false">O122*H122</f>
        <v>0</v>
      </c>
      <c r="Q122" s="222" t="n">
        <v>0.00189</v>
      </c>
      <c r="R122" s="222" t="n">
        <f aca="false">Q122*H122</f>
        <v>0.603477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28</v>
      </c>
      <c r="AT122" s="224" t="s">
        <v>124</v>
      </c>
      <c r="AU122" s="224" t="s">
        <v>85</v>
      </c>
      <c r="AY122" s="3" t="s">
        <v>120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3</v>
      </c>
      <c r="BK122" s="225" t="n">
        <f aca="false">ROUND(I122*H122,2)</f>
        <v>0</v>
      </c>
      <c r="BL122" s="3" t="s">
        <v>128</v>
      </c>
      <c r="BM122" s="224" t="s">
        <v>129</v>
      </c>
    </row>
    <row r="123" s="226" customFormat="true" ht="12.8" hidden="false" customHeight="false" outlineLevel="0" collapsed="false">
      <c r="B123" s="227"/>
      <c r="C123" s="228"/>
      <c r="D123" s="229" t="s">
        <v>130</v>
      </c>
      <c r="E123" s="230"/>
      <c r="F123" s="231" t="s">
        <v>131</v>
      </c>
      <c r="G123" s="228"/>
      <c r="H123" s="232" t="n">
        <v>319.3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0</v>
      </c>
      <c r="AU123" s="238" t="s">
        <v>85</v>
      </c>
      <c r="AV123" s="226" t="s">
        <v>85</v>
      </c>
      <c r="AW123" s="226" t="s">
        <v>31</v>
      </c>
      <c r="AX123" s="226" t="s">
        <v>83</v>
      </c>
      <c r="AY123" s="238" t="s">
        <v>120</v>
      </c>
    </row>
    <row r="124" s="31" customFormat="true" ht="16.5" hidden="false" customHeight="true" outlineLevel="0" collapsed="false">
      <c r="A124" s="24"/>
      <c r="B124" s="25"/>
      <c r="C124" s="212" t="s">
        <v>83</v>
      </c>
      <c r="D124" s="212" t="s">
        <v>124</v>
      </c>
      <c r="E124" s="213" t="s">
        <v>132</v>
      </c>
      <c r="F124" s="214" t="s">
        <v>133</v>
      </c>
      <c r="G124" s="215" t="s">
        <v>127</v>
      </c>
      <c r="H124" s="216" t="n">
        <v>319.3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8</v>
      </c>
      <c r="AT124" s="224" t="s">
        <v>124</v>
      </c>
      <c r="AU124" s="224" t="s">
        <v>85</v>
      </c>
      <c r="AY124" s="3" t="s">
        <v>120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28</v>
      </c>
      <c r="BM124" s="224" t="s">
        <v>134</v>
      </c>
    </row>
    <row r="125" s="226" customFormat="true" ht="12.8" hidden="false" customHeight="false" outlineLevel="0" collapsed="false">
      <c r="B125" s="227"/>
      <c r="C125" s="228"/>
      <c r="D125" s="229" t="s">
        <v>130</v>
      </c>
      <c r="E125" s="230"/>
      <c r="F125" s="231" t="s">
        <v>131</v>
      </c>
      <c r="G125" s="228"/>
      <c r="H125" s="232" t="n">
        <v>319.3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0</v>
      </c>
      <c r="AU125" s="238" t="s">
        <v>85</v>
      </c>
      <c r="AV125" s="226" t="s">
        <v>85</v>
      </c>
      <c r="AW125" s="226" t="s">
        <v>31</v>
      </c>
      <c r="AX125" s="226" t="s">
        <v>83</v>
      </c>
      <c r="AY125" s="238" t="s">
        <v>120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24</v>
      </c>
      <c r="E126" s="213" t="s">
        <v>135</v>
      </c>
      <c r="F126" s="214" t="s">
        <v>136</v>
      </c>
      <c r="G126" s="215" t="s">
        <v>127</v>
      </c>
      <c r="H126" s="216" t="n">
        <v>319.3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8</v>
      </c>
      <c r="AT126" s="224" t="s">
        <v>124</v>
      </c>
      <c r="AU126" s="224" t="s">
        <v>85</v>
      </c>
      <c r="AY126" s="3" t="s">
        <v>120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28</v>
      </c>
      <c r="BM126" s="224" t="s">
        <v>137</v>
      </c>
    </row>
    <row r="127" s="226" customFormat="true" ht="12.8" hidden="false" customHeight="false" outlineLevel="0" collapsed="false">
      <c r="B127" s="227"/>
      <c r="C127" s="228"/>
      <c r="D127" s="229" t="s">
        <v>130</v>
      </c>
      <c r="E127" s="230"/>
      <c r="F127" s="231" t="s">
        <v>131</v>
      </c>
      <c r="G127" s="228"/>
      <c r="H127" s="232" t="n">
        <v>319.3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0</v>
      </c>
      <c r="AU127" s="238" t="s">
        <v>85</v>
      </c>
      <c r="AV127" s="226" t="s">
        <v>85</v>
      </c>
      <c r="AW127" s="226" t="s">
        <v>31</v>
      </c>
      <c r="AX127" s="226" t="s">
        <v>83</v>
      </c>
      <c r="AY127" s="238" t="s">
        <v>120</v>
      </c>
    </row>
    <row r="128" s="31" customFormat="true" ht="21.75" hidden="false" customHeight="true" outlineLevel="0" collapsed="false">
      <c r="A128" s="24"/>
      <c r="B128" s="25"/>
      <c r="C128" s="212" t="s">
        <v>138</v>
      </c>
      <c r="D128" s="212" t="s">
        <v>124</v>
      </c>
      <c r="E128" s="213" t="s">
        <v>139</v>
      </c>
      <c r="F128" s="214" t="s">
        <v>140</v>
      </c>
      <c r="G128" s="215" t="s">
        <v>141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8</v>
      </c>
      <c r="AT128" s="224" t="s">
        <v>124</v>
      </c>
      <c r="AU128" s="224" t="s">
        <v>85</v>
      </c>
      <c r="AY128" s="3" t="s">
        <v>12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28</v>
      </c>
      <c r="BM128" s="224" t="s">
        <v>142</v>
      </c>
    </row>
    <row r="129" s="31" customFormat="true" ht="16.5" hidden="false" customHeight="true" outlineLevel="0" collapsed="false">
      <c r="A129" s="24"/>
      <c r="B129" s="25"/>
      <c r="C129" s="212" t="s">
        <v>143</v>
      </c>
      <c r="D129" s="212" t="s">
        <v>124</v>
      </c>
      <c r="E129" s="213" t="s">
        <v>144</v>
      </c>
      <c r="F129" s="214" t="s">
        <v>145</v>
      </c>
      <c r="G129" s="215" t="s">
        <v>141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8</v>
      </c>
      <c r="AT129" s="224" t="s">
        <v>124</v>
      </c>
      <c r="AU129" s="224" t="s">
        <v>85</v>
      </c>
      <c r="AY129" s="3" t="s">
        <v>12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28</v>
      </c>
      <c r="BM129" s="224" t="s">
        <v>146</v>
      </c>
    </row>
    <row r="130" s="31" customFormat="true" ht="21.75" hidden="false" customHeight="true" outlineLevel="0" collapsed="false">
      <c r="A130" s="24"/>
      <c r="B130" s="25"/>
      <c r="C130" s="212" t="s">
        <v>147</v>
      </c>
      <c r="D130" s="212" t="s">
        <v>124</v>
      </c>
      <c r="E130" s="213" t="s">
        <v>148</v>
      </c>
      <c r="F130" s="214" t="s">
        <v>149</v>
      </c>
      <c r="G130" s="215" t="s">
        <v>127</v>
      </c>
      <c r="H130" s="216" t="n">
        <v>320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8</v>
      </c>
      <c r="AT130" s="224" t="s">
        <v>124</v>
      </c>
      <c r="AU130" s="224" t="s">
        <v>85</v>
      </c>
      <c r="AY130" s="3" t="s">
        <v>120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28</v>
      </c>
      <c r="BM130" s="224" t="s">
        <v>150</v>
      </c>
    </row>
    <row r="131" s="226" customFormat="true" ht="12.8" hidden="false" customHeight="false" outlineLevel="0" collapsed="false">
      <c r="B131" s="227"/>
      <c r="C131" s="228"/>
      <c r="D131" s="229" t="s">
        <v>130</v>
      </c>
      <c r="E131" s="230"/>
      <c r="F131" s="231" t="s">
        <v>151</v>
      </c>
      <c r="G131" s="228"/>
      <c r="H131" s="232" t="n">
        <v>320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0</v>
      </c>
      <c r="AU131" s="238" t="s">
        <v>85</v>
      </c>
      <c r="AV131" s="226" t="s">
        <v>85</v>
      </c>
      <c r="AW131" s="226" t="s">
        <v>31</v>
      </c>
      <c r="AX131" s="226" t="s">
        <v>83</v>
      </c>
      <c r="AY131" s="238" t="s">
        <v>120</v>
      </c>
    </row>
    <row r="132" s="31" customFormat="true" ht="16.5" hidden="false" customHeight="true" outlineLevel="0" collapsed="false">
      <c r="A132" s="24"/>
      <c r="B132" s="25"/>
      <c r="C132" s="212" t="s">
        <v>152</v>
      </c>
      <c r="D132" s="212" t="s">
        <v>124</v>
      </c>
      <c r="E132" s="213" t="s">
        <v>153</v>
      </c>
      <c r="F132" s="214" t="s">
        <v>154</v>
      </c>
      <c r="G132" s="215" t="s">
        <v>127</v>
      </c>
      <c r="H132" s="216" t="n">
        <v>319.3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8</v>
      </c>
      <c r="AT132" s="224" t="s">
        <v>124</v>
      </c>
      <c r="AU132" s="224" t="s">
        <v>85</v>
      </c>
      <c r="AY132" s="3" t="s">
        <v>12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28</v>
      </c>
      <c r="BM132" s="224" t="s">
        <v>155</v>
      </c>
    </row>
    <row r="133" s="226" customFormat="true" ht="12.8" hidden="false" customHeight="false" outlineLevel="0" collapsed="false">
      <c r="B133" s="227"/>
      <c r="C133" s="228"/>
      <c r="D133" s="229" t="s">
        <v>130</v>
      </c>
      <c r="E133" s="230"/>
      <c r="F133" s="231" t="s">
        <v>131</v>
      </c>
      <c r="G133" s="228"/>
      <c r="H133" s="232" t="n">
        <v>319.3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0</v>
      </c>
      <c r="AU133" s="238" t="s">
        <v>85</v>
      </c>
      <c r="AV133" s="226" t="s">
        <v>85</v>
      </c>
      <c r="AW133" s="226" t="s">
        <v>31</v>
      </c>
      <c r="AX133" s="226" t="s">
        <v>83</v>
      </c>
      <c r="AY133" s="238" t="s">
        <v>120</v>
      </c>
    </row>
    <row r="134" s="31" customFormat="true" ht="16.5" hidden="false" customHeight="true" outlineLevel="0" collapsed="false">
      <c r="A134" s="24"/>
      <c r="B134" s="25"/>
      <c r="C134" s="212" t="s">
        <v>156</v>
      </c>
      <c r="D134" s="212" t="s">
        <v>124</v>
      </c>
      <c r="E134" s="213" t="s">
        <v>157</v>
      </c>
      <c r="F134" s="214" t="s">
        <v>158</v>
      </c>
      <c r="G134" s="215" t="s">
        <v>141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8</v>
      </c>
      <c r="AT134" s="224" t="s">
        <v>124</v>
      </c>
      <c r="AU134" s="224" t="s">
        <v>85</v>
      </c>
      <c r="AY134" s="3" t="s">
        <v>12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28</v>
      </c>
      <c r="BM134" s="224" t="s">
        <v>159</v>
      </c>
    </row>
    <row r="135" s="195" customFormat="true" ht="22.8" hidden="false" customHeight="true" outlineLevel="0" collapsed="false">
      <c r="B135" s="196"/>
      <c r="C135" s="197"/>
      <c r="D135" s="198" t="s">
        <v>74</v>
      </c>
      <c r="E135" s="210" t="s">
        <v>160</v>
      </c>
      <c r="F135" s="210" t="s">
        <v>161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0)</f>
        <v>0</v>
      </c>
      <c r="Q135" s="204"/>
      <c r="R135" s="205" t="n">
        <f aca="false">SUM(R136:R140)</f>
        <v>0</v>
      </c>
      <c r="S135" s="204"/>
      <c r="T135" s="206" t="n">
        <f aca="false">SUM(T136:T140)</f>
        <v>0</v>
      </c>
      <c r="AR135" s="207" t="s">
        <v>85</v>
      </c>
      <c r="AT135" s="208" t="s">
        <v>74</v>
      </c>
      <c r="AU135" s="208" t="s">
        <v>83</v>
      </c>
      <c r="AY135" s="207" t="s">
        <v>120</v>
      </c>
      <c r="BK135" s="209" t="n">
        <f aca="false">SUM(BK136:BK140)</f>
        <v>0</v>
      </c>
    </row>
    <row r="136" s="31" customFormat="true" ht="16.5" hidden="false" customHeight="true" outlineLevel="0" collapsed="false">
      <c r="A136" s="24"/>
      <c r="B136" s="25"/>
      <c r="C136" s="212" t="s">
        <v>162</v>
      </c>
      <c r="D136" s="212" t="s">
        <v>124</v>
      </c>
      <c r="E136" s="213" t="s">
        <v>163</v>
      </c>
      <c r="F136" s="214" t="s">
        <v>164</v>
      </c>
      <c r="G136" s="215" t="s">
        <v>165</v>
      </c>
      <c r="H136" s="216" t="n">
        <v>10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8</v>
      </c>
      <c r="AT136" s="224" t="s">
        <v>124</v>
      </c>
      <c r="AU136" s="224" t="s">
        <v>85</v>
      </c>
      <c r="AY136" s="3" t="s">
        <v>12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28</v>
      </c>
      <c r="BM136" s="224" t="s">
        <v>166</v>
      </c>
    </row>
    <row r="137" s="31" customFormat="true" ht="16.5" hidden="false" customHeight="true" outlineLevel="0" collapsed="false">
      <c r="A137" s="24"/>
      <c r="B137" s="25"/>
      <c r="C137" s="212" t="s">
        <v>167</v>
      </c>
      <c r="D137" s="212" t="s">
        <v>124</v>
      </c>
      <c r="E137" s="213" t="s">
        <v>168</v>
      </c>
      <c r="F137" s="214" t="s">
        <v>169</v>
      </c>
      <c r="G137" s="215" t="s">
        <v>141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8</v>
      </c>
      <c r="AT137" s="224" t="s">
        <v>124</v>
      </c>
      <c r="AU137" s="224" t="s">
        <v>85</v>
      </c>
      <c r="AY137" s="3" t="s">
        <v>12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28</v>
      </c>
      <c r="BM137" s="224" t="s">
        <v>170</v>
      </c>
    </row>
    <row r="138" s="31" customFormat="true" ht="16.5" hidden="false" customHeight="true" outlineLevel="0" collapsed="false">
      <c r="A138" s="24"/>
      <c r="B138" s="25"/>
      <c r="C138" s="212" t="s">
        <v>171</v>
      </c>
      <c r="D138" s="212" t="s">
        <v>124</v>
      </c>
      <c r="E138" s="213" t="s">
        <v>172</v>
      </c>
      <c r="F138" s="214" t="s">
        <v>173</v>
      </c>
      <c r="G138" s="215" t="s">
        <v>141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8</v>
      </c>
      <c r="AT138" s="224" t="s">
        <v>124</v>
      </c>
      <c r="AU138" s="224" t="s">
        <v>85</v>
      </c>
      <c r="AY138" s="3" t="s">
        <v>12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28</v>
      </c>
      <c r="BM138" s="224" t="s">
        <v>174</v>
      </c>
    </row>
    <row r="139" s="31" customFormat="true" ht="16.5" hidden="false" customHeight="true" outlineLevel="0" collapsed="false">
      <c r="A139" s="24"/>
      <c r="B139" s="25"/>
      <c r="C139" s="212" t="s">
        <v>175</v>
      </c>
      <c r="D139" s="212" t="s">
        <v>124</v>
      </c>
      <c r="E139" s="213" t="s">
        <v>176</v>
      </c>
      <c r="F139" s="214" t="s">
        <v>177</v>
      </c>
      <c r="G139" s="215" t="s">
        <v>141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8</v>
      </c>
      <c r="AT139" s="224" t="s">
        <v>124</v>
      </c>
      <c r="AU139" s="224" t="s">
        <v>85</v>
      </c>
      <c r="AY139" s="3" t="s">
        <v>12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28</v>
      </c>
      <c r="BM139" s="224" t="s">
        <v>178</v>
      </c>
    </row>
    <row r="140" s="31" customFormat="true" ht="44.25" hidden="false" customHeight="true" outlineLevel="0" collapsed="false">
      <c r="A140" s="24"/>
      <c r="B140" s="25"/>
      <c r="C140" s="212" t="s">
        <v>179</v>
      </c>
      <c r="D140" s="212" t="s">
        <v>124</v>
      </c>
      <c r="E140" s="213" t="s">
        <v>180</v>
      </c>
      <c r="F140" s="214" t="s">
        <v>181</v>
      </c>
      <c r="G140" s="215" t="s">
        <v>141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39"/>
      <c r="N140" s="240" t="s">
        <v>40</v>
      </c>
      <c r="O140" s="241"/>
      <c r="P140" s="242" t="n">
        <f aca="false">O140*H140</f>
        <v>0</v>
      </c>
      <c r="Q140" s="242" t="n">
        <v>0</v>
      </c>
      <c r="R140" s="242" t="n">
        <f aca="false">Q140*H140</f>
        <v>0</v>
      </c>
      <c r="S140" s="242" t="n">
        <v>0</v>
      </c>
      <c r="T140" s="24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8</v>
      </c>
      <c r="AT140" s="224" t="s">
        <v>124</v>
      </c>
      <c r="AU140" s="224" t="s">
        <v>85</v>
      </c>
      <c r="AY140" s="3" t="s">
        <v>12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28</v>
      </c>
      <c r="BM140" s="224" t="s">
        <v>182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wKfjjL9cCl5F1RskYwloijqXrpeSEc5+bQmruOdYystmRzs0eIsW/RkV2dIv9EqHBT1DGIdxDDD+pmbbb7mRlA==" saltValue="82zxpBy/AvK7CC4TLobkNkEXTzLzuq3CHLMFjwJh83m99unQIIjzorq0gqjSYtNG4GL3SM7IYB6tHvSPMQS8Jg==" spinCount="100000" sheet="true" password="cc35" objects="true" scenarios="true" formatColumns="false" formatRows="false" autoFilter="false"/>
  <autoFilter ref="C118:K14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ákladní technická vybavenost Loreta - vyhrazená část - plynov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96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55)),  2)</f>
        <v>0</v>
      </c>
      <c r="G33" s="24"/>
      <c r="H33" s="24"/>
      <c r="I33" s="141" t="n">
        <v>0.21</v>
      </c>
      <c r="J33" s="140" t="n">
        <f aca="false">ROUND(((SUM(BE119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55)),  2)</f>
        <v>0</v>
      </c>
      <c r="G34" s="24"/>
      <c r="H34" s="24"/>
      <c r="I34" s="141" t="n">
        <v>0.15</v>
      </c>
      <c r="J34" s="140" t="n">
        <f aca="false">ROUND(((SUM(BF119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ákladní technická vybavenost Loreta - vyhrazená část - plynov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00-2 - Plynovodní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1" t="str">
        <f aca="false">IF(J12="","",J12)</f>
        <v>19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, IČO 00255513, Mírové náměstí 1,</v>
      </c>
      <c r="G91" s="26"/>
      <c r="H91" s="26"/>
      <c r="I91" s="17" t="s">
        <v>29</v>
      </c>
      <c r="J91" s="162" t="str">
        <f aca="false">E21</f>
        <v>Ing. Jan Štět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 Štět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84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50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Základní technická vybavenost Loreta - vyhrazená část - plynovod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800-2 - Plynovodní přípojk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Horažďovice</v>
      </c>
      <c r="G113" s="26"/>
      <c r="H113" s="26"/>
      <c r="I113" s="17" t="s">
        <v>21</v>
      </c>
      <c r="J113" s="161" t="str">
        <f aca="false">IF(J12="","",J12)</f>
        <v>19. 11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Horažďovice, IČO 00255513, Mírové náměstí 1,</v>
      </c>
      <c r="G115" s="26"/>
      <c r="H115" s="26"/>
      <c r="I115" s="17" t="s">
        <v>29</v>
      </c>
      <c r="J115" s="162" t="str">
        <f aca="false">E21</f>
        <v>Ing. Jan Štětk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Jan Štětk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06</v>
      </c>
      <c r="D118" s="185" t="s">
        <v>60</v>
      </c>
      <c r="E118" s="185" t="s">
        <v>56</v>
      </c>
      <c r="F118" s="185" t="s">
        <v>57</v>
      </c>
      <c r="G118" s="185" t="s">
        <v>107</v>
      </c>
      <c r="H118" s="185" t="s">
        <v>108</v>
      </c>
      <c r="I118" s="185" t="s">
        <v>109</v>
      </c>
      <c r="J118" s="186" t="s">
        <v>99</v>
      </c>
      <c r="K118" s="187" t="s">
        <v>110</v>
      </c>
      <c r="L118" s="188"/>
      <c r="M118" s="82"/>
      <c r="N118" s="83" t="s">
        <v>39</v>
      </c>
      <c r="O118" s="83" t="s">
        <v>111</v>
      </c>
      <c r="P118" s="83" t="s">
        <v>112</v>
      </c>
      <c r="Q118" s="83" t="s">
        <v>113</v>
      </c>
      <c r="R118" s="83" t="s">
        <v>114</v>
      </c>
      <c r="S118" s="83" t="s">
        <v>115</v>
      </c>
      <c r="T118" s="84" t="s">
        <v>116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17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.2949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1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4</v>
      </c>
      <c r="E120" s="199" t="s">
        <v>118</v>
      </c>
      <c r="F120" s="199" t="s">
        <v>119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50</f>
        <v>0</v>
      </c>
      <c r="Q120" s="204"/>
      <c r="R120" s="205" t="n">
        <f aca="false">R121+R150</f>
        <v>0.2949</v>
      </c>
      <c r="S120" s="204"/>
      <c r="T120" s="206" t="n">
        <f aca="false">T121+T150</f>
        <v>0</v>
      </c>
      <c r="AR120" s="207" t="s">
        <v>85</v>
      </c>
      <c r="AT120" s="208" t="s">
        <v>74</v>
      </c>
      <c r="AU120" s="208" t="s">
        <v>75</v>
      </c>
      <c r="AY120" s="207" t="s">
        <v>120</v>
      </c>
      <c r="BK120" s="209" t="n">
        <f aca="false">BK121+BK150</f>
        <v>0</v>
      </c>
    </row>
    <row r="121" s="195" customFormat="true" ht="22.8" hidden="false" customHeight="true" outlineLevel="0" collapsed="false">
      <c r="B121" s="196"/>
      <c r="C121" s="197"/>
      <c r="D121" s="198" t="s">
        <v>74</v>
      </c>
      <c r="E121" s="210" t="s">
        <v>121</v>
      </c>
      <c r="F121" s="210" t="s">
        <v>185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49)</f>
        <v>0</v>
      </c>
      <c r="Q121" s="204"/>
      <c r="R121" s="205" t="n">
        <f aca="false">SUM(R122:R149)</f>
        <v>0.2949</v>
      </c>
      <c r="S121" s="204"/>
      <c r="T121" s="206" t="n">
        <f aca="false">SUM(T122:T149)</f>
        <v>0</v>
      </c>
      <c r="AR121" s="207" t="s">
        <v>85</v>
      </c>
      <c r="AT121" s="208" t="s">
        <v>74</v>
      </c>
      <c r="AU121" s="208" t="s">
        <v>83</v>
      </c>
      <c r="AY121" s="207" t="s">
        <v>120</v>
      </c>
      <c r="BK121" s="209" t="n">
        <f aca="false">SUM(BK122:BK149)</f>
        <v>0</v>
      </c>
    </row>
    <row r="122" s="31" customFormat="true" ht="16.5" hidden="false" customHeight="true" outlineLevel="0" collapsed="false">
      <c r="A122" s="24"/>
      <c r="B122" s="25"/>
      <c r="C122" s="212" t="s">
        <v>7</v>
      </c>
      <c r="D122" s="212" t="s">
        <v>124</v>
      </c>
      <c r="E122" s="213" t="s">
        <v>186</v>
      </c>
      <c r="F122" s="214" t="s">
        <v>187</v>
      </c>
      <c r="G122" s="215" t="s">
        <v>141</v>
      </c>
      <c r="H122" s="216" t="n">
        <v>23</v>
      </c>
      <c r="I122" s="217"/>
      <c r="J122" s="218" t="n">
        <f aca="false">ROUND(I122*H122,2)</f>
        <v>0</v>
      </c>
      <c r="K122" s="219"/>
      <c r="L122" s="30"/>
      <c r="M122" s="220"/>
      <c r="N122" s="221" t="s">
        <v>40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28</v>
      </c>
      <c r="AT122" s="224" t="s">
        <v>124</v>
      </c>
      <c r="AU122" s="224" t="s">
        <v>85</v>
      </c>
      <c r="AY122" s="3" t="s">
        <v>120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3</v>
      </c>
      <c r="BK122" s="225" t="n">
        <f aca="false">ROUND(I122*H122,2)</f>
        <v>0</v>
      </c>
      <c r="BL122" s="3" t="s">
        <v>128</v>
      </c>
      <c r="BM122" s="224" t="s">
        <v>188</v>
      </c>
    </row>
    <row r="123" s="226" customFormat="true" ht="12.8" hidden="false" customHeight="false" outlineLevel="0" collapsed="false">
      <c r="B123" s="227"/>
      <c r="C123" s="228"/>
      <c r="D123" s="229" t="s">
        <v>130</v>
      </c>
      <c r="E123" s="230"/>
      <c r="F123" s="231" t="s">
        <v>189</v>
      </c>
      <c r="G123" s="228"/>
      <c r="H123" s="232" t="n">
        <v>23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0</v>
      </c>
      <c r="AU123" s="238" t="s">
        <v>85</v>
      </c>
      <c r="AV123" s="226" t="s">
        <v>85</v>
      </c>
      <c r="AW123" s="226" t="s">
        <v>31</v>
      </c>
      <c r="AX123" s="226" t="s">
        <v>83</v>
      </c>
      <c r="AY123" s="238" t="s">
        <v>120</v>
      </c>
    </row>
    <row r="124" s="31" customFormat="true" ht="21.75" hidden="false" customHeight="true" outlineLevel="0" collapsed="false">
      <c r="A124" s="24"/>
      <c r="B124" s="25"/>
      <c r="C124" s="212" t="s">
        <v>6</v>
      </c>
      <c r="D124" s="212" t="s">
        <v>124</v>
      </c>
      <c r="E124" s="213" t="s">
        <v>190</v>
      </c>
      <c r="F124" s="214" t="s">
        <v>191</v>
      </c>
      <c r="G124" s="215" t="s">
        <v>192</v>
      </c>
      <c r="H124" s="216" t="n">
        <v>9.84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8</v>
      </c>
      <c r="AT124" s="224" t="s">
        <v>124</v>
      </c>
      <c r="AU124" s="224" t="s">
        <v>85</v>
      </c>
      <c r="AY124" s="3" t="s">
        <v>120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28</v>
      </c>
      <c r="BM124" s="224" t="s">
        <v>193</v>
      </c>
    </row>
    <row r="125" s="226" customFormat="true" ht="12.8" hidden="false" customHeight="false" outlineLevel="0" collapsed="false">
      <c r="B125" s="227"/>
      <c r="C125" s="228"/>
      <c r="D125" s="229" t="s">
        <v>130</v>
      </c>
      <c r="E125" s="230"/>
      <c r="F125" s="231" t="s">
        <v>194</v>
      </c>
      <c r="G125" s="228"/>
      <c r="H125" s="232" t="n">
        <v>9.84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0</v>
      </c>
      <c r="AU125" s="238" t="s">
        <v>85</v>
      </c>
      <c r="AV125" s="226" t="s">
        <v>85</v>
      </c>
      <c r="AW125" s="226" t="s">
        <v>31</v>
      </c>
      <c r="AX125" s="226" t="s">
        <v>83</v>
      </c>
      <c r="AY125" s="238" t="s">
        <v>120</v>
      </c>
    </row>
    <row r="126" s="31" customFormat="true" ht="33" hidden="false" customHeight="true" outlineLevel="0" collapsed="false">
      <c r="A126" s="24"/>
      <c r="B126" s="25"/>
      <c r="C126" s="212" t="s">
        <v>128</v>
      </c>
      <c r="D126" s="212" t="s">
        <v>124</v>
      </c>
      <c r="E126" s="213" t="s">
        <v>195</v>
      </c>
      <c r="F126" s="214" t="s">
        <v>196</v>
      </c>
      <c r="G126" s="215" t="s">
        <v>141</v>
      </c>
      <c r="H126" s="216" t="n">
        <v>23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8</v>
      </c>
      <c r="AT126" s="224" t="s">
        <v>124</v>
      </c>
      <c r="AU126" s="224" t="s">
        <v>85</v>
      </c>
      <c r="AY126" s="3" t="s">
        <v>120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28</v>
      </c>
      <c r="BM126" s="224" t="s">
        <v>197</v>
      </c>
    </row>
    <row r="127" s="31" customFormat="true" ht="16.5" hidden="false" customHeight="true" outlineLevel="0" collapsed="false">
      <c r="A127" s="24"/>
      <c r="B127" s="25"/>
      <c r="C127" s="212" t="s">
        <v>85</v>
      </c>
      <c r="D127" s="212" t="s">
        <v>124</v>
      </c>
      <c r="E127" s="213" t="s">
        <v>132</v>
      </c>
      <c r="F127" s="214" t="s">
        <v>133</v>
      </c>
      <c r="G127" s="215" t="s">
        <v>127</v>
      </c>
      <c r="H127" s="216" t="n">
        <v>364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8</v>
      </c>
      <c r="AT127" s="224" t="s">
        <v>124</v>
      </c>
      <c r="AU127" s="224" t="s">
        <v>85</v>
      </c>
      <c r="AY127" s="3" t="s">
        <v>12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28</v>
      </c>
      <c r="BM127" s="224" t="s">
        <v>198</v>
      </c>
    </row>
    <row r="128" s="226" customFormat="true" ht="12.8" hidden="false" customHeight="false" outlineLevel="0" collapsed="false">
      <c r="B128" s="227"/>
      <c r="C128" s="228"/>
      <c r="D128" s="229" t="s">
        <v>130</v>
      </c>
      <c r="E128" s="230"/>
      <c r="F128" s="231" t="s">
        <v>199</v>
      </c>
      <c r="G128" s="228"/>
      <c r="H128" s="232" t="n">
        <v>364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0</v>
      </c>
      <c r="AU128" s="238" t="s">
        <v>85</v>
      </c>
      <c r="AV128" s="226" t="s">
        <v>85</v>
      </c>
      <c r="AW128" s="226" t="s">
        <v>31</v>
      </c>
      <c r="AX128" s="226" t="s">
        <v>83</v>
      </c>
      <c r="AY128" s="238" t="s">
        <v>120</v>
      </c>
    </row>
    <row r="129" s="31" customFormat="true" ht="16.5" hidden="false" customHeight="true" outlineLevel="0" collapsed="false">
      <c r="A129" s="24"/>
      <c r="B129" s="25"/>
      <c r="C129" s="212" t="s">
        <v>138</v>
      </c>
      <c r="D129" s="212" t="s">
        <v>124</v>
      </c>
      <c r="E129" s="213" t="s">
        <v>135</v>
      </c>
      <c r="F129" s="214" t="s">
        <v>136</v>
      </c>
      <c r="G129" s="215" t="s">
        <v>127</v>
      </c>
      <c r="H129" s="216" t="n">
        <v>41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8</v>
      </c>
      <c r="AT129" s="224" t="s">
        <v>124</v>
      </c>
      <c r="AU129" s="224" t="s">
        <v>85</v>
      </c>
      <c r="AY129" s="3" t="s">
        <v>12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28</v>
      </c>
      <c r="BM129" s="224" t="s">
        <v>200</v>
      </c>
    </row>
    <row r="130" s="226" customFormat="true" ht="12.8" hidden="false" customHeight="false" outlineLevel="0" collapsed="false">
      <c r="B130" s="227"/>
      <c r="C130" s="228"/>
      <c r="D130" s="229" t="s">
        <v>130</v>
      </c>
      <c r="E130" s="230"/>
      <c r="F130" s="231" t="s">
        <v>201</v>
      </c>
      <c r="G130" s="228"/>
      <c r="H130" s="232" t="n">
        <v>410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0</v>
      </c>
      <c r="AU130" s="238" t="s">
        <v>85</v>
      </c>
      <c r="AV130" s="226" t="s">
        <v>85</v>
      </c>
      <c r="AW130" s="226" t="s">
        <v>31</v>
      </c>
      <c r="AX130" s="226" t="s">
        <v>83</v>
      </c>
      <c r="AY130" s="238" t="s">
        <v>120</v>
      </c>
    </row>
    <row r="131" s="31" customFormat="true" ht="21.75" hidden="false" customHeight="true" outlineLevel="0" collapsed="false">
      <c r="A131" s="24"/>
      <c r="B131" s="25"/>
      <c r="C131" s="212" t="s">
        <v>202</v>
      </c>
      <c r="D131" s="212" t="s">
        <v>124</v>
      </c>
      <c r="E131" s="213" t="s">
        <v>139</v>
      </c>
      <c r="F131" s="214" t="s">
        <v>203</v>
      </c>
      <c r="G131" s="215" t="s">
        <v>141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8</v>
      </c>
      <c r="AT131" s="224" t="s">
        <v>124</v>
      </c>
      <c r="AU131" s="224" t="s">
        <v>85</v>
      </c>
      <c r="AY131" s="3" t="s">
        <v>12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28</v>
      </c>
      <c r="BM131" s="224" t="s">
        <v>204</v>
      </c>
    </row>
    <row r="132" s="31" customFormat="true" ht="12.8" hidden="false" customHeight="false" outlineLevel="0" collapsed="false">
      <c r="A132" s="24"/>
      <c r="B132" s="25"/>
      <c r="C132" s="26"/>
      <c r="D132" s="229" t="s">
        <v>205</v>
      </c>
      <c r="E132" s="26"/>
      <c r="F132" s="244" t="s">
        <v>206</v>
      </c>
      <c r="G132" s="26"/>
      <c r="H132" s="26"/>
      <c r="I132" s="245"/>
      <c r="J132" s="26"/>
      <c r="K132" s="26"/>
      <c r="L132" s="30"/>
      <c r="M132" s="246"/>
      <c r="N132" s="24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5</v>
      </c>
      <c r="AU132" s="3" t="s">
        <v>85</v>
      </c>
    </row>
    <row r="133" s="31" customFormat="true" ht="21.75" hidden="false" customHeight="true" outlineLevel="0" collapsed="false">
      <c r="A133" s="24"/>
      <c r="B133" s="25"/>
      <c r="C133" s="212" t="s">
        <v>123</v>
      </c>
      <c r="D133" s="212" t="s">
        <v>124</v>
      </c>
      <c r="E133" s="213" t="s">
        <v>144</v>
      </c>
      <c r="F133" s="214" t="s">
        <v>207</v>
      </c>
      <c r="G133" s="215" t="s">
        <v>141</v>
      </c>
      <c r="H133" s="216" t="n">
        <v>2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8</v>
      </c>
      <c r="AT133" s="224" t="s">
        <v>124</v>
      </c>
      <c r="AU133" s="224" t="s">
        <v>85</v>
      </c>
      <c r="AY133" s="3" t="s">
        <v>12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28</v>
      </c>
      <c r="BM133" s="224" t="s">
        <v>208</v>
      </c>
    </row>
    <row r="134" s="31" customFormat="true" ht="12.8" hidden="false" customHeight="false" outlineLevel="0" collapsed="false">
      <c r="A134" s="24"/>
      <c r="B134" s="25"/>
      <c r="C134" s="26"/>
      <c r="D134" s="229" t="s">
        <v>205</v>
      </c>
      <c r="E134" s="26"/>
      <c r="F134" s="244" t="s">
        <v>209</v>
      </c>
      <c r="G134" s="26"/>
      <c r="H134" s="26"/>
      <c r="I134" s="245"/>
      <c r="J134" s="26"/>
      <c r="K134" s="26"/>
      <c r="L134" s="30"/>
      <c r="M134" s="246"/>
      <c r="N134" s="24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5</v>
      </c>
      <c r="AU134" s="3" t="s">
        <v>85</v>
      </c>
    </row>
    <row r="135" s="31" customFormat="true" ht="16.5" hidden="false" customHeight="true" outlineLevel="0" collapsed="false">
      <c r="A135" s="24"/>
      <c r="B135" s="25"/>
      <c r="C135" s="212" t="s">
        <v>210</v>
      </c>
      <c r="D135" s="212" t="s">
        <v>124</v>
      </c>
      <c r="E135" s="213" t="s">
        <v>211</v>
      </c>
      <c r="F135" s="214" t="s">
        <v>212</v>
      </c>
      <c r="G135" s="215" t="s">
        <v>141</v>
      </c>
      <c r="H135" s="216" t="n">
        <v>23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8</v>
      </c>
      <c r="AT135" s="224" t="s">
        <v>124</v>
      </c>
      <c r="AU135" s="224" t="s">
        <v>85</v>
      </c>
      <c r="AY135" s="3" t="s">
        <v>12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28</v>
      </c>
      <c r="BM135" s="224" t="s">
        <v>213</v>
      </c>
    </row>
    <row r="136" s="226" customFormat="true" ht="12.8" hidden="false" customHeight="false" outlineLevel="0" collapsed="false">
      <c r="B136" s="227"/>
      <c r="C136" s="228"/>
      <c r="D136" s="229" t="s">
        <v>130</v>
      </c>
      <c r="E136" s="230"/>
      <c r="F136" s="231" t="s">
        <v>214</v>
      </c>
      <c r="G136" s="228"/>
      <c r="H136" s="232" t="n">
        <v>23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0</v>
      </c>
      <c r="AU136" s="238" t="s">
        <v>85</v>
      </c>
      <c r="AV136" s="226" t="s">
        <v>85</v>
      </c>
      <c r="AW136" s="226" t="s">
        <v>31</v>
      </c>
      <c r="AX136" s="226" t="s">
        <v>83</v>
      </c>
      <c r="AY136" s="238" t="s">
        <v>120</v>
      </c>
    </row>
    <row r="137" s="31" customFormat="true" ht="21.75" hidden="false" customHeight="true" outlineLevel="0" collapsed="false">
      <c r="A137" s="24"/>
      <c r="B137" s="25"/>
      <c r="C137" s="212" t="s">
        <v>147</v>
      </c>
      <c r="D137" s="212" t="s">
        <v>124</v>
      </c>
      <c r="E137" s="213" t="s">
        <v>148</v>
      </c>
      <c r="F137" s="214" t="s">
        <v>149</v>
      </c>
      <c r="G137" s="215" t="s">
        <v>127</v>
      </c>
      <c r="H137" s="216" t="n">
        <v>364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8</v>
      </c>
      <c r="AT137" s="224" t="s">
        <v>124</v>
      </c>
      <c r="AU137" s="224" t="s">
        <v>85</v>
      </c>
      <c r="AY137" s="3" t="s">
        <v>12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28</v>
      </c>
      <c r="BM137" s="224" t="s">
        <v>215</v>
      </c>
    </row>
    <row r="138" s="226" customFormat="true" ht="12.8" hidden="false" customHeight="false" outlineLevel="0" collapsed="false">
      <c r="B138" s="227"/>
      <c r="C138" s="228"/>
      <c r="D138" s="229" t="s">
        <v>130</v>
      </c>
      <c r="E138" s="230"/>
      <c r="F138" s="231" t="s">
        <v>199</v>
      </c>
      <c r="G138" s="228"/>
      <c r="H138" s="232" t="n">
        <v>364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0</v>
      </c>
      <c r="AU138" s="238" t="s">
        <v>85</v>
      </c>
      <c r="AV138" s="226" t="s">
        <v>85</v>
      </c>
      <c r="AW138" s="226" t="s">
        <v>31</v>
      </c>
      <c r="AX138" s="226" t="s">
        <v>83</v>
      </c>
      <c r="AY138" s="238" t="s">
        <v>120</v>
      </c>
    </row>
    <row r="139" s="31" customFormat="true" ht="16.5" hidden="false" customHeight="true" outlineLevel="0" collapsed="false">
      <c r="A139" s="24"/>
      <c r="B139" s="25"/>
      <c r="C139" s="212" t="s">
        <v>152</v>
      </c>
      <c r="D139" s="212" t="s">
        <v>124</v>
      </c>
      <c r="E139" s="213" t="s">
        <v>153</v>
      </c>
      <c r="F139" s="214" t="s">
        <v>154</v>
      </c>
      <c r="G139" s="215" t="s">
        <v>127</v>
      </c>
      <c r="H139" s="216" t="n">
        <v>41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8</v>
      </c>
      <c r="AT139" s="224" t="s">
        <v>124</v>
      </c>
      <c r="AU139" s="224" t="s">
        <v>85</v>
      </c>
      <c r="AY139" s="3" t="s">
        <v>12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28</v>
      </c>
      <c r="BM139" s="224" t="s">
        <v>216</v>
      </c>
    </row>
    <row r="140" s="226" customFormat="true" ht="12.8" hidden="false" customHeight="false" outlineLevel="0" collapsed="false">
      <c r="B140" s="227"/>
      <c r="C140" s="228"/>
      <c r="D140" s="229" t="s">
        <v>130</v>
      </c>
      <c r="E140" s="230"/>
      <c r="F140" s="231" t="s">
        <v>201</v>
      </c>
      <c r="G140" s="228"/>
      <c r="H140" s="232" t="n">
        <v>410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0</v>
      </c>
      <c r="AU140" s="238" t="s">
        <v>85</v>
      </c>
      <c r="AV140" s="226" t="s">
        <v>85</v>
      </c>
      <c r="AW140" s="226" t="s">
        <v>31</v>
      </c>
      <c r="AX140" s="226" t="s">
        <v>83</v>
      </c>
      <c r="AY140" s="238" t="s">
        <v>120</v>
      </c>
    </row>
    <row r="141" s="31" customFormat="true" ht="16.5" hidden="false" customHeight="true" outlineLevel="0" collapsed="false">
      <c r="A141" s="24"/>
      <c r="B141" s="25"/>
      <c r="C141" s="212" t="s">
        <v>156</v>
      </c>
      <c r="D141" s="212" t="s">
        <v>124</v>
      </c>
      <c r="E141" s="213" t="s">
        <v>157</v>
      </c>
      <c r="F141" s="214" t="s">
        <v>158</v>
      </c>
      <c r="G141" s="215" t="s">
        <v>141</v>
      </c>
      <c r="H141" s="216" t="n">
        <v>23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8</v>
      </c>
      <c r="AT141" s="224" t="s">
        <v>124</v>
      </c>
      <c r="AU141" s="224" t="s">
        <v>85</v>
      </c>
      <c r="AY141" s="3" t="s">
        <v>12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28</v>
      </c>
      <c r="BM141" s="224" t="s">
        <v>217</v>
      </c>
    </row>
    <row r="142" s="31" customFormat="true" ht="16.5" hidden="false" customHeight="true" outlineLevel="0" collapsed="false">
      <c r="A142" s="24"/>
      <c r="B142" s="25"/>
      <c r="C142" s="212" t="s">
        <v>218</v>
      </c>
      <c r="D142" s="212" t="s">
        <v>124</v>
      </c>
      <c r="E142" s="213" t="s">
        <v>219</v>
      </c>
      <c r="F142" s="214" t="s">
        <v>220</v>
      </c>
      <c r="G142" s="215" t="s">
        <v>221</v>
      </c>
      <c r="H142" s="216" t="n">
        <v>10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.00653</v>
      </c>
      <c r="R142" s="222" t="n">
        <f aca="false">Q142*H142</f>
        <v>0.0653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8</v>
      </c>
      <c r="AT142" s="224" t="s">
        <v>124</v>
      </c>
      <c r="AU142" s="224" t="s">
        <v>85</v>
      </c>
      <c r="AY142" s="3" t="s">
        <v>12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28</v>
      </c>
      <c r="BM142" s="224" t="s">
        <v>222</v>
      </c>
    </row>
    <row r="143" s="226" customFormat="true" ht="12.8" hidden="false" customHeight="false" outlineLevel="0" collapsed="false">
      <c r="B143" s="227"/>
      <c r="C143" s="228"/>
      <c r="D143" s="229" t="s">
        <v>130</v>
      </c>
      <c r="E143" s="230"/>
      <c r="F143" s="231" t="s">
        <v>223</v>
      </c>
      <c r="G143" s="228"/>
      <c r="H143" s="232" t="n">
        <v>10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0</v>
      </c>
      <c r="AU143" s="238" t="s">
        <v>85</v>
      </c>
      <c r="AV143" s="226" t="s">
        <v>85</v>
      </c>
      <c r="AW143" s="226" t="s">
        <v>31</v>
      </c>
      <c r="AX143" s="226" t="s">
        <v>83</v>
      </c>
      <c r="AY143" s="238" t="s">
        <v>120</v>
      </c>
    </row>
    <row r="144" s="31" customFormat="true" ht="21.75" hidden="false" customHeight="true" outlineLevel="0" collapsed="false">
      <c r="A144" s="24"/>
      <c r="B144" s="25"/>
      <c r="C144" s="212" t="s">
        <v>224</v>
      </c>
      <c r="D144" s="212" t="s">
        <v>124</v>
      </c>
      <c r="E144" s="213" t="s">
        <v>225</v>
      </c>
      <c r="F144" s="214" t="s">
        <v>226</v>
      </c>
      <c r="G144" s="215" t="s">
        <v>141</v>
      </c>
      <c r="H144" s="216" t="n">
        <v>10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8</v>
      </c>
      <c r="AT144" s="224" t="s">
        <v>124</v>
      </c>
      <c r="AU144" s="224" t="s">
        <v>85</v>
      </c>
      <c r="AY144" s="3" t="s">
        <v>12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28</v>
      </c>
      <c r="BM144" s="224" t="s">
        <v>227</v>
      </c>
    </row>
    <row r="145" s="226" customFormat="true" ht="12.8" hidden="false" customHeight="false" outlineLevel="0" collapsed="false">
      <c r="B145" s="227"/>
      <c r="C145" s="228"/>
      <c r="D145" s="229" t="s">
        <v>130</v>
      </c>
      <c r="E145" s="230"/>
      <c r="F145" s="231" t="s">
        <v>223</v>
      </c>
      <c r="G145" s="228"/>
      <c r="H145" s="232" t="n">
        <v>10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0</v>
      </c>
      <c r="AU145" s="238" t="s">
        <v>85</v>
      </c>
      <c r="AV145" s="226" t="s">
        <v>85</v>
      </c>
      <c r="AW145" s="226" t="s">
        <v>31</v>
      </c>
      <c r="AX145" s="226" t="s">
        <v>83</v>
      </c>
      <c r="AY145" s="238" t="s">
        <v>120</v>
      </c>
    </row>
    <row r="146" s="31" customFormat="true" ht="21.75" hidden="false" customHeight="true" outlineLevel="0" collapsed="false">
      <c r="A146" s="24"/>
      <c r="B146" s="25"/>
      <c r="C146" s="212" t="s">
        <v>228</v>
      </c>
      <c r="D146" s="212" t="s">
        <v>124</v>
      </c>
      <c r="E146" s="213" t="s">
        <v>229</v>
      </c>
      <c r="F146" s="214" t="s">
        <v>230</v>
      </c>
      <c r="G146" s="215" t="s">
        <v>127</v>
      </c>
      <c r="H146" s="216" t="n">
        <v>46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8</v>
      </c>
      <c r="AT146" s="224" t="s">
        <v>124</v>
      </c>
      <c r="AU146" s="224" t="s">
        <v>85</v>
      </c>
      <c r="AY146" s="3" t="s">
        <v>12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28</v>
      </c>
      <c r="BM146" s="224" t="s">
        <v>231</v>
      </c>
    </row>
    <row r="147" s="226" customFormat="true" ht="12.8" hidden="false" customHeight="false" outlineLevel="0" collapsed="false">
      <c r="B147" s="227"/>
      <c r="C147" s="228"/>
      <c r="D147" s="229" t="s">
        <v>130</v>
      </c>
      <c r="E147" s="230"/>
      <c r="F147" s="231" t="s">
        <v>232</v>
      </c>
      <c r="G147" s="228"/>
      <c r="H147" s="232" t="n">
        <v>46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0</v>
      </c>
      <c r="AU147" s="238" t="s">
        <v>85</v>
      </c>
      <c r="AV147" s="226" t="s">
        <v>85</v>
      </c>
      <c r="AW147" s="226" t="s">
        <v>31</v>
      </c>
      <c r="AX147" s="226" t="s">
        <v>83</v>
      </c>
      <c r="AY147" s="238" t="s">
        <v>120</v>
      </c>
    </row>
    <row r="148" s="31" customFormat="true" ht="33" hidden="false" customHeight="true" outlineLevel="0" collapsed="false">
      <c r="A148" s="24"/>
      <c r="B148" s="25"/>
      <c r="C148" s="212" t="s">
        <v>143</v>
      </c>
      <c r="D148" s="212" t="s">
        <v>124</v>
      </c>
      <c r="E148" s="213" t="s">
        <v>233</v>
      </c>
      <c r="F148" s="214" t="s">
        <v>234</v>
      </c>
      <c r="G148" s="215" t="s">
        <v>127</v>
      </c>
      <c r="H148" s="216" t="n">
        <v>410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.00056</v>
      </c>
      <c r="R148" s="222" t="n">
        <f aca="false">Q148*H148</f>
        <v>0.2296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8</v>
      </c>
      <c r="AT148" s="224" t="s">
        <v>124</v>
      </c>
      <c r="AU148" s="224" t="s">
        <v>85</v>
      </c>
      <c r="AY148" s="3" t="s">
        <v>12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28</v>
      </c>
      <c r="BM148" s="224" t="s">
        <v>235</v>
      </c>
    </row>
    <row r="149" s="226" customFormat="true" ht="12.8" hidden="false" customHeight="false" outlineLevel="0" collapsed="false">
      <c r="B149" s="227"/>
      <c r="C149" s="228"/>
      <c r="D149" s="229" t="s">
        <v>130</v>
      </c>
      <c r="E149" s="230"/>
      <c r="F149" s="231" t="s">
        <v>236</v>
      </c>
      <c r="G149" s="228"/>
      <c r="H149" s="232" t="n">
        <v>410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0</v>
      </c>
      <c r="AU149" s="238" t="s">
        <v>85</v>
      </c>
      <c r="AV149" s="226" t="s">
        <v>85</v>
      </c>
      <c r="AW149" s="226" t="s">
        <v>31</v>
      </c>
      <c r="AX149" s="226" t="s">
        <v>83</v>
      </c>
      <c r="AY149" s="238" t="s">
        <v>120</v>
      </c>
    </row>
    <row r="150" s="195" customFormat="true" ht="22.8" hidden="false" customHeight="true" outlineLevel="0" collapsed="false">
      <c r="B150" s="196"/>
      <c r="C150" s="197"/>
      <c r="D150" s="198" t="s">
        <v>74</v>
      </c>
      <c r="E150" s="210" t="s">
        <v>160</v>
      </c>
      <c r="F150" s="210" t="s">
        <v>161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5)</f>
        <v>0</v>
      </c>
      <c r="Q150" s="204"/>
      <c r="R150" s="205" t="n">
        <f aca="false">SUM(R151:R155)</f>
        <v>0</v>
      </c>
      <c r="S150" s="204"/>
      <c r="T150" s="206" t="n">
        <f aca="false">SUM(T151:T155)</f>
        <v>0</v>
      </c>
      <c r="AR150" s="207" t="s">
        <v>85</v>
      </c>
      <c r="AT150" s="208" t="s">
        <v>74</v>
      </c>
      <c r="AU150" s="208" t="s">
        <v>83</v>
      </c>
      <c r="AY150" s="207" t="s">
        <v>120</v>
      </c>
      <c r="BK150" s="209" t="n">
        <f aca="false">SUM(BK151:BK155)</f>
        <v>0</v>
      </c>
    </row>
    <row r="151" s="31" customFormat="true" ht="16.5" hidden="false" customHeight="true" outlineLevel="0" collapsed="false">
      <c r="A151" s="24"/>
      <c r="B151" s="25"/>
      <c r="C151" s="212" t="s">
        <v>162</v>
      </c>
      <c r="D151" s="212" t="s">
        <v>124</v>
      </c>
      <c r="E151" s="213" t="s">
        <v>163</v>
      </c>
      <c r="F151" s="214" t="s">
        <v>164</v>
      </c>
      <c r="G151" s="215" t="s">
        <v>165</v>
      </c>
      <c r="H151" s="216" t="n">
        <v>50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8</v>
      </c>
      <c r="AT151" s="224" t="s">
        <v>124</v>
      </c>
      <c r="AU151" s="224" t="s">
        <v>85</v>
      </c>
      <c r="AY151" s="3" t="s">
        <v>12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28</v>
      </c>
      <c r="BM151" s="224" t="s">
        <v>237</v>
      </c>
    </row>
    <row r="152" s="31" customFormat="true" ht="16.5" hidden="false" customHeight="true" outlineLevel="0" collapsed="false">
      <c r="A152" s="24"/>
      <c r="B152" s="25"/>
      <c r="C152" s="212" t="s">
        <v>167</v>
      </c>
      <c r="D152" s="212" t="s">
        <v>124</v>
      </c>
      <c r="E152" s="213" t="s">
        <v>168</v>
      </c>
      <c r="F152" s="214" t="s">
        <v>169</v>
      </c>
      <c r="G152" s="215" t="s">
        <v>141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8</v>
      </c>
      <c r="AT152" s="224" t="s">
        <v>124</v>
      </c>
      <c r="AU152" s="224" t="s">
        <v>85</v>
      </c>
      <c r="AY152" s="3" t="s">
        <v>12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28</v>
      </c>
      <c r="BM152" s="224" t="s">
        <v>238</v>
      </c>
    </row>
    <row r="153" s="31" customFormat="true" ht="16.5" hidden="false" customHeight="true" outlineLevel="0" collapsed="false">
      <c r="A153" s="24"/>
      <c r="B153" s="25"/>
      <c r="C153" s="212" t="s">
        <v>171</v>
      </c>
      <c r="D153" s="212" t="s">
        <v>124</v>
      </c>
      <c r="E153" s="213" t="s">
        <v>172</v>
      </c>
      <c r="F153" s="214" t="s">
        <v>173</v>
      </c>
      <c r="G153" s="215" t="s">
        <v>141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8</v>
      </c>
      <c r="AT153" s="224" t="s">
        <v>124</v>
      </c>
      <c r="AU153" s="224" t="s">
        <v>85</v>
      </c>
      <c r="AY153" s="3" t="s">
        <v>12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28</v>
      </c>
      <c r="BM153" s="224" t="s">
        <v>239</v>
      </c>
    </row>
    <row r="154" s="31" customFormat="true" ht="16.5" hidden="false" customHeight="true" outlineLevel="0" collapsed="false">
      <c r="A154" s="24"/>
      <c r="B154" s="25"/>
      <c r="C154" s="212" t="s">
        <v>175</v>
      </c>
      <c r="D154" s="212" t="s">
        <v>124</v>
      </c>
      <c r="E154" s="213" t="s">
        <v>176</v>
      </c>
      <c r="F154" s="214" t="s">
        <v>177</v>
      </c>
      <c r="G154" s="215" t="s">
        <v>141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8</v>
      </c>
      <c r="AT154" s="224" t="s">
        <v>124</v>
      </c>
      <c r="AU154" s="224" t="s">
        <v>85</v>
      </c>
      <c r="AY154" s="3" t="s">
        <v>12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28</v>
      </c>
      <c r="BM154" s="224" t="s">
        <v>240</v>
      </c>
    </row>
    <row r="155" s="31" customFormat="true" ht="44.25" hidden="false" customHeight="true" outlineLevel="0" collapsed="false">
      <c r="A155" s="24"/>
      <c r="B155" s="25"/>
      <c r="C155" s="212" t="s">
        <v>179</v>
      </c>
      <c r="D155" s="212" t="s">
        <v>124</v>
      </c>
      <c r="E155" s="213" t="s">
        <v>180</v>
      </c>
      <c r="F155" s="214" t="s">
        <v>181</v>
      </c>
      <c r="G155" s="215" t="s">
        <v>141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39"/>
      <c r="N155" s="240" t="s">
        <v>40</v>
      </c>
      <c r="O155" s="241"/>
      <c r="P155" s="242" t="n">
        <f aca="false">O155*H155</f>
        <v>0</v>
      </c>
      <c r="Q155" s="242" t="n">
        <v>0</v>
      </c>
      <c r="R155" s="242" t="n">
        <f aca="false">Q155*H155</f>
        <v>0</v>
      </c>
      <c r="S155" s="242" t="n">
        <v>0</v>
      </c>
      <c r="T155" s="24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8</v>
      </c>
      <c r="AT155" s="224" t="s">
        <v>124</v>
      </c>
      <c r="AU155" s="224" t="s">
        <v>85</v>
      </c>
      <c r="AY155" s="3" t="s">
        <v>12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28</v>
      </c>
      <c r="BM155" s="224" t="s">
        <v>241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3h3fHrTJSRQkqGUZBIrWUaRk5k2X48AK25tBXDb+zYK1uVY3Z3KrYwgnNXzCEvMhSgKlDV+Bj+71F1KsyjkNGg==" saltValue="kPuVn8rYnwoBCgOHBH5nyZAGNG56bcogIumGhhRTNiQRXtmQKhpvEmvOOTCcivr5LOJpRA9F9EAQW75k/UrE5w==" spinCount="100000" sheet="true" password="cc35" objects="true" scenarios="true" formatColumns="false" formatRows="false" autoFilter="false"/>
  <autoFilter ref="C118:K15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ákladní technická vybavenost Loreta - vyhrazená část - plynov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29)),  2)</f>
        <v>0</v>
      </c>
      <c r="G33" s="24"/>
      <c r="H33" s="24"/>
      <c r="I33" s="141" t="n">
        <v>0.21</v>
      </c>
      <c r="J33" s="140" t="n">
        <f aca="false">ROUND(((SUM(BE118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29)),  2)</f>
        <v>0</v>
      </c>
      <c r="G34" s="24"/>
      <c r="H34" s="24"/>
      <c r="I34" s="141" t="n">
        <v>0.15</v>
      </c>
      <c r="J34" s="140" t="n">
        <f aca="false">ROUND(((SUM(BF118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2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ákladní technická vybavenost Loreta - vyhrazená část - plynov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901 - VRN - plyn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1" t="str">
        <f aca="false">IF(J12="","",J12)</f>
        <v>19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, IČO 00255513, Mírové náměstí 1,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24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4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Základní technická vybavenost Loreta - vyhrazená část - plynovod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901 - VRN - plynovod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Horažďovice</v>
      </c>
      <c r="G112" s="26"/>
      <c r="H112" s="26"/>
      <c r="I112" s="17" t="s">
        <v>21</v>
      </c>
      <c r="J112" s="161" t="str">
        <f aca="false">IF(J12="","",J12)</f>
        <v>19. 11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Horažďovice, IČO 00255513, Mírové náměstí 1,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06</v>
      </c>
      <c r="D117" s="185" t="s">
        <v>60</v>
      </c>
      <c r="E117" s="185" t="s">
        <v>56</v>
      </c>
      <c r="F117" s="185" t="s">
        <v>57</v>
      </c>
      <c r="G117" s="185" t="s">
        <v>107</v>
      </c>
      <c r="H117" s="185" t="s">
        <v>108</v>
      </c>
      <c r="I117" s="185" t="s">
        <v>109</v>
      </c>
      <c r="J117" s="186" t="s">
        <v>99</v>
      </c>
      <c r="K117" s="187" t="s">
        <v>110</v>
      </c>
      <c r="L117" s="188"/>
      <c r="M117" s="82"/>
      <c r="N117" s="83" t="s">
        <v>39</v>
      </c>
      <c r="O117" s="83" t="s">
        <v>111</v>
      </c>
      <c r="P117" s="83" t="s">
        <v>112</v>
      </c>
      <c r="Q117" s="83" t="s">
        <v>113</v>
      </c>
      <c r="R117" s="83" t="s">
        <v>114</v>
      </c>
      <c r="S117" s="83" t="s">
        <v>115</v>
      </c>
      <c r="T117" s="84" t="s">
        <v>116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17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01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4</v>
      </c>
      <c r="E119" s="199" t="s">
        <v>245</v>
      </c>
      <c r="F119" s="199" t="s">
        <v>246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147</v>
      </c>
      <c r="AT119" s="208" t="s">
        <v>74</v>
      </c>
      <c r="AU119" s="208" t="s">
        <v>75</v>
      </c>
      <c r="AY119" s="207" t="s">
        <v>120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4</v>
      </c>
      <c r="E120" s="210" t="s">
        <v>247</v>
      </c>
      <c r="F120" s="210" t="s">
        <v>248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9)</f>
        <v>0</v>
      </c>
      <c r="Q120" s="204"/>
      <c r="R120" s="205" t="n">
        <f aca="false">SUM(R121:R129)</f>
        <v>0</v>
      </c>
      <c r="S120" s="204"/>
      <c r="T120" s="206" t="n">
        <f aca="false">SUM(T121:T129)</f>
        <v>0</v>
      </c>
      <c r="AR120" s="207" t="s">
        <v>147</v>
      </c>
      <c r="AT120" s="208" t="s">
        <v>74</v>
      </c>
      <c r="AU120" s="208" t="s">
        <v>83</v>
      </c>
      <c r="AY120" s="207" t="s">
        <v>120</v>
      </c>
      <c r="BK120" s="209" t="n">
        <f aca="false">SUM(BK121:BK129)</f>
        <v>0</v>
      </c>
    </row>
    <row r="121" s="31" customFormat="true" ht="55.5" hidden="false" customHeight="true" outlineLevel="0" collapsed="false">
      <c r="A121" s="24"/>
      <c r="B121" s="25"/>
      <c r="C121" s="212" t="s">
        <v>83</v>
      </c>
      <c r="D121" s="212" t="s">
        <v>124</v>
      </c>
      <c r="E121" s="213" t="s">
        <v>249</v>
      </c>
      <c r="F121" s="214" t="s">
        <v>250</v>
      </c>
      <c r="G121" s="215" t="s">
        <v>251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40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52</v>
      </c>
      <c r="AT121" s="224" t="s">
        <v>124</v>
      </c>
      <c r="AU121" s="224" t="s">
        <v>85</v>
      </c>
      <c r="AY121" s="3" t="s">
        <v>120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3</v>
      </c>
      <c r="BK121" s="225" t="n">
        <f aca="false">ROUND(I121*H121,2)</f>
        <v>0</v>
      </c>
      <c r="BL121" s="3" t="s">
        <v>252</v>
      </c>
      <c r="BM121" s="224" t="s">
        <v>253</v>
      </c>
    </row>
    <row r="122" s="31" customFormat="true" ht="44.25" hidden="false" customHeight="true" outlineLevel="0" collapsed="false">
      <c r="A122" s="24"/>
      <c r="B122" s="25"/>
      <c r="C122" s="212" t="s">
        <v>85</v>
      </c>
      <c r="D122" s="212" t="s">
        <v>124</v>
      </c>
      <c r="E122" s="213" t="s">
        <v>254</v>
      </c>
      <c r="F122" s="214" t="s">
        <v>255</v>
      </c>
      <c r="G122" s="215" t="s">
        <v>251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0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52</v>
      </c>
      <c r="AT122" s="224" t="s">
        <v>124</v>
      </c>
      <c r="AU122" s="224" t="s">
        <v>85</v>
      </c>
      <c r="AY122" s="3" t="s">
        <v>120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3</v>
      </c>
      <c r="BK122" s="225" t="n">
        <f aca="false">ROUND(I122*H122,2)</f>
        <v>0</v>
      </c>
      <c r="BL122" s="3" t="s">
        <v>252</v>
      </c>
      <c r="BM122" s="224" t="s">
        <v>256</v>
      </c>
    </row>
    <row r="123" s="31" customFormat="true" ht="21.75" hidden="false" customHeight="true" outlineLevel="0" collapsed="false">
      <c r="A123" s="24"/>
      <c r="B123" s="25"/>
      <c r="C123" s="212" t="s">
        <v>138</v>
      </c>
      <c r="D123" s="212" t="s">
        <v>124</v>
      </c>
      <c r="E123" s="213" t="s">
        <v>257</v>
      </c>
      <c r="F123" s="214" t="s">
        <v>258</v>
      </c>
      <c r="G123" s="215" t="s">
        <v>251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52</v>
      </c>
      <c r="AT123" s="224" t="s">
        <v>124</v>
      </c>
      <c r="AU123" s="224" t="s">
        <v>85</v>
      </c>
      <c r="AY123" s="3" t="s">
        <v>120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252</v>
      </c>
      <c r="BM123" s="224" t="s">
        <v>259</v>
      </c>
    </row>
    <row r="124" s="31" customFormat="true" ht="33" hidden="false" customHeight="true" outlineLevel="0" collapsed="false">
      <c r="A124" s="24"/>
      <c r="B124" s="25"/>
      <c r="C124" s="212" t="s">
        <v>202</v>
      </c>
      <c r="D124" s="212" t="s">
        <v>124</v>
      </c>
      <c r="E124" s="213" t="s">
        <v>260</v>
      </c>
      <c r="F124" s="214" t="s">
        <v>261</v>
      </c>
      <c r="G124" s="215" t="s">
        <v>251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52</v>
      </c>
      <c r="AT124" s="224" t="s">
        <v>124</v>
      </c>
      <c r="AU124" s="224" t="s">
        <v>85</v>
      </c>
      <c r="AY124" s="3" t="s">
        <v>120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252</v>
      </c>
      <c r="BM124" s="224" t="s">
        <v>262</v>
      </c>
    </row>
    <row r="125" s="31" customFormat="true" ht="55.5" hidden="false" customHeight="true" outlineLevel="0" collapsed="false">
      <c r="A125" s="24"/>
      <c r="B125" s="25"/>
      <c r="C125" s="212" t="s">
        <v>147</v>
      </c>
      <c r="D125" s="212" t="s">
        <v>124</v>
      </c>
      <c r="E125" s="213" t="s">
        <v>263</v>
      </c>
      <c r="F125" s="214" t="s">
        <v>264</v>
      </c>
      <c r="G125" s="215" t="s">
        <v>251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52</v>
      </c>
      <c r="AT125" s="224" t="s">
        <v>124</v>
      </c>
      <c r="AU125" s="224" t="s">
        <v>85</v>
      </c>
      <c r="AY125" s="3" t="s">
        <v>120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252</v>
      </c>
      <c r="BM125" s="224" t="s">
        <v>265</v>
      </c>
    </row>
    <row r="126" s="31" customFormat="true" ht="33" hidden="false" customHeight="true" outlineLevel="0" collapsed="false">
      <c r="A126" s="24"/>
      <c r="B126" s="25"/>
      <c r="C126" s="212" t="s">
        <v>152</v>
      </c>
      <c r="D126" s="212" t="s">
        <v>124</v>
      </c>
      <c r="E126" s="213" t="s">
        <v>266</v>
      </c>
      <c r="F126" s="214" t="s">
        <v>267</v>
      </c>
      <c r="G126" s="215" t="s">
        <v>251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52</v>
      </c>
      <c r="AT126" s="224" t="s">
        <v>124</v>
      </c>
      <c r="AU126" s="224" t="s">
        <v>85</v>
      </c>
      <c r="AY126" s="3" t="s">
        <v>120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252</v>
      </c>
      <c r="BM126" s="224" t="s">
        <v>268</v>
      </c>
    </row>
    <row r="127" s="31" customFormat="true" ht="33" hidden="false" customHeight="true" outlineLevel="0" collapsed="false">
      <c r="A127" s="24"/>
      <c r="B127" s="25"/>
      <c r="C127" s="212" t="s">
        <v>156</v>
      </c>
      <c r="D127" s="212" t="s">
        <v>124</v>
      </c>
      <c r="E127" s="213" t="s">
        <v>269</v>
      </c>
      <c r="F127" s="214" t="s">
        <v>270</v>
      </c>
      <c r="G127" s="215" t="s">
        <v>251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52</v>
      </c>
      <c r="AT127" s="224" t="s">
        <v>124</v>
      </c>
      <c r="AU127" s="224" t="s">
        <v>85</v>
      </c>
      <c r="AY127" s="3" t="s">
        <v>12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252</v>
      </c>
      <c r="BM127" s="224" t="s">
        <v>271</v>
      </c>
    </row>
    <row r="128" s="31" customFormat="true" ht="21.75" hidden="false" customHeight="true" outlineLevel="0" collapsed="false">
      <c r="A128" s="24"/>
      <c r="B128" s="25"/>
      <c r="C128" s="212" t="s">
        <v>162</v>
      </c>
      <c r="D128" s="212" t="s">
        <v>124</v>
      </c>
      <c r="E128" s="213" t="s">
        <v>272</v>
      </c>
      <c r="F128" s="214" t="s">
        <v>273</v>
      </c>
      <c r="G128" s="215" t="s">
        <v>251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52</v>
      </c>
      <c r="AT128" s="224" t="s">
        <v>124</v>
      </c>
      <c r="AU128" s="224" t="s">
        <v>85</v>
      </c>
      <c r="AY128" s="3" t="s">
        <v>12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252</v>
      </c>
      <c r="BM128" s="224" t="s">
        <v>274</v>
      </c>
    </row>
    <row r="129" s="31" customFormat="true" ht="21.75" hidden="false" customHeight="true" outlineLevel="0" collapsed="false">
      <c r="A129" s="24"/>
      <c r="B129" s="25"/>
      <c r="C129" s="212" t="s">
        <v>167</v>
      </c>
      <c r="D129" s="212" t="s">
        <v>124</v>
      </c>
      <c r="E129" s="213" t="s">
        <v>275</v>
      </c>
      <c r="F129" s="214" t="s">
        <v>276</v>
      </c>
      <c r="G129" s="215" t="s">
        <v>251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39"/>
      <c r="N129" s="240" t="s">
        <v>40</v>
      </c>
      <c r="O129" s="241"/>
      <c r="P129" s="242" t="n">
        <f aca="false">O129*H129</f>
        <v>0</v>
      </c>
      <c r="Q129" s="242" t="n">
        <v>0</v>
      </c>
      <c r="R129" s="242" t="n">
        <f aca="false">Q129*H129</f>
        <v>0</v>
      </c>
      <c r="S129" s="242" t="n">
        <v>0</v>
      </c>
      <c r="T129" s="24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52</v>
      </c>
      <c r="AT129" s="224" t="s">
        <v>124</v>
      </c>
      <c r="AU129" s="224" t="s">
        <v>85</v>
      </c>
      <c r="AY129" s="3" t="s">
        <v>12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252</v>
      </c>
      <c r="BM129" s="224" t="s">
        <v>277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aVlo5FrexWCCXueZLt4Dat3/UD0jHxtptNlkqzrJ9rHx4W0ZSD5BhVvWwQnPU/tOucIOQoPazcWoXj0ydXSBHw==" saltValue="tRgPCi+wTvT0f4r9E9S96cGQICZYIWdrN2hbfknocHriBk+1NLhx4BFF6Xf3Z1ecae2MFX453xEWFNIoKmWrUw==" spinCount="100000" sheet="true" password="cc35" objects="true" scenarios="true" formatColumns="false" formatRows="false" autoFilter="false"/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5:00:39Z</dcterms:created>
  <dc:creator>Pavel Matoušek</dc:creator>
  <dc:description/>
  <dc:language>en-US</dc:language>
  <cp:lastModifiedBy>Pavel Matoušek</cp:lastModifiedBy>
  <dcterms:modified xsi:type="dcterms:W3CDTF">2021-03-10T15:00:43Z</dcterms:modified>
  <cp:revision>0</cp:revision>
  <dc:subject/>
  <dc:title/>
</cp:coreProperties>
</file>