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20310 - HD - Oprava kana..." sheetId="2" state="visible" r:id="rId3"/>
  </sheets>
  <definedNames>
    <definedName function="false" hidden="false" localSheetId="1" name="_xlnm.Print_Area" vbProcedure="false">'220310 - HD - Oprava kana...'!$C$4:$J$76,'220310 - HD - Oprava kana...'!$C$82:$J$102,'220310 - HD - Oprava kana...'!$C$108:$J$200</definedName>
    <definedName function="false" hidden="false" localSheetId="1" name="_xlnm.Print_Titles" vbProcedure="false">'220310 - HD - Oprava kana...'!$118:$118</definedName>
    <definedName function="false" hidden="true" localSheetId="1" name="_xlnm._FilterDatabase" vbProcedure="false">'220310 - HD - Oprava kana...'!$C$118:$K$20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38" uniqueCount="425">
  <si>
    <t xml:space="preserve">Export Komplet</t>
  </si>
  <si>
    <t xml:space="preserve">2.0</t>
  </si>
  <si>
    <t xml:space="preserve">ZAMOK</t>
  </si>
  <si>
    <t xml:space="preserve">False</t>
  </si>
  <si>
    <t xml:space="preserve">{2f1f74b9-2419-4854-9528-48dcda8bec7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20310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D - Oprava kanalizační přípojky čp. 884 a 885, Prácheňská uli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0. 3. 2022</t>
  </si>
  <si>
    <t xml:space="preserve">Zadavatel:</t>
  </si>
  <si>
    <t xml:space="preserve">IČ:</t>
  </si>
  <si>
    <t xml:space="preserve">00255513</t>
  </si>
  <si>
    <t xml:space="preserve">město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Matoušek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001 - Zemní práce</t>
  </si>
  <si>
    <t xml:space="preserve">002 - Základy</t>
  </si>
  <si>
    <t xml:space="preserve">005 - Komunikace</t>
  </si>
  <si>
    <t xml:space="preserve">008 - Vedení dálková a přípojná</t>
  </si>
  <si>
    <t xml:space="preserve">009 - Ostatní konstrukce a práce</t>
  </si>
  <si>
    <t xml:space="preserve">099 - Přesun hmot HSV</t>
  </si>
  <si>
    <t xml:space="preserve">VRN - Vedlejší rozpočtové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001</t>
  </si>
  <si>
    <t xml:space="preserve">Zemní práce</t>
  </si>
  <si>
    <t xml:space="preserve">ROZPOCET</t>
  </si>
  <si>
    <t xml:space="preserve">K</t>
  </si>
  <si>
    <t xml:space="preserve">001-101</t>
  </si>
  <si>
    <t xml:space="preserve">Písek</t>
  </si>
  <si>
    <t xml:space="preserve">t</t>
  </si>
  <si>
    <t xml:space="preserve">4</t>
  </si>
  <si>
    <t xml:space="preserve">-1270571140</t>
  </si>
  <si>
    <t xml:space="preserve">001-102</t>
  </si>
  <si>
    <t xml:space="preserve">Travní semeno</t>
  </si>
  <si>
    <t xml:space="preserve">kg</t>
  </si>
  <si>
    <t xml:space="preserve">663579190</t>
  </si>
  <si>
    <t xml:space="preserve">3</t>
  </si>
  <si>
    <t xml:space="preserve">001-103</t>
  </si>
  <si>
    <t xml:space="preserve">Zemina schopná zúrodnění</t>
  </si>
  <si>
    <t xml:space="preserve">m3</t>
  </si>
  <si>
    <t xml:space="preserve">1053052928</t>
  </si>
  <si>
    <t xml:space="preserve">113106071</t>
  </si>
  <si>
    <t xml:space="preserve">Rozebrání dlažeb při překopech vozovek ze zámkové dlažby s ložem z kameniva ručně</t>
  </si>
  <si>
    <t xml:space="preserve">m2</t>
  </si>
  <si>
    <t xml:space="preserve">-1074412186</t>
  </si>
  <si>
    <t xml:space="preserve">5</t>
  </si>
  <si>
    <t xml:space="preserve">113107424</t>
  </si>
  <si>
    <t xml:space="preserve">Odstranění podkladu z kameniva drceného tl přes 300 do 400 mm při překopech strojně pl do 15 m2</t>
  </si>
  <si>
    <t xml:space="preserve">-766316646</t>
  </si>
  <si>
    <t xml:space="preserve">6</t>
  </si>
  <si>
    <t xml:space="preserve">113107431</t>
  </si>
  <si>
    <t xml:space="preserve">Odstranění podkladu z betonu prostého tl přes 100 do 150 mm při překopech strojně pl do 15 m2</t>
  </si>
  <si>
    <t xml:space="preserve">227390438</t>
  </si>
  <si>
    <t xml:space="preserve">7</t>
  </si>
  <si>
    <t xml:space="preserve">113107443</t>
  </si>
  <si>
    <t xml:space="preserve">Odstranění podkladu živičných tl přes 100 do 150 mm při překopech strojně pl do 15 m2</t>
  </si>
  <si>
    <t xml:space="preserve">1045190544</t>
  </si>
  <si>
    <t xml:space="preserve">8</t>
  </si>
  <si>
    <t xml:space="preserve">113201112</t>
  </si>
  <si>
    <t xml:space="preserve">Vytrhání obrub silničních ležatých</t>
  </si>
  <si>
    <t xml:space="preserve">m</t>
  </si>
  <si>
    <t xml:space="preserve">1941908122</t>
  </si>
  <si>
    <t xml:space="preserve">9</t>
  </si>
  <si>
    <t xml:space="preserve">113202111</t>
  </si>
  <si>
    <t xml:space="preserve">Vytrhání obrub krajníků obrubníků stojatých</t>
  </si>
  <si>
    <t xml:space="preserve">-1357849233</t>
  </si>
  <si>
    <t xml:space="preserve">10</t>
  </si>
  <si>
    <t xml:space="preserve">119003131</t>
  </si>
  <si>
    <t xml:space="preserve">Výstražná páska pro zabezpečení výkopu zřízení</t>
  </si>
  <si>
    <t xml:space="preserve">1615477452</t>
  </si>
  <si>
    <t xml:space="preserve">11</t>
  </si>
  <si>
    <t xml:space="preserve">119003132</t>
  </si>
  <si>
    <t xml:space="preserve">Výstražná páska pro zabezpečení výkopu odstranění</t>
  </si>
  <si>
    <t xml:space="preserve">1951470266</t>
  </si>
  <si>
    <t xml:space="preserve">12</t>
  </si>
  <si>
    <t xml:space="preserve">119004111</t>
  </si>
  <si>
    <t xml:space="preserve">Bezpečný vstup nebo výstup z výkopu pomocí žebříku zřízení</t>
  </si>
  <si>
    <t xml:space="preserve">1772530624</t>
  </si>
  <si>
    <t xml:space="preserve">13</t>
  </si>
  <si>
    <t xml:space="preserve">119004112</t>
  </si>
  <si>
    <t xml:space="preserve">Bezpečný vstup nebo výstup z výkopu pomocí žebříku odstranění</t>
  </si>
  <si>
    <t xml:space="preserve">-100053626</t>
  </si>
  <si>
    <t xml:space="preserve">14</t>
  </si>
  <si>
    <t xml:space="preserve">131251121</t>
  </si>
  <si>
    <t xml:space="preserve">Hloubení jam do 15 m3 nezapažených v hornině třídy těžitelnosti I skupiny 3 při překopech inženýrských sítí strojně</t>
  </si>
  <si>
    <t xml:space="preserve">1454336668</t>
  </si>
  <si>
    <t xml:space="preserve">132212111</t>
  </si>
  <si>
    <t xml:space="preserve">Hloubení rýh š do 800 mm v soudržných horninách třídy těžitelnosti I, skupiny 3 ručně</t>
  </si>
  <si>
    <t xml:space="preserve">-692258616</t>
  </si>
  <si>
    <t xml:space="preserve">16</t>
  </si>
  <si>
    <t xml:space="preserve">132251101</t>
  </si>
  <si>
    <t xml:space="preserve">Hloubení rýh nezapažených š do 800 mm v hornině třídy těžitelnosti I skupiny 3</t>
  </si>
  <si>
    <t xml:space="preserve">-860950274</t>
  </si>
  <si>
    <t xml:space="preserve">17</t>
  </si>
  <si>
    <t xml:space="preserve">151101102</t>
  </si>
  <si>
    <t xml:space="preserve">Zřízení příložného pažení a rozepření stěn rýh hl přes 2 do 4 m</t>
  </si>
  <si>
    <t xml:space="preserve">918283120</t>
  </si>
  <si>
    <t xml:space="preserve">18</t>
  </si>
  <si>
    <t xml:space="preserve">151101112</t>
  </si>
  <si>
    <t xml:space="preserve">Odstranění příložného pažení a rozepření stěn rýh hl přes 2 do 4 m</t>
  </si>
  <si>
    <t xml:space="preserve">768891692</t>
  </si>
  <si>
    <t xml:space="preserve">19</t>
  </si>
  <si>
    <t xml:space="preserve">162251102</t>
  </si>
  <si>
    <t xml:space="preserve">Vodorovné přemístění přes 20 do 50 m výkopku/sypaniny z horniny třídy těžitelnosti I skupiny 1 až 3</t>
  </si>
  <si>
    <t xml:space="preserve">-1736788660</t>
  </si>
  <si>
    <t xml:space="preserve">20</t>
  </si>
  <si>
    <t xml:space="preserve">162701105</t>
  </si>
  <si>
    <t xml:space="preserve">Vodorovné přemístění do 10000 m výkopku/sypaniny z horniny tř. 1 až 4</t>
  </si>
  <si>
    <t xml:space="preserve">-1881446007</t>
  </si>
  <si>
    <t xml:space="preserve">162701109</t>
  </si>
  <si>
    <t xml:space="preserve">Příplatek k vodorovnému přemístění výkopku/sypaniny z horniny tř. 1 až 4 ZKD 1000 m přes 10000 m</t>
  </si>
  <si>
    <t xml:space="preserve">-2024427788</t>
  </si>
  <si>
    <t xml:space="preserve">22</t>
  </si>
  <si>
    <t xml:space="preserve">167151101</t>
  </si>
  <si>
    <t xml:space="preserve">Nakládání výkopku z hornin třídy těžitelnosti I skupiny 1 až 3 do 100 m3</t>
  </si>
  <si>
    <t xml:space="preserve">-389593782</t>
  </si>
  <si>
    <t xml:space="preserve">23</t>
  </si>
  <si>
    <t xml:space="preserve">171201201</t>
  </si>
  <si>
    <t xml:space="preserve">Uložení sypaniny na skládky</t>
  </si>
  <si>
    <t xml:space="preserve">86417879</t>
  </si>
  <si>
    <t xml:space="preserve">24</t>
  </si>
  <si>
    <t xml:space="preserve">171201211</t>
  </si>
  <si>
    <t xml:space="preserve">Poplatek za uložení stavebního odpadu - zeminy a kameniva na skládce</t>
  </si>
  <si>
    <t xml:space="preserve">-579537563</t>
  </si>
  <si>
    <t xml:space="preserve">25</t>
  </si>
  <si>
    <t xml:space="preserve">174111103</t>
  </si>
  <si>
    <t xml:space="preserve">Zásyp zářezů pro podzemní vedení sypaninou se zhutněním ručně</t>
  </si>
  <si>
    <t xml:space="preserve">92868582</t>
  </si>
  <si>
    <t xml:space="preserve">26</t>
  </si>
  <si>
    <t xml:space="preserve">174151103</t>
  </si>
  <si>
    <t xml:space="preserve">Zásyp zářezů pro podzemní vedení sypaninou se zhutněním</t>
  </si>
  <si>
    <t xml:space="preserve">-257473292</t>
  </si>
  <si>
    <t xml:space="preserve">27</t>
  </si>
  <si>
    <t xml:space="preserve">181351003</t>
  </si>
  <si>
    <t xml:space="preserve">Rozprostření ornice tl vrstvy do 200 mm pl do 100 m2 v rovině nebo ve svahu do 1:5 strojně</t>
  </si>
  <si>
    <t xml:space="preserve">-866398012</t>
  </si>
  <si>
    <t xml:space="preserve">28</t>
  </si>
  <si>
    <t xml:space="preserve">181411131</t>
  </si>
  <si>
    <t xml:space="preserve">Založení parkového trávníku výsevem pl do 1000 m2 v rovině a ve svahu do 1:5</t>
  </si>
  <si>
    <t xml:space="preserve">-95445875</t>
  </si>
  <si>
    <t xml:space="preserve">29</t>
  </si>
  <si>
    <t xml:space="preserve">181911101</t>
  </si>
  <si>
    <t xml:space="preserve">Úprava pláně v hornině třídy těžitelnosti I skupiny 1 až 2 bez zhutnění ručně</t>
  </si>
  <si>
    <t xml:space="preserve">-1456342434</t>
  </si>
  <si>
    <t xml:space="preserve">002</t>
  </si>
  <si>
    <t xml:space="preserve">Základy</t>
  </si>
  <si>
    <t xml:space="preserve">30</t>
  </si>
  <si>
    <t xml:space="preserve">273311125</t>
  </si>
  <si>
    <t xml:space="preserve">Základové desky z betonu prostého C 16/20</t>
  </si>
  <si>
    <t xml:space="preserve">429660998</t>
  </si>
  <si>
    <t xml:space="preserve">005</t>
  </si>
  <si>
    <t xml:space="preserve">Komunikace</t>
  </si>
  <si>
    <t xml:space="preserve">31</t>
  </si>
  <si>
    <t xml:space="preserve">564772111</t>
  </si>
  <si>
    <t xml:space="preserve">Podklad z vibrovaného štěrku VŠ tl 250 mm</t>
  </si>
  <si>
    <t xml:space="preserve">-1337420878</t>
  </si>
  <si>
    <t xml:space="preserve">32</t>
  </si>
  <si>
    <t xml:space="preserve">564851111</t>
  </si>
  <si>
    <t xml:space="preserve">Podklad ze štěrkodrtě ŠD plochy přes 100 m2 tl 150 mm</t>
  </si>
  <si>
    <t xml:space="preserve">-2082379590</t>
  </si>
  <si>
    <t xml:space="preserve">33</t>
  </si>
  <si>
    <t xml:space="preserve">572341111</t>
  </si>
  <si>
    <t xml:space="preserve">Vyspravení krytu komunikací po překopech pl přes 15 m2 asfalt betonem ACO (AB) tl přes 30 do 50 mm</t>
  </si>
  <si>
    <t xml:space="preserve">-1993934426</t>
  </si>
  <si>
    <t xml:space="preserve">34</t>
  </si>
  <si>
    <t xml:space="preserve">572341112</t>
  </si>
  <si>
    <t xml:space="preserve">Vyspravení krytu komunikací po překopech pl přes 15 m2 asfalt betonem ACO (AB) tl přes 50 do 70 mm</t>
  </si>
  <si>
    <t xml:space="preserve">-1989930692</t>
  </si>
  <si>
    <t xml:space="preserve">35</t>
  </si>
  <si>
    <t xml:space="preserve">599141111</t>
  </si>
  <si>
    <t xml:space="preserve">Vyplnění spár mezi silničními dílci živičnou zálivkou</t>
  </si>
  <si>
    <t xml:space="preserve">-1870588241</t>
  </si>
  <si>
    <t xml:space="preserve">008</t>
  </si>
  <si>
    <t xml:space="preserve">Vedení dálková a přípojná</t>
  </si>
  <si>
    <t xml:space="preserve">36</t>
  </si>
  <si>
    <t xml:space="preserve">008-101</t>
  </si>
  <si>
    <t xml:space="preserve">Šachtové dno Š1</t>
  </si>
  <si>
    <t xml:space="preserve">ks</t>
  </si>
  <si>
    <t xml:space="preserve">1803884332</t>
  </si>
  <si>
    <t xml:space="preserve">37</t>
  </si>
  <si>
    <t xml:space="preserve">008-102</t>
  </si>
  <si>
    <t xml:space="preserve">Šachtové dno Š2</t>
  </si>
  <si>
    <t xml:space="preserve">417964118</t>
  </si>
  <si>
    <t xml:space="preserve">38</t>
  </si>
  <si>
    <t xml:space="preserve">008-103</t>
  </si>
  <si>
    <t xml:space="preserve">Šachtové dno Š3</t>
  </si>
  <si>
    <t xml:space="preserve">-212674644</t>
  </si>
  <si>
    <t xml:space="preserve">39</t>
  </si>
  <si>
    <t xml:space="preserve">008-104</t>
  </si>
  <si>
    <t xml:space="preserve">Šachtové dno Š4</t>
  </si>
  <si>
    <t xml:space="preserve">111915637</t>
  </si>
  <si>
    <t xml:space="preserve">40</t>
  </si>
  <si>
    <t xml:space="preserve">008-105</t>
  </si>
  <si>
    <t xml:space="preserve">Šachtové dno Š5</t>
  </si>
  <si>
    <t xml:space="preserve">379642929</t>
  </si>
  <si>
    <t xml:space="preserve">41</t>
  </si>
  <si>
    <t xml:space="preserve">008-106</t>
  </si>
  <si>
    <t xml:space="preserve">Šachtové dno Š6</t>
  </si>
  <si>
    <t xml:space="preserve">-1938491259</t>
  </si>
  <si>
    <t xml:space="preserve">42</t>
  </si>
  <si>
    <t xml:space="preserve">008-107</t>
  </si>
  <si>
    <t xml:space="preserve">Šachtové dno Š7</t>
  </si>
  <si>
    <t xml:space="preserve">865094044</t>
  </si>
  <si>
    <t xml:space="preserve">43</t>
  </si>
  <si>
    <t xml:space="preserve">008-108</t>
  </si>
  <si>
    <t xml:space="preserve">Skruž betonová 100/50/9 cm</t>
  </si>
  <si>
    <t xml:space="preserve">1409730350</t>
  </si>
  <si>
    <t xml:space="preserve">44</t>
  </si>
  <si>
    <t xml:space="preserve">008-109</t>
  </si>
  <si>
    <t xml:space="preserve">Skruž betonová 100/25/9 cm</t>
  </si>
  <si>
    <t xml:space="preserve">-295873295</t>
  </si>
  <si>
    <t xml:space="preserve">45</t>
  </si>
  <si>
    <t xml:space="preserve">008-110</t>
  </si>
  <si>
    <t xml:space="preserve">Betonový konus 62,5/100/9 cm</t>
  </si>
  <si>
    <t xml:space="preserve">-1766323553</t>
  </si>
  <si>
    <t xml:space="preserve">46</t>
  </si>
  <si>
    <t xml:space="preserve">008-111</t>
  </si>
  <si>
    <t xml:space="preserve">Betonový vyrovnávací prstenec 600/60/90 mm</t>
  </si>
  <si>
    <t xml:space="preserve">1963700988</t>
  </si>
  <si>
    <t xml:space="preserve">47</t>
  </si>
  <si>
    <t xml:space="preserve">008-112</t>
  </si>
  <si>
    <t xml:space="preserve">Betonový vyrovnávací prstenec 900/80/90 mm</t>
  </si>
  <si>
    <t xml:space="preserve">2090925240</t>
  </si>
  <si>
    <t xml:space="preserve">48</t>
  </si>
  <si>
    <t xml:space="preserve">008-113</t>
  </si>
  <si>
    <t xml:space="preserve">Betonový vyrovnávací prstenec 600/100/90 mm</t>
  </si>
  <si>
    <t xml:space="preserve">-1000143335</t>
  </si>
  <si>
    <t xml:space="preserve">49</t>
  </si>
  <si>
    <t xml:space="preserve">008-114</t>
  </si>
  <si>
    <t xml:space="preserve">Litinový poklop bez odvětrání D400</t>
  </si>
  <si>
    <t xml:space="preserve">1422379243</t>
  </si>
  <si>
    <t xml:space="preserve">50</t>
  </si>
  <si>
    <t xml:space="preserve">008-115</t>
  </si>
  <si>
    <t xml:space="preserve">Dopojení dešťové vpusti</t>
  </si>
  <si>
    <t xml:space="preserve">2139840261</t>
  </si>
  <si>
    <t xml:space="preserve">51</t>
  </si>
  <si>
    <t xml:space="preserve">008-116</t>
  </si>
  <si>
    <t xml:space="preserve">Dopojení stávající kanalizace na nové šachty</t>
  </si>
  <si>
    <t xml:space="preserve">207138285</t>
  </si>
  <si>
    <t xml:space="preserve">52</t>
  </si>
  <si>
    <t xml:space="preserve">871315221</t>
  </si>
  <si>
    <t xml:space="preserve">Kanalizační potrubí z tvrdého PVC jednovrstvé tuhost třídy SN8 DN 160</t>
  </si>
  <si>
    <t xml:space="preserve">-1814839136</t>
  </si>
  <si>
    <t xml:space="preserve">53</t>
  </si>
  <si>
    <t xml:space="preserve">871355221</t>
  </si>
  <si>
    <t xml:space="preserve">Kanalizační potrubí z tvrdého PVC jednovrstvé tuhost třídy SN8 DN 200</t>
  </si>
  <si>
    <t xml:space="preserve">1886328841</t>
  </si>
  <si>
    <t xml:space="preserve">54</t>
  </si>
  <si>
    <t xml:space="preserve">871365221</t>
  </si>
  <si>
    <t xml:space="preserve">Kanalizační potrubí z tvrdého PVC jednovrstvé tuhost třídy SN8 DN 250</t>
  </si>
  <si>
    <t xml:space="preserve">823735443</t>
  </si>
  <si>
    <t xml:space="preserve">55</t>
  </si>
  <si>
    <t xml:space="preserve">894411311</t>
  </si>
  <si>
    <t xml:space="preserve">Osazení betonových nebo železobetonových dílců pro šachty skruží rovných</t>
  </si>
  <si>
    <t xml:space="preserve">kus</t>
  </si>
  <si>
    <t xml:space="preserve">112487445</t>
  </si>
  <si>
    <t xml:space="preserve">56</t>
  </si>
  <si>
    <t xml:space="preserve">894412411</t>
  </si>
  <si>
    <t xml:space="preserve">Osazení betonových nebo železobetonových dílců pro šachty skruží přechodových</t>
  </si>
  <si>
    <t xml:space="preserve">259070440</t>
  </si>
  <si>
    <t xml:space="preserve">57</t>
  </si>
  <si>
    <t xml:space="preserve">894414111</t>
  </si>
  <si>
    <t xml:space="preserve">Osazení betonových nebo železobetonových dílců pro šachty skruží základových (dno)</t>
  </si>
  <si>
    <t xml:space="preserve">1477202983</t>
  </si>
  <si>
    <t xml:space="preserve">58</t>
  </si>
  <si>
    <t xml:space="preserve">899103211</t>
  </si>
  <si>
    <t xml:space="preserve">Demontáž poklopů litinových nebo ocelových včetně rámů hmotnosti přes 100 do 150 kg</t>
  </si>
  <si>
    <t xml:space="preserve">849860398</t>
  </si>
  <si>
    <t xml:space="preserve">59</t>
  </si>
  <si>
    <t xml:space="preserve">899104111</t>
  </si>
  <si>
    <t xml:space="preserve">Osazení poklopů litinových nebo ocelových včetně rámů hmotnosti nad 150 kg</t>
  </si>
  <si>
    <t xml:space="preserve">720705541</t>
  </si>
  <si>
    <t xml:space="preserve">009</t>
  </si>
  <si>
    <t xml:space="preserve">Ostatní konstrukce a práce</t>
  </si>
  <si>
    <t xml:space="preserve">60</t>
  </si>
  <si>
    <t xml:space="preserve">009-101</t>
  </si>
  <si>
    <t xml:space="preserve">Odbourání původních nefunkčních kanalizačních šachet</t>
  </si>
  <si>
    <t xml:space="preserve">1033016443</t>
  </si>
  <si>
    <t xml:space="preserve">61</t>
  </si>
  <si>
    <t xml:space="preserve">009-102</t>
  </si>
  <si>
    <t xml:space="preserve">Zaslepení nefunkční kanalizace</t>
  </si>
  <si>
    <t xml:space="preserve">1304400214</t>
  </si>
  <si>
    <t xml:space="preserve">62</t>
  </si>
  <si>
    <t xml:space="preserve">009-103</t>
  </si>
  <si>
    <t xml:space="preserve">Přemístění a osazení boxů na popelnice</t>
  </si>
  <si>
    <t xml:space="preserve">-1002073452</t>
  </si>
  <si>
    <t xml:space="preserve">63</t>
  </si>
  <si>
    <t xml:space="preserve">009-103.1</t>
  </si>
  <si>
    <t xml:space="preserve">Obrubník silniční 100/25/12 cm</t>
  </si>
  <si>
    <t xml:space="preserve">2084847755</t>
  </si>
  <si>
    <t xml:space="preserve">64</t>
  </si>
  <si>
    <t xml:space="preserve">916131113</t>
  </si>
  <si>
    <t xml:space="preserve">Osazení silničního obrubníku betonového ležatého s boční opěrou do lože z betonu prostého</t>
  </si>
  <si>
    <t xml:space="preserve">-1121481601</t>
  </si>
  <si>
    <t xml:space="preserve">65</t>
  </si>
  <si>
    <t xml:space="preserve">916131213</t>
  </si>
  <si>
    <t xml:space="preserve">Osazení silničního obrubníku betonového stojatého s boční opěrou do lože z betonu prostého</t>
  </si>
  <si>
    <t xml:space="preserve">-15536991</t>
  </si>
  <si>
    <t xml:space="preserve">66</t>
  </si>
  <si>
    <t xml:space="preserve">919735113</t>
  </si>
  <si>
    <t xml:space="preserve">Řezání stávajícího živičného krytu hl přes 100 do 150 mm</t>
  </si>
  <si>
    <t xml:space="preserve">-1469183810</t>
  </si>
  <si>
    <t xml:space="preserve">67</t>
  </si>
  <si>
    <t xml:space="preserve">977311113</t>
  </si>
  <si>
    <t xml:space="preserve">Řezání stávajících betonových mazanin nevyztužených hl do 150 mm</t>
  </si>
  <si>
    <t xml:space="preserve">-574797417</t>
  </si>
  <si>
    <t xml:space="preserve">099</t>
  </si>
  <si>
    <t xml:space="preserve">Přesun hmot HSV</t>
  </si>
  <si>
    <t xml:space="preserve">68</t>
  </si>
  <si>
    <t xml:space="preserve">997013501</t>
  </si>
  <si>
    <t xml:space="preserve">Odvoz suti a vybouraných hmot na skládku nebo meziskládku do 1 km se složením</t>
  </si>
  <si>
    <t xml:space="preserve">1773400643</t>
  </si>
  <si>
    <t xml:space="preserve">69</t>
  </si>
  <si>
    <t xml:space="preserve">997013509</t>
  </si>
  <si>
    <t xml:space="preserve">Příplatek k odvozu suti a vybouraných hmot na skládku ZKD 1 km přes 1 km</t>
  </si>
  <si>
    <t xml:space="preserve">626362286</t>
  </si>
  <si>
    <t xml:space="preserve">70</t>
  </si>
  <si>
    <t xml:space="preserve">997013601</t>
  </si>
  <si>
    <t xml:space="preserve">Poplatek za uložení na skládce (skládkovné) stavebního odpadu betonového kód odpadu 17 01 01</t>
  </si>
  <si>
    <t xml:space="preserve">-790657293</t>
  </si>
  <si>
    <t xml:space="preserve">71</t>
  </si>
  <si>
    <t xml:space="preserve">997221611</t>
  </si>
  <si>
    <t xml:space="preserve">Nakládání suti na dopravní prostředky pro vodorovnou dopravu</t>
  </si>
  <si>
    <t xml:space="preserve">1668858408</t>
  </si>
  <si>
    <t xml:space="preserve">72</t>
  </si>
  <si>
    <t xml:space="preserve">998229111</t>
  </si>
  <si>
    <t xml:space="preserve">Přesun hmot ruční pro pozemní komunikace s krytem z kameniva, betonu,živice na vzdálenost do 50 m</t>
  </si>
  <si>
    <t xml:space="preserve">1760079428</t>
  </si>
  <si>
    <t xml:space="preserve">73</t>
  </si>
  <si>
    <t xml:space="preserve">998276101</t>
  </si>
  <si>
    <t xml:space="preserve">Přesun hmot pro trubní vedení z trub z plastických hmot otevřený výkop</t>
  </si>
  <si>
    <t xml:space="preserve">1668736410</t>
  </si>
  <si>
    <t xml:space="preserve">VRN</t>
  </si>
  <si>
    <t xml:space="preserve">Vedlejší rozpočtové náklady</t>
  </si>
  <si>
    <t xml:space="preserve">74</t>
  </si>
  <si>
    <t xml:space="preserve">07</t>
  </si>
  <si>
    <t xml:space="preserve">Zařízení staveniště</t>
  </si>
  <si>
    <t xml:space="preserve">%</t>
  </si>
  <si>
    <t xml:space="preserve">-23970492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20310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D - Oprava kanalizační přípojky čp. 884 a 885, Prácheňská ulice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0. 3. 2022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Horažď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Matoušek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4" t="s">
        <v>72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3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4</v>
      </c>
      <c r="BT94" s="100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3" customFormat="true" ht="24.75" hidden="false" customHeight="true" outlineLevel="0" collapsed="false">
      <c r="A95" s="101" t="s">
        <v>78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20310 - HD - Oprava kana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9</v>
      </c>
      <c r="AR95" s="108"/>
      <c r="AS95" s="109" t="n">
        <v>0</v>
      </c>
      <c r="AT95" s="110" t="n">
        <f aca="false">ROUND(SUM(AV95:AW95),2)</f>
        <v>0</v>
      </c>
      <c r="AU95" s="111" t="n">
        <f aca="false">'220310 - HD - Oprava kana...'!P119</f>
        <v>0</v>
      </c>
      <c r="AV95" s="110" t="n">
        <f aca="false">'220310 - HD - Oprava kana...'!J31</f>
        <v>0</v>
      </c>
      <c r="AW95" s="110" t="n">
        <f aca="false">'220310 - HD - Oprava kana...'!J32</f>
        <v>0</v>
      </c>
      <c r="AX95" s="110" t="n">
        <f aca="false">'220310 - HD - Oprava kana...'!J33</f>
        <v>0</v>
      </c>
      <c r="AY95" s="110" t="n">
        <f aca="false">'220310 - HD - Oprava kana...'!J34</f>
        <v>0</v>
      </c>
      <c r="AZ95" s="110" t="n">
        <f aca="false">'220310 - HD - Oprava kana...'!F31</f>
        <v>0</v>
      </c>
      <c r="BA95" s="110" t="n">
        <f aca="false">'220310 - HD - Oprava kana...'!F32</f>
        <v>0</v>
      </c>
      <c r="BB95" s="110" t="n">
        <f aca="false">'220310 - HD - Oprava kana...'!F33</f>
        <v>0</v>
      </c>
      <c r="BC95" s="110" t="n">
        <f aca="false">'220310 - HD - Oprava kana...'!F34</f>
        <v>0</v>
      </c>
      <c r="BD95" s="112" t="n">
        <f aca="false">'220310 - HD - Oprava kana...'!F35</f>
        <v>0</v>
      </c>
      <c r="BT95" s="114" t="s">
        <v>80</v>
      </c>
      <c r="BU95" s="114" t="s">
        <v>81</v>
      </c>
      <c r="BV95" s="114" t="s">
        <v>76</v>
      </c>
      <c r="BW95" s="114" t="s">
        <v>4</v>
      </c>
      <c r="BX95" s="114" t="s">
        <v>77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BcFoQay/KHT+7pxfLApVG1WGzPATwh7J7K1Njj081ZaHi2KnFT9jLV9Mp+SbDzHXWebAJBMO1JoME3KdOKzMdQ==" saltValue="QYOXJ3WMHmLkOaLuFYhfD3e+1TgPJY0qHhDPV2kidC3HEhdon9TZ/5PngVqVEHrGWETonH+0R1vQl2Ady4ZXF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20310 - HD - Oprava kana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2</v>
      </c>
    </row>
    <row r="4" customFormat="false" ht="24.95" hidden="false" customHeight="true" outlineLevel="0" collapsed="false">
      <c r="B4" s="6"/>
      <c r="D4" s="117" t="s">
        <v>83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30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10. 3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8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7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30</v>
      </c>
      <c r="E18" s="24"/>
      <c r="F18" s="24"/>
      <c r="G18" s="24"/>
      <c r="H18" s="24"/>
      <c r="I18" s="119" t="s">
        <v>24</v>
      </c>
      <c r="J18" s="121" t="str">
        <f aca="false">IF('Rekapitulace stavby'!AN16="","",'Rekapitulace stavb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tr">
        <f aca="false">IF('Rekapitulace stavby'!E17="","",'Rekapitulace stavby'!E17)</f>
        <v> </v>
      </c>
      <c r="F19" s="24"/>
      <c r="G19" s="24"/>
      <c r="H19" s="24"/>
      <c r="I19" s="119" t="s">
        <v>27</v>
      </c>
      <c r="J19" s="121" t="str">
        <f aca="false">IF('Rekapitulace stavby'!AN17="","",'Rekapitulace stavb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2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33</v>
      </c>
      <c r="F22" s="24"/>
      <c r="G22" s="24"/>
      <c r="H22" s="24"/>
      <c r="I22" s="119" t="s">
        <v>27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4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5</v>
      </c>
      <c r="E28" s="24"/>
      <c r="F28" s="24"/>
      <c r="G28" s="24"/>
      <c r="H28" s="24"/>
      <c r="I28" s="24"/>
      <c r="J28" s="131" t="n">
        <f aca="false">ROUND(J119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7</v>
      </c>
      <c r="G30" s="24"/>
      <c r="H30" s="24"/>
      <c r="I30" s="132" t="s">
        <v>36</v>
      </c>
      <c r="J30" s="132" t="s">
        <v>38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9</v>
      </c>
      <c r="E31" s="119" t="s">
        <v>40</v>
      </c>
      <c r="F31" s="134" t="n">
        <f aca="false">ROUND((SUM(BE119:BE200)),  2)</f>
        <v>0</v>
      </c>
      <c r="G31" s="24"/>
      <c r="H31" s="24"/>
      <c r="I31" s="135" t="n">
        <v>0.21</v>
      </c>
      <c r="J31" s="134" t="n">
        <f aca="false">ROUND(((SUM(BE119:BE200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41</v>
      </c>
      <c r="F32" s="134" t="n">
        <f aca="false">ROUND((SUM(BF119:BF200)),  2)</f>
        <v>0</v>
      </c>
      <c r="G32" s="24"/>
      <c r="H32" s="24"/>
      <c r="I32" s="135" t="n">
        <v>0.15</v>
      </c>
      <c r="J32" s="134" t="n">
        <f aca="false">ROUND(((SUM(BF119:BF200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42</v>
      </c>
      <c r="F33" s="134" t="n">
        <f aca="false">ROUND((SUM(BG119:BG200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3</v>
      </c>
      <c r="F34" s="134" t="n">
        <f aca="false">ROUND((SUM(BH119:BH200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4</v>
      </c>
      <c r="F35" s="134" t="n">
        <f aca="false">ROUND((SUM(BI119:BI200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5</v>
      </c>
      <c r="E37" s="138"/>
      <c r="F37" s="138"/>
      <c r="G37" s="139" t="s">
        <v>46</v>
      </c>
      <c r="H37" s="140" t="s">
        <v>47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8</v>
      </c>
      <c r="E50" s="144"/>
      <c r="F50" s="144"/>
      <c r="G50" s="143" t="s">
        <v>49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50</v>
      </c>
      <c r="E61" s="146"/>
      <c r="F61" s="147" t="s">
        <v>51</v>
      </c>
      <c r="G61" s="145" t="s">
        <v>50</v>
      </c>
      <c r="H61" s="146"/>
      <c r="I61" s="146"/>
      <c r="J61" s="148" t="s">
        <v>51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52</v>
      </c>
      <c r="E65" s="149"/>
      <c r="F65" s="149"/>
      <c r="G65" s="143" t="s">
        <v>53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50</v>
      </c>
      <c r="E76" s="146"/>
      <c r="F76" s="147" t="s">
        <v>51</v>
      </c>
      <c r="G76" s="145" t="s">
        <v>50</v>
      </c>
      <c r="H76" s="146"/>
      <c r="I76" s="146"/>
      <c r="J76" s="148" t="s">
        <v>51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4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30" hidden="false" customHeight="true" outlineLevel="0" collapsed="false">
      <c r="A85" s="24"/>
      <c r="B85" s="25"/>
      <c r="C85" s="26"/>
      <c r="D85" s="26"/>
      <c r="E85" s="64" t="str">
        <f aca="false">E7</f>
        <v>HD - Oprava kanalizační přípojky čp. 884 a 885, Prácheňská ulice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10. 3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Horažďovice</v>
      </c>
      <c r="G89" s="26"/>
      <c r="H89" s="26"/>
      <c r="I89" s="17" t="s">
        <v>30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2</v>
      </c>
      <c r="J90" s="155" t="str">
        <f aca="false">E22</f>
        <v>Matoušek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5</v>
      </c>
      <c r="D92" s="157"/>
      <c r="E92" s="157"/>
      <c r="F92" s="157"/>
      <c r="G92" s="157"/>
      <c r="H92" s="157"/>
      <c r="I92" s="157"/>
      <c r="J92" s="158" t="s">
        <v>86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7</v>
      </c>
      <c r="D94" s="26"/>
      <c r="E94" s="26"/>
      <c r="F94" s="26"/>
      <c r="G94" s="26"/>
      <c r="H94" s="26"/>
      <c r="I94" s="26"/>
      <c r="J94" s="160" t="n">
        <f aca="false">J119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8</v>
      </c>
    </row>
    <row r="95" s="161" customFormat="true" ht="24.95" hidden="false" customHeight="true" outlineLevel="0" collapsed="false">
      <c r="B95" s="162"/>
      <c r="C95" s="163"/>
      <c r="D95" s="164" t="s">
        <v>89</v>
      </c>
      <c r="E95" s="165"/>
      <c r="F95" s="165"/>
      <c r="G95" s="165"/>
      <c r="H95" s="165"/>
      <c r="I95" s="165"/>
      <c r="J95" s="166" t="n">
        <f aca="false">J120</f>
        <v>0</v>
      </c>
      <c r="K95" s="163"/>
      <c r="L95" s="167"/>
    </row>
    <row r="96" s="161" customFormat="true" ht="24.95" hidden="false" customHeight="true" outlineLevel="0" collapsed="false">
      <c r="B96" s="162"/>
      <c r="C96" s="163"/>
      <c r="D96" s="164" t="s">
        <v>90</v>
      </c>
      <c r="E96" s="165"/>
      <c r="F96" s="165"/>
      <c r="G96" s="165"/>
      <c r="H96" s="165"/>
      <c r="I96" s="165"/>
      <c r="J96" s="166" t="n">
        <f aca="false">J150</f>
        <v>0</v>
      </c>
      <c r="K96" s="163"/>
      <c r="L96" s="167"/>
    </row>
    <row r="97" s="161" customFormat="true" ht="24.95" hidden="false" customHeight="true" outlineLevel="0" collapsed="false">
      <c r="B97" s="162"/>
      <c r="C97" s="163"/>
      <c r="D97" s="164" t="s">
        <v>91</v>
      </c>
      <c r="E97" s="165"/>
      <c r="F97" s="165"/>
      <c r="G97" s="165"/>
      <c r="H97" s="165"/>
      <c r="I97" s="165"/>
      <c r="J97" s="166" t="n">
        <f aca="false">J152</f>
        <v>0</v>
      </c>
      <c r="K97" s="163"/>
      <c r="L97" s="167"/>
    </row>
    <row r="98" s="161" customFormat="true" ht="24.95" hidden="false" customHeight="true" outlineLevel="0" collapsed="false">
      <c r="B98" s="162"/>
      <c r="C98" s="163"/>
      <c r="D98" s="164" t="s">
        <v>92</v>
      </c>
      <c r="E98" s="165"/>
      <c r="F98" s="165"/>
      <c r="G98" s="165"/>
      <c r="H98" s="165"/>
      <c r="I98" s="165"/>
      <c r="J98" s="166" t="n">
        <f aca="false">J158</f>
        <v>0</v>
      </c>
      <c r="K98" s="163"/>
      <c r="L98" s="167"/>
    </row>
    <row r="99" s="161" customFormat="true" ht="24.95" hidden="false" customHeight="true" outlineLevel="0" collapsed="false">
      <c r="B99" s="162"/>
      <c r="C99" s="163"/>
      <c r="D99" s="164" t="s">
        <v>93</v>
      </c>
      <c r="E99" s="165"/>
      <c r="F99" s="165"/>
      <c r="G99" s="165"/>
      <c r="H99" s="165"/>
      <c r="I99" s="165"/>
      <c r="J99" s="166" t="n">
        <f aca="false">J183</f>
        <v>0</v>
      </c>
      <c r="K99" s="163"/>
      <c r="L99" s="167"/>
    </row>
    <row r="100" s="161" customFormat="true" ht="24.95" hidden="false" customHeight="true" outlineLevel="0" collapsed="false">
      <c r="B100" s="162"/>
      <c r="C100" s="163"/>
      <c r="D100" s="164" t="s">
        <v>94</v>
      </c>
      <c r="E100" s="165"/>
      <c r="F100" s="165"/>
      <c r="G100" s="165"/>
      <c r="H100" s="165"/>
      <c r="I100" s="165"/>
      <c r="J100" s="166" t="n">
        <f aca="false">J192</f>
        <v>0</v>
      </c>
      <c r="K100" s="163"/>
      <c r="L100" s="167"/>
    </row>
    <row r="101" s="161" customFormat="true" ht="24.95" hidden="false" customHeight="true" outlineLevel="0" collapsed="false">
      <c r="B101" s="162"/>
      <c r="C101" s="163"/>
      <c r="D101" s="164" t="s">
        <v>95</v>
      </c>
      <c r="E101" s="165"/>
      <c r="F101" s="165"/>
      <c r="G101" s="165"/>
      <c r="H101" s="165"/>
      <c r="I101" s="165"/>
      <c r="J101" s="166" t="n">
        <f aca="false">J199</f>
        <v>0</v>
      </c>
      <c r="K101" s="163"/>
      <c r="L101" s="167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96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30" hidden="false" customHeight="true" outlineLevel="0" collapsed="false">
      <c r="A111" s="24"/>
      <c r="B111" s="25"/>
      <c r="C111" s="26"/>
      <c r="D111" s="26"/>
      <c r="E111" s="64" t="str">
        <f aca="false">E7</f>
        <v>HD - Oprava kanalizační přípojky čp. 884 a 885, Prácheňská ulice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9</v>
      </c>
      <c r="D113" s="26"/>
      <c r="E113" s="26"/>
      <c r="F113" s="18" t="str">
        <f aca="false">F10</f>
        <v> </v>
      </c>
      <c r="G113" s="26"/>
      <c r="H113" s="26"/>
      <c r="I113" s="17" t="s">
        <v>21</v>
      </c>
      <c r="J113" s="154" t="str">
        <f aca="false">IF(J10="","",J10)</f>
        <v>10. 3. 2022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3</v>
      </c>
      <c r="D115" s="26"/>
      <c r="E115" s="26"/>
      <c r="F115" s="18" t="str">
        <f aca="false">E13</f>
        <v>město Horažďovice</v>
      </c>
      <c r="G115" s="26"/>
      <c r="H115" s="26"/>
      <c r="I115" s="17" t="s">
        <v>30</v>
      </c>
      <c r="J115" s="155" t="str">
        <f aca="false">E19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8</v>
      </c>
      <c r="D116" s="26"/>
      <c r="E116" s="26"/>
      <c r="F116" s="18" t="str">
        <f aca="false">IF(E16="","",E16)</f>
        <v>Vyplň údaj</v>
      </c>
      <c r="G116" s="26"/>
      <c r="H116" s="26"/>
      <c r="I116" s="17" t="s">
        <v>32</v>
      </c>
      <c r="J116" s="155" t="str">
        <f aca="false">E22</f>
        <v>Matoušek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75" customFormat="true" ht="29.3" hidden="false" customHeight="true" outlineLevel="0" collapsed="false">
      <c r="A118" s="168"/>
      <c r="B118" s="169"/>
      <c r="C118" s="170" t="s">
        <v>97</v>
      </c>
      <c r="D118" s="171" t="s">
        <v>60</v>
      </c>
      <c r="E118" s="171" t="s">
        <v>56</v>
      </c>
      <c r="F118" s="171" t="s">
        <v>57</v>
      </c>
      <c r="G118" s="171" t="s">
        <v>98</v>
      </c>
      <c r="H118" s="171" t="s">
        <v>99</v>
      </c>
      <c r="I118" s="171" t="s">
        <v>100</v>
      </c>
      <c r="J118" s="172" t="s">
        <v>86</v>
      </c>
      <c r="K118" s="173" t="s">
        <v>101</v>
      </c>
      <c r="L118" s="174"/>
      <c r="M118" s="82"/>
      <c r="N118" s="83" t="s">
        <v>39</v>
      </c>
      <c r="O118" s="83" t="s">
        <v>102</v>
      </c>
      <c r="P118" s="83" t="s">
        <v>103</v>
      </c>
      <c r="Q118" s="83" t="s">
        <v>104</v>
      </c>
      <c r="R118" s="83" t="s">
        <v>105</v>
      </c>
      <c r="S118" s="83" t="s">
        <v>106</v>
      </c>
      <c r="T118" s="84" t="s">
        <v>107</v>
      </c>
      <c r="U118" s="168"/>
      <c r="V118" s="168"/>
      <c r="W118" s="168"/>
      <c r="X118" s="168"/>
      <c r="Y118" s="168"/>
      <c r="Z118" s="168"/>
      <c r="AA118" s="168"/>
      <c r="AB118" s="168"/>
      <c r="AC118" s="168"/>
      <c r="AD118" s="168"/>
      <c r="AE118" s="168"/>
    </row>
    <row r="119" s="31" customFormat="true" ht="22.8" hidden="false" customHeight="true" outlineLevel="0" collapsed="false">
      <c r="A119" s="24"/>
      <c r="B119" s="25"/>
      <c r="C119" s="90" t="s">
        <v>108</v>
      </c>
      <c r="D119" s="26"/>
      <c r="E119" s="26"/>
      <c r="F119" s="26"/>
      <c r="G119" s="26"/>
      <c r="H119" s="26"/>
      <c r="I119" s="26"/>
      <c r="J119" s="176" t="n">
        <f aca="false">BK119</f>
        <v>0</v>
      </c>
      <c r="K119" s="26"/>
      <c r="L119" s="30"/>
      <c r="M119" s="85"/>
      <c r="N119" s="177"/>
      <c r="O119" s="86"/>
      <c r="P119" s="178" t="n">
        <f aca="false">P120+P150+P152+P158+P183+P192+P199</f>
        <v>0</v>
      </c>
      <c r="Q119" s="86"/>
      <c r="R119" s="178" t="n">
        <f aca="false">R120+R150+R152+R158+R183+R192+R199</f>
        <v>0</v>
      </c>
      <c r="S119" s="86"/>
      <c r="T119" s="179" t="n">
        <f aca="false">T120+T150+T152+T158+T183+T192+T19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4</v>
      </c>
      <c r="AU119" s="3" t="s">
        <v>88</v>
      </c>
      <c r="BK119" s="180" t="n">
        <f aca="false">BK120+BK150+BK152+BK158+BK183+BK192+BK199</f>
        <v>0</v>
      </c>
    </row>
    <row r="120" s="181" customFormat="true" ht="25.9" hidden="false" customHeight="true" outlineLevel="0" collapsed="false">
      <c r="B120" s="182"/>
      <c r="C120" s="183"/>
      <c r="D120" s="184" t="s">
        <v>74</v>
      </c>
      <c r="E120" s="185" t="s">
        <v>109</v>
      </c>
      <c r="F120" s="185" t="s">
        <v>110</v>
      </c>
      <c r="G120" s="183"/>
      <c r="H120" s="183"/>
      <c r="I120" s="186"/>
      <c r="J120" s="187" t="n">
        <f aca="false">BK120</f>
        <v>0</v>
      </c>
      <c r="K120" s="183"/>
      <c r="L120" s="188"/>
      <c r="M120" s="189"/>
      <c r="N120" s="190"/>
      <c r="O120" s="190"/>
      <c r="P120" s="191" t="n">
        <f aca="false">SUM(P121:P149)</f>
        <v>0</v>
      </c>
      <c r="Q120" s="190"/>
      <c r="R120" s="191" t="n">
        <f aca="false">SUM(R121:R149)</f>
        <v>0</v>
      </c>
      <c r="S120" s="190"/>
      <c r="T120" s="192" t="n">
        <f aca="false">SUM(T121:T149)</f>
        <v>0</v>
      </c>
      <c r="AR120" s="193" t="s">
        <v>80</v>
      </c>
      <c r="AT120" s="194" t="s">
        <v>74</v>
      </c>
      <c r="AU120" s="194" t="s">
        <v>75</v>
      </c>
      <c r="AY120" s="193" t="s">
        <v>111</v>
      </c>
      <c r="BK120" s="195" t="n">
        <f aca="false">SUM(BK121:BK149)</f>
        <v>0</v>
      </c>
    </row>
    <row r="121" s="31" customFormat="true" ht="16.5" hidden="false" customHeight="true" outlineLevel="0" collapsed="false">
      <c r="A121" s="24"/>
      <c r="B121" s="25"/>
      <c r="C121" s="196" t="s">
        <v>80</v>
      </c>
      <c r="D121" s="196" t="s">
        <v>112</v>
      </c>
      <c r="E121" s="197" t="s">
        <v>113</v>
      </c>
      <c r="F121" s="198" t="s">
        <v>114</v>
      </c>
      <c r="G121" s="199" t="s">
        <v>115</v>
      </c>
      <c r="H121" s="200" t="n">
        <v>25.67</v>
      </c>
      <c r="I121" s="201"/>
      <c r="J121" s="202" t="n">
        <f aca="false">ROUND(I121*H121,2)</f>
        <v>0</v>
      </c>
      <c r="K121" s="203"/>
      <c r="L121" s="30"/>
      <c r="M121" s="204"/>
      <c r="N121" s="205" t="s">
        <v>40</v>
      </c>
      <c r="O121" s="74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16</v>
      </c>
      <c r="AT121" s="208" t="s">
        <v>112</v>
      </c>
      <c r="AU121" s="208" t="s">
        <v>80</v>
      </c>
      <c r="AY121" s="3" t="s">
        <v>111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80</v>
      </c>
      <c r="BK121" s="209" t="n">
        <f aca="false">ROUND(I121*H121,2)</f>
        <v>0</v>
      </c>
      <c r="BL121" s="3" t="s">
        <v>116</v>
      </c>
      <c r="BM121" s="208" t="s">
        <v>117</v>
      </c>
    </row>
    <row r="122" s="31" customFormat="true" ht="16.5" hidden="false" customHeight="true" outlineLevel="0" collapsed="false">
      <c r="A122" s="24"/>
      <c r="B122" s="25"/>
      <c r="C122" s="196" t="s">
        <v>82</v>
      </c>
      <c r="D122" s="196" t="s">
        <v>112</v>
      </c>
      <c r="E122" s="197" t="s">
        <v>118</v>
      </c>
      <c r="F122" s="198" t="s">
        <v>119</v>
      </c>
      <c r="G122" s="199" t="s">
        <v>120</v>
      </c>
      <c r="H122" s="200" t="n">
        <v>20.55</v>
      </c>
      <c r="I122" s="201"/>
      <c r="J122" s="202" t="n">
        <f aca="false">ROUND(I122*H122,2)</f>
        <v>0</v>
      </c>
      <c r="K122" s="203"/>
      <c r="L122" s="30"/>
      <c r="M122" s="204"/>
      <c r="N122" s="205" t="s">
        <v>40</v>
      </c>
      <c r="O122" s="74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16</v>
      </c>
      <c r="AT122" s="208" t="s">
        <v>112</v>
      </c>
      <c r="AU122" s="208" t="s">
        <v>80</v>
      </c>
      <c r="AY122" s="3" t="s">
        <v>111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80</v>
      </c>
      <c r="BK122" s="209" t="n">
        <f aca="false">ROUND(I122*H122,2)</f>
        <v>0</v>
      </c>
      <c r="BL122" s="3" t="s">
        <v>116</v>
      </c>
      <c r="BM122" s="208" t="s">
        <v>121</v>
      </c>
    </row>
    <row r="123" s="31" customFormat="true" ht="16.5" hidden="false" customHeight="true" outlineLevel="0" collapsed="false">
      <c r="A123" s="24"/>
      <c r="B123" s="25"/>
      <c r="C123" s="196" t="s">
        <v>122</v>
      </c>
      <c r="D123" s="196" t="s">
        <v>112</v>
      </c>
      <c r="E123" s="197" t="s">
        <v>123</v>
      </c>
      <c r="F123" s="198" t="s">
        <v>124</v>
      </c>
      <c r="G123" s="199" t="s">
        <v>125</v>
      </c>
      <c r="H123" s="200" t="n">
        <v>34.25</v>
      </c>
      <c r="I123" s="201"/>
      <c r="J123" s="202" t="n">
        <f aca="false">ROUND(I123*H123,2)</f>
        <v>0</v>
      </c>
      <c r="K123" s="203"/>
      <c r="L123" s="30"/>
      <c r="M123" s="204"/>
      <c r="N123" s="205" t="s">
        <v>40</v>
      </c>
      <c r="O123" s="74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08" t="s">
        <v>116</v>
      </c>
      <c r="AT123" s="208" t="s">
        <v>112</v>
      </c>
      <c r="AU123" s="208" t="s">
        <v>80</v>
      </c>
      <c r="AY123" s="3" t="s">
        <v>111</v>
      </c>
      <c r="BE123" s="209" t="n">
        <f aca="false">IF(N123="základní",J123,0)</f>
        <v>0</v>
      </c>
      <c r="BF123" s="209" t="n">
        <f aca="false">IF(N123="snížená",J123,0)</f>
        <v>0</v>
      </c>
      <c r="BG123" s="209" t="n">
        <f aca="false">IF(N123="zákl. přenesená",J123,0)</f>
        <v>0</v>
      </c>
      <c r="BH123" s="209" t="n">
        <f aca="false">IF(N123="sníž. přenesená",J123,0)</f>
        <v>0</v>
      </c>
      <c r="BI123" s="209" t="n">
        <f aca="false">IF(N123="nulová",J123,0)</f>
        <v>0</v>
      </c>
      <c r="BJ123" s="3" t="s">
        <v>80</v>
      </c>
      <c r="BK123" s="209" t="n">
        <f aca="false">ROUND(I123*H123,2)</f>
        <v>0</v>
      </c>
      <c r="BL123" s="3" t="s">
        <v>116</v>
      </c>
      <c r="BM123" s="208" t="s">
        <v>126</v>
      </c>
    </row>
    <row r="124" s="31" customFormat="true" ht="24.15" hidden="false" customHeight="true" outlineLevel="0" collapsed="false">
      <c r="A124" s="24"/>
      <c r="B124" s="25"/>
      <c r="C124" s="196" t="s">
        <v>116</v>
      </c>
      <c r="D124" s="196" t="s">
        <v>112</v>
      </c>
      <c r="E124" s="197" t="s">
        <v>127</v>
      </c>
      <c r="F124" s="198" t="s">
        <v>128</v>
      </c>
      <c r="G124" s="199" t="s">
        <v>129</v>
      </c>
      <c r="H124" s="200" t="n">
        <v>1.85</v>
      </c>
      <c r="I124" s="201"/>
      <c r="J124" s="202" t="n">
        <f aca="false">ROUND(I124*H124,2)</f>
        <v>0</v>
      </c>
      <c r="K124" s="203"/>
      <c r="L124" s="30"/>
      <c r="M124" s="204"/>
      <c r="N124" s="205" t="s">
        <v>40</v>
      </c>
      <c r="O124" s="74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16</v>
      </c>
      <c r="AT124" s="208" t="s">
        <v>112</v>
      </c>
      <c r="AU124" s="208" t="s">
        <v>80</v>
      </c>
      <c r="AY124" s="3" t="s">
        <v>111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80</v>
      </c>
      <c r="BK124" s="209" t="n">
        <f aca="false">ROUND(I124*H124,2)</f>
        <v>0</v>
      </c>
      <c r="BL124" s="3" t="s">
        <v>116</v>
      </c>
      <c r="BM124" s="208" t="s">
        <v>130</v>
      </c>
    </row>
    <row r="125" s="31" customFormat="true" ht="33" hidden="false" customHeight="true" outlineLevel="0" collapsed="false">
      <c r="A125" s="24"/>
      <c r="B125" s="25"/>
      <c r="C125" s="196" t="s">
        <v>131</v>
      </c>
      <c r="D125" s="196" t="s">
        <v>112</v>
      </c>
      <c r="E125" s="197" t="s">
        <v>132</v>
      </c>
      <c r="F125" s="198" t="s">
        <v>133</v>
      </c>
      <c r="G125" s="199" t="s">
        <v>129</v>
      </c>
      <c r="H125" s="200" t="n">
        <v>61.5</v>
      </c>
      <c r="I125" s="201"/>
      <c r="J125" s="202" t="n">
        <f aca="false">ROUND(I125*H125,2)</f>
        <v>0</v>
      </c>
      <c r="K125" s="203"/>
      <c r="L125" s="30"/>
      <c r="M125" s="204"/>
      <c r="N125" s="205" t="s">
        <v>40</v>
      </c>
      <c r="O125" s="74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16</v>
      </c>
      <c r="AT125" s="208" t="s">
        <v>112</v>
      </c>
      <c r="AU125" s="208" t="s">
        <v>80</v>
      </c>
      <c r="AY125" s="3" t="s">
        <v>111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80</v>
      </c>
      <c r="BK125" s="209" t="n">
        <f aca="false">ROUND(I125*H125,2)</f>
        <v>0</v>
      </c>
      <c r="BL125" s="3" t="s">
        <v>116</v>
      </c>
      <c r="BM125" s="208" t="s">
        <v>134</v>
      </c>
    </row>
    <row r="126" s="31" customFormat="true" ht="33" hidden="false" customHeight="true" outlineLevel="0" collapsed="false">
      <c r="A126" s="24"/>
      <c r="B126" s="25"/>
      <c r="C126" s="196" t="s">
        <v>135</v>
      </c>
      <c r="D126" s="196" t="s">
        <v>112</v>
      </c>
      <c r="E126" s="197" t="s">
        <v>136</v>
      </c>
      <c r="F126" s="198" t="s">
        <v>137</v>
      </c>
      <c r="G126" s="199" t="s">
        <v>129</v>
      </c>
      <c r="H126" s="200" t="n">
        <v>2.4</v>
      </c>
      <c r="I126" s="201"/>
      <c r="J126" s="202" t="n">
        <f aca="false">ROUND(I126*H126,2)</f>
        <v>0</v>
      </c>
      <c r="K126" s="203"/>
      <c r="L126" s="30"/>
      <c r="M126" s="204"/>
      <c r="N126" s="205" t="s">
        <v>40</v>
      </c>
      <c r="O126" s="74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16</v>
      </c>
      <c r="AT126" s="208" t="s">
        <v>112</v>
      </c>
      <c r="AU126" s="208" t="s">
        <v>80</v>
      </c>
      <c r="AY126" s="3" t="s">
        <v>111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80</v>
      </c>
      <c r="BK126" s="209" t="n">
        <f aca="false">ROUND(I126*H126,2)</f>
        <v>0</v>
      </c>
      <c r="BL126" s="3" t="s">
        <v>116</v>
      </c>
      <c r="BM126" s="208" t="s">
        <v>138</v>
      </c>
    </row>
    <row r="127" s="31" customFormat="true" ht="24.15" hidden="false" customHeight="true" outlineLevel="0" collapsed="false">
      <c r="A127" s="24"/>
      <c r="B127" s="25"/>
      <c r="C127" s="196" t="s">
        <v>139</v>
      </c>
      <c r="D127" s="196" t="s">
        <v>112</v>
      </c>
      <c r="E127" s="197" t="s">
        <v>140</v>
      </c>
      <c r="F127" s="198" t="s">
        <v>141</v>
      </c>
      <c r="G127" s="199" t="s">
        <v>129</v>
      </c>
      <c r="H127" s="200" t="n">
        <v>57.675</v>
      </c>
      <c r="I127" s="201"/>
      <c r="J127" s="202" t="n">
        <f aca="false">ROUND(I127*H127,2)</f>
        <v>0</v>
      </c>
      <c r="K127" s="203"/>
      <c r="L127" s="30"/>
      <c r="M127" s="204"/>
      <c r="N127" s="205" t="s">
        <v>40</v>
      </c>
      <c r="O127" s="74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16</v>
      </c>
      <c r="AT127" s="208" t="s">
        <v>112</v>
      </c>
      <c r="AU127" s="208" t="s">
        <v>80</v>
      </c>
      <c r="AY127" s="3" t="s">
        <v>111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80</v>
      </c>
      <c r="BK127" s="209" t="n">
        <f aca="false">ROUND(I127*H127,2)</f>
        <v>0</v>
      </c>
      <c r="BL127" s="3" t="s">
        <v>116</v>
      </c>
      <c r="BM127" s="208" t="s">
        <v>142</v>
      </c>
    </row>
    <row r="128" s="31" customFormat="true" ht="16.5" hidden="false" customHeight="true" outlineLevel="0" collapsed="false">
      <c r="A128" s="24"/>
      <c r="B128" s="25"/>
      <c r="C128" s="196" t="s">
        <v>143</v>
      </c>
      <c r="D128" s="196" t="s">
        <v>112</v>
      </c>
      <c r="E128" s="197" t="s">
        <v>144</v>
      </c>
      <c r="F128" s="198" t="s">
        <v>145</v>
      </c>
      <c r="G128" s="199" t="s">
        <v>146</v>
      </c>
      <c r="H128" s="200" t="n">
        <v>5</v>
      </c>
      <c r="I128" s="201"/>
      <c r="J128" s="202" t="n">
        <f aca="false">ROUND(I128*H128,2)</f>
        <v>0</v>
      </c>
      <c r="K128" s="203"/>
      <c r="L128" s="30"/>
      <c r="M128" s="204"/>
      <c r="N128" s="205" t="s">
        <v>40</v>
      </c>
      <c r="O128" s="74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16</v>
      </c>
      <c r="AT128" s="208" t="s">
        <v>112</v>
      </c>
      <c r="AU128" s="208" t="s">
        <v>80</v>
      </c>
      <c r="AY128" s="3" t="s">
        <v>111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80</v>
      </c>
      <c r="BK128" s="209" t="n">
        <f aca="false">ROUND(I128*H128,2)</f>
        <v>0</v>
      </c>
      <c r="BL128" s="3" t="s">
        <v>116</v>
      </c>
      <c r="BM128" s="208" t="s">
        <v>147</v>
      </c>
    </row>
    <row r="129" s="31" customFormat="true" ht="16.5" hidden="false" customHeight="true" outlineLevel="0" collapsed="false">
      <c r="A129" s="24"/>
      <c r="B129" s="25"/>
      <c r="C129" s="196" t="s">
        <v>148</v>
      </c>
      <c r="D129" s="196" t="s">
        <v>112</v>
      </c>
      <c r="E129" s="197" t="s">
        <v>149</v>
      </c>
      <c r="F129" s="198" t="s">
        <v>150</v>
      </c>
      <c r="G129" s="199" t="s">
        <v>146</v>
      </c>
      <c r="H129" s="200" t="n">
        <v>11</v>
      </c>
      <c r="I129" s="201"/>
      <c r="J129" s="202" t="n">
        <f aca="false">ROUND(I129*H129,2)</f>
        <v>0</v>
      </c>
      <c r="K129" s="203"/>
      <c r="L129" s="30"/>
      <c r="M129" s="204"/>
      <c r="N129" s="205" t="s">
        <v>40</v>
      </c>
      <c r="O129" s="74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8" t="s">
        <v>116</v>
      </c>
      <c r="AT129" s="208" t="s">
        <v>112</v>
      </c>
      <c r="AU129" s="208" t="s">
        <v>80</v>
      </c>
      <c r="AY129" s="3" t="s">
        <v>111</v>
      </c>
      <c r="BE129" s="209" t="n">
        <f aca="false">IF(N129="základní",J129,0)</f>
        <v>0</v>
      </c>
      <c r="BF129" s="209" t="n">
        <f aca="false">IF(N129="snížená",J129,0)</f>
        <v>0</v>
      </c>
      <c r="BG129" s="209" t="n">
        <f aca="false">IF(N129="zákl. přenesená",J129,0)</f>
        <v>0</v>
      </c>
      <c r="BH129" s="209" t="n">
        <f aca="false">IF(N129="sníž. přenesená",J129,0)</f>
        <v>0</v>
      </c>
      <c r="BI129" s="209" t="n">
        <f aca="false">IF(N129="nulová",J129,0)</f>
        <v>0</v>
      </c>
      <c r="BJ129" s="3" t="s">
        <v>80</v>
      </c>
      <c r="BK129" s="209" t="n">
        <f aca="false">ROUND(I129*H129,2)</f>
        <v>0</v>
      </c>
      <c r="BL129" s="3" t="s">
        <v>116</v>
      </c>
      <c r="BM129" s="208" t="s">
        <v>151</v>
      </c>
    </row>
    <row r="130" s="31" customFormat="true" ht="16.5" hidden="false" customHeight="true" outlineLevel="0" collapsed="false">
      <c r="A130" s="24"/>
      <c r="B130" s="25"/>
      <c r="C130" s="196" t="s">
        <v>152</v>
      </c>
      <c r="D130" s="196" t="s">
        <v>112</v>
      </c>
      <c r="E130" s="197" t="s">
        <v>153</v>
      </c>
      <c r="F130" s="198" t="s">
        <v>154</v>
      </c>
      <c r="G130" s="199" t="s">
        <v>146</v>
      </c>
      <c r="H130" s="200" t="n">
        <v>72</v>
      </c>
      <c r="I130" s="201"/>
      <c r="J130" s="202" t="n">
        <f aca="false">ROUND(I130*H130,2)</f>
        <v>0</v>
      </c>
      <c r="K130" s="203"/>
      <c r="L130" s="30"/>
      <c r="M130" s="204"/>
      <c r="N130" s="205" t="s">
        <v>40</v>
      </c>
      <c r="O130" s="74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16</v>
      </c>
      <c r="AT130" s="208" t="s">
        <v>112</v>
      </c>
      <c r="AU130" s="208" t="s">
        <v>80</v>
      </c>
      <c r="AY130" s="3" t="s">
        <v>111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80</v>
      </c>
      <c r="BK130" s="209" t="n">
        <f aca="false">ROUND(I130*H130,2)</f>
        <v>0</v>
      </c>
      <c r="BL130" s="3" t="s">
        <v>116</v>
      </c>
      <c r="BM130" s="208" t="s">
        <v>155</v>
      </c>
    </row>
    <row r="131" s="31" customFormat="true" ht="21.75" hidden="false" customHeight="true" outlineLevel="0" collapsed="false">
      <c r="A131" s="24"/>
      <c r="B131" s="25"/>
      <c r="C131" s="196" t="s">
        <v>156</v>
      </c>
      <c r="D131" s="196" t="s">
        <v>112</v>
      </c>
      <c r="E131" s="197" t="s">
        <v>157</v>
      </c>
      <c r="F131" s="198" t="s">
        <v>158</v>
      </c>
      <c r="G131" s="199" t="s">
        <v>146</v>
      </c>
      <c r="H131" s="200" t="n">
        <v>72</v>
      </c>
      <c r="I131" s="201"/>
      <c r="J131" s="202" t="n">
        <f aca="false">ROUND(I131*H131,2)</f>
        <v>0</v>
      </c>
      <c r="K131" s="203"/>
      <c r="L131" s="30"/>
      <c r="M131" s="204"/>
      <c r="N131" s="205" t="s">
        <v>40</v>
      </c>
      <c r="O131" s="74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16</v>
      </c>
      <c r="AT131" s="208" t="s">
        <v>112</v>
      </c>
      <c r="AU131" s="208" t="s">
        <v>80</v>
      </c>
      <c r="AY131" s="3" t="s">
        <v>111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80</v>
      </c>
      <c r="BK131" s="209" t="n">
        <f aca="false">ROUND(I131*H131,2)</f>
        <v>0</v>
      </c>
      <c r="BL131" s="3" t="s">
        <v>116</v>
      </c>
      <c r="BM131" s="208" t="s">
        <v>159</v>
      </c>
    </row>
    <row r="132" s="31" customFormat="true" ht="24.15" hidden="false" customHeight="true" outlineLevel="0" collapsed="false">
      <c r="A132" s="24"/>
      <c r="B132" s="25"/>
      <c r="C132" s="196" t="s">
        <v>160</v>
      </c>
      <c r="D132" s="196" t="s">
        <v>112</v>
      </c>
      <c r="E132" s="197" t="s">
        <v>161</v>
      </c>
      <c r="F132" s="198" t="s">
        <v>162</v>
      </c>
      <c r="G132" s="199" t="s">
        <v>146</v>
      </c>
      <c r="H132" s="200" t="n">
        <v>2.5</v>
      </c>
      <c r="I132" s="201"/>
      <c r="J132" s="202" t="n">
        <f aca="false">ROUND(I132*H132,2)</f>
        <v>0</v>
      </c>
      <c r="K132" s="203"/>
      <c r="L132" s="30"/>
      <c r="M132" s="204"/>
      <c r="N132" s="205" t="s">
        <v>40</v>
      </c>
      <c r="O132" s="74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16</v>
      </c>
      <c r="AT132" s="208" t="s">
        <v>112</v>
      </c>
      <c r="AU132" s="208" t="s">
        <v>80</v>
      </c>
      <c r="AY132" s="3" t="s">
        <v>111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80</v>
      </c>
      <c r="BK132" s="209" t="n">
        <f aca="false">ROUND(I132*H132,2)</f>
        <v>0</v>
      </c>
      <c r="BL132" s="3" t="s">
        <v>116</v>
      </c>
      <c r="BM132" s="208" t="s">
        <v>163</v>
      </c>
    </row>
    <row r="133" s="31" customFormat="true" ht="24.15" hidden="false" customHeight="true" outlineLevel="0" collapsed="false">
      <c r="A133" s="24"/>
      <c r="B133" s="25"/>
      <c r="C133" s="196" t="s">
        <v>164</v>
      </c>
      <c r="D133" s="196" t="s">
        <v>112</v>
      </c>
      <c r="E133" s="197" t="s">
        <v>165</v>
      </c>
      <c r="F133" s="198" t="s">
        <v>166</v>
      </c>
      <c r="G133" s="199" t="s">
        <v>146</v>
      </c>
      <c r="H133" s="200" t="n">
        <v>2.5</v>
      </c>
      <c r="I133" s="201"/>
      <c r="J133" s="202" t="n">
        <f aca="false">ROUND(I133*H133,2)</f>
        <v>0</v>
      </c>
      <c r="K133" s="203"/>
      <c r="L133" s="30"/>
      <c r="M133" s="204"/>
      <c r="N133" s="205" t="s">
        <v>40</v>
      </c>
      <c r="O133" s="74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16</v>
      </c>
      <c r="AT133" s="208" t="s">
        <v>112</v>
      </c>
      <c r="AU133" s="208" t="s">
        <v>80</v>
      </c>
      <c r="AY133" s="3" t="s">
        <v>111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80</v>
      </c>
      <c r="BK133" s="209" t="n">
        <f aca="false">ROUND(I133*H133,2)</f>
        <v>0</v>
      </c>
      <c r="BL133" s="3" t="s">
        <v>116</v>
      </c>
      <c r="BM133" s="208" t="s">
        <v>167</v>
      </c>
    </row>
    <row r="134" s="31" customFormat="true" ht="37.8" hidden="false" customHeight="true" outlineLevel="0" collapsed="false">
      <c r="A134" s="24"/>
      <c r="B134" s="25"/>
      <c r="C134" s="196" t="s">
        <v>168</v>
      </c>
      <c r="D134" s="196" t="s">
        <v>112</v>
      </c>
      <c r="E134" s="197" t="s">
        <v>169</v>
      </c>
      <c r="F134" s="198" t="s">
        <v>170</v>
      </c>
      <c r="G134" s="199" t="s">
        <v>125</v>
      </c>
      <c r="H134" s="200" t="n">
        <v>130.688</v>
      </c>
      <c r="I134" s="201"/>
      <c r="J134" s="202" t="n">
        <f aca="false">ROUND(I134*H134,2)</f>
        <v>0</v>
      </c>
      <c r="K134" s="203"/>
      <c r="L134" s="30"/>
      <c r="M134" s="204"/>
      <c r="N134" s="205" t="s">
        <v>40</v>
      </c>
      <c r="O134" s="74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16</v>
      </c>
      <c r="AT134" s="208" t="s">
        <v>112</v>
      </c>
      <c r="AU134" s="208" t="s">
        <v>80</v>
      </c>
      <c r="AY134" s="3" t="s">
        <v>111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80</v>
      </c>
      <c r="BK134" s="209" t="n">
        <f aca="false">ROUND(I134*H134,2)</f>
        <v>0</v>
      </c>
      <c r="BL134" s="3" t="s">
        <v>116</v>
      </c>
      <c r="BM134" s="208" t="s">
        <v>171</v>
      </c>
    </row>
    <row r="135" s="31" customFormat="true" ht="24.15" hidden="false" customHeight="true" outlineLevel="0" collapsed="false">
      <c r="A135" s="24"/>
      <c r="B135" s="25"/>
      <c r="C135" s="196" t="s">
        <v>7</v>
      </c>
      <c r="D135" s="196" t="s">
        <v>112</v>
      </c>
      <c r="E135" s="197" t="s">
        <v>172</v>
      </c>
      <c r="F135" s="198" t="s">
        <v>173</v>
      </c>
      <c r="G135" s="199" t="s">
        <v>125</v>
      </c>
      <c r="H135" s="200" t="n">
        <v>12</v>
      </c>
      <c r="I135" s="201"/>
      <c r="J135" s="202" t="n">
        <f aca="false">ROUND(I135*H135,2)</f>
        <v>0</v>
      </c>
      <c r="K135" s="203"/>
      <c r="L135" s="30"/>
      <c r="M135" s="204"/>
      <c r="N135" s="205" t="s">
        <v>40</v>
      </c>
      <c r="O135" s="74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16</v>
      </c>
      <c r="AT135" s="208" t="s">
        <v>112</v>
      </c>
      <c r="AU135" s="208" t="s">
        <v>80</v>
      </c>
      <c r="AY135" s="3" t="s">
        <v>111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80</v>
      </c>
      <c r="BK135" s="209" t="n">
        <f aca="false">ROUND(I135*H135,2)</f>
        <v>0</v>
      </c>
      <c r="BL135" s="3" t="s">
        <v>116</v>
      </c>
      <c r="BM135" s="208" t="s">
        <v>174</v>
      </c>
    </row>
    <row r="136" s="31" customFormat="true" ht="24.15" hidden="false" customHeight="true" outlineLevel="0" collapsed="false">
      <c r="A136" s="24"/>
      <c r="B136" s="25"/>
      <c r="C136" s="196" t="s">
        <v>175</v>
      </c>
      <c r="D136" s="196" t="s">
        <v>112</v>
      </c>
      <c r="E136" s="197" t="s">
        <v>176</v>
      </c>
      <c r="F136" s="198" t="s">
        <v>177</v>
      </c>
      <c r="G136" s="199" t="s">
        <v>125</v>
      </c>
      <c r="H136" s="200" t="n">
        <v>63.308</v>
      </c>
      <c r="I136" s="201"/>
      <c r="J136" s="202" t="n">
        <f aca="false">ROUND(I136*H136,2)</f>
        <v>0</v>
      </c>
      <c r="K136" s="203"/>
      <c r="L136" s="30"/>
      <c r="M136" s="204"/>
      <c r="N136" s="205" t="s">
        <v>40</v>
      </c>
      <c r="O136" s="74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16</v>
      </c>
      <c r="AT136" s="208" t="s">
        <v>112</v>
      </c>
      <c r="AU136" s="208" t="s">
        <v>80</v>
      </c>
      <c r="AY136" s="3" t="s">
        <v>111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80</v>
      </c>
      <c r="BK136" s="209" t="n">
        <f aca="false">ROUND(I136*H136,2)</f>
        <v>0</v>
      </c>
      <c r="BL136" s="3" t="s">
        <v>116</v>
      </c>
      <c r="BM136" s="208" t="s">
        <v>178</v>
      </c>
    </row>
    <row r="137" s="31" customFormat="true" ht="24.15" hidden="false" customHeight="true" outlineLevel="0" collapsed="false">
      <c r="A137" s="24"/>
      <c r="B137" s="25"/>
      <c r="C137" s="196" t="s">
        <v>179</v>
      </c>
      <c r="D137" s="196" t="s">
        <v>112</v>
      </c>
      <c r="E137" s="197" t="s">
        <v>180</v>
      </c>
      <c r="F137" s="198" t="s">
        <v>181</v>
      </c>
      <c r="G137" s="199" t="s">
        <v>129</v>
      </c>
      <c r="H137" s="200" t="n">
        <v>235</v>
      </c>
      <c r="I137" s="201"/>
      <c r="J137" s="202" t="n">
        <f aca="false">ROUND(I137*H137,2)</f>
        <v>0</v>
      </c>
      <c r="K137" s="203"/>
      <c r="L137" s="30"/>
      <c r="M137" s="204"/>
      <c r="N137" s="205" t="s">
        <v>40</v>
      </c>
      <c r="O137" s="74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16</v>
      </c>
      <c r="AT137" s="208" t="s">
        <v>112</v>
      </c>
      <c r="AU137" s="208" t="s">
        <v>80</v>
      </c>
      <c r="AY137" s="3" t="s">
        <v>111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80</v>
      </c>
      <c r="BK137" s="209" t="n">
        <f aca="false">ROUND(I137*H137,2)</f>
        <v>0</v>
      </c>
      <c r="BL137" s="3" t="s">
        <v>116</v>
      </c>
      <c r="BM137" s="208" t="s">
        <v>182</v>
      </c>
    </row>
    <row r="138" s="31" customFormat="true" ht="24.15" hidden="false" customHeight="true" outlineLevel="0" collapsed="false">
      <c r="A138" s="24"/>
      <c r="B138" s="25"/>
      <c r="C138" s="196" t="s">
        <v>183</v>
      </c>
      <c r="D138" s="196" t="s">
        <v>112</v>
      </c>
      <c r="E138" s="197" t="s">
        <v>184</v>
      </c>
      <c r="F138" s="198" t="s">
        <v>185</v>
      </c>
      <c r="G138" s="199" t="s">
        <v>129</v>
      </c>
      <c r="H138" s="200" t="n">
        <v>235</v>
      </c>
      <c r="I138" s="201"/>
      <c r="J138" s="202" t="n">
        <f aca="false">ROUND(I138*H138,2)</f>
        <v>0</v>
      </c>
      <c r="K138" s="203"/>
      <c r="L138" s="30"/>
      <c r="M138" s="204"/>
      <c r="N138" s="205" t="s">
        <v>40</v>
      </c>
      <c r="O138" s="74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16</v>
      </c>
      <c r="AT138" s="208" t="s">
        <v>112</v>
      </c>
      <c r="AU138" s="208" t="s">
        <v>80</v>
      </c>
      <c r="AY138" s="3" t="s">
        <v>111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80</v>
      </c>
      <c r="BK138" s="209" t="n">
        <f aca="false">ROUND(I138*H138,2)</f>
        <v>0</v>
      </c>
      <c r="BL138" s="3" t="s">
        <v>116</v>
      </c>
      <c r="BM138" s="208" t="s">
        <v>186</v>
      </c>
    </row>
    <row r="139" s="31" customFormat="true" ht="37.8" hidden="false" customHeight="true" outlineLevel="0" collapsed="false">
      <c r="A139" s="24"/>
      <c r="B139" s="25"/>
      <c r="C139" s="196" t="s">
        <v>187</v>
      </c>
      <c r="D139" s="196" t="s">
        <v>112</v>
      </c>
      <c r="E139" s="197" t="s">
        <v>188</v>
      </c>
      <c r="F139" s="198" t="s">
        <v>189</v>
      </c>
      <c r="G139" s="199" t="s">
        <v>125</v>
      </c>
      <c r="H139" s="200" t="n">
        <v>396.712</v>
      </c>
      <c r="I139" s="201"/>
      <c r="J139" s="202" t="n">
        <f aca="false">ROUND(I139*H139,2)</f>
        <v>0</v>
      </c>
      <c r="K139" s="203"/>
      <c r="L139" s="30"/>
      <c r="M139" s="204"/>
      <c r="N139" s="205" t="s">
        <v>40</v>
      </c>
      <c r="O139" s="74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16</v>
      </c>
      <c r="AT139" s="208" t="s">
        <v>112</v>
      </c>
      <c r="AU139" s="208" t="s">
        <v>80</v>
      </c>
      <c r="AY139" s="3" t="s">
        <v>111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80</v>
      </c>
      <c r="BK139" s="209" t="n">
        <f aca="false">ROUND(I139*H139,2)</f>
        <v>0</v>
      </c>
      <c r="BL139" s="3" t="s">
        <v>116</v>
      </c>
      <c r="BM139" s="208" t="s">
        <v>190</v>
      </c>
    </row>
    <row r="140" s="31" customFormat="true" ht="24.15" hidden="false" customHeight="true" outlineLevel="0" collapsed="false">
      <c r="A140" s="24"/>
      <c r="B140" s="25"/>
      <c r="C140" s="196" t="s">
        <v>191</v>
      </c>
      <c r="D140" s="196" t="s">
        <v>112</v>
      </c>
      <c r="E140" s="197" t="s">
        <v>192</v>
      </c>
      <c r="F140" s="198" t="s">
        <v>193</v>
      </c>
      <c r="G140" s="199" t="s">
        <v>125</v>
      </c>
      <c r="H140" s="200" t="n">
        <v>33.643</v>
      </c>
      <c r="I140" s="201"/>
      <c r="J140" s="202" t="n">
        <f aca="false">ROUND(I140*H140,2)</f>
        <v>0</v>
      </c>
      <c r="K140" s="203"/>
      <c r="L140" s="30"/>
      <c r="M140" s="204"/>
      <c r="N140" s="205" t="s">
        <v>40</v>
      </c>
      <c r="O140" s="74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16</v>
      </c>
      <c r="AT140" s="208" t="s">
        <v>112</v>
      </c>
      <c r="AU140" s="208" t="s">
        <v>80</v>
      </c>
      <c r="AY140" s="3" t="s">
        <v>111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80</v>
      </c>
      <c r="BK140" s="209" t="n">
        <f aca="false">ROUND(I140*H140,2)</f>
        <v>0</v>
      </c>
      <c r="BL140" s="3" t="s">
        <v>116</v>
      </c>
      <c r="BM140" s="208" t="s">
        <v>194</v>
      </c>
    </row>
    <row r="141" s="31" customFormat="true" ht="33" hidden="false" customHeight="true" outlineLevel="0" collapsed="false">
      <c r="A141" s="24"/>
      <c r="B141" s="25"/>
      <c r="C141" s="196" t="s">
        <v>6</v>
      </c>
      <c r="D141" s="196" t="s">
        <v>112</v>
      </c>
      <c r="E141" s="197" t="s">
        <v>195</v>
      </c>
      <c r="F141" s="198" t="s">
        <v>196</v>
      </c>
      <c r="G141" s="199" t="s">
        <v>125</v>
      </c>
      <c r="H141" s="200" t="n">
        <v>459.292</v>
      </c>
      <c r="I141" s="201"/>
      <c r="J141" s="202" t="n">
        <f aca="false">ROUND(I141*H141,2)</f>
        <v>0</v>
      </c>
      <c r="K141" s="203"/>
      <c r="L141" s="30"/>
      <c r="M141" s="204"/>
      <c r="N141" s="205" t="s">
        <v>40</v>
      </c>
      <c r="O141" s="74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16</v>
      </c>
      <c r="AT141" s="208" t="s">
        <v>112</v>
      </c>
      <c r="AU141" s="208" t="s">
        <v>80</v>
      </c>
      <c r="AY141" s="3" t="s">
        <v>111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80</v>
      </c>
      <c r="BK141" s="209" t="n">
        <f aca="false">ROUND(I141*H141,2)</f>
        <v>0</v>
      </c>
      <c r="BL141" s="3" t="s">
        <v>116</v>
      </c>
      <c r="BM141" s="208" t="s">
        <v>197</v>
      </c>
    </row>
    <row r="142" s="31" customFormat="true" ht="24.15" hidden="false" customHeight="true" outlineLevel="0" collapsed="false">
      <c r="A142" s="24"/>
      <c r="B142" s="25"/>
      <c r="C142" s="196" t="s">
        <v>198</v>
      </c>
      <c r="D142" s="196" t="s">
        <v>112</v>
      </c>
      <c r="E142" s="197" t="s">
        <v>199</v>
      </c>
      <c r="F142" s="198" t="s">
        <v>200</v>
      </c>
      <c r="G142" s="199" t="s">
        <v>125</v>
      </c>
      <c r="H142" s="200" t="n">
        <v>205.996</v>
      </c>
      <c r="I142" s="201"/>
      <c r="J142" s="202" t="n">
        <f aca="false">ROUND(I142*H142,2)</f>
        <v>0</v>
      </c>
      <c r="K142" s="203"/>
      <c r="L142" s="30"/>
      <c r="M142" s="204"/>
      <c r="N142" s="205" t="s">
        <v>40</v>
      </c>
      <c r="O142" s="74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16</v>
      </c>
      <c r="AT142" s="208" t="s">
        <v>112</v>
      </c>
      <c r="AU142" s="208" t="s">
        <v>80</v>
      </c>
      <c r="AY142" s="3" t="s">
        <v>111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80</v>
      </c>
      <c r="BK142" s="209" t="n">
        <f aca="false">ROUND(I142*H142,2)</f>
        <v>0</v>
      </c>
      <c r="BL142" s="3" t="s">
        <v>116</v>
      </c>
      <c r="BM142" s="208" t="s">
        <v>201</v>
      </c>
    </row>
    <row r="143" s="31" customFormat="true" ht="16.5" hidden="false" customHeight="true" outlineLevel="0" collapsed="false">
      <c r="A143" s="24"/>
      <c r="B143" s="25"/>
      <c r="C143" s="196" t="s">
        <v>202</v>
      </c>
      <c r="D143" s="196" t="s">
        <v>112</v>
      </c>
      <c r="E143" s="197" t="s">
        <v>203</v>
      </c>
      <c r="F143" s="198" t="s">
        <v>204</v>
      </c>
      <c r="G143" s="199" t="s">
        <v>125</v>
      </c>
      <c r="H143" s="200" t="n">
        <v>33.643</v>
      </c>
      <c r="I143" s="201"/>
      <c r="J143" s="202" t="n">
        <f aca="false">ROUND(I143*H143,2)</f>
        <v>0</v>
      </c>
      <c r="K143" s="203"/>
      <c r="L143" s="30"/>
      <c r="M143" s="204"/>
      <c r="N143" s="205" t="s">
        <v>40</v>
      </c>
      <c r="O143" s="74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16</v>
      </c>
      <c r="AT143" s="208" t="s">
        <v>112</v>
      </c>
      <c r="AU143" s="208" t="s">
        <v>80</v>
      </c>
      <c r="AY143" s="3" t="s">
        <v>111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80</v>
      </c>
      <c r="BK143" s="209" t="n">
        <f aca="false">ROUND(I143*H143,2)</f>
        <v>0</v>
      </c>
      <c r="BL143" s="3" t="s">
        <v>116</v>
      </c>
      <c r="BM143" s="208" t="s">
        <v>205</v>
      </c>
    </row>
    <row r="144" s="31" customFormat="true" ht="24.15" hidden="false" customHeight="true" outlineLevel="0" collapsed="false">
      <c r="A144" s="24"/>
      <c r="B144" s="25"/>
      <c r="C144" s="196" t="s">
        <v>206</v>
      </c>
      <c r="D144" s="196" t="s">
        <v>112</v>
      </c>
      <c r="E144" s="197" t="s">
        <v>207</v>
      </c>
      <c r="F144" s="198" t="s">
        <v>208</v>
      </c>
      <c r="G144" s="199" t="s">
        <v>115</v>
      </c>
      <c r="H144" s="200" t="n">
        <v>60.557</v>
      </c>
      <c r="I144" s="201"/>
      <c r="J144" s="202" t="n">
        <f aca="false">ROUND(I144*H144,2)</f>
        <v>0</v>
      </c>
      <c r="K144" s="203"/>
      <c r="L144" s="30"/>
      <c r="M144" s="204"/>
      <c r="N144" s="205" t="s">
        <v>40</v>
      </c>
      <c r="O144" s="74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16</v>
      </c>
      <c r="AT144" s="208" t="s">
        <v>112</v>
      </c>
      <c r="AU144" s="208" t="s">
        <v>80</v>
      </c>
      <c r="AY144" s="3" t="s">
        <v>111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80</v>
      </c>
      <c r="BK144" s="209" t="n">
        <f aca="false">ROUND(I144*H144,2)</f>
        <v>0</v>
      </c>
      <c r="BL144" s="3" t="s">
        <v>116</v>
      </c>
      <c r="BM144" s="208" t="s">
        <v>209</v>
      </c>
    </row>
    <row r="145" s="31" customFormat="true" ht="24.15" hidden="false" customHeight="true" outlineLevel="0" collapsed="false">
      <c r="A145" s="24"/>
      <c r="B145" s="25"/>
      <c r="C145" s="196" t="s">
        <v>210</v>
      </c>
      <c r="D145" s="196" t="s">
        <v>112</v>
      </c>
      <c r="E145" s="197" t="s">
        <v>211</v>
      </c>
      <c r="F145" s="198" t="s">
        <v>212</v>
      </c>
      <c r="G145" s="199" t="s">
        <v>125</v>
      </c>
      <c r="H145" s="200" t="n">
        <v>15.28</v>
      </c>
      <c r="I145" s="201"/>
      <c r="J145" s="202" t="n">
        <f aca="false">ROUND(I145*H145,2)</f>
        <v>0</v>
      </c>
      <c r="K145" s="203"/>
      <c r="L145" s="30"/>
      <c r="M145" s="204"/>
      <c r="N145" s="205" t="s">
        <v>40</v>
      </c>
      <c r="O145" s="74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16</v>
      </c>
      <c r="AT145" s="208" t="s">
        <v>112</v>
      </c>
      <c r="AU145" s="208" t="s">
        <v>80</v>
      </c>
      <c r="AY145" s="3" t="s">
        <v>111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80</v>
      </c>
      <c r="BK145" s="209" t="n">
        <f aca="false">ROUND(I145*H145,2)</f>
        <v>0</v>
      </c>
      <c r="BL145" s="3" t="s">
        <v>116</v>
      </c>
      <c r="BM145" s="208" t="s">
        <v>213</v>
      </c>
    </row>
    <row r="146" s="31" customFormat="true" ht="24.15" hidden="false" customHeight="true" outlineLevel="0" collapsed="false">
      <c r="A146" s="24"/>
      <c r="B146" s="25"/>
      <c r="C146" s="196" t="s">
        <v>214</v>
      </c>
      <c r="D146" s="196" t="s">
        <v>112</v>
      </c>
      <c r="E146" s="197" t="s">
        <v>215</v>
      </c>
      <c r="F146" s="198" t="s">
        <v>216</v>
      </c>
      <c r="G146" s="199" t="s">
        <v>125</v>
      </c>
      <c r="H146" s="200" t="n">
        <v>263.289</v>
      </c>
      <c r="I146" s="201"/>
      <c r="J146" s="202" t="n">
        <f aca="false">ROUND(I146*H146,2)</f>
        <v>0</v>
      </c>
      <c r="K146" s="203"/>
      <c r="L146" s="30"/>
      <c r="M146" s="204"/>
      <c r="N146" s="205" t="s">
        <v>40</v>
      </c>
      <c r="O146" s="74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16</v>
      </c>
      <c r="AT146" s="208" t="s">
        <v>112</v>
      </c>
      <c r="AU146" s="208" t="s">
        <v>80</v>
      </c>
      <c r="AY146" s="3" t="s">
        <v>111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80</v>
      </c>
      <c r="BK146" s="209" t="n">
        <f aca="false">ROUND(I146*H146,2)</f>
        <v>0</v>
      </c>
      <c r="BL146" s="3" t="s">
        <v>116</v>
      </c>
      <c r="BM146" s="208" t="s">
        <v>217</v>
      </c>
    </row>
    <row r="147" s="31" customFormat="true" ht="24.15" hidden="false" customHeight="true" outlineLevel="0" collapsed="false">
      <c r="A147" s="24"/>
      <c r="B147" s="25"/>
      <c r="C147" s="196" t="s">
        <v>218</v>
      </c>
      <c r="D147" s="196" t="s">
        <v>112</v>
      </c>
      <c r="E147" s="197" t="s">
        <v>219</v>
      </c>
      <c r="F147" s="198" t="s">
        <v>220</v>
      </c>
      <c r="G147" s="199" t="s">
        <v>129</v>
      </c>
      <c r="H147" s="200" t="n">
        <v>685</v>
      </c>
      <c r="I147" s="201"/>
      <c r="J147" s="202" t="n">
        <f aca="false">ROUND(I147*H147,2)</f>
        <v>0</v>
      </c>
      <c r="K147" s="203"/>
      <c r="L147" s="30"/>
      <c r="M147" s="204"/>
      <c r="N147" s="205" t="s">
        <v>40</v>
      </c>
      <c r="O147" s="74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</v>
      </c>
      <c r="T147" s="207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16</v>
      </c>
      <c r="AT147" s="208" t="s">
        <v>112</v>
      </c>
      <c r="AU147" s="208" t="s">
        <v>80</v>
      </c>
      <c r="AY147" s="3" t="s">
        <v>111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80</v>
      </c>
      <c r="BK147" s="209" t="n">
        <f aca="false">ROUND(I147*H147,2)</f>
        <v>0</v>
      </c>
      <c r="BL147" s="3" t="s">
        <v>116</v>
      </c>
      <c r="BM147" s="208" t="s">
        <v>221</v>
      </c>
    </row>
    <row r="148" s="31" customFormat="true" ht="24.15" hidden="false" customHeight="true" outlineLevel="0" collapsed="false">
      <c r="A148" s="24"/>
      <c r="B148" s="25"/>
      <c r="C148" s="196" t="s">
        <v>222</v>
      </c>
      <c r="D148" s="196" t="s">
        <v>112</v>
      </c>
      <c r="E148" s="197" t="s">
        <v>223</v>
      </c>
      <c r="F148" s="198" t="s">
        <v>224</v>
      </c>
      <c r="G148" s="199" t="s">
        <v>129</v>
      </c>
      <c r="H148" s="200" t="n">
        <v>685</v>
      </c>
      <c r="I148" s="201"/>
      <c r="J148" s="202" t="n">
        <f aca="false">ROUND(I148*H148,2)</f>
        <v>0</v>
      </c>
      <c r="K148" s="203"/>
      <c r="L148" s="30"/>
      <c r="M148" s="204"/>
      <c r="N148" s="205" t="s">
        <v>40</v>
      </c>
      <c r="O148" s="74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16</v>
      </c>
      <c r="AT148" s="208" t="s">
        <v>112</v>
      </c>
      <c r="AU148" s="208" t="s">
        <v>80</v>
      </c>
      <c r="AY148" s="3" t="s">
        <v>111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80</v>
      </c>
      <c r="BK148" s="209" t="n">
        <f aca="false">ROUND(I148*H148,2)</f>
        <v>0</v>
      </c>
      <c r="BL148" s="3" t="s">
        <v>116</v>
      </c>
      <c r="BM148" s="208" t="s">
        <v>225</v>
      </c>
    </row>
    <row r="149" s="31" customFormat="true" ht="24.15" hidden="false" customHeight="true" outlineLevel="0" collapsed="false">
      <c r="A149" s="24"/>
      <c r="B149" s="25"/>
      <c r="C149" s="196" t="s">
        <v>226</v>
      </c>
      <c r="D149" s="196" t="s">
        <v>112</v>
      </c>
      <c r="E149" s="197" t="s">
        <v>227</v>
      </c>
      <c r="F149" s="198" t="s">
        <v>228</v>
      </c>
      <c r="G149" s="199" t="s">
        <v>129</v>
      </c>
      <c r="H149" s="200" t="n">
        <v>685</v>
      </c>
      <c r="I149" s="201"/>
      <c r="J149" s="202" t="n">
        <f aca="false">ROUND(I149*H149,2)</f>
        <v>0</v>
      </c>
      <c r="K149" s="203"/>
      <c r="L149" s="30"/>
      <c r="M149" s="204"/>
      <c r="N149" s="205" t="s">
        <v>40</v>
      </c>
      <c r="O149" s="74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16</v>
      </c>
      <c r="AT149" s="208" t="s">
        <v>112</v>
      </c>
      <c r="AU149" s="208" t="s">
        <v>80</v>
      </c>
      <c r="AY149" s="3" t="s">
        <v>111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80</v>
      </c>
      <c r="BK149" s="209" t="n">
        <f aca="false">ROUND(I149*H149,2)</f>
        <v>0</v>
      </c>
      <c r="BL149" s="3" t="s">
        <v>116</v>
      </c>
      <c r="BM149" s="208" t="s">
        <v>229</v>
      </c>
    </row>
    <row r="150" s="181" customFormat="true" ht="25.9" hidden="false" customHeight="true" outlineLevel="0" collapsed="false">
      <c r="B150" s="182"/>
      <c r="C150" s="183"/>
      <c r="D150" s="184" t="s">
        <v>74</v>
      </c>
      <c r="E150" s="185" t="s">
        <v>230</v>
      </c>
      <c r="F150" s="185" t="s">
        <v>231</v>
      </c>
      <c r="G150" s="183"/>
      <c r="H150" s="183"/>
      <c r="I150" s="186"/>
      <c r="J150" s="187" t="n">
        <f aca="false">BK150</f>
        <v>0</v>
      </c>
      <c r="K150" s="183"/>
      <c r="L150" s="188"/>
      <c r="M150" s="189"/>
      <c r="N150" s="190"/>
      <c r="O150" s="190"/>
      <c r="P150" s="191" t="n">
        <f aca="false">P151</f>
        <v>0</v>
      </c>
      <c r="Q150" s="190"/>
      <c r="R150" s="191" t="n">
        <f aca="false">R151</f>
        <v>0</v>
      </c>
      <c r="S150" s="190"/>
      <c r="T150" s="192" t="n">
        <f aca="false">T151</f>
        <v>0</v>
      </c>
      <c r="AR150" s="193" t="s">
        <v>80</v>
      </c>
      <c r="AT150" s="194" t="s">
        <v>74</v>
      </c>
      <c r="AU150" s="194" t="s">
        <v>75</v>
      </c>
      <c r="AY150" s="193" t="s">
        <v>111</v>
      </c>
      <c r="BK150" s="195" t="n">
        <f aca="false">BK151</f>
        <v>0</v>
      </c>
    </row>
    <row r="151" s="31" customFormat="true" ht="16.5" hidden="false" customHeight="true" outlineLevel="0" collapsed="false">
      <c r="A151" s="24"/>
      <c r="B151" s="25"/>
      <c r="C151" s="196" t="s">
        <v>232</v>
      </c>
      <c r="D151" s="196" t="s">
        <v>112</v>
      </c>
      <c r="E151" s="197" t="s">
        <v>233</v>
      </c>
      <c r="F151" s="198" t="s">
        <v>234</v>
      </c>
      <c r="G151" s="199" t="s">
        <v>125</v>
      </c>
      <c r="H151" s="200" t="n">
        <v>1.008</v>
      </c>
      <c r="I151" s="201"/>
      <c r="J151" s="202" t="n">
        <f aca="false">ROUND(I151*H151,2)</f>
        <v>0</v>
      </c>
      <c r="K151" s="203"/>
      <c r="L151" s="30"/>
      <c r="M151" s="204"/>
      <c r="N151" s="205" t="s">
        <v>40</v>
      </c>
      <c r="O151" s="74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8" t="s">
        <v>116</v>
      </c>
      <c r="AT151" s="208" t="s">
        <v>112</v>
      </c>
      <c r="AU151" s="208" t="s">
        <v>80</v>
      </c>
      <c r="AY151" s="3" t="s">
        <v>111</v>
      </c>
      <c r="BE151" s="209" t="n">
        <f aca="false">IF(N151="základní",J151,0)</f>
        <v>0</v>
      </c>
      <c r="BF151" s="209" t="n">
        <f aca="false">IF(N151="snížená",J151,0)</f>
        <v>0</v>
      </c>
      <c r="BG151" s="209" t="n">
        <f aca="false">IF(N151="zákl. přenesená",J151,0)</f>
        <v>0</v>
      </c>
      <c r="BH151" s="209" t="n">
        <f aca="false">IF(N151="sníž. přenesená",J151,0)</f>
        <v>0</v>
      </c>
      <c r="BI151" s="209" t="n">
        <f aca="false">IF(N151="nulová",J151,0)</f>
        <v>0</v>
      </c>
      <c r="BJ151" s="3" t="s">
        <v>80</v>
      </c>
      <c r="BK151" s="209" t="n">
        <f aca="false">ROUND(I151*H151,2)</f>
        <v>0</v>
      </c>
      <c r="BL151" s="3" t="s">
        <v>116</v>
      </c>
      <c r="BM151" s="208" t="s">
        <v>235</v>
      </c>
    </row>
    <row r="152" s="181" customFormat="true" ht="25.9" hidden="false" customHeight="true" outlineLevel="0" collapsed="false">
      <c r="B152" s="182"/>
      <c r="C152" s="183"/>
      <c r="D152" s="184" t="s">
        <v>74</v>
      </c>
      <c r="E152" s="185" t="s">
        <v>236</v>
      </c>
      <c r="F152" s="185" t="s">
        <v>237</v>
      </c>
      <c r="G152" s="183"/>
      <c r="H152" s="183"/>
      <c r="I152" s="186"/>
      <c r="J152" s="187" t="n">
        <f aca="false">BK152</f>
        <v>0</v>
      </c>
      <c r="K152" s="183"/>
      <c r="L152" s="188"/>
      <c r="M152" s="189"/>
      <c r="N152" s="190"/>
      <c r="O152" s="190"/>
      <c r="P152" s="191" t="n">
        <f aca="false">SUM(P153:P157)</f>
        <v>0</v>
      </c>
      <c r="Q152" s="190"/>
      <c r="R152" s="191" t="n">
        <f aca="false">SUM(R153:R157)</f>
        <v>0</v>
      </c>
      <c r="S152" s="190"/>
      <c r="T152" s="192" t="n">
        <f aca="false">SUM(T153:T157)</f>
        <v>0</v>
      </c>
      <c r="AR152" s="193" t="s">
        <v>80</v>
      </c>
      <c r="AT152" s="194" t="s">
        <v>74</v>
      </c>
      <c r="AU152" s="194" t="s">
        <v>75</v>
      </c>
      <c r="AY152" s="193" t="s">
        <v>111</v>
      </c>
      <c r="BK152" s="195" t="n">
        <f aca="false">SUM(BK153:BK157)</f>
        <v>0</v>
      </c>
    </row>
    <row r="153" s="31" customFormat="true" ht="16.5" hidden="false" customHeight="true" outlineLevel="0" collapsed="false">
      <c r="A153" s="24"/>
      <c r="B153" s="25"/>
      <c r="C153" s="196" t="s">
        <v>238</v>
      </c>
      <c r="D153" s="196" t="s">
        <v>112</v>
      </c>
      <c r="E153" s="197" t="s">
        <v>239</v>
      </c>
      <c r="F153" s="198" t="s">
        <v>240</v>
      </c>
      <c r="G153" s="199" t="s">
        <v>129</v>
      </c>
      <c r="H153" s="200" t="n">
        <v>61.5</v>
      </c>
      <c r="I153" s="201"/>
      <c r="J153" s="202" t="n">
        <f aca="false">ROUND(I153*H153,2)</f>
        <v>0</v>
      </c>
      <c r="K153" s="203"/>
      <c r="L153" s="30"/>
      <c r="M153" s="204"/>
      <c r="N153" s="205" t="s">
        <v>40</v>
      </c>
      <c r="O153" s="74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</v>
      </c>
      <c r="T153" s="207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16</v>
      </c>
      <c r="AT153" s="208" t="s">
        <v>112</v>
      </c>
      <c r="AU153" s="208" t="s">
        <v>80</v>
      </c>
      <c r="AY153" s="3" t="s">
        <v>111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80</v>
      </c>
      <c r="BK153" s="209" t="n">
        <f aca="false">ROUND(I153*H153,2)</f>
        <v>0</v>
      </c>
      <c r="BL153" s="3" t="s">
        <v>116</v>
      </c>
      <c r="BM153" s="208" t="s">
        <v>241</v>
      </c>
    </row>
    <row r="154" s="31" customFormat="true" ht="24.15" hidden="false" customHeight="true" outlineLevel="0" collapsed="false">
      <c r="A154" s="24"/>
      <c r="B154" s="25"/>
      <c r="C154" s="196" t="s">
        <v>242</v>
      </c>
      <c r="D154" s="196" t="s">
        <v>112</v>
      </c>
      <c r="E154" s="197" t="s">
        <v>243</v>
      </c>
      <c r="F154" s="198" t="s">
        <v>244</v>
      </c>
      <c r="G154" s="199" t="s">
        <v>129</v>
      </c>
      <c r="H154" s="200" t="n">
        <v>61.5</v>
      </c>
      <c r="I154" s="201"/>
      <c r="J154" s="202" t="n">
        <f aca="false">ROUND(I154*H154,2)</f>
        <v>0</v>
      </c>
      <c r="K154" s="203"/>
      <c r="L154" s="30"/>
      <c r="M154" s="204"/>
      <c r="N154" s="205" t="s">
        <v>40</v>
      </c>
      <c r="O154" s="74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16</v>
      </c>
      <c r="AT154" s="208" t="s">
        <v>112</v>
      </c>
      <c r="AU154" s="208" t="s">
        <v>80</v>
      </c>
      <c r="AY154" s="3" t="s">
        <v>111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80</v>
      </c>
      <c r="BK154" s="209" t="n">
        <f aca="false">ROUND(I154*H154,2)</f>
        <v>0</v>
      </c>
      <c r="BL154" s="3" t="s">
        <v>116</v>
      </c>
      <c r="BM154" s="208" t="s">
        <v>245</v>
      </c>
    </row>
    <row r="155" s="31" customFormat="true" ht="33" hidden="false" customHeight="true" outlineLevel="0" collapsed="false">
      <c r="A155" s="24"/>
      <c r="B155" s="25"/>
      <c r="C155" s="196" t="s">
        <v>246</v>
      </c>
      <c r="D155" s="196" t="s">
        <v>112</v>
      </c>
      <c r="E155" s="197" t="s">
        <v>247</v>
      </c>
      <c r="F155" s="198" t="s">
        <v>248</v>
      </c>
      <c r="G155" s="199" t="s">
        <v>129</v>
      </c>
      <c r="H155" s="200" t="n">
        <v>61.5</v>
      </c>
      <c r="I155" s="201"/>
      <c r="J155" s="202" t="n">
        <f aca="false">ROUND(I155*H155,2)</f>
        <v>0</v>
      </c>
      <c r="K155" s="203"/>
      <c r="L155" s="30"/>
      <c r="M155" s="204"/>
      <c r="N155" s="205" t="s">
        <v>40</v>
      </c>
      <c r="O155" s="74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16</v>
      </c>
      <c r="AT155" s="208" t="s">
        <v>112</v>
      </c>
      <c r="AU155" s="208" t="s">
        <v>80</v>
      </c>
      <c r="AY155" s="3" t="s">
        <v>111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80</v>
      </c>
      <c r="BK155" s="209" t="n">
        <f aca="false">ROUND(I155*H155,2)</f>
        <v>0</v>
      </c>
      <c r="BL155" s="3" t="s">
        <v>116</v>
      </c>
      <c r="BM155" s="208" t="s">
        <v>249</v>
      </c>
    </row>
    <row r="156" s="31" customFormat="true" ht="33" hidden="false" customHeight="true" outlineLevel="0" collapsed="false">
      <c r="A156" s="24"/>
      <c r="B156" s="25"/>
      <c r="C156" s="196" t="s">
        <v>250</v>
      </c>
      <c r="D156" s="196" t="s">
        <v>112</v>
      </c>
      <c r="E156" s="197" t="s">
        <v>251</v>
      </c>
      <c r="F156" s="198" t="s">
        <v>252</v>
      </c>
      <c r="G156" s="199" t="s">
        <v>129</v>
      </c>
      <c r="H156" s="200" t="n">
        <v>61.5</v>
      </c>
      <c r="I156" s="201"/>
      <c r="J156" s="202" t="n">
        <f aca="false">ROUND(I156*H156,2)</f>
        <v>0</v>
      </c>
      <c r="K156" s="203"/>
      <c r="L156" s="30"/>
      <c r="M156" s="204"/>
      <c r="N156" s="205" t="s">
        <v>40</v>
      </c>
      <c r="O156" s="74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16</v>
      </c>
      <c r="AT156" s="208" t="s">
        <v>112</v>
      </c>
      <c r="AU156" s="208" t="s">
        <v>80</v>
      </c>
      <c r="AY156" s="3" t="s">
        <v>111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80</v>
      </c>
      <c r="BK156" s="209" t="n">
        <f aca="false">ROUND(I156*H156,2)</f>
        <v>0</v>
      </c>
      <c r="BL156" s="3" t="s">
        <v>116</v>
      </c>
      <c r="BM156" s="208" t="s">
        <v>253</v>
      </c>
    </row>
    <row r="157" s="31" customFormat="true" ht="21.75" hidden="false" customHeight="true" outlineLevel="0" collapsed="false">
      <c r="A157" s="24"/>
      <c r="B157" s="25"/>
      <c r="C157" s="196" t="s">
        <v>254</v>
      </c>
      <c r="D157" s="196" t="s">
        <v>112</v>
      </c>
      <c r="E157" s="197" t="s">
        <v>255</v>
      </c>
      <c r="F157" s="198" t="s">
        <v>256</v>
      </c>
      <c r="G157" s="199" t="s">
        <v>146</v>
      </c>
      <c r="H157" s="200" t="n">
        <v>48.9</v>
      </c>
      <c r="I157" s="201"/>
      <c r="J157" s="202" t="n">
        <f aca="false">ROUND(I157*H157,2)</f>
        <v>0</v>
      </c>
      <c r="K157" s="203"/>
      <c r="L157" s="30"/>
      <c r="M157" s="204"/>
      <c r="N157" s="205" t="s">
        <v>40</v>
      </c>
      <c r="O157" s="74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8" t="s">
        <v>116</v>
      </c>
      <c r="AT157" s="208" t="s">
        <v>112</v>
      </c>
      <c r="AU157" s="208" t="s">
        <v>80</v>
      </c>
      <c r="AY157" s="3" t="s">
        <v>111</v>
      </c>
      <c r="BE157" s="209" t="n">
        <f aca="false">IF(N157="základní",J157,0)</f>
        <v>0</v>
      </c>
      <c r="BF157" s="209" t="n">
        <f aca="false">IF(N157="snížená",J157,0)</f>
        <v>0</v>
      </c>
      <c r="BG157" s="209" t="n">
        <f aca="false">IF(N157="zákl. přenesená",J157,0)</f>
        <v>0</v>
      </c>
      <c r="BH157" s="209" t="n">
        <f aca="false">IF(N157="sníž. přenesená",J157,0)</f>
        <v>0</v>
      </c>
      <c r="BI157" s="209" t="n">
        <f aca="false">IF(N157="nulová",J157,0)</f>
        <v>0</v>
      </c>
      <c r="BJ157" s="3" t="s">
        <v>80</v>
      </c>
      <c r="BK157" s="209" t="n">
        <f aca="false">ROUND(I157*H157,2)</f>
        <v>0</v>
      </c>
      <c r="BL157" s="3" t="s">
        <v>116</v>
      </c>
      <c r="BM157" s="208" t="s">
        <v>257</v>
      </c>
    </row>
    <row r="158" s="181" customFormat="true" ht="25.9" hidden="false" customHeight="true" outlineLevel="0" collapsed="false">
      <c r="B158" s="182"/>
      <c r="C158" s="183"/>
      <c r="D158" s="184" t="s">
        <v>74</v>
      </c>
      <c r="E158" s="185" t="s">
        <v>258</v>
      </c>
      <c r="F158" s="185" t="s">
        <v>259</v>
      </c>
      <c r="G158" s="183"/>
      <c r="H158" s="183"/>
      <c r="I158" s="186"/>
      <c r="J158" s="187" t="n">
        <f aca="false">BK158</f>
        <v>0</v>
      </c>
      <c r="K158" s="183"/>
      <c r="L158" s="188"/>
      <c r="M158" s="189"/>
      <c r="N158" s="190"/>
      <c r="O158" s="190"/>
      <c r="P158" s="191" t="n">
        <f aca="false">SUM(P159:P182)</f>
        <v>0</v>
      </c>
      <c r="Q158" s="190"/>
      <c r="R158" s="191" t="n">
        <f aca="false">SUM(R159:R182)</f>
        <v>0</v>
      </c>
      <c r="S158" s="190"/>
      <c r="T158" s="192" t="n">
        <f aca="false">SUM(T159:T182)</f>
        <v>0</v>
      </c>
      <c r="AR158" s="193" t="s">
        <v>80</v>
      </c>
      <c r="AT158" s="194" t="s">
        <v>74</v>
      </c>
      <c r="AU158" s="194" t="s">
        <v>75</v>
      </c>
      <c r="AY158" s="193" t="s">
        <v>111</v>
      </c>
      <c r="BK158" s="195" t="n">
        <f aca="false">SUM(BK159:BK182)</f>
        <v>0</v>
      </c>
    </row>
    <row r="159" s="31" customFormat="true" ht="16.5" hidden="false" customHeight="true" outlineLevel="0" collapsed="false">
      <c r="A159" s="24"/>
      <c r="B159" s="25"/>
      <c r="C159" s="196" t="s">
        <v>260</v>
      </c>
      <c r="D159" s="196" t="s">
        <v>112</v>
      </c>
      <c r="E159" s="197" t="s">
        <v>261</v>
      </c>
      <c r="F159" s="198" t="s">
        <v>262</v>
      </c>
      <c r="G159" s="199" t="s">
        <v>263</v>
      </c>
      <c r="H159" s="200" t="n">
        <v>1</v>
      </c>
      <c r="I159" s="201"/>
      <c r="J159" s="202" t="n">
        <f aca="false">ROUND(I159*H159,2)</f>
        <v>0</v>
      </c>
      <c r="K159" s="203"/>
      <c r="L159" s="30"/>
      <c r="M159" s="204"/>
      <c r="N159" s="205" t="s">
        <v>40</v>
      </c>
      <c r="O159" s="74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16</v>
      </c>
      <c r="AT159" s="208" t="s">
        <v>112</v>
      </c>
      <c r="AU159" s="208" t="s">
        <v>80</v>
      </c>
      <c r="AY159" s="3" t="s">
        <v>111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80</v>
      </c>
      <c r="BK159" s="209" t="n">
        <f aca="false">ROUND(I159*H159,2)</f>
        <v>0</v>
      </c>
      <c r="BL159" s="3" t="s">
        <v>116</v>
      </c>
      <c r="BM159" s="208" t="s">
        <v>264</v>
      </c>
    </row>
    <row r="160" s="31" customFormat="true" ht="16.5" hidden="false" customHeight="true" outlineLevel="0" collapsed="false">
      <c r="A160" s="24"/>
      <c r="B160" s="25"/>
      <c r="C160" s="196" t="s">
        <v>265</v>
      </c>
      <c r="D160" s="196" t="s">
        <v>112</v>
      </c>
      <c r="E160" s="197" t="s">
        <v>266</v>
      </c>
      <c r="F160" s="198" t="s">
        <v>267</v>
      </c>
      <c r="G160" s="199" t="s">
        <v>263</v>
      </c>
      <c r="H160" s="200" t="n">
        <v>1</v>
      </c>
      <c r="I160" s="201"/>
      <c r="J160" s="202" t="n">
        <f aca="false">ROUND(I160*H160,2)</f>
        <v>0</v>
      </c>
      <c r="K160" s="203"/>
      <c r="L160" s="30"/>
      <c r="M160" s="204"/>
      <c r="N160" s="205" t="s">
        <v>40</v>
      </c>
      <c r="O160" s="74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16</v>
      </c>
      <c r="AT160" s="208" t="s">
        <v>112</v>
      </c>
      <c r="AU160" s="208" t="s">
        <v>80</v>
      </c>
      <c r="AY160" s="3" t="s">
        <v>111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80</v>
      </c>
      <c r="BK160" s="209" t="n">
        <f aca="false">ROUND(I160*H160,2)</f>
        <v>0</v>
      </c>
      <c r="BL160" s="3" t="s">
        <v>116</v>
      </c>
      <c r="BM160" s="208" t="s">
        <v>268</v>
      </c>
    </row>
    <row r="161" s="31" customFormat="true" ht="16.5" hidden="false" customHeight="true" outlineLevel="0" collapsed="false">
      <c r="A161" s="24"/>
      <c r="B161" s="25"/>
      <c r="C161" s="196" t="s">
        <v>269</v>
      </c>
      <c r="D161" s="196" t="s">
        <v>112</v>
      </c>
      <c r="E161" s="197" t="s">
        <v>270</v>
      </c>
      <c r="F161" s="198" t="s">
        <v>271</v>
      </c>
      <c r="G161" s="199" t="s">
        <v>263</v>
      </c>
      <c r="H161" s="200" t="n">
        <v>1</v>
      </c>
      <c r="I161" s="201"/>
      <c r="J161" s="202" t="n">
        <f aca="false">ROUND(I161*H161,2)</f>
        <v>0</v>
      </c>
      <c r="K161" s="203"/>
      <c r="L161" s="30"/>
      <c r="M161" s="204"/>
      <c r="N161" s="205" t="s">
        <v>40</v>
      </c>
      <c r="O161" s="74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16</v>
      </c>
      <c r="AT161" s="208" t="s">
        <v>112</v>
      </c>
      <c r="AU161" s="208" t="s">
        <v>80</v>
      </c>
      <c r="AY161" s="3" t="s">
        <v>111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80</v>
      </c>
      <c r="BK161" s="209" t="n">
        <f aca="false">ROUND(I161*H161,2)</f>
        <v>0</v>
      </c>
      <c r="BL161" s="3" t="s">
        <v>116</v>
      </c>
      <c r="BM161" s="208" t="s">
        <v>272</v>
      </c>
    </row>
    <row r="162" s="31" customFormat="true" ht="16.5" hidden="false" customHeight="true" outlineLevel="0" collapsed="false">
      <c r="A162" s="24"/>
      <c r="B162" s="25"/>
      <c r="C162" s="196" t="s">
        <v>273</v>
      </c>
      <c r="D162" s="196" t="s">
        <v>112</v>
      </c>
      <c r="E162" s="197" t="s">
        <v>274</v>
      </c>
      <c r="F162" s="198" t="s">
        <v>275</v>
      </c>
      <c r="G162" s="199" t="s">
        <v>263</v>
      </c>
      <c r="H162" s="200" t="n">
        <v>1</v>
      </c>
      <c r="I162" s="201"/>
      <c r="J162" s="202" t="n">
        <f aca="false">ROUND(I162*H162,2)</f>
        <v>0</v>
      </c>
      <c r="K162" s="203"/>
      <c r="L162" s="30"/>
      <c r="M162" s="204"/>
      <c r="N162" s="205" t="s">
        <v>40</v>
      </c>
      <c r="O162" s="74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16</v>
      </c>
      <c r="AT162" s="208" t="s">
        <v>112</v>
      </c>
      <c r="AU162" s="208" t="s">
        <v>80</v>
      </c>
      <c r="AY162" s="3" t="s">
        <v>111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80</v>
      </c>
      <c r="BK162" s="209" t="n">
        <f aca="false">ROUND(I162*H162,2)</f>
        <v>0</v>
      </c>
      <c r="BL162" s="3" t="s">
        <v>116</v>
      </c>
      <c r="BM162" s="208" t="s">
        <v>276</v>
      </c>
    </row>
    <row r="163" s="31" customFormat="true" ht="16.5" hidden="false" customHeight="true" outlineLevel="0" collapsed="false">
      <c r="A163" s="24"/>
      <c r="B163" s="25"/>
      <c r="C163" s="196" t="s">
        <v>277</v>
      </c>
      <c r="D163" s="196" t="s">
        <v>112</v>
      </c>
      <c r="E163" s="197" t="s">
        <v>278</v>
      </c>
      <c r="F163" s="198" t="s">
        <v>279</v>
      </c>
      <c r="G163" s="199" t="s">
        <v>263</v>
      </c>
      <c r="H163" s="200" t="n">
        <v>1</v>
      </c>
      <c r="I163" s="201"/>
      <c r="J163" s="202" t="n">
        <f aca="false">ROUND(I163*H163,2)</f>
        <v>0</v>
      </c>
      <c r="K163" s="203"/>
      <c r="L163" s="30"/>
      <c r="M163" s="204"/>
      <c r="N163" s="205" t="s">
        <v>40</v>
      </c>
      <c r="O163" s="74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8" t="s">
        <v>116</v>
      </c>
      <c r="AT163" s="208" t="s">
        <v>112</v>
      </c>
      <c r="AU163" s="208" t="s">
        <v>80</v>
      </c>
      <c r="AY163" s="3" t="s">
        <v>111</v>
      </c>
      <c r="BE163" s="209" t="n">
        <f aca="false">IF(N163="základní",J163,0)</f>
        <v>0</v>
      </c>
      <c r="BF163" s="209" t="n">
        <f aca="false">IF(N163="snížená",J163,0)</f>
        <v>0</v>
      </c>
      <c r="BG163" s="209" t="n">
        <f aca="false">IF(N163="zákl. přenesená",J163,0)</f>
        <v>0</v>
      </c>
      <c r="BH163" s="209" t="n">
        <f aca="false">IF(N163="sníž. přenesená",J163,0)</f>
        <v>0</v>
      </c>
      <c r="BI163" s="209" t="n">
        <f aca="false">IF(N163="nulová",J163,0)</f>
        <v>0</v>
      </c>
      <c r="BJ163" s="3" t="s">
        <v>80</v>
      </c>
      <c r="BK163" s="209" t="n">
        <f aca="false">ROUND(I163*H163,2)</f>
        <v>0</v>
      </c>
      <c r="BL163" s="3" t="s">
        <v>116</v>
      </c>
      <c r="BM163" s="208" t="s">
        <v>280</v>
      </c>
    </row>
    <row r="164" s="31" customFormat="true" ht="16.5" hidden="false" customHeight="true" outlineLevel="0" collapsed="false">
      <c r="A164" s="24"/>
      <c r="B164" s="25"/>
      <c r="C164" s="196" t="s">
        <v>281</v>
      </c>
      <c r="D164" s="196" t="s">
        <v>112</v>
      </c>
      <c r="E164" s="197" t="s">
        <v>282</v>
      </c>
      <c r="F164" s="198" t="s">
        <v>283</v>
      </c>
      <c r="G164" s="199" t="s">
        <v>263</v>
      </c>
      <c r="H164" s="200" t="n">
        <v>1</v>
      </c>
      <c r="I164" s="201"/>
      <c r="J164" s="202" t="n">
        <f aca="false">ROUND(I164*H164,2)</f>
        <v>0</v>
      </c>
      <c r="K164" s="203"/>
      <c r="L164" s="30"/>
      <c r="M164" s="204"/>
      <c r="N164" s="205" t="s">
        <v>40</v>
      </c>
      <c r="O164" s="74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16</v>
      </c>
      <c r="AT164" s="208" t="s">
        <v>112</v>
      </c>
      <c r="AU164" s="208" t="s">
        <v>80</v>
      </c>
      <c r="AY164" s="3" t="s">
        <v>111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80</v>
      </c>
      <c r="BK164" s="209" t="n">
        <f aca="false">ROUND(I164*H164,2)</f>
        <v>0</v>
      </c>
      <c r="BL164" s="3" t="s">
        <v>116</v>
      </c>
      <c r="BM164" s="208" t="s">
        <v>284</v>
      </c>
    </row>
    <row r="165" s="31" customFormat="true" ht="16.5" hidden="false" customHeight="true" outlineLevel="0" collapsed="false">
      <c r="A165" s="24"/>
      <c r="B165" s="25"/>
      <c r="C165" s="196" t="s">
        <v>285</v>
      </c>
      <c r="D165" s="196" t="s">
        <v>112</v>
      </c>
      <c r="E165" s="197" t="s">
        <v>286</v>
      </c>
      <c r="F165" s="198" t="s">
        <v>287</v>
      </c>
      <c r="G165" s="199" t="s">
        <v>263</v>
      </c>
      <c r="H165" s="200" t="n">
        <v>1</v>
      </c>
      <c r="I165" s="201"/>
      <c r="J165" s="202" t="n">
        <f aca="false">ROUND(I165*H165,2)</f>
        <v>0</v>
      </c>
      <c r="K165" s="203"/>
      <c r="L165" s="30"/>
      <c r="M165" s="204"/>
      <c r="N165" s="205" t="s">
        <v>40</v>
      </c>
      <c r="O165" s="74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</v>
      </c>
      <c r="T165" s="207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8" t="s">
        <v>116</v>
      </c>
      <c r="AT165" s="208" t="s">
        <v>112</v>
      </c>
      <c r="AU165" s="208" t="s">
        <v>80</v>
      </c>
      <c r="AY165" s="3" t="s">
        <v>111</v>
      </c>
      <c r="BE165" s="209" t="n">
        <f aca="false">IF(N165="základní",J165,0)</f>
        <v>0</v>
      </c>
      <c r="BF165" s="209" t="n">
        <f aca="false">IF(N165="snížená",J165,0)</f>
        <v>0</v>
      </c>
      <c r="BG165" s="209" t="n">
        <f aca="false">IF(N165="zákl. přenesená",J165,0)</f>
        <v>0</v>
      </c>
      <c r="BH165" s="209" t="n">
        <f aca="false">IF(N165="sníž. přenesená",J165,0)</f>
        <v>0</v>
      </c>
      <c r="BI165" s="209" t="n">
        <f aca="false">IF(N165="nulová",J165,0)</f>
        <v>0</v>
      </c>
      <c r="BJ165" s="3" t="s">
        <v>80</v>
      </c>
      <c r="BK165" s="209" t="n">
        <f aca="false">ROUND(I165*H165,2)</f>
        <v>0</v>
      </c>
      <c r="BL165" s="3" t="s">
        <v>116</v>
      </c>
      <c r="BM165" s="208" t="s">
        <v>288</v>
      </c>
    </row>
    <row r="166" s="31" customFormat="true" ht="16.5" hidden="false" customHeight="true" outlineLevel="0" collapsed="false">
      <c r="A166" s="24"/>
      <c r="B166" s="25"/>
      <c r="C166" s="196" t="s">
        <v>289</v>
      </c>
      <c r="D166" s="196" t="s">
        <v>112</v>
      </c>
      <c r="E166" s="197" t="s">
        <v>290</v>
      </c>
      <c r="F166" s="198" t="s">
        <v>291</v>
      </c>
      <c r="G166" s="199" t="s">
        <v>263</v>
      </c>
      <c r="H166" s="200" t="n">
        <v>11</v>
      </c>
      <c r="I166" s="201"/>
      <c r="J166" s="202" t="n">
        <f aca="false">ROUND(I166*H166,2)</f>
        <v>0</v>
      </c>
      <c r="K166" s="203"/>
      <c r="L166" s="30"/>
      <c r="M166" s="204"/>
      <c r="N166" s="205" t="s">
        <v>40</v>
      </c>
      <c r="O166" s="74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16</v>
      </c>
      <c r="AT166" s="208" t="s">
        <v>112</v>
      </c>
      <c r="AU166" s="208" t="s">
        <v>80</v>
      </c>
      <c r="AY166" s="3" t="s">
        <v>111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80</v>
      </c>
      <c r="BK166" s="209" t="n">
        <f aca="false">ROUND(I166*H166,2)</f>
        <v>0</v>
      </c>
      <c r="BL166" s="3" t="s">
        <v>116</v>
      </c>
      <c r="BM166" s="208" t="s">
        <v>292</v>
      </c>
    </row>
    <row r="167" s="31" customFormat="true" ht="16.5" hidden="false" customHeight="true" outlineLevel="0" collapsed="false">
      <c r="A167" s="24"/>
      <c r="B167" s="25"/>
      <c r="C167" s="196" t="s">
        <v>293</v>
      </c>
      <c r="D167" s="196" t="s">
        <v>112</v>
      </c>
      <c r="E167" s="197" t="s">
        <v>294</v>
      </c>
      <c r="F167" s="198" t="s">
        <v>295</v>
      </c>
      <c r="G167" s="199" t="s">
        <v>263</v>
      </c>
      <c r="H167" s="200" t="n">
        <v>2</v>
      </c>
      <c r="I167" s="201"/>
      <c r="J167" s="202" t="n">
        <f aca="false">ROUND(I167*H167,2)</f>
        <v>0</v>
      </c>
      <c r="K167" s="203"/>
      <c r="L167" s="30"/>
      <c r="M167" s="204"/>
      <c r="N167" s="205" t="s">
        <v>40</v>
      </c>
      <c r="O167" s="74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16</v>
      </c>
      <c r="AT167" s="208" t="s">
        <v>112</v>
      </c>
      <c r="AU167" s="208" t="s">
        <v>80</v>
      </c>
      <c r="AY167" s="3" t="s">
        <v>111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80</v>
      </c>
      <c r="BK167" s="209" t="n">
        <f aca="false">ROUND(I167*H167,2)</f>
        <v>0</v>
      </c>
      <c r="BL167" s="3" t="s">
        <v>116</v>
      </c>
      <c r="BM167" s="208" t="s">
        <v>296</v>
      </c>
    </row>
    <row r="168" s="31" customFormat="true" ht="16.5" hidden="false" customHeight="true" outlineLevel="0" collapsed="false">
      <c r="A168" s="24"/>
      <c r="B168" s="25"/>
      <c r="C168" s="196" t="s">
        <v>297</v>
      </c>
      <c r="D168" s="196" t="s">
        <v>112</v>
      </c>
      <c r="E168" s="197" t="s">
        <v>298</v>
      </c>
      <c r="F168" s="198" t="s">
        <v>299</v>
      </c>
      <c r="G168" s="199" t="s">
        <v>263</v>
      </c>
      <c r="H168" s="200" t="n">
        <v>7</v>
      </c>
      <c r="I168" s="201"/>
      <c r="J168" s="202" t="n">
        <f aca="false">ROUND(I168*H168,2)</f>
        <v>0</v>
      </c>
      <c r="K168" s="203"/>
      <c r="L168" s="30"/>
      <c r="M168" s="204"/>
      <c r="N168" s="205" t="s">
        <v>40</v>
      </c>
      <c r="O168" s="74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16</v>
      </c>
      <c r="AT168" s="208" t="s">
        <v>112</v>
      </c>
      <c r="AU168" s="208" t="s">
        <v>80</v>
      </c>
      <c r="AY168" s="3" t="s">
        <v>111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80</v>
      </c>
      <c r="BK168" s="209" t="n">
        <f aca="false">ROUND(I168*H168,2)</f>
        <v>0</v>
      </c>
      <c r="BL168" s="3" t="s">
        <v>116</v>
      </c>
      <c r="BM168" s="208" t="s">
        <v>300</v>
      </c>
    </row>
    <row r="169" s="31" customFormat="true" ht="16.5" hidden="false" customHeight="true" outlineLevel="0" collapsed="false">
      <c r="A169" s="24"/>
      <c r="B169" s="25"/>
      <c r="C169" s="196" t="s">
        <v>301</v>
      </c>
      <c r="D169" s="196" t="s">
        <v>112</v>
      </c>
      <c r="E169" s="197" t="s">
        <v>302</v>
      </c>
      <c r="F169" s="198" t="s">
        <v>303</v>
      </c>
      <c r="G169" s="199" t="s">
        <v>263</v>
      </c>
      <c r="H169" s="200" t="n">
        <v>1</v>
      </c>
      <c r="I169" s="201"/>
      <c r="J169" s="202" t="n">
        <f aca="false">ROUND(I169*H169,2)</f>
        <v>0</v>
      </c>
      <c r="K169" s="203"/>
      <c r="L169" s="30"/>
      <c r="M169" s="204"/>
      <c r="N169" s="205" t="s">
        <v>40</v>
      </c>
      <c r="O169" s="74"/>
      <c r="P169" s="206" t="n">
        <f aca="false">O169*H169</f>
        <v>0</v>
      </c>
      <c r="Q169" s="206" t="n">
        <v>0</v>
      </c>
      <c r="R169" s="206" t="n">
        <f aca="false">Q169*H169</f>
        <v>0</v>
      </c>
      <c r="S169" s="206" t="n">
        <v>0</v>
      </c>
      <c r="T169" s="207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08" t="s">
        <v>116</v>
      </c>
      <c r="AT169" s="208" t="s">
        <v>112</v>
      </c>
      <c r="AU169" s="208" t="s">
        <v>80</v>
      </c>
      <c r="AY169" s="3" t="s">
        <v>111</v>
      </c>
      <c r="BE169" s="209" t="n">
        <f aca="false">IF(N169="základní",J169,0)</f>
        <v>0</v>
      </c>
      <c r="BF169" s="209" t="n">
        <f aca="false">IF(N169="snížená",J169,0)</f>
        <v>0</v>
      </c>
      <c r="BG169" s="209" t="n">
        <f aca="false">IF(N169="zákl. přenesená",J169,0)</f>
        <v>0</v>
      </c>
      <c r="BH169" s="209" t="n">
        <f aca="false">IF(N169="sníž. přenesená",J169,0)</f>
        <v>0</v>
      </c>
      <c r="BI169" s="209" t="n">
        <f aca="false">IF(N169="nulová",J169,0)</f>
        <v>0</v>
      </c>
      <c r="BJ169" s="3" t="s">
        <v>80</v>
      </c>
      <c r="BK169" s="209" t="n">
        <f aca="false">ROUND(I169*H169,2)</f>
        <v>0</v>
      </c>
      <c r="BL169" s="3" t="s">
        <v>116</v>
      </c>
      <c r="BM169" s="208" t="s">
        <v>304</v>
      </c>
    </row>
    <row r="170" s="31" customFormat="true" ht="16.5" hidden="false" customHeight="true" outlineLevel="0" collapsed="false">
      <c r="A170" s="24"/>
      <c r="B170" s="25"/>
      <c r="C170" s="196" t="s">
        <v>305</v>
      </c>
      <c r="D170" s="196" t="s">
        <v>112</v>
      </c>
      <c r="E170" s="197" t="s">
        <v>306</v>
      </c>
      <c r="F170" s="198" t="s">
        <v>307</v>
      </c>
      <c r="G170" s="199" t="s">
        <v>263</v>
      </c>
      <c r="H170" s="200" t="n">
        <v>3</v>
      </c>
      <c r="I170" s="201"/>
      <c r="J170" s="202" t="n">
        <f aca="false">ROUND(I170*H170,2)</f>
        <v>0</v>
      </c>
      <c r="K170" s="203"/>
      <c r="L170" s="30"/>
      <c r="M170" s="204"/>
      <c r="N170" s="205" t="s">
        <v>40</v>
      </c>
      <c r="O170" s="74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16</v>
      </c>
      <c r="AT170" s="208" t="s">
        <v>112</v>
      </c>
      <c r="AU170" s="208" t="s">
        <v>80</v>
      </c>
      <c r="AY170" s="3" t="s">
        <v>111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80</v>
      </c>
      <c r="BK170" s="209" t="n">
        <f aca="false">ROUND(I170*H170,2)</f>
        <v>0</v>
      </c>
      <c r="BL170" s="3" t="s">
        <v>116</v>
      </c>
      <c r="BM170" s="208" t="s">
        <v>308</v>
      </c>
    </row>
    <row r="171" s="31" customFormat="true" ht="16.5" hidden="false" customHeight="true" outlineLevel="0" collapsed="false">
      <c r="A171" s="24"/>
      <c r="B171" s="25"/>
      <c r="C171" s="196" t="s">
        <v>309</v>
      </c>
      <c r="D171" s="196" t="s">
        <v>112</v>
      </c>
      <c r="E171" s="197" t="s">
        <v>310</v>
      </c>
      <c r="F171" s="198" t="s">
        <v>311</v>
      </c>
      <c r="G171" s="199" t="s">
        <v>263</v>
      </c>
      <c r="H171" s="200" t="n">
        <v>2</v>
      </c>
      <c r="I171" s="201"/>
      <c r="J171" s="202" t="n">
        <f aca="false">ROUND(I171*H171,2)</f>
        <v>0</v>
      </c>
      <c r="K171" s="203"/>
      <c r="L171" s="30"/>
      <c r="M171" s="204"/>
      <c r="N171" s="205" t="s">
        <v>40</v>
      </c>
      <c r="O171" s="74"/>
      <c r="P171" s="206" t="n">
        <f aca="false">O171*H171</f>
        <v>0</v>
      </c>
      <c r="Q171" s="206" t="n">
        <v>0</v>
      </c>
      <c r="R171" s="206" t="n">
        <f aca="false">Q171*H171</f>
        <v>0</v>
      </c>
      <c r="S171" s="206" t="n">
        <v>0</v>
      </c>
      <c r="T171" s="207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8" t="s">
        <v>116</v>
      </c>
      <c r="AT171" s="208" t="s">
        <v>112</v>
      </c>
      <c r="AU171" s="208" t="s">
        <v>80</v>
      </c>
      <c r="AY171" s="3" t="s">
        <v>111</v>
      </c>
      <c r="BE171" s="209" t="n">
        <f aca="false">IF(N171="základní",J171,0)</f>
        <v>0</v>
      </c>
      <c r="BF171" s="209" t="n">
        <f aca="false">IF(N171="snížená",J171,0)</f>
        <v>0</v>
      </c>
      <c r="BG171" s="209" t="n">
        <f aca="false">IF(N171="zákl. přenesená",J171,0)</f>
        <v>0</v>
      </c>
      <c r="BH171" s="209" t="n">
        <f aca="false">IF(N171="sníž. přenesená",J171,0)</f>
        <v>0</v>
      </c>
      <c r="BI171" s="209" t="n">
        <f aca="false">IF(N171="nulová",J171,0)</f>
        <v>0</v>
      </c>
      <c r="BJ171" s="3" t="s">
        <v>80</v>
      </c>
      <c r="BK171" s="209" t="n">
        <f aca="false">ROUND(I171*H171,2)</f>
        <v>0</v>
      </c>
      <c r="BL171" s="3" t="s">
        <v>116</v>
      </c>
      <c r="BM171" s="208" t="s">
        <v>312</v>
      </c>
    </row>
    <row r="172" s="31" customFormat="true" ht="16.5" hidden="false" customHeight="true" outlineLevel="0" collapsed="false">
      <c r="A172" s="24"/>
      <c r="B172" s="25"/>
      <c r="C172" s="196" t="s">
        <v>313</v>
      </c>
      <c r="D172" s="196" t="s">
        <v>112</v>
      </c>
      <c r="E172" s="197" t="s">
        <v>314</v>
      </c>
      <c r="F172" s="198" t="s">
        <v>315</v>
      </c>
      <c r="G172" s="199" t="s">
        <v>263</v>
      </c>
      <c r="H172" s="200" t="n">
        <v>7</v>
      </c>
      <c r="I172" s="201"/>
      <c r="J172" s="202" t="n">
        <f aca="false">ROUND(I172*H172,2)</f>
        <v>0</v>
      </c>
      <c r="K172" s="203"/>
      <c r="L172" s="30"/>
      <c r="M172" s="204"/>
      <c r="N172" s="205" t="s">
        <v>40</v>
      </c>
      <c r="O172" s="74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16</v>
      </c>
      <c r="AT172" s="208" t="s">
        <v>112</v>
      </c>
      <c r="AU172" s="208" t="s">
        <v>80</v>
      </c>
      <c r="AY172" s="3" t="s">
        <v>111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80</v>
      </c>
      <c r="BK172" s="209" t="n">
        <f aca="false">ROUND(I172*H172,2)</f>
        <v>0</v>
      </c>
      <c r="BL172" s="3" t="s">
        <v>116</v>
      </c>
      <c r="BM172" s="208" t="s">
        <v>316</v>
      </c>
    </row>
    <row r="173" s="31" customFormat="true" ht="16.5" hidden="false" customHeight="true" outlineLevel="0" collapsed="false">
      <c r="A173" s="24"/>
      <c r="B173" s="25"/>
      <c r="C173" s="196" t="s">
        <v>317</v>
      </c>
      <c r="D173" s="196" t="s">
        <v>112</v>
      </c>
      <c r="E173" s="197" t="s">
        <v>318</v>
      </c>
      <c r="F173" s="198" t="s">
        <v>319</v>
      </c>
      <c r="G173" s="199" t="s">
        <v>263</v>
      </c>
      <c r="H173" s="200" t="n">
        <v>2</v>
      </c>
      <c r="I173" s="201"/>
      <c r="J173" s="202" t="n">
        <f aca="false">ROUND(I173*H173,2)</f>
        <v>0</v>
      </c>
      <c r="K173" s="203"/>
      <c r="L173" s="30"/>
      <c r="M173" s="204"/>
      <c r="N173" s="205" t="s">
        <v>40</v>
      </c>
      <c r="O173" s="74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16</v>
      </c>
      <c r="AT173" s="208" t="s">
        <v>112</v>
      </c>
      <c r="AU173" s="208" t="s">
        <v>80</v>
      </c>
      <c r="AY173" s="3" t="s">
        <v>111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80</v>
      </c>
      <c r="BK173" s="209" t="n">
        <f aca="false">ROUND(I173*H173,2)</f>
        <v>0</v>
      </c>
      <c r="BL173" s="3" t="s">
        <v>116</v>
      </c>
      <c r="BM173" s="208" t="s">
        <v>320</v>
      </c>
    </row>
    <row r="174" s="31" customFormat="true" ht="16.5" hidden="false" customHeight="true" outlineLevel="0" collapsed="false">
      <c r="A174" s="24"/>
      <c r="B174" s="25"/>
      <c r="C174" s="196" t="s">
        <v>321</v>
      </c>
      <c r="D174" s="196" t="s">
        <v>112</v>
      </c>
      <c r="E174" s="197" t="s">
        <v>322</v>
      </c>
      <c r="F174" s="198" t="s">
        <v>323</v>
      </c>
      <c r="G174" s="199" t="s">
        <v>263</v>
      </c>
      <c r="H174" s="200" t="n">
        <v>7</v>
      </c>
      <c r="I174" s="201"/>
      <c r="J174" s="202" t="n">
        <f aca="false">ROUND(I174*H174,2)</f>
        <v>0</v>
      </c>
      <c r="K174" s="203"/>
      <c r="L174" s="30"/>
      <c r="M174" s="204"/>
      <c r="N174" s="205" t="s">
        <v>40</v>
      </c>
      <c r="O174" s="74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16</v>
      </c>
      <c r="AT174" s="208" t="s">
        <v>112</v>
      </c>
      <c r="AU174" s="208" t="s">
        <v>80</v>
      </c>
      <c r="AY174" s="3" t="s">
        <v>111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80</v>
      </c>
      <c r="BK174" s="209" t="n">
        <f aca="false">ROUND(I174*H174,2)</f>
        <v>0</v>
      </c>
      <c r="BL174" s="3" t="s">
        <v>116</v>
      </c>
      <c r="BM174" s="208" t="s">
        <v>324</v>
      </c>
    </row>
    <row r="175" s="31" customFormat="true" ht="24.15" hidden="false" customHeight="true" outlineLevel="0" collapsed="false">
      <c r="A175" s="24"/>
      <c r="B175" s="25"/>
      <c r="C175" s="196" t="s">
        <v>325</v>
      </c>
      <c r="D175" s="196" t="s">
        <v>112</v>
      </c>
      <c r="E175" s="197" t="s">
        <v>326</v>
      </c>
      <c r="F175" s="198" t="s">
        <v>327</v>
      </c>
      <c r="G175" s="199" t="s">
        <v>146</v>
      </c>
      <c r="H175" s="200" t="n">
        <v>2.5</v>
      </c>
      <c r="I175" s="201"/>
      <c r="J175" s="202" t="n">
        <f aca="false">ROUND(I175*H175,2)</f>
        <v>0</v>
      </c>
      <c r="K175" s="203"/>
      <c r="L175" s="30"/>
      <c r="M175" s="204"/>
      <c r="N175" s="205" t="s">
        <v>40</v>
      </c>
      <c r="O175" s="74"/>
      <c r="P175" s="206" t="n">
        <f aca="false">O175*H175</f>
        <v>0</v>
      </c>
      <c r="Q175" s="206" t="n">
        <v>0</v>
      </c>
      <c r="R175" s="206" t="n">
        <f aca="false">Q175*H175</f>
        <v>0</v>
      </c>
      <c r="S175" s="206" t="n">
        <v>0</v>
      </c>
      <c r="T175" s="207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16</v>
      </c>
      <c r="AT175" s="208" t="s">
        <v>112</v>
      </c>
      <c r="AU175" s="208" t="s">
        <v>80</v>
      </c>
      <c r="AY175" s="3" t="s">
        <v>111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80</v>
      </c>
      <c r="BK175" s="209" t="n">
        <f aca="false">ROUND(I175*H175,2)</f>
        <v>0</v>
      </c>
      <c r="BL175" s="3" t="s">
        <v>116</v>
      </c>
      <c r="BM175" s="208" t="s">
        <v>328</v>
      </c>
    </row>
    <row r="176" s="31" customFormat="true" ht="24.15" hidden="false" customHeight="true" outlineLevel="0" collapsed="false">
      <c r="A176" s="24"/>
      <c r="B176" s="25"/>
      <c r="C176" s="196" t="s">
        <v>329</v>
      </c>
      <c r="D176" s="196" t="s">
        <v>112</v>
      </c>
      <c r="E176" s="197" t="s">
        <v>330</v>
      </c>
      <c r="F176" s="198" t="s">
        <v>331</v>
      </c>
      <c r="G176" s="199" t="s">
        <v>146</v>
      </c>
      <c r="H176" s="200" t="n">
        <v>14.2</v>
      </c>
      <c r="I176" s="201"/>
      <c r="J176" s="202" t="n">
        <f aca="false">ROUND(I176*H176,2)</f>
        <v>0</v>
      </c>
      <c r="K176" s="203"/>
      <c r="L176" s="30"/>
      <c r="M176" s="204"/>
      <c r="N176" s="205" t="s">
        <v>40</v>
      </c>
      <c r="O176" s="74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16</v>
      </c>
      <c r="AT176" s="208" t="s">
        <v>112</v>
      </c>
      <c r="AU176" s="208" t="s">
        <v>80</v>
      </c>
      <c r="AY176" s="3" t="s">
        <v>111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80</v>
      </c>
      <c r="BK176" s="209" t="n">
        <f aca="false">ROUND(I176*H176,2)</f>
        <v>0</v>
      </c>
      <c r="BL176" s="3" t="s">
        <v>116</v>
      </c>
      <c r="BM176" s="208" t="s">
        <v>332</v>
      </c>
    </row>
    <row r="177" s="31" customFormat="true" ht="24.15" hidden="false" customHeight="true" outlineLevel="0" collapsed="false">
      <c r="A177" s="24"/>
      <c r="B177" s="25"/>
      <c r="C177" s="196" t="s">
        <v>333</v>
      </c>
      <c r="D177" s="196" t="s">
        <v>112</v>
      </c>
      <c r="E177" s="197" t="s">
        <v>334</v>
      </c>
      <c r="F177" s="198" t="s">
        <v>335</v>
      </c>
      <c r="G177" s="199" t="s">
        <v>146</v>
      </c>
      <c r="H177" s="200" t="n">
        <v>21.5</v>
      </c>
      <c r="I177" s="201"/>
      <c r="J177" s="202" t="n">
        <f aca="false">ROUND(I177*H177,2)</f>
        <v>0</v>
      </c>
      <c r="K177" s="203"/>
      <c r="L177" s="30"/>
      <c r="M177" s="204"/>
      <c r="N177" s="205" t="s">
        <v>40</v>
      </c>
      <c r="O177" s="74"/>
      <c r="P177" s="206" t="n">
        <f aca="false">O177*H177</f>
        <v>0</v>
      </c>
      <c r="Q177" s="206" t="n">
        <v>0</v>
      </c>
      <c r="R177" s="206" t="n">
        <f aca="false">Q177*H177</f>
        <v>0</v>
      </c>
      <c r="S177" s="206" t="n">
        <v>0</v>
      </c>
      <c r="T177" s="207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08" t="s">
        <v>116</v>
      </c>
      <c r="AT177" s="208" t="s">
        <v>112</v>
      </c>
      <c r="AU177" s="208" t="s">
        <v>80</v>
      </c>
      <c r="AY177" s="3" t="s">
        <v>111</v>
      </c>
      <c r="BE177" s="209" t="n">
        <f aca="false">IF(N177="základní",J177,0)</f>
        <v>0</v>
      </c>
      <c r="BF177" s="209" t="n">
        <f aca="false">IF(N177="snížená",J177,0)</f>
        <v>0</v>
      </c>
      <c r="BG177" s="209" t="n">
        <f aca="false">IF(N177="zákl. přenesená",J177,0)</f>
        <v>0</v>
      </c>
      <c r="BH177" s="209" t="n">
        <f aca="false">IF(N177="sníž. přenesená",J177,0)</f>
        <v>0</v>
      </c>
      <c r="BI177" s="209" t="n">
        <f aca="false">IF(N177="nulová",J177,0)</f>
        <v>0</v>
      </c>
      <c r="BJ177" s="3" t="s">
        <v>80</v>
      </c>
      <c r="BK177" s="209" t="n">
        <f aca="false">ROUND(I177*H177,2)</f>
        <v>0</v>
      </c>
      <c r="BL177" s="3" t="s">
        <v>116</v>
      </c>
      <c r="BM177" s="208" t="s">
        <v>336</v>
      </c>
    </row>
    <row r="178" s="31" customFormat="true" ht="24.15" hidden="false" customHeight="true" outlineLevel="0" collapsed="false">
      <c r="A178" s="24"/>
      <c r="B178" s="25"/>
      <c r="C178" s="196" t="s">
        <v>337</v>
      </c>
      <c r="D178" s="196" t="s">
        <v>112</v>
      </c>
      <c r="E178" s="197" t="s">
        <v>338</v>
      </c>
      <c r="F178" s="198" t="s">
        <v>339</v>
      </c>
      <c r="G178" s="199" t="s">
        <v>340</v>
      </c>
      <c r="H178" s="200" t="n">
        <v>19</v>
      </c>
      <c r="I178" s="201"/>
      <c r="J178" s="202" t="n">
        <f aca="false">ROUND(I178*H178,2)</f>
        <v>0</v>
      </c>
      <c r="K178" s="203"/>
      <c r="L178" s="30"/>
      <c r="M178" s="204"/>
      <c r="N178" s="205" t="s">
        <v>40</v>
      </c>
      <c r="O178" s="74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16</v>
      </c>
      <c r="AT178" s="208" t="s">
        <v>112</v>
      </c>
      <c r="AU178" s="208" t="s">
        <v>80</v>
      </c>
      <c r="AY178" s="3" t="s">
        <v>111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80</v>
      </c>
      <c r="BK178" s="209" t="n">
        <f aca="false">ROUND(I178*H178,2)</f>
        <v>0</v>
      </c>
      <c r="BL178" s="3" t="s">
        <v>116</v>
      </c>
      <c r="BM178" s="208" t="s">
        <v>341</v>
      </c>
    </row>
    <row r="179" s="31" customFormat="true" ht="24.15" hidden="false" customHeight="true" outlineLevel="0" collapsed="false">
      <c r="A179" s="24"/>
      <c r="B179" s="25"/>
      <c r="C179" s="196" t="s">
        <v>342</v>
      </c>
      <c r="D179" s="196" t="s">
        <v>112</v>
      </c>
      <c r="E179" s="197" t="s">
        <v>343</v>
      </c>
      <c r="F179" s="198" t="s">
        <v>344</v>
      </c>
      <c r="G179" s="199" t="s">
        <v>340</v>
      </c>
      <c r="H179" s="200" t="n">
        <v>7</v>
      </c>
      <c r="I179" s="201"/>
      <c r="J179" s="202" t="n">
        <f aca="false">ROUND(I179*H179,2)</f>
        <v>0</v>
      </c>
      <c r="K179" s="203"/>
      <c r="L179" s="30"/>
      <c r="M179" s="204"/>
      <c r="N179" s="205" t="s">
        <v>40</v>
      </c>
      <c r="O179" s="74"/>
      <c r="P179" s="206" t="n">
        <f aca="false">O179*H179</f>
        <v>0</v>
      </c>
      <c r="Q179" s="206" t="n">
        <v>0</v>
      </c>
      <c r="R179" s="206" t="n">
        <f aca="false">Q179*H179</f>
        <v>0</v>
      </c>
      <c r="S179" s="206" t="n">
        <v>0</v>
      </c>
      <c r="T179" s="207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08" t="s">
        <v>116</v>
      </c>
      <c r="AT179" s="208" t="s">
        <v>112</v>
      </c>
      <c r="AU179" s="208" t="s">
        <v>80</v>
      </c>
      <c r="AY179" s="3" t="s">
        <v>111</v>
      </c>
      <c r="BE179" s="209" t="n">
        <f aca="false">IF(N179="základní",J179,0)</f>
        <v>0</v>
      </c>
      <c r="BF179" s="209" t="n">
        <f aca="false">IF(N179="snížená",J179,0)</f>
        <v>0</v>
      </c>
      <c r="BG179" s="209" t="n">
        <f aca="false">IF(N179="zákl. přenesená",J179,0)</f>
        <v>0</v>
      </c>
      <c r="BH179" s="209" t="n">
        <f aca="false">IF(N179="sníž. přenesená",J179,0)</f>
        <v>0</v>
      </c>
      <c r="BI179" s="209" t="n">
        <f aca="false">IF(N179="nulová",J179,0)</f>
        <v>0</v>
      </c>
      <c r="BJ179" s="3" t="s">
        <v>80</v>
      </c>
      <c r="BK179" s="209" t="n">
        <f aca="false">ROUND(I179*H179,2)</f>
        <v>0</v>
      </c>
      <c r="BL179" s="3" t="s">
        <v>116</v>
      </c>
      <c r="BM179" s="208" t="s">
        <v>345</v>
      </c>
    </row>
    <row r="180" s="31" customFormat="true" ht="24.15" hidden="false" customHeight="true" outlineLevel="0" collapsed="false">
      <c r="A180" s="24"/>
      <c r="B180" s="25"/>
      <c r="C180" s="196" t="s">
        <v>346</v>
      </c>
      <c r="D180" s="196" t="s">
        <v>112</v>
      </c>
      <c r="E180" s="197" t="s">
        <v>347</v>
      </c>
      <c r="F180" s="198" t="s">
        <v>348</v>
      </c>
      <c r="G180" s="199" t="s">
        <v>340</v>
      </c>
      <c r="H180" s="200" t="n">
        <v>7</v>
      </c>
      <c r="I180" s="201"/>
      <c r="J180" s="202" t="n">
        <f aca="false">ROUND(I180*H180,2)</f>
        <v>0</v>
      </c>
      <c r="K180" s="203"/>
      <c r="L180" s="30"/>
      <c r="M180" s="204"/>
      <c r="N180" s="205" t="s">
        <v>40</v>
      </c>
      <c r="O180" s="74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16</v>
      </c>
      <c r="AT180" s="208" t="s">
        <v>112</v>
      </c>
      <c r="AU180" s="208" t="s">
        <v>80</v>
      </c>
      <c r="AY180" s="3" t="s">
        <v>111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80</v>
      </c>
      <c r="BK180" s="209" t="n">
        <f aca="false">ROUND(I180*H180,2)</f>
        <v>0</v>
      </c>
      <c r="BL180" s="3" t="s">
        <v>116</v>
      </c>
      <c r="BM180" s="208" t="s">
        <v>349</v>
      </c>
    </row>
    <row r="181" s="31" customFormat="true" ht="24.15" hidden="false" customHeight="true" outlineLevel="0" collapsed="false">
      <c r="A181" s="24"/>
      <c r="B181" s="25"/>
      <c r="C181" s="196" t="s">
        <v>350</v>
      </c>
      <c r="D181" s="196" t="s">
        <v>112</v>
      </c>
      <c r="E181" s="197" t="s">
        <v>351</v>
      </c>
      <c r="F181" s="198" t="s">
        <v>352</v>
      </c>
      <c r="G181" s="199" t="s">
        <v>340</v>
      </c>
      <c r="H181" s="200" t="n">
        <v>4</v>
      </c>
      <c r="I181" s="201"/>
      <c r="J181" s="202" t="n">
        <f aca="false">ROUND(I181*H181,2)</f>
        <v>0</v>
      </c>
      <c r="K181" s="203"/>
      <c r="L181" s="30"/>
      <c r="M181" s="204"/>
      <c r="N181" s="205" t="s">
        <v>40</v>
      </c>
      <c r="O181" s="74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16</v>
      </c>
      <c r="AT181" s="208" t="s">
        <v>112</v>
      </c>
      <c r="AU181" s="208" t="s">
        <v>80</v>
      </c>
      <c r="AY181" s="3" t="s">
        <v>111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80</v>
      </c>
      <c r="BK181" s="209" t="n">
        <f aca="false">ROUND(I181*H181,2)</f>
        <v>0</v>
      </c>
      <c r="BL181" s="3" t="s">
        <v>116</v>
      </c>
      <c r="BM181" s="208" t="s">
        <v>353</v>
      </c>
    </row>
    <row r="182" s="31" customFormat="true" ht="24.15" hidden="false" customHeight="true" outlineLevel="0" collapsed="false">
      <c r="A182" s="24"/>
      <c r="B182" s="25"/>
      <c r="C182" s="196" t="s">
        <v>354</v>
      </c>
      <c r="D182" s="196" t="s">
        <v>112</v>
      </c>
      <c r="E182" s="197" t="s">
        <v>355</v>
      </c>
      <c r="F182" s="198" t="s">
        <v>356</v>
      </c>
      <c r="G182" s="199" t="s">
        <v>340</v>
      </c>
      <c r="H182" s="200" t="n">
        <v>7</v>
      </c>
      <c r="I182" s="201"/>
      <c r="J182" s="202" t="n">
        <f aca="false">ROUND(I182*H182,2)</f>
        <v>0</v>
      </c>
      <c r="K182" s="203"/>
      <c r="L182" s="30"/>
      <c r="M182" s="204"/>
      <c r="N182" s="205" t="s">
        <v>40</v>
      </c>
      <c r="O182" s="74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16</v>
      </c>
      <c r="AT182" s="208" t="s">
        <v>112</v>
      </c>
      <c r="AU182" s="208" t="s">
        <v>80</v>
      </c>
      <c r="AY182" s="3" t="s">
        <v>111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80</v>
      </c>
      <c r="BK182" s="209" t="n">
        <f aca="false">ROUND(I182*H182,2)</f>
        <v>0</v>
      </c>
      <c r="BL182" s="3" t="s">
        <v>116</v>
      </c>
      <c r="BM182" s="208" t="s">
        <v>357</v>
      </c>
    </row>
    <row r="183" s="181" customFormat="true" ht="25.9" hidden="false" customHeight="true" outlineLevel="0" collapsed="false">
      <c r="B183" s="182"/>
      <c r="C183" s="183"/>
      <c r="D183" s="184" t="s">
        <v>74</v>
      </c>
      <c r="E183" s="185" t="s">
        <v>358</v>
      </c>
      <c r="F183" s="185" t="s">
        <v>359</v>
      </c>
      <c r="G183" s="183"/>
      <c r="H183" s="183"/>
      <c r="I183" s="186"/>
      <c r="J183" s="187" t="n">
        <f aca="false">BK183</f>
        <v>0</v>
      </c>
      <c r="K183" s="183"/>
      <c r="L183" s="188"/>
      <c r="M183" s="189"/>
      <c r="N183" s="190"/>
      <c r="O183" s="190"/>
      <c r="P183" s="191" t="n">
        <f aca="false">SUM(P184:P191)</f>
        <v>0</v>
      </c>
      <c r="Q183" s="190"/>
      <c r="R183" s="191" t="n">
        <f aca="false">SUM(R184:R191)</f>
        <v>0</v>
      </c>
      <c r="S183" s="190"/>
      <c r="T183" s="192" t="n">
        <f aca="false">SUM(T184:T191)</f>
        <v>0</v>
      </c>
      <c r="AR183" s="193" t="s">
        <v>80</v>
      </c>
      <c r="AT183" s="194" t="s">
        <v>74</v>
      </c>
      <c r="AU183" s="194" t="s">
        <v>75</v>
      </c>
      <c r="AY183" s="193" t="s">
        <v>111</v>
      </c>
      <c r="BK183" s="195" t="n">
        <f aca="false">SUM(BK184:BK191)</f>
        <v>0</v>
      </c>
    </row>
    <row r="184" s="31" customFormat="true" ht="24.15" hidden="false" customHeight="true" outlineLevel="0" collapsed="false">
      <c r="A184" s="24"/>
      <c r="B184" s="25"/>
      <c r="C184" s="196" t="s">
        <v>360</v>
      </c>
      <c r="D184" s="196" t="s">
        <v>112</v>
      </c>
      <c r="E184" s="197" t="s">
        <v>361</v>
      </c>
      <c r="F184" s="198" t="s">
        <v>362</v>
      </c>
      <c r="G184" s="199" t="s">
        <v>263</v>
      </c>
      <c r="H184" s="200" t="n">
        <v>4</v>
      </c>
      <c r="I184" s="201"/>
      <c r="J184" s="202" t="n">
        <f aca="false">ROUND(I184*H184,2)</f>
        <v>0</v>
      </c>
      <c r="K184" s="203"/>
      <c r="L184" s="30"/>
      <c r="M184" s="204"/>
      <c r="N184" s="205" t="s">
        <v>40</v>
      </c>
      <c r="O184" s="74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16</v>
      </c>
      <c r="AT184" s="208" t="s">
        <v>112</v>
      </c>
      <c r="AU184" s="208" t="s">
        <v>80</v>
      </c>
      <c r="AY184" s="3" t="s">
        <v>111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80</v>
      </c>
      <c r="BK184" s="209" t="n">
        <f aca="false">ROUND(I184*H184,2)</f>
        <v>0</v>
      </c>
      <c r="BL184" s="3" t="s">
        <v>116</v>
      </c>
      <c r="BM184" s="208" t="s">
        <v>363</v>
      </c>
    </row>
    <row r="185" s="31" customFormat="true" ht="16.5" hidden="false" customHeight="true" outlineLevel="0" collapsed="false">
      <c r="A185" s="24"/>
      <c r="B185" s="25"/>
      <c r="C185" s="196" t="s">
        <v>364</v>
      </c>
      <c r="D185" s="196" t="s">
        <v>112</v>
      </c>
      <c r="E185" s="197" t="s">
        <v>365</v>
      </c>
      <c r="F185" s="198" t="s">
        <v>366</v>
      </c>
      <c r="G185" s="199" t="s">
        <v>263</v>
      </c>
      <c r="H185" s="200" t="n">
        <v>4</v>
      </c>
      <c r="I185" s="201"/>
      <c r="J185" s="202" t="n">
        <f aca="false">ROUND(I185*H185,2)</f>
        <v>0</v>
      </c>
      <c r="K185" s="203"/>
      <c r="L185" s="30"/>
      <c r="M185" s="204"/>
      <c r="N185" s="205" t="s">
        <v>40</v>
      </c>
      <c r="O185" s="74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16</v>
      </c>
      <c r="AT185" s="208" t="s">
        <v>112</v>
      </c>
      <c r="AU185" s="208" t="s">
        <v>80</v>
      </c>
      <c r="AY185" s="3" t="s">
        <v>111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80</v>
      </c>
      <c r="BK185" s="209" t="n">
        <f aca="false">ROUND(I185*H185,2)</f>
        <v>0</v>
      </c>
      <c r="BL185" s="3" t="s">
        <v>116</v>
      </c>
      <c r="BM185" s="208" t="s">
        <v>367</v>
      </c>
    </row>
    <row r="186" s="31" customFormat="true" ht="16.5" hidden="false" customHeight="true" outlineLevel="0" collapsed="false">
      <c r="A186" s="24"/>
      <c r="B186" s="25"/>
      <c r="C186" s="196" t="s">
        <v>368</v>
      </c>
      <c r="D186" s="196" t="s">
        <v>112</v>
      </c>
      <c r="E186" s="197" t="s">
        <v>369</v>
      </c>
      <c r="F186" s="198" t="s">
        <v>370</v>
      </c>
      <c r="G186" s="199" t="s">
        <v>263</v>
      </c>
      <c r="H186" s="200" t="n">
        <v>3</v>
      </c>
      <c r="I186" s="201"/>
      <c r="J186" s="202" t="n">
        <f aca="false">ROUND(I186*H186,2)</f>
        <v>0</v>
      </c>
      <c r="K186" s="203"/>
      <c r="L186" s="30"/>
      <c r="M186" s="204"/>
      <c r="N186" s="205" t="s">
        <v>40</v>
      </c>
      <c r="O186" s="74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16</v>
      </c>
      <c r="AT186" s="208" t="s">
        <v>112</v>
      </c>
      <c r="AU186" s="208" t="s">
        <v>80</v>
      </c>
      <c r="AY186" s="3" t="s">
        <v>111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80</v>
      </c>
      <c r="BK186" s="209" t="n">
        <f aca="false">ROUND(I186*H186,2)</f>
        <v>0</v>
      </c>
      <c r="BL186" s="3" t="s">
        <v>116</v>
      </c>
      <c r="BM186" s="208" t="s">
        <v>371</v>
      </c>
    </row>
    <row r="187" s="31" customFormat="true" ht="16.5" hidden="false" customHeight="true" outlineLevel="0" collapsed="false">
      <c r="A187" s="24"/>
      <c r="B187" s="25"/>
      <c r="C187" s="196" t="s">
        <v>372</v>
      </c>
      <c r="D187" s="196" t="s">
        <v>112</v>
      </c>
      <c r="E187" s="197" t="s">
        <v>373</v>
      </c>
      <c r="F187" s="198" t="s">
        <v>374</v>
      </c>
      <c r="G187" s="199" t="s">
        <v>263</v>
      </c>
      <c r="H187" s="200" t="n">
        <v>29.29</v>
      </c>
      <c r="I187" s="201"/>
      <c r="J187" s="202" t="n">
        <f aca="false">ROUND(I187*H187,2)</f>
        <v>0</v>
      </c>
      <c r="K187" s="203"/>
      <c r="L187" s="30"/>
      <c r="M187" s="204"/>
      <c r="N187" s="205" t="s">
        <v>40</v>
      </c>
      <c r="O187" s="74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16</v>
      </c>
      <c r="AT187" s="208" t="s">
        <v>112</v>
      </c>
      <c r="AU187" s="208" t="s">
        <v>80</v>
      </c>
      <c r="AY187" s="3" t="s">
        <v>111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80</v>
      </c>
      <c r="BK187" s="209" t="n">
        <f aca="false">ROUND(I187*H187,2)</f>
        <v>0</v>
      </c>
      <c r="BL187" s="3" t="s">
        <v>116</v>
      </c>
      <c r="BM187" s="208" t="s">
        <v>375</v>
      </c>
    </row>
    <row r="188" s="31" customFormat="true" ht="24.15" hidden="false" customHeight="true" outlineLevel="0" collapsed="false">
      <c r="A188" s="24"/>
      <c r="B188" s="25"/>
      <c r="C188" s="196" t="s">
        <v>376</v>
      </c>
      <c r="D188" s="196" t="s">
        <v>112</v>
      </c>
      <c r="E188" s="197" t="s">
        <v>377</v>
      </c>
      <c r="F188" s="198" t="s">
        <v>378</v>
      </c>
      <c r="G188" s="199" t="s">
        <v>146</v>
      </c>
      <c r="H188" s="200" t="n">
        <v>12</v>
      </c>
      <c r="I188" s="201"/>
      <c r="J188" s="202" t="n">
        <f aca="false">ROUND(I188*H188,2)</f>
        <v>0</v>
      </c>
      <c r="K188" s="203"/>
      <c r="L188" s="30"/>
      <c r="M188" s="204"/>
      <c r="N188" s="205" t="s">
        <v>40</v>
      </c>
      <c r="O188" s="74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16</v>
      </c>
      <c r="AT188" s="208" t="s">
        <v>112</v>
      </c>
      <c r="AU188" s="208" t="s">
        <v>80</v>
      </c>
      <c r="AY188" s="3" t="s">
        <v>111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80</v>
      </c>
      <c r="BK188" s="209" t="n">
        <f aca="false">ROUND(I188*H188,2)</f>
        <v>0</v>
      </c>
      <c r="BL188" s="3" t="s">
        <v>116</v>
      </c>
      <c r="BM188" s="208" t="s">
        <v>379</v>
      </c>
    </row>
    <row r="189" s="31" customFormat="true" ht="33" hidden="false" customHeight="true" outlineLevel="0" collapsed="false">
      <c r="A189" s="24"/>
      <c r="B189" s="25"/>
      <c r="C189" s="196" t="s">
        <v>380</v>
      </c>
      <c r="D189" s="196" t="s">
        <v>112</v>
      </c>
      <c r="E189" s="197" t="s">
        <v>381</v>
      </c>
      <c r="F189" s="198" t="s">
        <v>382</v>
      </c>
      <c r="G189" s="199" t="s">
        <v>146</v>
      </c>
      <c r="H189" s="200" t="n">
        <v>17</v>
      </c>
      <c r="I189" s="201"/>
      <c r="J189" s="202" t="n">
        <f aca="false">ROUND(I189*H189,2)</f>
        <v>0</v>
      </c>
      <c r="K189" s="203"/>
      <c r="L189" s="30"/>
      <c r="M189" s="204"/>
      <c r="N189" s="205" t="s">
        <v>40</v>
      </c>
      <c r="O189" s="74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16</v>
      </c>
      <c r="AT189" s="208" t="s">
        <v>112</v>
      </c>
      <c r="AU189" s="208" t="s">
        <v>80</v>
      </c>
      <c r="AY189" s="3" t="s">
        <v>111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80</v>
      </c>
      <c r="BK189" s="209" t="n">
        <f aca="false">ROUND(I189*H189,2)</f>
        <v>0</v>
      </c>
      <c r="BL189" s="3" t="s">
        <v>116</v>
      </c>
      <c r="BM189" s="208" t="s">
        <v>383</v>
      </c>
    </row>
    <row r="190" s="31" customFormat="true" ht="24.15" hidden="false" customHeight="true" outlineLevel="0" collapsed="false">
      <c r="A190" s="24"/>
      <c r="B190" s="25"/>
      <c r="C190" s="196" t="s">
        <v>384</v>
      </c>
      <c r="D190" s="196" t="s">
        <v>112</v>
      </c>
      <c r="E190" s="197" t="s">
        <v>385</v>
      </c>
      <c r="F190" s="198" t="s">
        <v>386</v>
      </c>
      <c r="G190" s="199" t="s">
        <v>146</v>
      </c>
      <c r="H190" s="200" t="n">
        <v>45.5</v>
      </c>
      <c r="I190" s="201"/>
      <c r="J190" s="202" t="n">
        <f aca="false">ROUND(I190*H190,2)</f>
        <v>0</v>
      </c>
      <c r="K190" s="203"/>
      <c r="L190" s="30"/>
      <c r="M190" s="204"/>
      <c r="N190" s="205" t="s">
        <v>40</v>
      </c>
      <c r="O190" s="74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08" t="s">
        <v>116</v>
      </c>
      <c r="AT190" s="208" t="s">
        <v>112</v>
      </c>
      <c r="AU190" s="208" t="s">
        <v>80</v>
      </c>
      <c r="AY190" s="3" t="s">
        <v>111</v>
      </c>
      <c r="BE190" s="209" t="n">
        <f aca="false">IF(N190="základní",J190,0)</f>
        <v>0</v>
      </c>
      <c r="BF190" s="209" t="n">
        <f aca="false">IF(N190="snížená",J190,0)</f>
        <v>0</v>
      </c>
      <c r="BG190" s="209" t="n">
        <f aca="false">IF(N190="zákl. přenesená",J190,0)</f>
        <v>0</v>
      </c>
      <c r="BH190" s="209" t="n">
        <f aca="false">IF(N190="sníž. přenesená",J190,0)</f>
        <v>0</v>
      </c>
      <c r="BI190" s="209" t="n">
        <f aca="false">IF(N190="nulová",J190,0)</f>
        <v>0</v>
      </c>
      <c r="BJ190" s="3" t="s">
        <v>80</v>
      </c>
      <c r="BK190" s="209" t="n">
        <f aca="false">ROUND(I190*H190,2)</f>
        <v>0</v>
      </c>
      <c r="BL190" s="3" t="s">
        <v>116</v>
      </c>
      <c r="BM190" s="208" t="s">
        <v>387</v>
      </c>
    </row>
    <row r="191" s="31" customFormat="true" ht="24.15" hidden="false" customHeight="true" outlineLevel="0" collapsed="false">
      <c r="A191" s="24"/>
      <c r="B191" s="25"/>
      <c r="C191" s="196" t="s">
        <v>388</v>
      </c>
      <c r="D191" s="196" t="s">
        <v>112</v>
      </c>
      <c r="E191" s="197" t="s">
        <v>389</v>
      </c>
      <c r="F191" s="198" t="s">
        <v>390</v>
      </c>
      <c r="G191" s="199" t="s">
        <v>146</v>
      </c>
      <c r="H191" s="200" t="n">
        <v>3.4</v>
      </c>
      <c r="I191" s="201"/>
      <c r="J191" s="202" t="n">
        <f aca="false">ROUND(I191*H191,2)</f>
        <v>0</v>
      </c>
      <c r="K191" s="203"/>
      <c r="L191" s="30"/>
      <c r="M191" s="204"/>
      <c r="N191" s="205" t="s">
        <v>40</v>
      </c>
      <c r="O191" s="74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16</v>
      </c>
      <c r="AT191" s="208" t="s">
        <v>112</v>
      </c>
      <c r="AU191" s="208" t="s">
        <v>80</v>
      </c>
      <c r="AY191" s="3" t="s">
        <v>111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80</v>
      </c>
      <c r="BK191" s="209" t="n">
        <f aca="false">ROUND(I191*H191,2)</f>
        <v>0</v>
      </c>
      <c r="BL191" s="3" t="s">
        <v>116</v>
      </c>
      <c r="BM191" s="208" t="s">
        <v>391</v>
      </c>
    </row>
    <row r="192" s="181" customFormat="true" ht="25.9" hidden="false" customHeight="true" outlineLevel="0" collapsed="false">
      <c r="B192" s="182"/>
      <c r="C192" s="183"/>
      <c r="D192" s="184" t="s">
        <v>74</v>
      </c>
      <c r="E192" s="185" t="s">
        <v>392</v>
      </c>
      <c r="F192" s="185" t="s">
        <v>393</v>
      </c>
      <c r="G192" s="183"/>
      <c r="H192" s="183"/>
      <c r="I192" s="186"/>
      <c r="J192" s="187" t="n">
        <f aca="false">BK192</f>
        <v>0</v>
      </c>
      <c r="K192" s="183"/>
      <c r="L192" s="188"/>
      <c r="M192" s="189"/>
      <c r="N192" s="190"/>
      <c r="O192" s="190"/>
      <c r="P192" s="191" t="n">
        <f aca="false">SUM(P193:P198)</f>
        <v>0</v>
      </c>
      <c r="Q192" s="190"/>
      <c r="R192" s="191" t="n">
        <f aca="false">SUM(R193:R198)</f>
        <v>0</v>
      </c>
      <c r="S192" s="190"/>
      <c r="T192" s="192" t="n">
        <f aca="false">SUM(T193:T198)</f>
        <v>0</v>
      </c>
      <c r="AR192" s="193" t="s">
        <v>80</v>
      </c>
      <c r="AT192" s="194" t="s">
        <v>74</v>
      </c>
      <c r="AU192" s="194" t="s">
        <v>75</v>
      </c>
      <c r="AY192" s="193" t="s">
        <v>111</v>
      </c>
      <c r="BK192" s="195" t="n">
        <f aca="false">SUM(BK193:BK198)</f>
        <v>0</v>
      </c>
    </row>
    <row r="193" s="31" customFormat="true" ht="24.15" hidden="false" customHeight="true" outlineLevel="0" collapsed="false">
      <c r="A193" s="24"/>
      <c r="B193" s="25"/>
      <c r="C193" s="196" t="s">
        <v>394</v>
      </c>
      <c r="D193" s="196" t="s">
        <v>112</v>
      </c>
      <c r="E193" s="197" t="s">
        <v>395</v>
      </c>
      <c r="F193" s="198" t="s">
        <v>396</v>
      </c>
      <c r="G193" s="199" t="s">
        <v>115</v>
      </c>
      <c r="H193" s="200" t="n">
        <v>59.526</v>
      </c>
      <c r="I193" s="201"/>
      <c r="J193" s="202" t="n">
        <f aca="false">ROUND(I193*H193,2)</f>
        <v>0</v>
      </c>
      <c r="K193" s="203"/>
      <c r="L193" s="30"/>
      <c r="M193" s="204"/>
      <c r="N193" s="205" t="s">
        <v>40</v>
      </c>
      <c r="O193" s="74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16</v>
      </c>
      <c r="AT193" s="208" t="s">
        <v>112</v>
      </c>
      <c r="AU193" s="208" t="s">
        <v>80</v>
      </c>
      <c r="AY193" s="3" t="s">
        <v>111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80</v>
      </c>
      <c r="BK193" s="209" t="n">
        <f aca="false">ROUND(I193*H193,2)</f>
        <v>0</v>
      </c>
      <c r="BL193" s="3" t="s">
        <v>116</v>
      </c>
      <c r="BM193" s="208" t="s">
        <v>397</v>
      </c>
    </row>
    <row r="194" s="31" customFormat="true" ht="24.15" hidden="false" customHeight="true" outlineLevel="0" collapsed="false">
      <c r="A194" s="24"/>
      <c r="B194" s="25"/>
      <c r="C194" s="196" t="s">
        <v>398</v>
      </c>
      <c r="D194" s="196" t="s">
        <v>112</v>
      </c>
      <c r="E194" s="197" t="s">
        <v>399</v>
      </c>
      <c r="F194" s="198" t="s">
        <v>400</v>
      </c>
      <c r="G194" s="199" t="s">
        <v>115</v>
      </c>
      <c r="H194" s="200" t="n">
        <v>1011.942</v>
      </c>
      <c r="I194" s="201"/>
      <c r="J194" s="202" t="n">
        <f aca="false">ROUND(I194*H194,2)</f>
        <v>0</v>
      </c>
      <c r="K194" s="203"/>
      <c r="L194" s="30"/>
      <c r="M194" s="204"/>
      <c r="N194" s="205" t="s">
        <v>40</v>
      </c>
      <c r="O194" s="74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08" t="s">
        <v>116</v>
      </c>
      <c r="AT194" s="208" t="s">
        <v>112</v>
      </c>
      <c r="AU194" s="208" t="s">
        <v>80</v>
      </c>
      <c r="AY194" s="3" t="s">
        <v>111</v>
      </c>
      <c r="BE194" s="209" t="n">
        <f aca="false">IF(N194="základní",J194,0)</f>
        <v>0</v>
      </c>
      <c r="BF194" s="209" t="n">
        <f aca="false">IF(N194="snížená",J194,0)</f>
        <v>0</v>
      </c>
      <c r="BG194" s="209" t="n">
        <f aca="false">IF(N194="zákl. přenesená",J194,0)</f>
        <v>0</v>
      </c>
      <c r="BH194" s="209" t="n">
        <f aca="false">IF(N194="sníž. přenesená",J194,0)</f>
        <v>0</v>
      </c>
      <c r="BI194" s="209" t="n">
        <f aca="false">IF(N194="nulová",J194,0)</f>
        <v>0</v>
      </c>
      <c r="BJ194" s="3" t="s">
        <v>80</v>
      </c>
      <c r="BK194" s="209" t="n">
        <f aca="false">ROUND(I194*H194,2)</f>
        <v>0</v>
      </c>
      <c r="BL194" s="3" t="s">
        <v>116</v>
      </c>
      <c r="BM194" s="208" t="s">
        <v>401</v>
      </c>
    </row>
    <row r="195" s="31" customFormat="true" ht="33" hidden="false" customHeight="true" outlineLevel="0" collapsed="false">
      <c r="A195" s="24"/>
      <c r="B195" s="25"/>
      <c r="C195" s="196" t="s">
        <v>402</v>
      </c>
      <c r="D195" s="196" t="s">
        <v>112</v>
      </c>
      <c r="E195" s="197" t="s">
        <v>403</v>
      </c>
      <c r="F195" s="198" t="s">
        <v>404</v>
      </c>
      <c r="G195" s="199" t="s">
        <v>115</v>
      </c>
      <c r="H195" s="200" t="n">
        <v>59.526</v>
      </c>
      <c r="I195" s="201"/>
      <c r="J195" s="202" t="n">
        <f aca="false">ROUND(I195*H195,2)</f>
        <v>0</v>
      </c>
      <c r="K195" s="203"/>
      <c r="L195" s="30"/>
      <c r="M195" s="204"/>
      <c r="N195" s="205" t="s">
        <v>40</v>
      </c>
      <c r="O195" s="74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16</v>
      </c>
      <c r="AT195" s="208" t="s">
        <v>112</v>
      </c>
      <c r="AU195" s="208" t="s">
        <v>80</v>
      </c>
      <c r="AY195" s="3" t="s">
        <v>111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80</v>
      </c>
      <c r="BK195" s="209" t="n">
        <f aca="false">ROUND(I195*H195,2)</f>
        <v>0</v>
      </c>
      <c r="BL195" s="3" t="s">
        <v>116</v>
      </c>
      <c r="BM195" s="208" t="s">
        <v>405</v>
      </c>
    </row>
    <row r="196" s="31" customFormat="true" ht="24.15" hidden="false" customHeight="true" outlineLevel="0" collapsed="false">
      <c r="A196" s="24"/>
      <c r="B196" s="25"/>
      <c r="C196" s="196" t="s">
        <v>406</v>
      </c>
      <c r="D196" s="196" t="s">
        <v>112</v>
      </c>
      <c r="E196" s="197" t="s">
        <v>407</v>
      </c>
      <c r="F196" s="198" t="s">
        <v>408</v>
      </c>
      <c r="G196" s="199" t="s">
        <v>115</v>
      </c>
      <c r="H196" s="200" t="n">
        <v>59.526</v>
      </c>
      <c r="I196" s="201"/>
      <c r="J196" s="202" t="n">
        <f aca="false">ROUND(I196*H196,2)</f>
        <v>0</v>
      </c>
      <c r="K196" s="203"/>
      <c r="L196" s="30"/>
      <c r="M196" s="204"/>
      <c r="N196" s="205" t="s">
        <v>40</v>
      </c>
      <c r="O196" s="74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8" t="s">
        <v>116</v>
      </c>
      <c r="AT196" s="208" t="s">
        <v>112</v>
      </c>
      <c r="AU196" s="208" t="s">
        <v>80</v>
      </c>
      <c r="AY196" s="3" t="s">
        <v>111</v>
      </c>
      <c r="BE196" s="209" t="n">
        <f aca="false">IF(N196="základní",J196,0)</f>
        <v>0</v>
      </c>
      <c r="BF196" s="209" t="n">
        <f aca="false">IF(N196="snížená",J196,0)</f>
        <v>0</v>
      </c>
      <c r="BG196" s="209" t="n">
        <f aca="false">IF(N196="zákl. přenesená",J196,0)</f>
        <v>0</v>
      </c>
      <c r="BH196" s="209" t="n">
        <f aca="false">IF(N196="sníž. přenesená",J196,0)</f>
        <v>0</v>
      </c>
      <c r="BI196" s="209" t="n">
        <f aca="false">IF(N196="nulová",J196,0)</f>
        <v>0</v>
      </c>
      <c r="BJ196" s="3" t="s">
        <v>80</v>
      </c>
      <c r="BK196" s="209" t="n">
        <f aca="false">ROUND(I196*H196,2)</f>
        <v>0</v>
      </c>
      <c r="BL196" s="3" t="s">
        <v>116</v>
      </c>
      <c r="BM196" s="208" t="s">
        <v>409</v>
      </c>
    </row>
    <row r="197" s="31" customFormat="true" ht="33" hidden="false" customHeight="true" outlineLevel="0" collapsed="false">
      <c r="A197" s="24"/>
      <c r="B197" s="25"/>
      <c r="C197" s="196" t="s">
        <v>410</v>
      </c>
      <c r="D197" s="196" t="s">
        <v>112</v>
      </c>
      <c r="E197" s="197" t="s">
        <v>411</v>
      </c>
      <c r="F197" s="198" t="s">
        <v>412</v>
      </c>
      <c r="G197" s="199" t="s">
        <v>115</v>
      </c>
      <c r="H197" s="200" t="n">
        <v>79.09</v>
      </c>
      <c r="I197" s="201"/>
      <c r="J197" s="202" t="n">
        <f aca="false">ROUND(I197*H197,2)</f>
        <v>0</v>
      </c>
      <c r="K197" s="203"/>
      <c r="L197" s="30"/>
      <c r="M197" s="204"/>
      <c r="N197" s="205" t="s">
        <v>40</v>
      </c>
      <c r="O197" s="74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16</v>
      </c>
      <c r="AT197" s="208" t="s">
        <v>112</v>
      </c>
      <c r="AU197" s="208" t="s">
        <v>80</v>
      </c>
      <c r="AY197" s="3" t="s">
        <v>111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80</v>
      </c>
      <c r="BK197" s="209" t="n">
        <f aca="false">ROUND(I197*H197,2)</f>
        <v>0</v>
      </c>
      <c r="BL197" s="3" t="s">
        <v>116</v>
      </c>
      <c r="BM197" s="208" t="s">
        <v>413</v>
      </c>
    </row>
    <row r="198" s="31" customFormat="true" ht="24.15" hidden="false" customHeight="true" outlineLevel="0" collapsed="false">
      <c r="A198" s="24"/>
      <c r="B198" s="25"/>
      <c r="C198" s="196" t="s">
        <v>414</v>
      </c>
      <c r="D198" s="196" t="s">
        <v>112</v>
      </c>
      <c r="E198" s="197" t="s">
        <v>415</v>
      </c>
      <c r="F198" s="198" t="s">
        <v>416</v>
      </c>
      <c r="G198" s="199" t="s">
        <v>115</v>
      </c>
      <c r="H198" s="200" t="n">
        <v>52.68</v>
      </c>
      <c r="I198" s="201"/>
      <c r="J198" s="202" t="n">
        <f aca="false">ROUND(I198*H198,2)</f>
        <v>0</v>
      </c>
      <c r="K198" s="203"/>
      <c r="L198" s="30"/>
      <c r="M198" s="204"/>
      <c r="N198" s="205" t="s">
        <v>40</v>
      </c>
      <c r="O198" s="74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08" t="s">
        <v>116</v>
      </c>
      <c r="AT198" s="208" t="s">
        <v>112</v>
      </c>
      <c r="AU198" s="208" t="s">
        <v>80</v>
      </c>
      <c r="AY198" s="3" t="s">
        <v>111</v>
      </c>
      <c r="BE198" s="209" t="n">
        <f aca="false">IF(N198="základní",J198,0)</f>
        <v>0</v>
      </c>
      <c r="BF198" s="209" t="n">
        <f aca="false">IF(N198="snížená",J198,0)</f>
        <v>0</v>
      </c>
      <c r="BG198" s="209" t="n">
        <f aca="false">IF(N198="zákl. přenesená",J198,0)</f>
        <v>0</v>
      </c>
      <c r="BH198" s="209" t="n">
        <f aca="false">IF(N198="sníž. přenesená",J198,0)</f>
        <v>0</v>
      </c>
      <c r="BI198" s="209" t="n">
        <f aca="false">IF(N198="nulová",J198,0)</f>
        <v>0</v>
      </c>
      <c r="BJ198" s="3" t="s">
        <v>80</v>
      </c>
      <c r="BK198" s="209" t="n">
        <f aca="false">ROUND(I198*H198,2)</f>
        <v>0</v>
      </c>
      <c r="BL198" s="3" t="s">
        <v>116</v>
      </c>
      <c r="BM198" s="208" t="s">
        <v>417</v>
      </c>
    </row>
    <row r="199" s="181" customFormat="true" ht="25.9" hidden="false" customHeight="true" outlineLevel="0" collapsed="false">
      <c r="B199" s="182"/>
      <c r="C199" s="183"/>
      <c r="D199" s="184" t="s">
        <v>74</v>
      </c>
      <c r="E199" s="185" t="s">
        <v>418</v>
      </c>
      <c r="F199" s="185" t="s">
        <v>419</v>
      </c>
      <c r="G199" s="183"/>
      <c r="H199" s="183"/>
      <c r="I199" s="186"/>
      <c r="J199" s="187" t="n">
        <f aca="false">BK199</f>
        <v>0</v>
      </c>
      <c r="K199" s="183"/>
      <c r="L199" s="188"/>
      <c r="M199" s="189"/>
      <c r="N199" s="190"/>
      <c r="O199" s="190"/>
      <c r="P199" s="191" t="n">
        <f aca="false">P200</f>
        <v>0</v>
      </c>
      <c r="Q199" s="190"/>
      <c r="R199" s="191" t="n">
        <f aca="false">R200</f>
        <v>0</v>
      </c>
      <c r="S199" s="190"/>
      <c r="T199" s="192" t="n">
        <f aca="false">T200</f>
        <v>0</v>
      </c>
      <c r="AR199" s="193" t="s">
        <v>131</v>
      </c>
      <c r="AT199" s="194" t="s">
        <v>74</v>
      </c>
      <c r="AU199" s="194" t="s">
        <v>75</v>
      </c>
      <c r="AY199" s="193" t="s">
        <v>111</v>
      </c>
      <c r="BK199" s="195" t="n">
        <f aca="false">BK200</f>
        <v>0</v>
      </c>
    </row>
    <row r="200" s="31" customFormat="true" ht="16.5" hidden="false" customHeight="true" outlineLevel="0" collapsed="false">
      <c r="A200" s="24"/>
      <c r="B200" s="25"/>
      <c r="C200" s="196" t="s">
        <v>420</v>
      </c>
      <c r="D200" s="196" t="s">
        <v>112</v>
      </c>
      <c r="E200" s="197" t="s">
        <v>421</v>
      </c>
      <c r="F200" s="198" t="s">
        <v>422</v>
      </c>
      <c r="G200" s="199" t="s">
        <v>423</v>
      </c>
      <c r="H200" s="210"/>
      <c r="I200" s="201"/>
      <c r="J200" s="202" t="n">
        <f aca="false">ROUND(I200*H200,2)</f>
        <v>0</v>
      </c>
      <c r="K200" s="203"/>
      <c r="L200" s="30"/>
      <c r="M200" s="211"/>
      <c r="N200" s="212" t="s">
        <v>40</v>
      </c>
      <c r="O200" s="213"/>
      <c r="P200" s="214" t="n">
        <f aca="false">O200*H200</f>
        <v>0</v>
      </c>
      <c r="Q200" s="214" t="n">
        <v>0</v>
      </c>
      <c r="R200" s="214" t="n">
        <f aca="false">Q200*H200</f>
        <v>0</v>
      </c>
      <c r="S200" s="214" t="n">
        <v>0</v>
      </c>
      <c r="T200" s="215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16</v>
      </c>
      <c r="AT200" s="208" t="s">
        <v>112</v>
      </c>
      <c r="AU200" s="208" t="s">
        <v>80</v>
      </c>
      <c r="AY200" s="3" t="s">
        <v>111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80</v>
      </c>
      <c r="BK200" s="209" t="n">
        <f aca="false">ROUND(I200*H200,2)</f>
        <v>0</v>
      </c>
      <c r="BL200" s="3" t="s">
        <v>116</v>
      </c>
      <c r="BM200" s="208" t="s">
        <v>424</v>
      </c>
    </row>
    <row r="201" s="31" customFormat="true" ht="6.95" hidden="false" customHeight="true" outlineLevel="0" collapsed="false">
      <c r="A201" s="24"/>
      <c r="B201" s="52"/>
      <c r="C201" s="53"/>
      <c r="D201" s="53"/>
      <c r="E201" s="53"/>
      <c r="F201" s="53"/>
      <c r="G201" s="53"/>
      <c r="H201" s="53"/>
      <c r="I201" s="53"/>
      <c r="J201" s="53"/>
      <c r="K201" s="53"/>
      <c r="L201" s="30"/>
      <c r="M201" s="24"/>
      <c r="O201" s="24"/>
      <c r="P201" s="24"/>
      <c r="Q201" s="24"/>
      <c r="R201" s="24"/>
      <c r="S201" s="24"/>
      <c r="T201" s="24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</row>
  </sheetData>
  <sheetProtection algorithmName="SHA-512" hashValue="06n6uL6KXjBtc/s7fbGE9vR3xT3gIUzwHdGNIIjbzANNqiqf+UceNSyD3kTpZZzjsV3Bqc/3W0bpxCe+82b2Yg==" saltValue="3Xa98ObPKbEhnGEIDqc4YJf5NrO2BA5OiwFxAesiON1d9DPVqIVQrSeMFlUMwCUdyOo5lrB5iKuCY8PDlCDryw==" spinCount="100000" sheet="true" password="cc35" objects="true" scenarios="true" formatColumns="false" formatRows="false" autoFilter="false"/>
  <autoFilter ref="C118:K200"/>
  <mergeCells count="6">
    <mergeCell ref="L2:V2"/>
    <mergeCell ref="E7:H7"/>
    <mergeCell ref="E16:H16"/>
    <mergeCell ref="E25:H25"/>
    <mergeCell ref="E85:H85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9:01:57Z</dcterms:created>
  <dc:creator>Pavel Matoušek</dc:creator>
  <dc:description/>
  <dc:language>en-US</dc:language>
  <cp:lastModifiedBy>Pavel Matoušek</cp:lastModifiedBy>
  <dcterms:modified xsi:type="dcterms:W3CDTF">2022-03-10T09:01:59Z</dcterms:modified>
  <cp:revision>0</cp:revision>
  <dc:subject/>
  <dc:title/>
</cp:coreProperties>
</file>