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407 - Průzkumné vrty O..." sheetId="2" state="visible" r:id="rId3"/>
  </sheets>
  <definedNames>
    <definedName function="false" hidden="false" localSheetId="1" name="_xlnm.Print_Area" vbProcedure="false">'220407 - Průzkumné vrty O...'!$C$4:$J$76,'220407 - Průzkumné vrty O...'!$C$82:$J$100,'220407 - Průzkumné vrty O...'!$C$106:$J$198</definedName>
    <definedName function="false" hidden="false" localSheetId="1" name="_xlnm.Print_Titles" vbProcedure="false">'220407 - Průzkumné vrty O...'!$116:$116</definedName>
    <definedName function="false" hidden="true" localSheetId="1" name="_xlnm._FilterDatabase" vbProcedure="false">'220407 - Průzkumné vrty O...'!$C$116:$K$19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8" uniqueCount="322">
  <si>
    <t xml:space="preserve">Export Komplet</t>
  </si>
  <si>
    <t xml:space="preserve">2.0</t>
  </si>
  <si>
    <t xml:space="preserve">ZAMOK</t>
  </si>
  <si>
    <t xml:space="preserve">False</t>
  </si>
  <si>
    <t xml:space="preserve">{d30589ca-494a-4800-b56d-fe4bc72fcb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4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ůzkumné vrty Ostrov</t>
  </si>
  <si>
    <t xml:space="preserve">KSO:</t>
  </si>
  <si>
    <t xml:space="preserve">CC-CZ:</t>
  </si>
  <si>
    <t xml:space="preserve">Místo:</t>
  </si>
  <si>
    <t xml:space="preserve">Zářečí u Horažďovic</t>
  </si>
  <si>
    <t xml:space="preserve">Datum:</t>
  </si>
  <si>
    <t xml:space="preserve">14. 4. 2022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VRT HV-3A</t>
  </si>
  <si>
    <t xml:space="preserve">D3 - Vrt HV-4A</t>
  </si>
  <si>
    <t xml:space="preserve">D5 - Vrt HV-5A</t>
  </si>
  <si>
    <t xml:space="preserve">D7 - Vrt HV-6</t>
  </si>
  <si>
    <t xml:space="preserve">D9 - Společné polož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VRT HV-3A</t>
  </si>
  <si>
    <t xml:space="preserve">ROZPOCET</t>
  </si>
  <si>
    <t xml:space="preserve">K</t>
  </si>
  <si>
    <t xml:space="preserve">Pol1</t>
  </si>
  <si>
    <t xml:space="preserve">Technický projekt prací</t>
  </si>
  <si>
    <t xml:space="preserve">ks</t>
  </si>
  <si>
    <t xml:space="preserve">4</t>
  </si>
  <si>
    <t xml:space="preserve">-1081642947</t>
  </si>
  <si>
    <t xml:space="preserve">10</t>
  </si>
  <si>
    <t xml:space="preserve">Pol10</t>
  </si>
  <si>
    <t xml:space="preserve">Stoupací zkouška</t>
  </si>
  <si>
    <t xml:space="preserve">den</t>
  </si>
  <si>
    <t xml:space="preserve">1227308960</t>
  </si>
  <si>
    <t xml:space="preserve">11</t>
  </si>
  <si>
    <t xml:space="preserve">Pol11</t>
  </si>
  <si>
    <t xml:space="preserve">Úplný rozbor dle vyhlášky 252/2004 Sb.</t>
  </si>
  <si>
    <t xml:space="preserve">1030610103</t>
  </si>
  <si>
    <t xml:space="preserve">12</t>
  </si>
  <si>
    <t xml:space="preserve">Pol12</t>
  </si>
  <si>
    <t xml:space="preserve">Základní chemický rozbor</t>
  </si>
  <si>
    <t xml:space="preserve">-1081156452</t>
  </si>
  <si>
    <t xml:space="preserve">13</t>
  </si>
  <si>
    <t xml:space="preserve">Pol13</t>
  </si>
  <si>
    <t xml:space="preserve">Mikrobiologický rozbor</t>
  </si>
  <si>
    <t xml:space="preserve">1450626471</t>
  </si>
  <si>
    <t xml:space="preserve">14</t>
  </si>
  <si>
    <t xml:space="preserve">Pol14</t>
  </si>
  <si>
    <t xml:space="preserve">Stanovení aktivity radonu</t>
  </si>
  <si>
    <t xml:space="preserve">-1771459561</t>
  </si>
  <si>
    <t xml:space="preserve">Pol15</t>
  </si>
  <si>
    <t xml:space="preserve">Radiologický rozbor (alfa, beta aktivita, radon.uran, radium)</t>
  </si>
  <si>
    <t xml:space="preserve">-237262580</t>
  </si>
  <si>
    <t xml:space="preserve">16</t>
  </si>
  <si>
    <t xml:space="preserve">Pol16</t>
  </si>
  <si>
    <t xml:space="preserve">Vzorkovací práce</t>
  </si>
  <si>
    <t xml:space="preserve">1766403202</t>
  </si>
  <si>
    <t xml:space="preserve">17</t>
  </si>
  <si>
    <t xml:space="preserve">Pol17</t>
  </si>
  <si>
    <t xml:space="preserve">Výškové a polohopisné zaměření</t>
  </si>
  <si>
    <t xml:space="preserve">1165222584</t>
  </si>
  <si>
    <t xml:space="preserve">Pol2</t>
  </si>
  <si>
    <t xml:space="preserve">1 Vrt 350 mm, vrtné práce, pažení</t>
  </si>
  <si>
    <t xml:space="preserve">bm</t>
  </si>
  <si>
    <t xml:space="preserve">132831671</t>
  </si>
  <si>
    <t xml:space="preserve">3</t>
  </si>
  <si>
    <t xml:space="preserve">Pol3</t>
  </si>
  <si>
    <t xml:space="preserve">1 Vrt, vrtné práce 305 mm</t>
  </si>
  <si>
    <t xml:space="preserve">-2000698976</t>
  </si>
  <si>
    <t xml:space="preserve">Pol4</t>
  </si>
  <si>
    <t xml:space="preserve">1.Vrt výstroj PE 225 mm,</t>
  </si>
  <si>
    <t xml:space="preserve">-802568050</t>
  </si>
  <si>
    <t xml:space="preserve">5</t>
  </si>
  <si>
    <t xml:space="preserve">Pol5</t>
  </si>
  <si>
    <t xml:space="preserve">obsyp</t>
  </si>
  <si>
    <t xml:space="preserve">1859640179</t>
  </si>
  <si>
    <t xml:space="preserve">6</t>
  </si>
  <si>
    <t xml:space="preserve">Pol6</t>
  </si>
  <si>
    <t xml:space="preserve">jílové těsnění</t>
  </si>
  <si>
    <t xml:space="preserve">49377431</t>
  </si>
  <si>
    <t xml:space="preserve">7</t>
  </si>
  <si>
    <t xml:space="preserve">Pol7</t>
  </si>
  <si>
    <t xml:space="preserve">písková mezivrstva</t>
  </si>
  <si>
    <t xml:space="preserve">-1664370038</t>
  </si>
  <si>
    <t xml:space="preserve">8</t>
  </si>
  <si>
    <t xml:space="preserve">Pol8</t>
  </si>
  <si>
    <t xml:space="preserve">Instalace čerpadla, strojní zkouška</t>
  </si>
  <si>
    <t xml:space="preserve">-1999144650</t>
  </si>
  <si>
    <t xml:space="preserve">9</t>
  </si>
  <si>
    <t xml:space="preserve">Pol9</t>
  </si>
  <si>
    <t xml:space="preserve">Čerpací zkouška</t>
  </si>
  <si>
    <t xml:space="preserve">-355653984</t>
  </si>
  <si>
    <t xml:space="preserve">D3</t>
  </si>
  <si>
    <t xml:space="preserve">Vrt HV-4A</t>
  </si>
  <si>
    <t xml:space="preserve">18</t>
  </si>
  <si>
    <t xml:space="preserve">-332991327</t>
  </si>
  <si>
    <t xml:space="preserve">27</t>
  </si>
  <si>
    <t xml:space="preserve">-2116872506</t>
  </si>
  <si>
    <t xml:space="preserve">28</t>
  </si>
  <si>
    <t xml:space="preserve">-2056184494</t>
  </si>
  <si>
    <t xml:space="preserve">29</t>
  </si>
  <si>
    <t xml:space="preserve">-6387998</t>
  </si>
  <si>
    <t xml:space="preserve">30</t>
  </si>
  <si>
    <t xml:space="preserve">-1159073440</t>
  </si>
  <si>
    <t xml:space="preserve">31</t>
  </si>
  <si>
    <t xml:space="preserve">-1225428949</t>
  </si>
  <si>
    <t xml:space="preserve">32</t>
  </si>
  <si>
    <t xml:space="preserve">1504906459</t>
  </si>
  <si>
    <t xml:space="preserve">33</t>
  </si>
  <si>
    <t xml:space="preserve">352879706</t>
  </si>
  <si>
    <t xml:space="preserve">34</t>
  </si>
  <si>
    <t xml:space="preserve">1716525966</t>
  </si>
  <si>
    <t xml:space="preserve">19</t>
  </si>
  <si>
    <t xml:space="preserve">1727498783</t>
  </si>
  <si>
    <t xml:space="preserve">20</t>
  </si>
  <si>
    <t xml:space="preserve">642667216</t>
  </si>
  <si>
    <t xml:space="preserve">1576354947</t>
  </si>
  <si>
    <t xml:space="preserve">22</t>
  </si>
  <si>
    <t xml:space="preserve">1227882591</t>
  </si>
  <si>
    <t xml:space="preserve">23</t>
  </si>
  <si>
    <t xml:space="preserve">1289134896</t>
  </si>
  <si>
    <t xml:space="preserve">24</t>
  </si>
  <si>
    <t xml:space="preserve">243297752</t>
  </si>
  <si>
    <t xml:space="preserve">25</t>
  </si>
  <si>
    <t xml:space="preserve">2068997376</t>
  </si>
  <si>
    <t xml:space="preserve">26</t>
  </si>
  <si>
    <t xml:space="preserve">-1544024766</t>
  </si>
  <si>
    <t xml:space="preserve">D5</t>
  </si>
  <si>
    <t xml:space="preserve">Vrt HV-5A</t>
  </si>
  <si>
    <t xml:space="preserve">35</t>
  </si>
  <si>
    <t xml:space="preserve">-1530680798</t>
  </si>
  <si>
    <t xml:space="preserve">44</t>
  </si>
  <si>
    <t xml:space="preserve">1245488753</t>
  </si>
  <si>
    <t xml:space="preserve">45</t>
  </si>
  <si>
    <t xml:space="preserve">1549062483</t>
  </si>
  <si>
    <t xml:space="preserve">46</t>
  </si>
  <si>
    <t xml:space="preserve">1539913972</t>
  </si>
  <si>
    <t xml:space="preserve">47</t>
  </si>
  <si>
    <t xml:space="preserve">-1630648555</t>
  </si>
  <si>
    <t xml:space="preserve">48</t>
  </si>
  <si>
    <t xml:space="preserve">1361737957</t>
  </si>
  <si>
    <t xml:space="preserve">49</t>
  </si>
  <si>
    <t xml:space="preserve">-2092787219</t>
  </si>
  <si>
    <t xml:space="preserve">50</t>
  </si>
  <si>
    <t xml:space="preserve">597939432</t>
  </si>
  <si>
    <t xml:space="preserve">51</t>
  </si>
  <si>
    <t xml:space="preserve">-685190500</t>
  </si>
  <si>
    <t xml:space="preserve">36</t>
  </si>
  <si>
    <t xml:space="preserve">-608554083</t>
  </si>
  <si>
    <t xml:space="preserve">37</t>
  </si>
  <si>
    <t xml:space="preserve">779401782</t>
  </si>
  <si>
    <t xml:space="preserve">38</t>
  </si>
  <si>
    <t xml:space="preserve">-839973714</t>
  </si>
  <si>
    <t xml:space="preserve">39</t>
  </si>
  <si>
    <t xml:space="preserve">-1383486055</t>
  </si>
  <si>
    <t xml:space="preserve">40</t>
  </si>
  <si>
    <t xml:space="preserve">-1558748674</t>
  </si>
  <si>
    <t xml:space="preserve">41</t>
  </si>
  <si>
    <t xml:space="preserve">-180542874</t>
  </si>
  <si>
    <t xml:space="preserve">42</t>
  </si>
  <si>
    <t xml:space="preserve">-10426968</t>
  </si>
  <si>
    <t xml:space="preserve">43</t>
  </si>
  <si>
    <t xml:space="preserve">-695838359</t>
  </si>
  <si>
    <t xml:space="preserve">D7</t>
  </si>
  <si>
    <t xml:space="preserve">Vrt HV-6</t>
  </si>
  <si>
    <t xml:space="preserve">52</t>
  </si>
  <si>
    <t xml:space="preserve">-1475643371</t>
  </si>
  <si>
    <t xml:space="preserve">61</t>
  </si>
  <si>
    <t xml:space="preserve">-2121822159</t>
  </si>
  <si>
    <t xml:space="preserve">62</t>
  </si>
  <si>
    <t xml:space="preserve">-1701644032</t>
  </si>
  <si>
    <t xml:space="preserve">63</t>
  </si>
  <si>
    <t xml:space="preserve">-818476552</t>
  </si>
  <si>
    <t xml:space="preserve">64</t>
  </si>
  <si>
    <t xml:space="preserve">407501012</t>
  </si>
  <si>
    <t xml:space="preserve">65</t>
  </si>
  <si>
    <t xml:space="preserve">-775459845</t>
  </si>
  <si>
    <t xml:space="preserve">66</t>
  </si>
  <si>
    <t xml:space="preserve">-194937110</t>
  </si>
  <si>
    <t xml:space="preserve">67</t>
  </si>
  <si>
    <t xml:space="preserve">-2035735729</t>
  </si>
  <si>
    <t xml:space="preserve">68</t>
  </si>
  <si>
    <t xml:space="preserve">1053810185</t>
  </si>
  <si>
    <t xml:space="preserve">53</t>
  </si>
  <si>
    <t xml:space="preserve">277409252</t>
  </si>
  <si>
    <t xml:space="preserve">54</t>
  </si>
  <si>
    <t xml:space="preserve">1982016959</t>
  </si>
  <si>
    <t xml:space="preserve">55</t>
  </si>
  <si>
    <t xml:space="preserve">-796908414</t>
  </si>
  <si>
    <t xml:space="preserve">56</t>
  </si>
  <si>
    <t xml:space="preserve">-1311961576</t>
  </si>
  <si>
    <t xml:space="preserve">57</t>
  </si>
  <si>
    <t xml:space="preserve">-1958230327</t>
  </si>
  <si>
    <t xml:space="preserve">58</t>
  </si>
  <si>
    <t xml:space="preserve">-1752664425</t>
  </si>
  <si>
    <t xml:space="preserve">59</t>
  </si>
  <si>
    <t xml:space="preserve">-805025497</t>
  </si>
  <si>
    <t xml:space="preserve">60</t>
  </si>
  <si>
    <t xml:space="preserve">-1593533255</t>
  </si>
  <si>
    <t xml:space="preserve">D9</t>
  </si>
  <si>
    <t xml:space="preserve">Společné položky</t>
  </si>
  <si>
    <t xml:space="preserve">69</t>
  </si>
  <si>
    <t xml:space="preserve">Pol18</t>
  </si>
  <si>
    <t xml:space="preserve">Přeprava vrtné techniky a nářadí</t>
  </si>
  <si>
    <t xml:space="preserve">kpl</t>
  </si>
  <si>
    <t xml:space="preserve">-1780528113</t>
  </si>
  <si>
    <t xml:space="preserve">70</t>
  </si>
  <si>
    <t xml:space="preserve">Pol19</t>
  </si>
  <si>
    <t xml:space="preserve">Přeprava výstrojového materiálu</t>
  </si>
  <si>
    <t xml:space="preserve">1908937818</t>
  </si>
  <si>
    <t xml:space="preserve">71</t>
  </si>
  <si>
    <t xml:space="preserve">Pol20</t>
  </si>
  <si>
    <t xml:space="preserve">Odvoz a likvidace vyvrtaného materiálu</t>
  </si>
  <si>
    <t xml:space="preserve">372947130</t>
  </si>
  <si>
    <t xml:space="preserve">72</t>
  </si>
  <si>
    <t xml:space="preserve">Pol21</t>
  </si>
  <si>
    <t xml:space="preserve">Přeprava čerpací techniky</t>
  </si>
  <si>
    <t xml:space="preserve">-995387669</t>
  </si>
  <si>
    <t xml:space="preserve">73</t>
  </si>
  <si>
    <t xml:space="preserve">Pol22</t>
  </si>
  <si>
    <t xml:space="preserve">Příprava hydrodynamických zkoušek, Měření studní, instalace dataloggerů</t>
  </si>
  <si>
    <t xml:space="preserve">2130706316</t>
  </si>
  <si>
    <t xml:space="preserve">74</t>
  </si>
  <si>
    <t xml:space="preserve">Pol23</t>
  </si>
  <si>
    <t xml:space="preserve">Řízení a dokumentace vrtných prací a HDZ</t>
  </si>
  <si>
    <t xml:space="preserve">1997301528</t>
  </si>
  <si>
    <t xml:space="preserve">75</t>
  </si>
  <si>
    <t xml:space="preserve">Pol24</t>
  </si>
  <si>
    <t xml:space="preserve">Doprava hydrogeologa na lokalitu</t>
  </si>
  <si>
    <t xml:space="preserve">416355795</t>
  </si>
  <si>
    <t xml:space="preserve">76</t>
  </si>
  <si>
    <t xml:space="preserve">Pol25</t>
  </si>
  <si>
    <t xml:space="preserve">Vyhodnocení, závěrečná zpráva</t>
  </si>
  <si>
    <t xml:space="preserve">890029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4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ůzkumné vrty Ostr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ářečí u Horažďovi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0407 - Průzkumné vrty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20407 - Průzkumné vrty O...'!P117</f>
        <v>0</v>
      </c>
      <c r="AV95" s="110" t="n">
        <f aca="false">'220407 - Průzkumné vrty O...'!J31</f>
        <v>0</v>
      </c>
      <c r="AW95" s="110" t="n">
        <f aca="false">'220407 - Průzkumné vrty O...'!J32</f>
        <v>0</v>
      </c>
      <c r="AX95" s="110" t="n">
        <f aca="false">'220407 - Průzkumné vrty O...'!J33</f>
        <v>0</v>
      </c>
      <c r="AY95" s="110" t="n">
        <f aca="false">'220407 - Průzkumné vrty O...'!J34</f>
        <v>0</v>
      </c>
      <c r="AZ95" s="110" t="n">
        <f aca="false">'220407 - Průzkumné vrty O...'!F31</f>
        <v>0</v>
      </c>
      <c r="BA95" s="110" t="n">
        <f aca="false">'220407 - Průzkumné vrty O...'!F32</f>
        <v>0</v>
      </c>
      <c r="BB95" s="110" t="n">
        <f aca="false">'220407 - Průzkumné vrty O...'!F33</f>
        <v>0</v>
      </c>
      <c r="BC95" s="110" t="n">
        <f aca="false">'220407 - Průzkumné vrty O...'!F34</f>
        <v>0</v>
      </c>
      <c r="BD95" s="112" t="n">
        <f aca="false">'220407 - Průzkumné vrty O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JJoqfddilNIo4D6jmkJKRP3ABwyc7HvddoIytbL7W4OgHXPj0yBuggHnKwNG64CnN9CtBkE9grALZFxo4OLyQ==" saltValue="NUWN8rMwXLeoXLQl4OtlnTTxTDDsIcjWe4rlwiumFHDpPm079aNU1wa53SX46KpN1MvvEKaZdR609hBx1Yiz9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407 - Průzkumné vrty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4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7:BE198)),  2)</f>
        <v>0</v>
      </c>
      <c r="G31" s="24"/>
      <c r="H31" s="24"/>
      <c r="I31" s="135" t="n">
        <v>0.21</v>
      </c>
      <c r="J31" s="134" t="n">
        <f aca="false">ROUND(((SUM(BE117:BE19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7:BF198)),  2)</f>
        <v>0</v>
      </c>
      <c r="G32" s="24"/>
      <c r="H32" s="24"/>
      <c r="I32" s="135" t="n">
        <v>0.15</v>
      </c>
      <c r="J32" s="134" t="n">
        <f aca="false">ROUND(((SUM(BF117:BF19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7:BG19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7:BH19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7:BI19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růzkumné vrty Ostrov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ářečí u Horažďovic</v>
      </c>
      <c r="G87" s="26"/>
      <c r="H87" s="26"/>
      <c r="I87" s="17" t="s">
        <v>21</v>
      </c>
      <c r="J87" s="154" t="str">
        <f aca="false">IF(J10="","",J10)</f>
        <v>14. 4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avel Matouš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91</v>
      </c>
      <c r="E96" s="165"/>
      <c r="F96" s="165"/>
      <c r="G96" s="165"/>
      <c r="H96" s="165"/>
      <c r="I96" s="165"/>
      <c r="J96" s="166" t="n">
        <f aca="false">J136</f>
        <v>0</v>
      </c>
      <c r="K96" s="163"/>
      <c r="L96" s="167"/>
    </row>
    <row r="97" s="161" customFormat="true" ht="24.9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54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72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90</f>
        <v>0</v>
      </c>
      <c r="K99" s="163"/>
      <c r="L99" s="16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7</f>
        <v>Průzkumné vrty Ostro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Zářečí u Horažďovic</v>
      </c>
      <c r="G111" s="26"/>
      <c r="H111" s="26"/>
      <c r="I111" s="17" t="s">
        <v>21</v>
      </c>
      <c r="J111" s="154" t="str">
        <f aca="false">IF(J10="","",J10)</f>
        <v>14. 4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město Horažďovice</v>
      </c>
      <c r="G113" s="26"/>
      <c r="H113" s="26"/>
      <c r="I113" s="17" t="s">
        <v>30</v>
      </c>
      <c r="J113" s="155" t="str">
        <f aca="false">E19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3</v>
      </c>
      <c r="J114" s="155" t="str">
        <f aca="false">E22</f>
        <v>Pavel Matouš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5" customFormat="true" ht="29.3" hidden="false" customHeight="true" outlineLevel="0" collapsed="false">
      <c r="A116" s="168"/>
      <c r="B116" s="169"/>
      <c r="C116" s="170" t="s">
        <v>96</v>
      </c>
      <c r="D116" s="171" t="s">
        <v>61</v>
      </c>
      <c r="E116" s="171" t="s">
        <v>57</v>
      </c>
      <c r="F116" s="171" t="s">
        <v>58</v>
      </c>
      <c r="G116" s="171" t="s">
        <v>97</v>
      </c>
      <c r="H116" s="171" t="s">
        <v>98</v>
      </c>
      <c r="I116" s="171" t="s">
        <v>99</v>
      </c>
      <c r="J116" s="172" t="s">
        <v>87</v>
      </c>
      <c r="K116" s="173" t="s">
        <v>100</v>
      </c>
      <c r="L116" s="174"/>
      <c r="M116" s="82"/>
      <c r="N116" s="83" t="s">
        <v>4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</row>
    <row r="117" s="31" customFormat="true" ht="22.8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76" t="n">
        <f aca="false">BK117</f>
        <v>0</v>
      </c>
      <c r="K117" s="26"/>
      <c r="L117" s="30"/>
      <c r="M117" s="85"/>
      <c r="N117" s="177"/>
      <c r="O117" s="86"/>
      <c r="P117" s="178" t="n">
        <f aca="false">P118+P136+P154+P172+P190</f>
        <v>0</v>
      </c>
      <c r="Q117" s="86"/>
      <c r="R117" s="178" t="n">
        <f aca="false">R118+R136+R154+R172+R190</f>
        <v>0</v>
      </c>
      <c r="S117" s="86"/>
      <c r="T117" s="179" t="n">
        <f aca="false">T118+T136+T154+T172+T190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89</v>
      </c>
      <c r="BK117" s="180" t="n">
        <f aca="false">BK118+BK136+BK154+BK172+BK190</f>
        <v>0</v>
      </c>
    </row>
    <row r="118" s="181" customFormat="true" ht="25.9" hidden="false" customHeight="true" outlineLevel="0" collapsed="false">
      <c r="B118" s="182"/>
      <c r="C118" s="183"/>
      <c r="D118" s="184" t="s">
        <v>75</v>
      </c>
      <c r="E118" s="185" t="s">
        <v>108</v>
      </c>
      <c r="F118" s="185" t="s">
        <v>109</v>
      </c>
      <c r="G118" s="183"/>
      <c r="H118" s="183"/>
      <c r="I118" s="186"/>
      <c r="J118" s="187" t="n">
        <f aca="false">BK118</f>
        <v>0</v>
      </c>
      <c r="K118" s="183"/>
      <c r="L118" s="188"/>
      <c r="M118" s="189"/>
      <c r="N118" s="190"/>
      <c r="O118" s="190"/>
      <c r="P118" s="191" t="n">
        <f aca="false">SUM(P119:P135)</f>
        <v>0</v>
      </c>
      <c r="Q118" s="190"/>
      <c r="R118" s="191" t="n">
        <f aca="false">SUM(R119:R135)</f>
        <v>0</v>
      </c>
      <c r="S118" s="190"/>
      <c r="T118" s="192" t="n">
        <f aca="false">SUM(T119:T135)</f>
        <v>0</v>
      </c>
      <c r="AR118" s="193" t="s">
        <v>81</v>
      </c>
      <c r="AT118" s="194" t="s">
        <v>75</v>
      </c>
      <c r="AU118" s="194" t="s">
        <v>76</v>
      </c>
      <c r="AY118" s="193" t="s">
        <v>110</v>
      </c>
      <c r="BK118" s="195" t="n">
        <f aca="false">SUM(BK119:BK135)</f>
        <v>0</v>
      </c>
    </row>
    <row r="119" s="31" customFormat="true" ht="16.5" hidden="false" customHeight="true" outlineLevel="0" collapsed="false">
      <c r="A119" s="24"/>
      <c r="B119" s="25"/>
      <c r="C119" s="196" t="s">
        <v>81</v>
      </c>
      <c r="D119" s="196" t="s">
        <v>111</v>
      </c>
      <c r="E119" s="197" t="s">
        <v>112</v>
      </c>
      <c r="F119" s="198" t="s">
        <v>113</v>
      </c>
      <c r="G119" s="199" t="s">
        <v>114</v>
      </c>
      <c r="H119" s="200" t="n">
        <v>1</v>
      </c>
      <c r="I119" s="201"/>
      <c r="J119" s="202" t="n">
        <f aca="false">ROUND(I119*H119,2)</f>
        <v>0</v>
      </c>
      <c r="K119" s="203"/>
      <c r="L119" s="30"/>
      <c r="M119" s="204"/>
      <c r="N119" s="205" t="s">
        <v>41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5</v>
      </c>
      <c r="AT119" s="208" t="s">
        <v>111</v>
      </c>
      <c r="AU119" s="208" t="s">
        <v>81</v>
      </c>
      <c r="AY119" s="3" t="s">
        <v>11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15</v>
      </c>
      <c r="BM119" s="208" t="s">
        <v>116</v>
      </c>
    </row>
    <row r="120" s="31" customFormat="true" ht="16.5" hidden="false" customHeight="true" outlineLevel="0" collapsed="false">
      <c r="A120" s="24"/>
      <c r="B120" s="25"/>
      <c r="C120" s="196" t="s">
        <v>117</v>
      </c>
      <c r="D120" s="196" t="s">
        <v>111</v>
      </c>
      <c r="E120" s="197" t="s">
        <v>118</v>
      </c>
      <c r="F120" s="198" t="s">
        <v>119</v>
      </c>
      <c r="G120" s="199" t="s">
        <v>120</v>
      </c>
      <c r="H120" s="200" t="n">
        <v>1</v>
      </c>
      <c r="I120" s="201"/>
      <c r="J120" s="202" t="n">
        <f aca="false">ROUND(I120*H120,2)</f>
        <v>0</v>
      </c>
      <c r="K120" s="203"/>
      <c r="L120" s="30"/>
      <c r="M120" s="204"/>
      <c r="N120" s="205" t="s">
        <v>41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5</v>
      </c>
      <c r="AT120" s="208" t="s">
        <v>111</v>
      </c>
      <c r="AU120" s="208" t="s">
        <v>81</v>
      </c>
      <c r="AY120" s="3" t="s">
        <v>11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15</v>
      </c>
      <c r="BM120" s="208" t="s">
        <v>121</v>
      </c>
    </row>
    <row r="121" s="31" customFormat="true" ht="16.5" hidden="false" customHeight="true" outlineLevel="0" collapsed="false">
      <c r="A121" s="24"/>
      <c r="B121" s="25"/>
      <c r="C121" s="196" t="s">
        <v>122</v>
      </c>
      <c r="D121" s="196" t="s">
        <v>111</v>
      </c>
      <c r="E121" s="197" t="s">
        <v>123</v>
      </c>
      <c r="F121" s="198" t="s">
        <v>124</v>
      </c>
      <c r="G121" s="199" t="s">
        <v>114</v>
      </c>
      <c r="H121" s="200" t="n">
        <v>1</v>
      </c>
      <c r="I121" s="201"/>
      <c r="J121" s="202" t="n">
        <f aca="false">ROUND(I121*H121,2)</f>
        <v>0</v>
      </c>
      <c r="K121" s="203"/>
      <c r="L121" s="30"/>
      <c r="M121" s="204"/>
      <c r="N121" s="205" t="s">
        <v>41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5</v>
      </c>
      <c r="AT121" s="208" t="s">
        <v>111</v>
      </c>
      <c r="AU121" s="208" t="s">
        <v>81</v>
      </c>
      <c r="AY121" s="3" t="s">
        <v>11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15</v>
      </c>
      <c r="BM121" s="208" t="s">
        <v>125</v>
      </c>
    </row>
    <row r="122" s="31" customFormat="true" ht="16.5" hidden="false" customHeight="true" outlineLevel="0" collapsed="false">
      <c r="A122" s="24"/>
      <c r="B122" s="25"/>
      <c r="C122" s="196" t="s">
        <v>126</v>
      </c>
      <c r="D122" s="196" t="s">
        <v>111</v>
      </c>
      <c r="E122" s="197" t="s">
        <v>127</v>
      </c>
      <c r="F122" s="198" t="s">
        <v>128</v>
      </c>
      <c r="G122" s="199" t="s">
        <v>114</v>
      </c>
      <c r="H122" s="200" t="n">
        <v>1</v>
      </c>
      <c r="I122" s="201"/>
      <c r="J122" s="202" t="n">
        <f aca="false">ROUND(I122*H122,2)</f>
        <v>0</v>
      </c>
      <c r="K122" s="203"/>
      <c r="L122" s="30"/>
      <c r="M122" s="204"/>
      <c r="N122" s="205" t="s">
        <v>41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5</v>
      </c>
      <c r="AT122" s="208" t="s">
        <v>111</v>
      </c>
      <c r="AU122" s="208" t="s">
        <v>81</v>
      </c>
      <c r="AY122" s="3" t="s">
        <v>11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15</v>
      </c>
      <c r="BM122" s="208" t="s">
        <v>129</v>
      </c>
    </row>
    <row r="123" s="31" customFormat="true" ht="16.5" hidden="false" customHeight="true" outlineLevel="0" collapsed="false">
      <c r="A123" s="24"/>
      <c r="B123" s="25"/>
      <c r="C123" s="196" t="s">
        <v>130</v>
      </c>
      <c r="D123" s="196" t="s">
        <v>111</v>
      </c>
      <c r="E123" s="197" t="s">
        <v>131</v>
      </c>
      <c r="F123" s="198" t="s">
        <v>132</v>
      </c>
      <c r="G123" s="199" t="s">
        <v>114</v>
      </c>
      <c r="H123" s="200" t="n">
        <v>1</v>
      </c>
      <c r="I123" s="201"/>
      <c r="J123" s="202" t="n">
        <f aca="false">ROUND(I123*H123,2)</f>
        <v>0</v>
      </c>
      <c r="K123" s="203"/>
      <c r="L123" s="30"/>
      <c r="M123" s="204"/>
      <c r="N123" s="205" t="s">
        <v>41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5</v>
      </c>
      <c r="AT123" s="208" t="s">
        <v>111</v>
      </c>
      <c r="AU123" s="208" t="s">
        <v>81</v>
      </c>
      <c r="AY123" s="3" t="s">
        <v>11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15</v>
      </c>
      <c r="BM123" s="208" t="s">
        <v>133</v>
      </c>
    </row>
    <row r="124" s="31" customFormat="true" ht="16.5" hidden="false" customHeight="true" outlineLevel="0" collapsed="false">
      <c r="A124" s="24"/>
      <c r="B124" s="25"/>
      <c r="C124" s="196" t="s">
        <v>134</v>
      </c>
      <c r="D124" s="196" t="s">
        <v>111</v>
      </c>
      <c r="E124" s="197" t="s">
        <v>135</v>
      </c>
      <c r="F124" s="198" t="s">
        <v>136</v>
      </c>
      <c r="G124" s="199" t="s">
        <v>114</v>
      </c>
      <c r="H124" s="200" t="n">
        <v>1</v>
      </c>
      <c r="I124" s="201"/>
      <c r="J124" s="202" t="n">
        <f aca="false">ROUND(I124*H124,2)</f>
        <v>0</v>
      </c>
      <c r="K124" s="203"/>
      <c r="L124" s="30"/>
      <c r="M124" s="204"/>
      <c r="N124" s="205" t="s">
        <v>41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5</v>
      </c>
      <c r="AT124" s="208" t="s">
        <v>111</v>
      </c>
      <c r="AU124" s="208" t="s">
        <v>81</v>
      </c>
      <c r="AY124" s="3" t="s">
        <v>11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15</v>
      </c>
      <c r="BM124" s="208" t="s">
        <v>137</v>
      </c>
    </row>
    <row r="125" s="31" customFormat="true" ht="24.15" hidden="false" customHeight="true" outlineLevel="0" collapsed="false">
      <c r="A125" s="24"/>
      <c r="B125" s="25"/>
      <c r="C125" s="196" t="s">
        <v>7</v>
      </c>
      <c r="D125" s="196" t="s">
        <v>111</v>
      </c>
      <c r="E125" s="197" t="s">
        <v>138</v>
      </c>
      <c r="F125" s="198" t="s">
        <v>139</v>
      </c>
      <c r="G125" s="199" t="s">
        <v>114</v>
      </c>
      <c r="H125" s="200" t="n">
        <v>1</v>
      </c>
      <c r="I125" s="201"/>
      <c r="J125" s="202" t="n">
        <f aca="false">ROUND(I125*H125,2)</f>
        <v>0</v>
      </c>
      <c r="K125" s="203"/>
      <c r="L125" s="30"/>
      <c r="M125" s="204"/>
      <c r="N125" s="205" t="s">
        <v>41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5</v>
      </c>
      <c r="AT125" s="208" t="s">
        <v>111</v>
      </c>
      <c r="AU125" s="208" t="s">
        <v>81</v>
      </c>
      <c r="AY125" s="3" t="s">
        <v>11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15</v>
      </c>
      <c r="BM125" s="208" t="s">
        <v>140</v>
      </c>
    </row>
    <row r="126" s="31" customFormat="true" ht="16.5" hidden="false" customHeight="true" outlineLevel="0" collapsed="false">
      <c r="A126" s="24"/>
      <c r="B126" s="25"/>
      <c r="C126" s="196" t="s">
        <v>141</v>
      </c>
      <c r="D126" s="196" t="s">
        <v>111</v>
      </c>
      <c r="E126" s="197" t="s">
        <v>142</v>
      </c>
      <c r="F126" s="198" t="s">
        <v>143</v>
      </c>
      <c r="G126" s="199" t="s">
        <v>114</v>
      </c>
      <c r="H126" s="200" t="n">
        <v>1</v>
      </c>
      <c r="I126" s="201"/>
      <c r="J126" s="202" t="n">
        <f aca="false">ROUND(I126*H126,2)</f>
        <v>0</v>
      </c>
      <c r="K126" s="203"/>
      <c r="L126" s="30"/>
      <c r="M126" s="204"/>
      <c r="N126" s="205" t="s">
        <v>41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5</v>
      </c>
      <c r="AT126" s="208" t="s">
        <v>111</v>
      </c>
      <c r="AU126" s="208" t="s">
        <v>81</v>
      </c>
      <c r="AY126" s="3" t="s">
        <v>11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15</v>
      </c>
      <c r="BM126" s="208" t="s">
        <v>144</v>
      </c>
    </row>
    <row r="127" s="31" customFormat="true" ht="16.5" hidden="false" customHeight="true" outlineLevel="0" collapsed="false">
      <c r="A127" s="24"/>
      <c r="B127" s="25"/>
      <c r="C127" s="196" t="s">
        <v>145</v>
      </c>
      <c r="D127" s="196" t="s">
        <v>111</v>
      </c>
      <c r="E127" s="197" t="s">
        <v>146</v>
      </c>
      <c r="F127" s="198" t="s">
        <v>147</v>
      </c>
      <c r="G127" s="199" t="s">
        <v>114</v>
      </c>
      <c r="H127" s="200" t="n">
        <v>1</v>
      </c>
      <c r="I127" s="201"/>
      <c r="J127" s="202" t="n">
        <f aca="false">ROUND(I127*H127,2)</f>
        <v>0</v>
      </c>
      <c r="K127" s="203"/>
      <c r="L127" s="30"/>
      <c r="M127" s="204"/>
      <c r="N127" s="205" t="s">
        <v>41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5</v>
      </c>
      <c r="AT127" s="208" t="s">
        <v>111</v>
      </c>
      <c r="AU127" s="208" t="s">
        <v>81</v>
      </c>
      <c r="AY127" s="3" t="s">
        <v>11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15</v>
      </c>
      <c r="BM127" s="208" t="s">
        <v>148</v>
      </c>
    </row>
    <row r="128" s="31" customFormat="true" ht="16.5" hidden="false" customHeight="true" outlineLevel="0" collapsed="false">
      <c r="A128" s="24"/>
      <c r="B128" s="25"/>
      <c r="C128" s="196" t="s">
        <v>83</v>
      </c>
      <c r="D128" s="196" t="s">
        <v>111</v>
      </c>
      <c r="E128" s="197" t="s">
        <v>149</v>
      </c>
      <c r="F128" s="198" t="s">
        <v>150</v>
      </c>
      <c r="G128" s="199" t="s">
        <v>151</v>
      </c>
      <c r="H128" s="200" t="n">
        <v>7</v>
      </c>
      <c r="I128" s="201"/>
      <c r="J128" s="202" t="n">
        <f aca="false">ROUND(I128*H128,2)</f>
        <v>0</v>
      </c>
      <c r="K128" s="203"/>
      <c r="L128" s="30"/>
      <c r="M128" s="204"/>
      <c r="N128" s="205" t="s">
        <v>41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5</v>
      </c>
      <c r="AT128" s="208" t="s">
        <v>111</v>
      </c>
      <c r="AU128" s="208" t="s">
        <v>81</v>
      </c>
      <c r="AY128" s="3" t="s">
        <v>11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15</v>
      </c>
      <c r="BM128" s="208" t="s">
        <v>152</v>
      </c>
    </row>
    <row r="129" s="31" customFormat="true" ht="16.5" hidden="false" customHeight="true" outlineLevel="0" collapsed="false">
      <c r="A129" s="24"/>
      <c r="B129" s="25"/>
      <c r="C129" s="196" t="s">
        <v>153</v>
      </c>
      <c r="D129" s="196" t="s">
        <v>111</v>
      </c>
      <c r="E129" s="197" t="s">
        <v>154</v>
      </c>
      <c r="F129" s="198" t="s">
        <v>155</v>
      </c>
      <c r="G129" s="199" t="s">
        <v>151</v>
      </c>
      <c r="H129" s="200" t="n">
        <v>23</v>
      </c>
      <c r="I129" s="201"/>
      <c r="J129" s="202" t="n">
        <f aca="false">ROUND(I129*H129,2)</f>
        <v>0</v>
      </c>
      <c r="K129" s="203"/>
      <c r="L129" s="30"/>
      <c r="M129" s="204"/>
      <c r="N129" s="205" t="s">
        <v>41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5</v>
      </c>
      <c r="AT129" s="208" t="s">
        <v>111</v>
      </c>
      <c r="AU129" s="208" t="s">
        <v>81</v>
      </c>
      <c r="AY129" s="3" t="s">
        <v>11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15</v>
      </c>
      <c r="BM129" s="208" t="s">
        <v>156</v>
      </c>
    </row>
    <row r="130" s="31" customFormat="true" ht="16.5" hidden="false" customHeight="true" outlineLevel="0" collapsed="false">
      <c r="A130" s="24"/>
      <c r="B130" s="25"/>
      <c r="C130" s="196" t="s">
        <v>115</v>
      </c>
      <c r="D130" s="196" t="s">
        <v>111</v>
      </c>
      <c r="E130" s="197" t="s">
        <v>157</v>
      </c>
      <c r="F130" s="198" t="s">
        <v>158</v>
      </c>
      <c r="G130" s="199" t="s">
        <v>151</v>
      </c>
      <c r="H130" s="200" t="n">
        <v>30</v>
      </c>
      <c r="I130" s="201"/>
      <c r="J130" s="202" t="n">
        <f aca="false">ROUND(I130*H130,2)</f>
        <v>0</v>
      </c>
      <c r="K130" s="203"/>
      <c r="L130" s="30"/>
      <c r="M130" s="204"/>
      <c r="N130" s="205" t="s">
        <v>41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5</v>
      </c>
      <c r="AT130" s="208" t="s">
        <v>111</v>
      </c>
      <c r="AU130" s="208" t="s">
        <v>81</v>
      </c>
      <c r="AY130" s="3" t="s">
        <v>11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15</v>
      </c>
      <c r="BM130" s="208" t="s">
        <v>159</v>
      </c>
    </row>
    <row r="131" s="31" customFormat="true" ht="16.5" hidden="false" customHeight="true" outlineLevel="0" collapsed="false">
      <c r="A131" s="24"/>
      <c r="B131" s="25"/>
      <c r="C131" s="196" t="s">
        <v>160</v>
      </c>
      <c r="D131" s="196" t="s">
        <v>111</v>
      </c>
      <c r="E131" s="197" t="s">
        <v>161</v>
      </c>
      <c r="F131" s="198" t="s">
        <v>162</v>
      </c>
      <c r="G131" s="199" t="s">
        <v>151</v>
      </c>
      <c r="H131" s="200" t="n">
        <v>26.5</v>
      </c>
      <c r="I131" s="201"/>
      <c r="J131" s="202" t="n">
        <f aca="false">ROUND(I131*H131,2)</f>
        <v>0</v>
      </c>
      <c r="K131" s="203"/>
      <c r="L131" s="30"/>
      <c r="M131" s="204"/>
      <c r="N131" s="205" t="s">
        <v>41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5</v>
      </c>
      <c r="AT131" s="208" t="s">
        <v>111</v>
      </c>
      <c r="AU131" s="208" t="s">
        <v>81</v>
      </c>
      <c r="AY131" s="3" t="s">
        <v>11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15</v>
      </c>
      <c r="BM131" s="208" t="s">
        <v>163</v>
      </c>
    </row>
    <row r="132" s="31" customFormat="true" ht="16.5" hidden="false" customHeight="true" outlineLevel="0" collapsed="false">
      <c r="A132" s="24"/>
      <c r="B132" s="25"/>
      <c r="C132" s="196" t="s">
        <v>164</v>
      </c>
      <c r="D132" s="196" t="s">
        <v>111</v>
      </c>
      <c r="E132" s="197" t="s">
        <v>165</v>
      </c>
      <c r="F132" s="198" t="s">
        <v>166</v>
      </c>
      <c r="G132" s="199" t="s">
        <v>151</v>
      </c>
      <c r="H132" s="200" t="n">
        <v>2.5</v>
      </c>
      <c r="I132" s="201"/>
      <c r="J132" s="202" t="n">
        <f aca="false">ROUND(I132*H132,2)</f>
        <v>0</v>
      </c>
      <c r="K132" s="203"/>
      <c r="L132" s="30"/>
      <c r="M132" s="204"/>
      <c r="N132" s="205" t="s">
        <v>41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5</v>
      </c>
      <c r="AT132" s="208" t="s">
        <v>111</v>
      </c>
      <c r="AU132" s="208" t="s">
        <v>81</v>
      </c>
      <c r="AY132" s="3" t="s">
        <v>11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15</v>
      </c>
      <c r="BM132" s="208" t="s">
        <v>167</v>
      </c>
    </row>
    <row r="133" s="31" customFormat="true" ht="16.5" hidden="false" customHeight="true" outlineLevel="0" collapsed="false">
      <c r="A133" s="24"/>
      <c r="B133" s="25"/>
      <c r="C133" s="196" t="s">
        <v>168</v>
      </c>
      <c r="D133" s="196" t="s">
        <v>111</v>
      </c>
      <c r="E133" s="197" t="s">
        <v>169</v>
      </c>
      <c r="F133" s="198" t="s">
        <v>170</v>
      </c>
      <c r="G133" s="199" t="s">
        <v>151</v>
      </c>
      <c r="H133" s="200" t="n">
        <v>0.5</v>
      </c>
      <c r="I133" s="201"/>
      <c r="J133" s="202" t="n">
        <f aca="false">ROUND(I133*H133,2)</f>
        <v>0</v>
      </c>
      <c r="K133" s="203"/>
      <c r="L133" s="30"/>
      <c r="M133" s="204"/>
      <c r="N133" s="205" t="s">
        <v>41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5</v>
      </c>
      <c r="AT133" s="208" t="s">
        <v>111</v>
      </c>
      <c r="AU133" s="208" t="s">
        <v>81</v>
      </c>
      <c r="AY133" s="3" t="s">
        <v>11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15</v>
      </c>
      <c r="BM133" s="208" t="s">
        <v>171</v>
      </c>
    </row>
    <row r="134" s="31" customFormat="true" ht="16.5" hidden="false" customHeight="true" outlineLevel="0" collapsed="false">
      <c r="A134" s="24"/>
      <c r="B134" s="25"/>
      <c r="C134" s="196" t="s">
        <v>172</v>
      </c>
      <c r="D134" s="196" t="s">
        <v>111</v>
      </c>
      <c r="E134" s="197" t="s">
        <v>173</v>
      </c>
      <c r="F134" s="198" t="s">
        <v>174</v>
      </c>
      <c r="G134" s="199" t="s">
        <v>120</v>
      </c>
      <c r="H134" s="200" t="n">
        <v>1</v>
      </c>
      <c r="I134" s="201"/>
      <c r="J134" s="202" t="n">
        <f aca="false">ROUND(I134*H134,2)</f>
        <v>0</v>
      </c>
      <c r="K134" s="203"/>
      <c r="L134" s="30"/>
      <c r="M134" s="204"/>
      <c r="N134" s="205" t="s">
        <v>41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5</v>
      </c>
      <c r="AT134" s="208" t="s">
        <v>111</v>
      </c>
      <c r="AU134" s="208" t="s">
        <v>81</v>
      </c>
      <c r="AY134" s="3" t="s">
        <v>11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15</v>
      </c>
      <c r="BM134" s="208" t="s">
        <v>175</v>
      </c>
    </row>
    <row r="135" s="31" customFormat="true" ht="16.5" hidden="false" customHeight="true" outlineLevel="0" collapsed="false">
      <c r="A135" s="24"/>
      <c r="B135" s="25"/>
      <c r="C135" s="196" t="s">
        <v>176</v>
      </c>
      <c r="D135" s="196" t="s">
        <v>111</v>
      </c>
      <c r="E135" s="197" t="s">
        <v>177</v>
      </c>
      <c r="F135" s="198" t="s">
        <v>178</v>
      </c>
      <c r="G135" s="199" t="s">
        <v>120</v>
      </c>
      <c r="H135" s="200" t="n">
        <v>10</v>
      </c>
      <c r="I135" s="201"/>
      <c r="J135" s="202" t="n">
        <f aca="false">ROUND(I135*H135,2)</f>
        <v>0</v>
      </c>
      <c r="K135" s="203"/>
      <c r="L135" s="30"/>
      <c r="M135" s="204"/>
      <c r="N135" s="205" t="s">
        <v>41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5</v>
      </c>
      <c r="AT135" s="208" t="s">
        <v>111</v>
      </c>
      <c r="AU135" s="208" t="s">
        <v>81</v>
      </c>
      <c r="AY135" s="3" t="s">
        <v>11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15</v>
      </c>
      <c r="BM135" s="208" t="s">
        <v>179</v>
      </c>
    </row>
    <row r="136" s="181" customFormat="true" ht="25.9" hidden="false" customHeight="true" outlineLevel="0" collapsed="false">
      <c r="B136" s="182"/>
      <c r="C136" s="183"/>
      <c r="D136" s="184" t="s">
        <v>75</v>
      </c>
      <c r="E136" s="185" t="s">
        <v>180</v>
      </c>
      <c r="F136" s="185" t="s">
        <v>181</v>
      </c>
      <c r="G136" s="183"/>
      <c r="H136" s="183"/>
      <c r="I136" s="186"/>
      <c r="J136" s="187" t="n">
        <f aca="false">BK136</f>
        <v>0</v>
      </c>
      <c r="K136" s="183"/>
      <c r="L136" s="188"/>
      <c r="M136" s="189"/>
      <c r="N136" s="190"/>
      <c r="O136" s="190"/>
      <c r="P136" s="191" t="n">
        <f aca="false">SUM(P137:P153)</f>
        <v>0</v>
      </c>
      <c r="Q136" s="190"/>
      <c r="R136" s="191" t="n">
        <f aca="false">SUM(R137:R153)</f>
        <v>0</v>
      </c>
      <c r="S136" s="190"/>
      <c r="T136" s="192" t="n">
        <f aca="false">SUM(T137:T153)</f>
        <v>0</v>
      </c>
      <c r="AR136" s="193" t="s">
        <v>81</v>
      </c>
      <c r="AT136" s="194" t="s">
        <v>75</v>
      </c>
      <c r="AU136" s="194" t="s">
        <v>76</v>
      </c>
      <c r="AY136" s="193" t="s">
        <v>110</v>
      </c>
      <c r="BK136" s="195" t="n">
        <f aca="false">SUM(BK137:BK153)</f>
        <v>0</v>
      </c>
    </row>
    <row r="137" s="31" customFormat="true" ht="16.5" hidden="false" customHeight="true" outlineLevel="0" collapsed="false">
      <c r="A137" s="24"/>
      <c r="B137" s="25"/>
      <c r="C137" s="196" t="s">
        <v>182</v>
      </c>
      <c r="D137" s="196" t="s">
        <v>111</v>
      </c>
      <c r="E137" s="197" t="s">
        <v>112</v>
      </c>
      <c r="F137" s="198" t="s">
        <v>113</v>
      </c>
      <c r="G137" s="199" t="s">
        <v>114</v>
      </c>
      <c r="H137" s="200" t="n">
        <v>1</v>
      </c>
      <c r="I137" s="201"/>
      <c r="J137" s="202" t="n">
        <f aca="false">ROUND(I137*H137,2)</f>
        <v>0</v>
      </c>
      <c r="K137" s="203"/>
      <c r="L137" s="30"/>
      <c r="M137" s="204"/>
      <c r="N137" s="205" t="s">
        <v>41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5</v>
      </c>
      <c r="AT137" s="208" t="s">
        <v>111</v>
      </c>
      <c r="AU137" s="208" t="s">
        <v>81</v>
      </c>
      <c r="AY137" s="3" t="s">
        <v>11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15</v>
      </c>
      <c r="BM137" s="208" t="s">
        <v>183</v>
      </c>
    </row>
    <row r="138" s="31" customFormat="true" ht="16.5" hidden="false" customHeight="true" outlineLevel="0" collapsed="false">
      <c r="A138" s="24"/>
      <c r="B138" s="25"/>
      <c r="C138" s="196" t="s">
        <v>184</v>
      </c>
      <c r="D138" s="196" t="s">
        <v>111</v>
      </c>
      <c r="E138" s="197" t="s">
        <v>118</v>
      </c>
      <c r="F138" s="198" t="s">
        <v>119</v>
      </c>
      <c r="G138" s="199" t="s">
        <v>120</v>
      </c>
      <c r="H138" s="200" t="n">
        <v>1</v>
      </c>
      <c r="I138" s="201"/>
      <c r="J138" s="202" t="n">
        <f aca="false">ROUND(I138*H138,2)</f>
        <v>0</v>
      </c>
      <c r="K138" s="203"/>
      <c r="L138" s="30"/>
      <c r="M138" s="204"/>
      <c r="N138" s="205" t="s">
        <v>41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5</v>
      </c>
      <c r="AT138" s="208" t="s">
        <v>111</v>
      </c>
      <c r="AU138" s="208" t="s">
        <v>81</v>
      </c>
      <c r="AY138" s="3" t="s">
        <v>11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15</v>
      </c>
      <c r="BM138" s="208" t="s">
        <v>185</v>
      </c>
    </row>
    <row r="139" s="31" customFormat="true" ht="16.5" hidden="false" customHeight="true" outlineLevel="0" collapsed="false">
      <c r="A139" s="24"/>
      <c r="B139" s="25"/>
      <c r="C139" s="196" t="s">
        <v>186</v>
      </c>
      <c r="D139" s="196" t="s">
        <v>111</v>
      </c>
      <c r="E139" s="197" t="s">
        <v>123</v>
      </c>
      <c r="F139" s="198" t="s">
        <v>124</v>
      </c>
      <c r="G139" s="199" t="s">
        <v>114</v>
      </c>
      <c r="H139" s="200" t="n">
        <v>1</v>
      </c>
      <c r="I139" s="201"/>
      <c r="J139" s="202" t="n">
        <f aca="false">ROUND(I139*H139,2)</f>
        <v>0</v>
      </c>
      <c r="K139" s="203"/>
      <c r="L139" s="30"/>
      <c r="M139" s="204"/>
      <c r="N139" s="205" t="s">
        <v>41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5</v>
      </c>
      <c r="AT139" s="208" t="s">
        <v>111</v>
      </c>
      <c r="AU139" s="208" t="s">
        <v>81</v>
      </c>
      <c r="AY139" s="3" t="s">
        <v>11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15</v>
      </c>
      <c r="BM139" s="208" t="s">
        <v>187</v>
      </c>
    </row>
    <row r="140" s="31" customFormat="true" ht="16.5" hidden="false" customHeight="true" outlineLevel="0" collapsed="false">
      <c r="A140" s="24"/>
      <c r="B140" s="25"/>
      <c r="C140" s="196" t="s">
        <v>188</v>
      </c>
      <c r="D140" s="196" t="s">
        <v>111</v>
      </c>
      <c r="E140" s="197" t="s">
        <v>127</v>
      </c>
      <c r="F140" s="198" t="s">
        <v>128</v>
      </c>
      <c r="G140" s="199" t="s">
        <v>114</v>
      </c>
      <c r="H140" s="200" t="n">
        <v>1</v>
      </c>
      <c r="I140" s="201"/>
      <c r="J140" s="202" t="n">
        <f aca="false">ROUND(I140*H140,2)</f>
        <v>0</v>
      </c>
      <c r="K140" s="203"/>
      <c r="L140" s="30"/>
      <c r="M140" s="204"/>
      <c r="N140" s="205" t="s">
        <v>41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5</v>
      </c>
      <c r="AT140" s="208" t="s">
        <v>111</v>
      </c>
      <c r="AU140" s="208" t="s">
        <v>81</v>
      </c>
      <c r="AY140" s="3" t="s">
        <v>11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15</v>
      </c>
      <c r="BM140" s="208" t="s">
        <v>189</v>
      </c>
    </row>
    <row r="141" s="31" customFormat="true" ht="16.5" hidden="false" customHeight="true" outlineLevel="0" collapsed="false">
      <c r="A141" s="24"/>
      <c r="B141" s="25"/>
      <c r="C141" s="196" t="s">
        <v>190</v>
      </c>
      <c r="D141" s="196" t="s">
        <v>111</v>
      </c>
      <c r="E141" s="197" t="s">
        <v>131</v>
      </c>
      <c r="F141" s="198" t="s">
        <v>132</v>
      </c>
      <c r="G141" s="199" t="s">
        <v>114</v>
      </c>
      <c r="H141" s="200" t="n">
        <v>1</v>
      </c>
      <c r="I141" s="201"/>
      <c r="J141" s="202" t="n">
        <f aca="false">ROUND(I141*H141,2)</f>
        <v>0</v>
      </c>
      <c r="K141" s="203"/>
      <c r="L141" s="30"/>
      <c r="M141" s="204"/>
      <c r="N141" s="205" t="s">
        <v>41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5</v>
      </c>
      <c r="AT141" s="208" t="s">
        <v>111</v>
      </c>
      <c r="AU141" s="208" t="s">
        <v>81</v>
      </c>
      <c r="AY141" s="3" t="s">
        <v>11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15</v>
      </c>
      <c r="BM141" s="208" t="s">
        <v>191</v>
      </c>
    </row>
    <row r="142" s="31" customFormat="true" ht="16.5" hidden="false" customHeight="true" outlineLevel="0" collapsed="false">
      <c r="A142" s="24"/>
      <c r="B142" s="25"/>
      <c r="C142" s="196" t="s">
        <v>192</v>
      </c>
      <c r="D142" s="196" t="s">
        <v>111</v>
      </c>
      <c r="E142" s="197" t="s">
        <v>135</v>
      </c>
      <c r="F142" s="198" t="s">
        <v>136</v>
      </c>
      <c r="G142" s="199" t="s">
        <v>114</v>
      </c>
      <c r="H142" s="200" t="n">
        <v>1</v>
      </c>
      <c r="I142" s="201"/>
      <c r="J142" s="202" t="n">
        <f aca="false">ROUND(I142*H142,2)</f>
        <v>0</v>
      </c>
      <c r="K142" s="203"/>
      <c r="L142" s="30"/>
      <c r="M142" s="204"/>
      <c r="N142" s="205" t="s">
        <v>41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5</v>
      </c>
      <c r="AT142" s="208" t="s">
        <v>111</v>
      </c>
      <c r="AU142" s="208" t="s">
        <v>81</v>
      </c>
      <c r="AY142" s="3" t="s">
        <v>11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15</v>
      </c>
      <c r="BM142" s="208" t="s">
        <v>193</v>
      </c>
    </row>
    <row r="143" s="31" customFormat="true" ht="24.15" hidden="false" customHeight="true" outlineLevel="0" collapsed="false">
      <c r="A143" s="24"/>
      <c r="B143" s="25"/>
      <c r="C143" s="196" t="s">
        <v>194</v>
      </c>
      <c r="D143" s="196" t="s">
        <v>111</v>
      </c>
      <c r="E143" s="197" t="s">
        <v>138</v>
      </c>
      <c r="F143" s="198" t="s">
        <v>139</v>
      </c>
      <c r="G143" s="199" t="s">
        <v>114</v>
      </c>
      <c r="H143" s="200" t="n">
        <v>1</v>
      </c>
      <c r="I143" s="201"/>
      <c r="J143" s="202" t="n">
        <f aca="false">ROUND(I143*H143,2)</f>
        <v>0</v>
      </c>
      <c r="K143" s="203"/>
      <c r="L143" s="30"/>
      <c r="M143" s="204"/>
      <c r="N143" s="205" t="s">
        <v>41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5</v>
      </c>
      <c r="AT143" s="208" t="s">
        <v>111</v>
      </c>
      <c r="AU143" s="208" t="s">
        <v>81</v>
      </c>
      <c r="AY143" s="3" t="s">
        <v>11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15</v>
      </c>
      <c r="BM143" s="208" t="s">
        <v>195</v>
      </c>
    </row>
    <row r="144" s="31" customFormat="true" ht="16.5" hidden="false" customHeight="true" outlineLevel="0" collapsed="false">
      <c r="A144" s="24"/>
      <c r="B144" s="25"/>
      <c r="C144" s="196" t="s">
        <v>196</v>
      </c>
      <c r="D144" s="196" t="s">
        <v>111</v>
      </c>
      <c r="E144" s="197" t="s">
        <v>142</v>
      </c>
      <c r="F144" s="198" t="s">
        <v>143</v>
      </c>
      <c r="G144" s="199" t="s">
        <v>114</v>
      </c>
      <c r="H144" s="200" t="n">
        <v>1</v>
      </c>
      <c r="I144" s="201"/>
      <c r="J144" s="202" t="n">
        <f aca="false">ROUND(I144*H144,2)</f>
        <v>0</v>
      </c>
      <c r="K144" s="203"/>
      <c r="L144" s="30"/>
      <c r="M144" s="204"/>
      <c r="N144" s="205" t="s">
        <v>41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5</v>
      </c>
      <c r="AT144" s="208" t="s">
        <v>111</v>
      </c>
      <c r="AU144" s="208" t="s">
        <v>81</v>
      </c>
      <c r="AY144" s="3" t="s">
        <v>11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15</v>
      </c>
      <c r="BM144" s="208" t="s">
        <v>197</v>
      </c>
    </row>
    <row r="145" s="31" customFormat="true" ht="16.5" hidden="false" customHeight="true" outlineLevel="0" collapsed="false">
      <c r="A145" s="24"/>
      <c r="B145" s="25"/>
      <c r="C145" s="196" t="s">
        <v>198</v>
      </c>
      <c r="D145" s="196" t="s">
        <v>111</v>
      </c>
      <c r="E145" s="197" t="s">
        <v>146</v>
      </c>
      <c r="F145" s="198" t="s">
        <v>147</v>
      </c>
      <c r="G145" s="199" t="s">
        <v>114</v>
      </c>
      <c r="H145" s="200" t="n">
        <v>1</v>
      </c>
      <c r="I145" s="201"/>
      <c r="J145" s="202" t="n">
        <f aca="false">ROUND(I145*H145,2)</f>
        <v>0</v>
      </c>
      <c r="K145" s="203"/>
      <c r="L145" s="30"/>
      <c r="M145" s="204"/>
      <c r="N145" s="205" t="s">
        <v>41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5</v>
      </c>
      <c r="AT145" s="208" t="s">
        <v>111</v>
      </c>
      <c r="AU145" s="208" t="s">
        <v>81</v>
      </c>
      <c r="AY145" s="3" t="s">
        <v>11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15</v>
      </c>
      <c r="BM145" s="208" t="s">
        <v>199</v>
      </c>
    </row>
    <row r="146" s="31" customFormat="true" ht="16.5" hidden="false" customHeight="true" outlineLevel="0" collapsed="false">
      <c r="A146" s="24"/>
      <c r="B146" s="25"/>
      <c r="C146" s="196" t="s">
        <v>200</v>
      </c>
      <c r="D146" s="196" t="s">
        <v>111</v>
      </c>
      <c r="E146" s="197" t="s">
        <v>149</v>
      </c>
      <c r="F146" s="198" t="s">
        <v>150</v>
      </c>
      <c r="G146" s="199" t="s">
        <v>151</v>
      </c>
      <c r="H146" s="200" t="n">
        <v>7</v>
      </c>
      <c r="I146" s="201"/>
      <c r="J146" s="202" t="n">
        <f aca="false">ROUND(I146*H146,2)</f>
        <v>0</v>
      </c>
      <c r="K146" s="203"/>
      <c r="L146" s="30"/>
      <c r="M146" s="204"/>
      <c r="N146" s="205" t="s">
        <v>41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5</v>
      </c>
      <c r="AT146" s="208" t="s">
        <v>111</v>
      </c>
      <c r="AU146" s="208" t="s">
        <v>81</v>
      </c>
      <c r="AY146" s="3" t="s">
        <v>11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15</v>
      </c>
      <c r="BM146" s="208" t="s">
        <v>201</v>
      </c>
    </row>
    <row r="147" s="31" customFormat="true" ht="16.5" hidden="false" customHeight="true" outlineLevel="0" collapsed="false">
      <c r="A147" s="24"/>
      <c r="B147" s="25"/>
      <c r="C147" s="196" t="s">
        <v>202</v>
      </c>
      <c r="D147" s="196" t="s">
        <v>111</v>
      </c>
      <c r="E147" s="197" t="s">
        <v>154</v>
      </c>
      <c r="F147" s="198" t="s">
        <v>155</v>
      </c>
      <c r="G147" s="199" t="s">
        <v>151</v>
      </c>
      <c r="H147" s="200" t="n">
        <v>23</v>
      </c>
      <c r="I147" s="201"/>
      <c r="J147" s="202" t="n">
        <f aca="false">ROUND(I147*H147,2)</f>
        <v>0</v>
      </c>
      <c r="K147" s="203"/>
      <c r="L147" s="30"/>
      <c r="M147" s="204"/>
      <c r="N147" s="205" t="s">
        <v>41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5</v>
      </c>
      <c r="AT147" s="208" t="s">
        <v>111</v>
      </c>
      <c r="AU147" s="208" t="s">
        <v>81</v>
      </c>
      <c r="AY147" s="3" t="s">
        <v>11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15</v>
      </c>
      <c r="BM147" s="208" t="s">
        <v>203</v>
      </c>
    </row>
    <row r="148" s="31" customFormat="true" ht="16.5" hidden="false" customHeight="true" outlineLevel="0" collapsed="false">
      <c r="A148" s="24"/>
      <c r="B148" s="25"/>
      <c r="C148" s="196" t="s">
        <v>6</v>
      </c>
      <c r="D148" s="196" t="s">
        <v>111</v>
      </c>
      <c r="E148" s="197" t="s">
        <v>157</v>
      </c>
      <c r="F148" s="198" t="s">
        <v>158</v>
      </c>
      <c r="G148" s="199" t="s">
        <v>151</v>
      </c>
      <c r="H148" s="200" t="n">
        <v>30</v>
      </c>
      <c r="I148" s="201"/>
      <c r="J148" s="202" t="n">
        <f aca="false">ROUND(I148*H148,2)</f>
        <v>0</v>
      </c>
      <c r="K148" s="203"/>
      <c r="L148" s="30"/>
      <c r="M148" s="204"/>
      <c r="N148" s="205" t="s">
        <v>41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5</v>
      </c>
      <c r="AT148" s="208" t="s">
        <v>111</v>
      </c>
      <c r="AU148" s="208" t="s">
        <v>81</v>
      </c>
      <c r="AY148" s="3" t="s">
        <v>11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15</v>
      </c>
      <c r="BM148" s="208" t="s">
        <v>204</v>
      </c>
    </row>
    <row r="149" s="31" customFormat="true" ht="16.5" hidden="false" customHeight="true" outlineLevel="0" collapsed="false">
      <c r="A149" s="24"/>
      <c r="B149" s="25"/>
      <c r="C149" s="196" t="s">
        <v>205</v>
      </c>
      <c r="D149" s="196" t="s">
        <v>111</v>
      </c>
      <c r="E149" s="197" t="s">
        <v>161</v>
      </c>
      <c r="F149" s="198" t="s">
        <v>162</v>
      </c>
      <c r="G149" s="199" t="s">
        <v>151</v>
      </c>
      <c r="H149" s="200" t="n">
        <v>26.5</v>
      </c>
      <c r="I149" s="201"/>
      <c r="J149" s="202" t="n">
        <f aca="false">ROUND(I149*H149,2)</f>
        <v>0</v>
      </c>
      <c r="K149" s="203"/>
      <c r="L149" s="30"/>
      <c r="M149" s="204"/>
      <c r="N149" s="205" t="s">
        <v>41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5</v>
      </c>
      <c r="AT149" s="208" t="s">
        <v>111</v>
      </c>
      <c r="AU149" s="208" t="s">
        <v>81</v>
      </c>
      <c r="AY149" s="3" t="s">
        <v>11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15</v>
      </c>
      <c r="BM149" s="208" t="s">
        <v>206</v>
      </c>
    </row>
    <row r="150" s="31" customFormat="true" ht="16.5" hidden="false" customHeight="true" outlineLevel="0" collapsed="false">
      <c r="A150" s="24"/>
      <c r="B150" s="25"/>
      <c r="C150" s="196" t="s">
        <v>207</v>
      </c>
      <c r="D150" s="196" t="s">
        <v>111</v>
      </c>
      <c r="E150" s="197" t="s">
        <v>165</v>
      </c>
      <c r="F150" s="198" t="s">
        <v>166</v>
      </c>
      <c r="G150" s="199" t="s">
        <v>151</v>
      </c>
      <c r="H150" s="200" t="n">
        <v>2.5</v>
      </c>
      <c r="I150" s="201"/>
      <c r="J150" s="202" t="n">
        <f aca="false">ROUND(I150*H150,2)</f>
        <v>0</v>
      </c>
      <c r="K150" s="203"/>
      <c r="L150" s="30"/>
      <c r="M150" s="204"/>
      <c r="N150" s="205" t="s">
        <v>41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5</v>
      </c>
      <c r="AT150" s="208" t="s">
        <v>111</v>
      </c>
      <c r="AU150" s="208" t="s">
        <v>81</v>
      </c>
      <c r="AY150" s="3" t="s">
        <v>11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15</v>
      </c>
      <c r="BM150" s="208" t="s">
        <v>208</v>
      </c>
    </row>
    <row r="151" s="31" customFormat="true" ht="16.5" hidden="false" customHeight="true" outlineLevel="0" collapsed="false">
      <c r="A151" s="24"/>
      <c r="B151" s="25"/>
      <c r="C151" s="196" t="s">
        <v>209</v>
      </c>
      <c r="D151" s="196" t="s">
        <v>111</v>
      </c>
      <c r="E151" s="197" t="s">
        <v>169</v>
      </c>
      <c r="F151" s="198" t="s">
        <v>170</v>
      </c>
      <c r="G151" s="199" t="s">
        <v>151</v>
      </c>
      <c r="H151" s="200" t="n">
        <v>0.5</v>
      </c>
      <c r="I151" s="201"/>
      <c r="J151" s="202" t="n">
        <f aca="false">ROUND(I151*H151,2)</f>
        <v>0</v>
      </c>
      <c r="K151" s="203"/>
      <c r="L151" s="30"/>
      <c r="M151" s="204"/>
      <c r="N151" s="205" t="s">
        <v>41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5</v>
      </c>
      <c r="AT151" s="208" t="s">
        <v>111</v>
      </c>
      <c r="AU151" s="208" t="s">
        <v>81</v>
      </c>
      <c r="AY151" s="3" t="s">
        <v>11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15</v>
      </c>
      <c r="BM151" s="208" t="s">
        <v>210</v>
      </c>
    </row>
    <row r="152" s="31" customFormat="true" ht="16.5" hidden="false" customHeight="true" outlineLevel="0" collapsed="false">
      <c r="A152" s="24"/>
      <c r="B152" s="25"/>
      <c r="C152" s="196" t="s">
        <v>211</v>
      </c>
      <c r="D152" s="196" t="s">
        <v>111</v>
      </c>
      <c r="E152" s="197" t="s">
        <v>173</v>
      </c>
      <c r="F152" s="198" t="s">
        <v>174</v>
      </c>
      <c r="G152" s="199" t="s">
        <v>120</v>
      </c>
      <c r="H152" s="200" t="n">
        <v>1</v>
      </c>
      <c r="I152" s="201"/>
      <c r="J152" s="202" t="n">
        <f aca="false">ROUND(I152*H152,2)</f>
        <v>0</v>
      </c>
      <c r="K152" s="203"/>
      <c r="L152" s="30"/>
      <c r="M152" s="204"/>
      <c r="N152" s="205" t="s">
        <v>41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15</v>
      </c>
      <c r="AT152" s="208" t="s">
        <v>111</v>
      </c>
      <c r="AU152" s="208" t="s">
        <v>81</v>
      </c>
      <c r="AY152" s="3" t="s">
        <v>11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15</v>
      </c>
      <c r="BM152" s="208" t="s">
        <v>212</v>
      </c>
    </row>
    <row r="153" s="31" customFormat="true" ht="16.5" hidden="false" customHeight="true" outlineLevel="0" collapsed="false">
      <c r="A153" s="24"/>
      <c r="B153" s="25"/>
      <c r="C153" s="196" t="s">
        <v>213</v>
      </c>
      <c r="D153" s="196" t="s">
        <v>111</v>
      </c>
      <c r="E153" s="197" t="s">
        <v>177</v>
      </c>
      <c r="F153" s="198" t="s">
        <v>178</v>
      </c>
      <c r="G153" s="199" t="s">
        <v>120</v>
      </c>
      <c r="H153" s="200" t="n">
        <v>10</v>
      </c>
      <c r="I153" s="201"/>
      <c r="J153" s="202" t="n">
        <f aca="false">ROUND(I153*H153,2)</f>
        <v>0</v>
      </c>
      <c r="K153" s="203"/>
      <c r="L153" s="30"/>
      <c r="M153" s="204"/>
      <c r="N153" s="205" t="s">
        <v>41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15</v>
      </c>
      <c r="AT153" s="208" t="s">
        <v>111</v>
      </c>
      <c r="AU153" s="208" t="s">
        <v>81</v>
      </c>
      <c r="AY153" s="3" t="s">
        <v>11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15</v>
      </c>
      <c r="BM153" s="208" t="s">
        <v>214</v>
      </c>
    </row>
    <row r="154" s="181" customFormat="true" ht="25.9" hidden="false" customHeight="true" outlineLevel="0" collapsed="false">
      <c r="B154" s="182"/>
      <c r="C154" s="183"/>
      <c r="D154" s="184" t="s">
        <v>75</v>
      </c>
      <c r="E154" s="185" t="s">
        <v>215</v>
      </c>
      <c r="F154" s="185" t="s">
        <v>216</v>
      </c>
      <c r="G154" s="183"/>
      <c r="H154" s="183"/>
      <c r="I154" s="186"/>
      <c r="J154" s="187" t="n">
        <f aca="false">BK154</f>
        <v>0</v>
      </c>
      <c r="K154" s="183"/>
      <c r="L154" s="188"/>
      <c r="M154" s="189"/>
      <c r="N154" s="190"/>
      <c r="O154" s="190"/>
      <c r="P154" s="191" t="n">
        <f aca="false">SUM(P155:P171)</f>
        <v>0</v>
      </c>
      <c r="Q154" s="190"/>
      <c r="R154" s="191" t="n">
        <f aca="false">SUM(R155:R171)</f>
        <v>0</v>
      </c>
      <c r="S154" s="190"/>
      <c r="T154" s="192" t="n">
        <f aca="false">SUM(T155:T171)</f>
        <v>0</v>
      </c>
      <c r="AR154" s="193" t="s">
        <v>81</v>
      </c>
      <c r="AT154" s="194" t="s">
        <v>75</v>
      </c>
      <c r="AU154" s="194" t="s">
        <v>76</v>
      </c>
      <c r="AY154" s="193" t="s">
        <v>110</v>
      </c>
      <c r="BK154" s="195" t="n">
        <f aca="false">SUM(BK155:BK171)</f>
        <v>0</v>
      </c>
    </row>
    <row r="155" s="31" customFormat="true" ht="16.5" hidden="false" customHeight="true" outlineLevel="0" collapsed="false">
      <c r="A155" s="24"/>
      <c r="B155" s="25"/>
      <c r="C155" s="196" t="s">
        <v>217</v>
      </c>
      <c r="D155" s="196" t="s">
        <v>111</v>
      </c>
      <c r="E155" s="197" t="s">
        <v>112</v>
      </c>
      <c r="F155" s="198" t="s">
        <v>113</v>
      </c>
      <c r="G155" s="199" t="s">
        <v>114</v>
      </c>
      <c r="H155" s="200" t="n">
        <v>1</v>
      </c>
      <c r="I155" s="201"/>
      <c r="J155" s="202" t="n">
        <f aca="false">ROUND(I155*H155,2)</f>
        <v>0</v>
      </c>
      <c r="K155" s="203"/>
      <c r="L155" s="30"/>
      <c r="M155" s="204"/>
      <c r="N155" s="205" t="s">
        <v>41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5</v>
      </c>
      <c r="AT155" s="208" t="s">
        <v>111</v>
      </c>
      <c r="AU155" s="208" t="s">
        <v>81</v>
      </c>
      <c r="AY155" s="3" t="s">
        <v>11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15</v>
      </c>
      <c r="BM155" s="208" t="s">
        <v>218</v>
      </c>
    </row>
    <row r="156" s="31" customFormat="true" ht="16.5" hidden="false" customHeight="true" outlineLevel="0" collapsed="false">
      <c r="A156" s="24"/>
      <c r="B156" s="25"/>
      <c r="C156" s="196" t="s">
        <v>219</v>
      </c>
      <c r="D156" s="196" t="s">
        <v>111</v>
      </c>
      <c r="E156" s="197" t="s">
        <v>118</v>
      </c>
      <c r="F156" s="198" t="s">
        <v>119</v>
      </c>
      <c r="G156" s="199" t="s">
        <v>120</v>
      </c>
      <c r="H156" s="200" t="n">
        <v>1</v>
      </c>
      <c r="I156" s="201"/>
      <c r="J156" s="202" t="n">
        <f aca="false">ROUND(I156*H156,2)</f>
        <v>0</v>
      </c>
      <c r="K156" s="203"/>
      <c r="L156" s="30"/>
      <c r="M156" s="204"/>
      <c r="N156" s="205" t="s">
        <v>41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15</v>
      </c>
      <c r="AT156" s="208" t="s">
        <v>111</v>
      </c>
      <c r="AU156" s="208" t="s">
        <v>81</v>
      </c>
      <c r="AY156" s="3" t="s">
        <v>11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15</v>
      </c>
      <c r="BM156" s="208" t="s">
        <v>220</v>
      </c>
    </row>
    <row r="157" s="31" customFormat="true" ht="16.5" hidden="false" customHeight="true" outlineLevel="0" collapsed="false">
      <c r="A157" s="24"/>
      <c r="B157" s="25"/>
      <c r="C157" s="196" t="s">
        <v>221</v>
      </c>
      <c r="D157" s="196" t="s">
        <v>111</v>
      </c>
      <c r="E157" s="197" t="s">
        <v>123</v>
      </c>
      <c r="F157" s="198" t="s">
        <v>124</v>
      </c>
      <c r="G157" s="199" t="s">
        <v>114</v>
      </c>
      <c r="H157" s="200" t="n">
        <v>1</v>
      </c>
      <c r="I157" s="201"/>
      <c r="J157" s="202" t="n">
        <f aca="false">ROUND(I157*H157,2)</f>
        <v>0</v>
      </c>
      <c r="K157" s="203"/>
      <c r="L157" s="30"/>
      <c r="M157" s="204"/>
      <c r="N157" s="205" t="s">
        <v>41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5</v>
      </c>
      <c r="AT157" s="208" t="s">
        <v>111</v>
      </c>
      <c r="AU157" s="208" t="s">
        <v>81</v>
      </c>
      <c r="AY157" s="3" t="s">
        <v>11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15</v>
      </c>
      <c r="BM157" s="208" t="s">
        <v>222</v>
      </c>
    </row>
    <row r="158" s="31" customFormat="true" ht="16.5" hidden="false" customHeight="true" outlineLevel="0" collapsed="false">
      <c r="A158" s="24"/>
      <c r="B158" s="25"/>
      <c r="C158" s="196" t="s">
        <v>223</v>
      </c>
      <c r="D158" s="196" t="s">
        <v>111</v>
      </c>
      <c r="E158" s="197" t="s">
        <v>127</v>
      </c>
      <c r="F158" s="198" t="s">
        <v>128</v>
      </c>
      <c r="G158" s="199" t="s">
        <v>114</v>
      </c>
      <c r="H158" s="200" t="n">
        <v>1</v>
      </c>
      <c r="I158" s="201"/>
      <c r="J158" s="202" t="n">
        <f aca="false">ROUND(I158*H158,2)</f>
        <v>0</v>
      </c>
      <c r="K158" s="203"/>
      <c r="L158" s="30"/>
      <c r="M158" s="204"/>
      <c r="N158" s="205" t="s">
        <v>41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15</v>
      </c>
      <c r="AT158" s="208" t="s">
        <v>111</v>
      </c>
      <c r="AU158" s="208" t="s">
        <v>81</v>
      </c>
      <c r="AY158" s="3" t="s">
        <v>11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15</v>
      </c>
      <c r="BM158" s="208" t="s">
        <v>224</v>
      </c>
    </row>
    <row r="159" s="31" customFormat="true" ht="16.5" hidden="false" customHeight="true" outlineLevel="0" collapsed="false">
      <c r="A159" s="24"/>
      <c r="B159" s="25"/>
      <c r="C159" s="196" t="s">
        <v>225</v>
      </c>
      <c r="D159" s="196" t="s">
        <v>111</v>
      </c>
      <c r="E159" s="197" t="s">
        <v>131</v>
      </c>
      <c r="F159" s="198" t="s">
        <v>132</v>
      </c>
      <c r="G159" s="199" t="s">
        <v>114</v>
      </c>
      <c r="H159" s="200" t="n">
        <v>1</v>
      </c>
      <c r="I159" s="201"/>
      <c r="J159" s="202" t="n">
        <f aca="false">ROUND(I159*H159,2)</f>
        <v>0</v>
      </c>
      <c r="K159" s="203"/>
      <c r="L159" s="30"/>
      <c r="M159" s="204"/>
      <c r="N159" s="205" t="s">
        <v>41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5</v>
      </c>
      <c r="AT159" s="208" t="s">
        <v>111</v>
      </c>
      <c r="AU159" s="208" t="s">
        <v>81</v>
      </c>
      <c r="AY159" s="3" t="s">
        <v>11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15</v>
      </c>
      <c r="BM159" s="208" t="s">
        <v>226</v>
      </c>
    </row>
    <row r="160" s="31" customFormat="true" ht="16.5" hidden="false" customHeight="true" outlineLevel="0" collapsed="false">
      <c r="A160" s="24"/>
      <c r="B160" s="25"/>
      <c r="C160" s="196" t="s">
        <v>227</v>
      </c>
      <c r="D160" s="196" t="s">
        <v>111</v>
      </c>
      <c r="E160" s="197" t="s">
        <v>135</v>
      </c>
      <c r="F160" s="198" t="s">
        <v>136</v>
      </c>
      <c r="G160" s="199" t="s">
        <v>114</v>
      </c>
      <c r="H160" s="200" t="n">
        <v>1</v>
      </c>
      <c r="I160" s="201"/>
      <c r="J160" s="202" t="n">
        <f aca="false">ROUND(I160*H160,2)</f>
        <v>0</v>
      </c>
      <c r="K160" s="203"/>
      <c r="L160" s="30"/>
      <c r="M160" s="204"/>
      <c r="N160" s="205" t="s">
        <v>41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15</v>
      </c>
      <c r="AT160" s="208" t="s">
        <v>111</v>
      </c>
      <c r="AU160" s="208" t="s">
        <v>81</v>
      </c>
      <c r="AY160" s="3" t="s">
        <v>11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15</v>
      </c>
      <c r="BM160" s="208" t="s">
        <v>228</v>
      </c>
    </row>
    <row r="161" s="31" customFormat="true" ht="24.15" hidden="false" customHeight="true" outlineLevel="0" collapsed="false">
      <c r="A161" s="24"/>
      <c r="B161" s="25"/>
      <c r="C161" s="196" t="s">
        <v>229</v>
      </c>
      <c r="D161" s="196" t="s">
        <v>111</v>
      </c>
      <c r="E161" s="197" t="s">
        <v>138</v>
      </c>
      <c r="F161" s="198" t="s">
        <v>139</v>
      </c>
      <c r="G161" s="199" t="s">
        <v>114</v>
      </c>
      <c r="H161" s="200" t="n">
        <v>1</v>
      </c>
      <c r="I161" s="201"/>
      <c r="J161" s="202" t="n">
        <f aca="false">ROUND(I161*H161,2)</f>
        <v>0</v>
      </c>
      <c r="K161" s="203"/>
      <c r="L161" s="30"/>
      <c r="M161" s="204"/>
      <c r="N161" s="205" t="s">
        <v>41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5</v>
      </c>
      <c r="AT161" s="208" t="s">
        <v>111</v>
      </c>
      <c r="AU161" s="208" t="s">
        <v>81</v>
      </c>
      <c r="AY161" s="3" t="s">
        <v>11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15</v>
      </c>
      <c r="BM161" s="208" t="s">
        <v>230</v>
      </c>
    </row>
    <row r="162" s="31" customFormat="true" ht="16.5" hidden="false" customHeight="true" outlineLevel="0" collapsed="false">
      <c r="A162" s="24"/>
      <c r="B162" s="25"/>
      <c r="C162" s="196" t="s">
        <v>231</v>
      </c>
      <c r="D162" s="196" t="s">
        <v>111</v>
      </c>
      <c r="E162" s="197" t="s">
        <v>142</v>
      </c>
      <c r="F162" s="198" t="s">
        <v>143</v>
      </c>
      <c r="G162" s="199" t="s">
        <v>114</v>
      </c>
      <c r="H162" s="200" t="n">
        <v>1</v>
      </c>
      <c r="I162" s="201"/>
      <c r="J162" s="202" t="n">
        <f aca="false">ROUND(I162*H162,2)</f>
        <v>0</v>
      </c>
      <c r="K162" s="203"/>
      <c r="L162" s="30"/>
      <c r="M162" s="204"/>
      <c r="N162" s="205" t="s">
        <v>41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5</v>
      </c>
      <c r="AT162" s="208" t="s">
        <v>111</v>
      </c>
      <c r="AU162" s="208" t="s">
        <v>81</v>
      </c>
      <c r="AY162" s="3" t="s">
        <v>11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15</v>
      </c>
      <c r="BM162" s="208" t="s">
        <v>232</v>
      </c>
    </row>
    <row r="163" s="31" customFormat="true" ht="16.5" hidden="false" customHeight="true" outlineLevel="0" collapsed="false">
      <c r="A163" s="24"/>
      <c r="B163" s="25"/>
      <c r="C163" s="196" t="s">
        <v>233</v>
      </c>
      <c r="D163" s="196" t="s">
        <v>111</v>
      </c>
      <c r="E163" s="197" t="s">
        <v>146</v>
      </c>
      <c r="F163" s="198" t="s">
        <v>147</v>
      </c>
      <c r="G163" s="199" t="s">
        <v>114</v>
      </c>
      <c r="H163" s="200" t="n">
        <v>1</v>
      </c>
      <c r="I163" s="201"/>
      <c r="J163" s="202" t="n">
        <f aca="false">ROUND(I163*H163,2)</f>
        <v>0</v>
      </c>
      <c r="K163" s="203"/>
      <c r="L163" s="30"/>
      <c r="M163" s="204"/>
      <c r="N163" s="205" t="s">
        <v>41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15</v>
      </c>
      <c r="AT163" s="208" t="s">
        <v>111</v>
      </c>
      <c r="AU163" s="208" t="s">
        <v>81</v>
      </c>
      <c r="AY163" s="3" t="s">
        <v>11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15</v>
      </c>
      <c r="BM163" s="208" t="s">
        <v>234</v>
      </c>
    </row>
    <row r="164" s="31" customFormat="true" ht="16.5" hidden="false" customHeight="true" outlineLevel="0" collapsed="false">
      <c r="A164" s="24"/>
      <c r="B164" s="25"/>
      <c r="C164" s="196" t="s">
        <v>235</v>
      </c>
      <c r="D164" s="196" t="s">
        <v>111</v>
      </c>
      <c r="E164" s="197" t="s">
        <v>149</v>
      </c>
      <c r="F164" s="198" t="s">
        <v>150</v>
      </c>
      <c r="G164" s="199" t="s">
        <v>151</v>
      </c>
      <c r="H164" s="200" t="n">
        <v>7</v>
      </c>
      <c r="I164" s="201"/>
      <c r="J164" s="202" t="n">
        <f aca="false">ROUND(I164*H164,2)</f>
        <v>0</v>
      </c>
      <c r="K164" s="203"/>
      <c r="L164" s="30"/>
      <c r="M164" s="204"/>
      <c r="N164" s="205" t="s">
        <v>41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5</v>
      </c>
      <c r="AT164" s="208" t="s">
        <v>111</v>
      </c>
      <c r="AU164" s="208" t="s">
        <v>81</v>
      </c>
      <c r="AY164" s="3" t="s">
        <v>11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15</v>
      </c>
      <c r="BM164" s="208" t="s">
        <v>236</v>
      </c>
    </row>
    <row r="165" s="31" customFormat="true" ht="16.5" hidden="false" customHeight="true" outlineLevel="0" collapsed="false">
      <c r="A165" s="24"/>
      <c r="B165" s="25"/>
      <c r="C165" s="196" t="s">
        <v>237</v>
      </c>
      <c r="D165" s="196" t="s">
        <v>111</v>
      </c>
      <c r="E165" s="197" t="s">
        <v>154</v>
      </c>
      <c r="F165" s="198" t="s">
        <v>155</v>
      </c>
      <c r="G165" s="199" t="s">
        <v>151</v>
      </c>
      <c r="H165" s="200" t="n">
        <v>23</v>
      </c>
      <c r="I165" s="201"/>
      <c r="J165" s="202" t="n">
        <f aca="false">ROUND(I165*H165,2)</f>
        <v>0</v>
      </c>
      <c r="K165" s="203"/>
      <c r="L165" s="30"/>
      <c r="M165" s="204"/>
      <c r="N165" s="205" t="s">
        <v>41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15</v>
      </c>
      <c r="AT165" s="208" t="s">
        <v>111</v>
      </c>
      <c r="AU165" s="208" t="s">
        <v>81</v>
      </c>
      <c r="AY165" s="3" t="s">
        <v>11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15</v>
      </c>
      <c r="BM165" s="208" t="s">
        <v>238</v>
      </c>
    </row>
    <row r="166" s="31" customFormat="true" ht="16.5" hidden="false" customHeight="true" outlineLevel="0" collapsed="false">
      <c r="A166" s="24"/>
      <c r="B166" s="25"/>
      <c r="C166" s="196" t="s">
        <v>239</v>
      </c>
      <c r="D166" s="196" t="s">
        <v>111</v>
      </c>
      <c r="E166" s="197" t="s">
        <v>157</v>
      </c>
      <c r="F166" s="198" t="s">
        <v>158</v>
      </c>
      <c r="G166" s="199" t="s">
        <v>151</v>
      </c>
      <c r="H166" s="200" t="n">
        <v>30</v>
      </c>
      <c r="I166" s="201"/>
      <c r="J166" s="202" t="n">
        <f aca="false">ROUND(I166*H166,2)</f>
        <v>0</v>
      </c>
      <c r="K166" s="203"/>
      <c r="L166" s="30"/>
      <c r="M166" s="204"/>
      <c r="N166" s="205" t="s">
        <v>41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5</v>
      </c>
      <c r="AT166" s="208" t="s">
        <v>111</v>
      </c>
      <c r="AU166" s="208" t="s">
        <v>81</v>
      </c>
      <c r="AY166" s="3" t="s">
        <v>11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15</v>
      </c>
      <c r="BM166" s="208" t="s">
        <v>240</v>
      </c>
    </row>
    <row r="167" s="31" customFormat="true" ht="16.5" hidden="false" customHeight="true" outlineLevel="0" collapsed="false">
      <c r="A167" s="24"/>
      <c r="B167" s="25"/>
      <c r="C167" s="196" t="s">
        <v>241</v>
      </c>
      <c r="D167" s="196" t="s">
        <v>111</v>
      </c>
      <c r="E167" s="197" t="s">
        <v>161</v>
      </c>
      <c r="F167" s="198" t="s">
        <v>162</v>
      </c>
      <c r="G167" s="199" t="s">
        <v>151</v>
      </c>
      <c r="H167" s="200" t="n">
        <v>26.5</v>
      </c>
      <c r="I167" s="201"/>
      <c r="J167" s="202" t="n">
        <f aca="false">ROUND(I167*H167,2)</f>
        <v>0</v>
      </c>
      <c r="K167" s="203"/>
      <c r="L167" s="30"/>
      <c r="M167" s="204"/>
      <c r="N167" s="205" t="s">
        <v>41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5</v>
      </c>
      <c r="AT167" s="208" t="s">
        <v>111</v>
      </c>
      <c r="AU167" s="208" t="s">
        <v>81</v>
      </c>
      <c r="AY167" s="3" t="s">
        <v>11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15</v>
      </c>
      <c r="BM167" s="208" t="s">
        <v>242</v>
      </c>
    </row>
    <row r="168" s="31" customFormat="true" ht="16.5" hidden="false" customHeight="true" outlineLevel="0" collapsed="false">
      <c r="A168" s="24"/>
      <c r="B168" s="25"/>
      <c r="C168" s="196" t="s">
        <v>243</v>
      </c>
      <c r="D168" s="196" t="s">
        <v>111</v>
      </c>
      <c r="E168" s="197" t="s">
        <v>165</v>
      </c>
      <c r="F168" s="198" t="s">
        <v>166</v>
      </c>
      <c r="G168" s="199" t="s">
        <v>151</v>
      </c>
      <c r="H168" s="200" t="n">
        <v>2.5</v>
      </c>
      <c r="I168" s="201"/>
      <c r="J168" s="202" t="n">
        <f aca="false">ROUND(I168*H168,2)</f>
        <v>0</v>
      </c>
      <c r="K168" s="203"/>
      <c r="L168" s="30"/>
      <c r="M168" s="204"/>
      <c r="N168" s="205" t="s">
        <v>41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5</v>
      </c>
      <c r="AT168" s="208" t="s">
        <v>111</v>
      </c>
      <c r="AU168" s="208" t="s">
        <v>81</v>
      </c>
      <c r="AY168" s="3" t="s">
        <v>11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15</v>
      </c>
      <c r="BM168" s="208" t="s">
        <v>244</v>
      </c>
    </row>
    <row r="169" s="31" customFormat="true" ht="16.5" hidden="false" customHeight="true" outlineLevel="0" collapsed="false">
      <c r="A169" s="24"/>
      <c r="B169" s="25"/>
      <c r="C169" s="196" t="s">
        <v>245</v>
      </c>
      <c r="D169" s="196" t="s">
        <v>111</v>
      </c>
      <c r="E169" s="197" t="s">
        <v>169</v>
      </c>
      <c r="F169" s="198" t="s">
        <v>170</v>
      </c>
      <c r="G169" s="199" t="s">
        <v>151</v>
      </c>
      <c r="H169" s="200" t="n">
        <v>0.5</v>
      </c>
      <c r="I169" s="201"/>
      <c r="J169" s="202" t="n">
        <f aca="false">ROUND(I169*H169,2)</f>
        <v>0</v>
      </c>
      <c r="K169" s="203"/>
      <c r="L169" s="30"/>
      <c r="M169" s="204"/>
      <c r="N169" s="205" t="s">
        <v>41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5</v>
      </c>
      <c r="AT169" s="208" t="s">
        <v>111</v>
      </c>
      <c r="AU169" s="208" t="s">
        <v>81</v>
      </c>
      <c r="AY169" s="3" t="s">
        <v>11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15</v>
      </c>
      <c r="BM169" s="208" t="s">
        <v>246</v>
      </c>
    </row>
    <row r="170" s="31" customFormat="true" ht="16.5" hidden="false" customHeight="true" outlineLevel="0" collapsed="false">
      <c r="A170" s="24"/>
      <c r="B170" s="25"/>
      <c r="C170" s="196" t="s">
        <v>247</v>
      </c>
      <c r="D170" s="196" t="s">
        <v>111</v>
      </c>
      <c r="E170" s="197" t="s">
        <v>173</v>
      </c>
      <c r="F170" s="198" t="s">
        <v>174</v>
      </c>
      <c r="G170" s="199" t="s">
        <v>120</v>
      </c>
      <c r="H170" s="200" t="n">
        <v>1</v>
      </c>
      <c r="I170" s="201"/>
      <c r="J170" s="202" t="n">
        <f aca="false">ROUND(I170*H170,2)</f>
        <v>0</v>
      </c>
      <c r="K170" s="203"/>
      <c r="L170" s="30"/>
      <c r="M170" s="204"/>
      <c r="N170" s="205" t="s">
        <v>41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15</v>
      </c>
      <c r="AT170" s="208" t="s">
        <v>111</v>
      </c>
      <c r="AU170" s="208" t="s">
        <v>81</v>
      </c>
      <c r="AY170" s="3" t="s">
        <v>11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15</v>
      </c>
      <c r="BM170" s="208" t="s">
        <v>248</v>
      </c>
    </row>
    <row r="171" s="31" customFormat="true" ht="16.5" hidden="false" customHeight="true" outlineLevel="0" collapsed="false">
      <c r="A171" s="24"/>
      <c r="B171" s="25"/>
      <c r="C171" s="196" t="s">
        <v>249</v>
      </c>
      <c r="D171" s="196" t="s">
        <v>111</v>
      </c>
      <c r="E171" s="197" t="s">
        <v>177</v>
      </c>
      <c r="F171" s="198" t="s">
        <v>178</v>
      </c>
      <c r="G171" s="199" t="s">
        <v>120</v>
      </c>
      <c r="H171" s="200" t="n">
        <v>10</v>
      </c>
      <c r="I171" s="201"/>
      <c r="J171" s="202" t="n">
        <f aca="false">ROUND(I171*H171,2)</f>
        <v>0</v>
      </c>
      <c r="K171" s="203"/>
      <c r="L171" s="30"/>
      <c r="M171" s="204"/>
      <c r="N171" s="205" t="s">
        <v>41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5</v>
      </c>
      <c r="AT171" s="208" t="s">
        <v>111</v>
      </c>
      <c r="AU171" s="208" t="s">
        <v>81</v>
      </c>
      <c r="AY171" s="3" t="s">
        <v>11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15</v>
      </c>
      <c r="BM171" s="208" t="s">
        <v>250</v>
      </c>
    </row>
    <row r="172" s="181" customFormat="true" ht="25.9" hidden="false" customHeight="true" outlineLevel="0" collapsed="false">
      <c r="B172" s="182"/>
      <c r="C172" s="183"/>
      <c r="D172" s="184" t="s">
        <v>75</v>
      </c>
      <c r="E172" s="185" t="s">
        <v>251</v>
      </c>
      <c r="F172" s="185" t="s">
        <v>252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9)</f>
        <v>0</v>
      </c>
      <c r="Q172" s="190"/>
      <c r="R172" s="191" t="n">
        <f aca="false">SUM(R173:R189)</f>
        <v>0</v>
      </c>
      <c r="S172" s="190"/>
      <c r="T172" s="192" t="n">
        <f aca="false">SUM(T173:T189)</f>
        <v>0</v>
      </c>
      <c r="AR172" s="193" t="s">
        <v>81</v>
      </c>
      <c r="AT172" s="194" t="s">
        <v>75</v>
      </c>
      <c r="AU172" s="194" t="s">
        <v>76</v>
      </c>
      <c r="AY172" s="193" t="s">
        <v>110</v>
      </c>
      <c r="BK172" s="195" t="n">
        <f aca="false">SUM(BK173:BK189)</f>
        <v>0</v>
      </c>
    </row>
    <row r="173" s="31" customFormat="true" ht="16.5" hidden="false" customHeight="true" outlineLevel="0" collapsed="false">
      <c r="A173" s="24"/>
      <c r="B173" s="25"/>
      <c r="C173" s="196" t="s">
        <v>253</v>
      </c>
      <c r="D173" s="196" t="s">
        <v>111</v>
      </c>
      <c r="E173" s="197" t="s">
        <v>112</v>
      </c>
      <c r="F173" s="198" t="s">
        <v>113</v>
      </c>
      <c r="G173" s="199" t="s">
        <v>114</v>
      </c>
      <c r="H173" s="200" t="n">
        <v>1</v>
      </c>
      <c r="I173" s="201"/>
      <c r="J173" s="202" t="n">
        <f aca="false">ROUND(I173*H173,2)</f>
        <v>0</v>
      </c>
      <c r="K173" s="203"/>
      <c r="L173" s="30"/>
      <c r="M173" s="204"/>
      <c r="N173" s="205" t="s">
        <v>41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15</v>
      </c>
      <c r="AT173" s="208" t="s">
        <v>111</v>
      </c>
      <c r="AU173" s="208" t="s">
        <v>81</v>
      </c>
      <c r="AY173" s="3" t="s">
        <v>11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15</v>
      </c>
      <c r="BM173" s="208" t="s">
        <v>254</v>
      </c>
    </row>
    <row r="174" s="31" customFormat="true" ht="16.5" hidden="false" customHeight="true" outlineLevel="0" collapsed="false">
      <c r="A174" s="24"/>
      <c r="B174" s="25"/>
      <c r="C174" s="196" t="s">
        <v>255</v>
      </c>
      <c r="D174" s="196" t="s">
        <v>111</v>
      </c>
      <c r="E174" s="197" t="s">
        <v>118</v>
      </c>
      <c r="F174" s="198" t="s">
        <v>119</v>
      </c>
      <c r="G174" s="199" t="s">
        <v>120</v>
      </c>
      <c r="H174" s="200" t="n">
        <v>1</v>
      </c>
      <c r="I174" s="201"/>
      <c r="J174" s="202" t="n">
        <f aca="false">ROUND(I174*H174,2)</f>
        <v>0</v>
      </c>
      <c r="K174" s="203"/>
      <c r="L174" s="30"/>
      <c r="M174" s="204"/>
      <c r="N174" s="205" t="s">
        <v>41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5</v>
      </c>
      <c r="AT174" s="208" t="s">
        <v>111</v>
      </c>
      <c r="AU174" s="208" t="s">
        <v>81</v>
      </c>
      <c r="AY174" s="3" t="s">
        <v>11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15</v>
      </c>
      <c r="BM174" s="208" t="s">
        <v>256</v>
      </c>
    </row>
    <row r="175" s="31" customFormat="true" ht="16.5" hidden="false" customHeight="true" outlineLevel="0" collapsed="false">
      <c r="A175" s="24"/>
      <c r="B175" s="25"/>
      <c r="C175" s="196" t="s">
        <v>257</v>
      </c>
      <c r="D175" s="196" t="s">
        <v>111</v>
      </c>
      <c r="E175" s="197" t="s">
        <v>123</v>
      </c>
      <c r="F175" s="198" t="s">
        <v>124</v>
      </c>
      <c r="G175" s="199" t="s">
        <v>114</v>
      </c>
      <c r="H175" s="200" t="n">
        <v>1</v>
      </c>
      <c r="I175" s="201"/>
      <c r="J175" s="202" t="n">
        <f aca="false">ROUND(I175*H175,2)</f>
        <v>0</v>
      </c>
      <c r="K175" s="203"/>
      <c r="L175" s="30"/>
      <c r="M175" s="204"/>
      <c r="N175" s="205" t="s">
        <v>41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5</v>
      </c>
      <c r="AT175" s="208" t="s">
        <v>111</v>
      </c>
      <c r="AU175" s="208" t="s">
        <v>81</v>
      </c>
      <c r="AY175" s="3" t="s">
        <v>11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15</v>
      </c>
      <c r="BM175" s="208" t="s">
        <v>258</v>
      </c>
    </row>
    <row r="176" s="31" customFormat="true" ht="16.5" hidden="false" customHeight="true" outlineLevel="0" collapsed="false">
      <c r="A176" s="24"/>
      <c r="B176" s="25"/>
      <c r="C176" s="196" t="s">
        <v>259</v>
      </c>
      <c r="D176" s="196" t="s">
        <v>111</v>
      </c>
      <c r="E176" s="197" t="s">
        <v>127</v>
      </c>
      <c r="F176" s="198" t="s">
        <v>128</v>
      </c>
      <c r="G176" s="199" t="s">
        <v>114</v>
      </c>
      <c r="H176" s="200" t="n">
        <v>1</v>
      </c>
      <c r="I176" s="201"/>
      <c r="J176" s="202" t="n">
        <f aca="false">ROUND(I176*H176,2)</f>
        <v>0</v>
      </c>
      <c r="K176" s="203"/>
      <c r="L176" s="30"/>
      <c r="M176" s="204"/>
      <c r="N176" s="205" t="s">
        <v>41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5</v>
      </c>
      <c r="AT176" s="208" t="s">
        <v>111</v>
      </c>
      <c r="AU176" s="208" t="s">
        <v>81</v>
      </c>
      <c r="AY176" s="3" t="s">
        <v>11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15</v>
      </c>
      <c r="BM176" s="208" t="s">
        <v>260</v>
      </c>
    </row>
    <row r="177" s="31" customFormat="true" ht="16.5" hidden="false" customHeight="true" outlineLevel="0" collapsed="false">
      <c r="A177" s="24"/>
      <c r="B177" s="25"/>
      <c r="C177" s="196" t="s">
        <v>261</v>
      </c>
      <c r="D177" s="196" t="s">
        <v>111</v>
      </c>
      <c r="E177" s="197" t="s">
        <v>131</v>
      </c>
      <c r="F177" s="198" t="s">
        <v>132</v>
      </c>
      <c r="G177" s="199" t="s">
        <v>114</v>
      </c>
      <c r="H177" s="200" t="n">
        <v>1</v>
      </c>
      <c r="I177" s="201"/>
      <c r="J177" s="202" t="n">
        <f aca="false">ROUND(I177*H177,2)</f>
        <v>0</v>
      </c>
      <c r="K177" s="203"/>
      <c r="L177" s="30"/>
      <c r="M177" s="204"/>
      <c r="N177" s="205" t="s">
        <v>41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5</v>
      </c>
      <c r="AT177" s="208" t="s">
        <v>111</v>
      </c>
      <c r="AU177" s="208" t="s">
        <v>81</v>
      </c>
      <c r="AY177" s="3" t="s">
        <v>11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15</v>
      </c>
      <c r="BM177" s="208" t="s">
        <v>262</v>
      </c>
    </row>
    <row r="178" s="31" customFormat="true" ht="16.5" hidden="false" customHeight="true" outlineLevel="0" collapsed="false">
      <c r="A178" s="24"/>
      <c r="B178" s="25"/>
      <c r="C178" s="196" t="s">
        <v>263</v>
      </c>
      <c r="D178" s="196" t="s">
        <v>111</v>
      </c>
      <c r="E178" s="197" t="s">
        <v>135</v>
      </c>
      <c r="F178" s="198" t="s">
        <v>136</v>
      </c>
      <c r="G178" s="199" t="s">
        <v>114</v>
      </c>
      <c r="H178" s="200" t="n">
        <v>1</v>
      </c>
      <c r="I178" s="201"/>
      <c r="J178" s="202" t="n">
        <f aca="false">ROUND(I178*H178,2)</f>
        <v>0</v>
      </c>
      <c r="K178" s="203"/>
      <c r="L178" s="30"/>
      <c r="M178" s="204"/>
      <c r="N178" s="205" t="s">
        <v>41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15</v>
      </c>
      <c r="AT178" s="208" t="s">
        <v>111</v>
      </c>
      <c r="AU178" s="208" t="s">
        <v>81</v>
      </c>
      <c r="AY178" s="3" t="s">
        <v>11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15</v>
      </c>
      <c r="BM178" s="208" t="s">
        <v>264</v>
      </c>
    </row>
    <row r="179" s="31" customFormat="true" ht="24.15" hidden="false" customHeight="true" outlineLevel="0" collapsed="false">
      <c r="A179" s="24"/>
      <c r="B179" s="25"/>
      <c r="C179" s="196" t="s">
        <v>265</v>
      </c>
      <c r="D179" s="196" t="s">
        <v>111</v>
      </c>
      <c r="E179" s="197" t="s">
        <v>138</v>
      </c>
      <c r="F179" s="198" t="s">
        <v>139</v>
      </c>
      <c r="G179" s="199" t="s">
        <v>114</v>
      </c>
      <c r="H179" s="200" t="n">
        <v>1</v>
      </c>
      <c r="I179" s="201"/>
      <c r="J179" s="202" t="n">
        <f aca="false">ROUND(I179*H179,2)</f>
        <v>0</v>
      </c>
      <c r="K179" s="203"/>
      <c r="L179" s="30"/>
      <c r="M179" s="204"/>
      <c r="N179" s="205" t="s">
        <v>41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15</v>
      </c>
      <c r="AT179" s="208" t="s">
        <v>111</v>
      </c>
      <c r="AU179" s="208" t="s">
        <v>81</v>
      </c>
      <c r="AY179" s="3" t="s">
        <v>11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15</v>
      </c>
      <c r="BM179" s="208" t="s">
        <v>266</v>
      </c>
    </row>
    <row r="180" s="31" customFormat="true" ht="16.5" hidden="false" customHeight="true" outlineLevel="0" collapsed="false">
      <c r="A180" s="24"/>
      <c r="B180" s="25"/>
      <c r="C180" s="196" t="s">
        <v>267</v>
      </c>
      <c r="D180" s="196" t="s">
        <v>111</v>
      </c>
      <c r="E180" s="197" t="s">
        <v>142</v>
      </c>
      <c r="F180" s="198" t="s">
        <v>143</v>
      </c>
      <c r="G180" s="199" t="s">
        <v>114</v>
      </c>
      <c r="H180" s="200" t="n">
        <v>1</v>
      </c>
      <c r="I180" s="201"/>
      <c r="J180" s="202" t="n">
        <f aca="false">ROUND(I180*H180,2)</f>
        <v>0</v>
      </c>
      <c r="K180" s="203"/>
      <c r="L180" s="30"/>
      <c r="M180" s="204"/>
      <c r="N180" s="205" t="s">
        <v>41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5</v>
      </c>
      <c r="AT180" s="208" t="s">
        <v>111</v>
      </c>
      <c r="AU180" s="208" t="s">
        <v>81</v>
      </c>
      <c r="AY180" s="3" t="s">
        <v>11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15</v>
      </c>
      <c r="BM180" s="208" t="s">
        <v>268</v>
      </c>
    </row>
    <row r="181" s="31" customFormat="true" ht="16.5" hidden="false" customHeight="true" outlineLevel="0" collapsed="false">
      <c r="A181" s="24"/>
      <c r="B181" s="25"/>
      <c r="C181" s="196" t="s">
        <v>269</v>
      </c>
      <c r="D181" s="196" t="s">
        <v>111</v>
      </c>
      <c r="E181" s="197" t="s">
        <v>146</v>
      </c>
      <c r="F181" s="198" t="s">
        <v>147</v>
      </c>
      <c r="G181" s="199" t="s">
        <v>114</v>
      </c>
      <c r="H181" s="200" t="n">
        <v>1</v>
      </c>
      <c r="I181" s="201"/>
      <c r="J181" s="202" t="n">
        <f aca="false">ROUND(I181*H181,2)</f>
        <v>0</v>
      </c>
      <c r="K181" s="203"/>
      <c r="L181" s="30"/>
      <c r="M181" s="204"/>
      <c r="N181" s="205" t="s">
        <v>41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15</v>
      </c>
      <c r="AT181" s="208" t="s">
        <v>111</v>
      </c>
      <c r="AU181" s="208" t="s">
        <v>81</v>
      </c>
      <c r="AY181" s="3" t="s">
        <v>11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15</v>
      </c>
      <c r="BM181" s="208" t="s">
        <v>270</v>
      </c>
    </row>
    <row r="182" s="31" customFormat="true" ht="16.5" hidden="false" customHeight="true" outlineLevel="0" collapsed="false">
      <c r="A182" s="24"/>
      <c r="B182" s="25"/>
      <c r="C182" s="196" t="s">
        <v>271</v>
      </c>
      <c r="D182" s="196" t="s">
        <v>111</v>
      </c>
      <c r="E182" s="197" t="s">
        <v>149</v>
      </c>
      <c r="F182" s="198" t="s">
        <v>150</v>
      </c>
      <c r="G182" s="199" t="s">
        <v>151</v>
      </c>
      <c r="H182" s="200" t="n">
        <v>7</v>
      </c>
      <c r="I182" s="201"/>
      <c r="J182" s="202" t="n">
        <f aca="false">ROUND(I182*H182,2)</f>
        <v>0</v>
      </c>
      <c r="K182" s="203"/>
      <c r="L182" s="30"/>
      <c r="M182" s="204"/>
      <c r="N182" s="205" t="s">
        <v>41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5</v>
      </c>
      <c r="AT182" s="208" t="s">
        <v>111</v>
      </c>
      <c r="AU182" s="208" t="s">
        <v>81</v>
      </c>
      <c r="AY182" s="3" t="s">
        <v>11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15</v>
      </c>
      <c r="BM182" s="208" t="s">
        <v>272</v>
      </c>
    </row>
    <row r="183" s="31" customFormat="true" ht="16.5" hidden="false" customHeight="true" outlineLevel="0" collapsed="false">
      <c r="A183" s="24"/>
      <c r="B183" s="25"/>
      <c r="C183" s="196" t="s">
        <v>273</v>
      </c>
      <c r="D183" s="196" t="s">
        <v>111</v>
      </c>
      <c r="E183" s="197" t="s">
        <v>154</v>
      </c>
      <c r="F183" s="198" t="s">
        <v>155</v>
      </c>
      <c r="G183" s="199" t="s">
        <v>151</v>
      </c>
      <c r="H183" s="200" t="n">
        <v>23</v>
      </c>
      <c r="I183" s="201"/>
      <c r="J183" s="202" t="n">
        <f aca="false">ROUND(I183*H183,2)</f>
        <v>0</v>
      </c>
      <c r="K183" s="203"/>
      <c r="L183" s="30"/>
      <c r="M183" s="204"/>
      <c r="N183" s="205" t="s">
        <v>41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15</v>
      </c>
      <c r="AT183" s="208" t="s">
        <v>111</v>
      </c>
      <c r="AU183" s="208" t="s">
        <v>81</v>
      </c>
      <c r="AY183" s="3" t="s">
        <v>11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15</v>
      </c>
      <c r="BM183" s="208" t="s">
        <v>274</v>
      </c>
    </row>
    <row r="184" s="31" customFormat="true" ht="16.5" hidden="false" customHeight="true" outlineLevel="0" collapsed="false">
      <c r="A184" s="24"/>
      <c r="B184" s="25"/>
      <c r="C184" s="196" t="s">
        <v>275</v>
      </c>
      <c r="D184" s="196" t="s">
        <v>111</v>
      </c>
      <c r="E184" s="197" t="s">
        <v>157</v>
      </c>
      <c r="F184" s="198" t="s">
        <v>158</v>
      </c>
      <c r="G184" s="199" t="s">
        <v>151</v>
      </c>
      <c r="H184" s="200" t="n">
        <v>30</v>
      </c>
      <c r="I184" s="201"/>
      <c r="J184" s="202" t="n">
        <f aca="false">ROUND(I184*H184,2)</f>
        <v>0</v>
      </c>
      <c r="K184" s="203"/>
      <c r="L184" s="30"/>
      <c r="M184" s="204"/>
      <c r="N184" s="205" t="s">
        <v>41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15</v>
      </c>
      <c r="AT184" s="208" t="s">
        <v>111</v>
      </c>
      <c r="AU184" s="208" t="s">
        <v>81</v>
      </c>
      <c r="AY184" s="3" t="s">
        <v>11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15</v>
      </c>
      <c r="BM184" s="208" t="s">
        <v>276</v>
      </c>
    </row>
    <row r="185" s="31" customFormat="true" ht="16.5" hidden="false" customHeight="true" outlineLevel="0" collapsed="false">
      <c r="A185" s="24"/>
      <c r="B185" s="25"/>
      <c r="C185" s="196" t="s">
        <v>277</v>
      </c>
      <c r="D185" s="196" t="s">
        <v>111</v>
      </c>
      <c r="E185" s="197" t="s">
        <v>161</v>
      </c>
      <c r="F185" s="198" t="s">
        <v>162</v>
      </c>
      <c r="G185" s="199" t="s">
        <v>151</v>
      </c>
      <c r="H185" s="200" t="n">
        <v>26.5</v>
      </c>
      <c r="I185" s="201"/>
      <c r="J185" s="202" t="n">
        <f aca="false">ROUND(I185*H185,2)</f>
        <v>0</v>
      </c>
      <c r="K185" s="203"/>
      <c r="L185" s="30"/>
      <c r="M185" s="204"/>
      <c r="N185" s="205" t="s">
        <v>41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15</v>
      </c>
      <c r="AT185" s="208" t="s">
        <v>111</v>
      </c>
      <c r="AU185" s="208" t="s">
        <v>81</v>
      </c>
      <c r="AY185" s="3" t="s">
        <v>11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15</v>
      </c>
      <c r="BM185" s="208" t="s">
        <v>278</v>
      </c>
    </row>
    <row r="186" s="31" customFormat="true" ht="16.5" hidden="false" customHeight="true" outlineLevel="0" collapsed="false">
      <c r="A186" s="24"/>
      <c r="B186" s="25"/>
      <c r="C186" s="196" t="s">
        <v>279</v>
      </c>
      <c r="D186" s="196" t="s">
        <v>111</v>
      </c>
      <c r="E186" s="197" t="s">
        <v>165</v>
      </c>
      <c r="F186" s="198" t="s">
        <v>166</v>
      </c>
      <c r="G186" s="199" t="s">
        <v>151</v>
      </c>
      <c r="H186" s="200" t="n">
        <v>2.5</v>
      </c>
      <c r="I186" s="201"/>
      <c r="J186" s="202" t="n">
        <f aca="false">ROUND(I186*H186,2)</f>
        <v>0</v>
      </c>
      <c r="K186" s="203"/>
      <c r="L186" s="30"/>
      <c r="M186" s="204"/>
      <c r="N186" s="205" t="s">
        <v>41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15</v>
      </c>
      <c r="AT186" s="208" t="s">
        <v>111</v>
      </c>
      <c r="AU186" s="208" t="s">
        <v>81</v>
      </c>
      <c r="AY186" s="3" t="s">
        <v>11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15</v>
      </c>
      <c r="BM186" s="208" t="s">
        <v>280</v>
      </c>
    </row>
    <row r="187" s="31" customFormat="true" ht="16.5" hidden="false" customHeight="true" outlineLevel="0" collapsed="false">
      <c r="A187" s="24"/>
      <c r="B187" s="25"/>
      <c r="C187" s="196" t="s">
        <v>281</v>
      </c>
      <c r="D187" s="196" t="s">
        <v>111</v>
      </c>
      <c r="E187" s="197" t="s">
        <v>169</v>
      </c>
      <c r="F187" s="198" t="s">
        <v>170</v>
      </c>
      <c r="G187" s="199" t="s">
        <v>151</v>
      </c>
      <c r="H187" s="200" t="n">
        <v>0.5</v>
      </c>
      <c r="I187" s="201"/>
      <c r="J187" s="202" t="n">
        <f aca="false">ROUND(I187*H187,2)</f>
        <v>0</v>
      </c>
      <c r="K187" s="203"/>
      <c r="L187" s="30"/>
      <c r="M187" s="204"/>
      <c r="N187" s="205" t="s">
        <v>41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15</v>
      </c>
      <c r="AT187" s="208" t="s">
        <v>111</v>
      </c>
      <c r="AU187" s="208" t="s">
        <v>81</v>
      </c>
      <c r="AY187" s="3" t="s">
        <v>11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15</v>
      </c>
      <c r="BM187" s="208" t="s">
        <v>282</v>
      </c>
    </row>
    <row r="188" s="31" customFormat="true" ht="16.5" hidden="false" customHeight="true" outlineLevel="0" collapsed="false">
      <c r="A188" s="24"/>
      <c r="B188" s="25"/>
      <c r="C188" s="196" t="s">
        <v>283</v>
      </c>
      <c r="D188" s="196" t="s">
        <v>111</v>
      </c>
      <c r="E188" s="197" t="s">
        <v>173</v>
      </c>
      <c r="F188" s="198" t="s">
        <v>174</v>
      </c>
      <c r="G188" s="199" t="s">
        <v>120</v>
      </c>
      <c r="H188" s="200" t="n">
        <v>1</v>
      </c>
      <c r="I188" s="201"/>
      <c r="J188" s="202" t="n">
        <f aca="false">ROUND(I188*H188,2)</f>
        <v>0</v>
      </c>
      <c r="K188" s="203"/>
      <c r="L188" s="30"/>
      <c r="M188" s="204"/>
      <c r="N188" s="205" t="s">
        <v>41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15</v>
      </c>
      <c r="AT188" s="208" t="s">
        <v>111</v>
      </c>
      <c r="AU188" s="208" t="s">
        <v>81</v>
      </c>
      <c r="AY188" s="3" t="s">
        <v>11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15</v>
      </c>
      <c r="BM188" s="208" t="s">
        <v>284</v>
      </c>
    </row>
    <row r="189" s="31" customFormat="true" ht="16.5" hidden="false" customHeight="true" outlineLevel="0" collapsed="false">
      <c r="A189" s="24"/>
      <c r="B189" s="25"/>
      <c r="C189" s="196" t="s">
        <v>285</v>
      </c>
      <c r="D189" s="196" t="s">
        <v>111</v>
      </c>
      <c r="E189" s="197" t="s">
        <v>177</v>
      </c>
      <c r="F189" s="198" t="s">
        <v>178</v>
      </c>
      <c r="G189" s="199" t="s">
        <v>120</v>
      </c>
      <c r="H189" s="200" t="n">
        <v>10</v>
      </c>
      <c r="I189" s="201"/>
      <c r="J189" s="202" t="n">
        <f aca="false">ROUND(I189*H189,2)</f>
        <v>0</v>
      </c>
      <c r="K189" s="203"/>
      <c r="L189" s="30"/>
      <c r="M189" s="204"/>
      <c r="N189" s="205" t="s">
        <v>41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15</v>
      </c>
      <c r="AT189" s="208" t="s">
        <v>111</v>
      </c>
      <c r="AU189" s="208" t="s">
        <v>81</v>
      </c>
      <c r="AY189" s="3" t="s">
        <v>11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15</v>
      </c>
      <c r="BM189" s="208" t="s">
        <v>286</v>
      </c>
    </row>
    <row r="190" s="181" customFormat="true" ht="25.9" hidden="false" customHeight="true" outlineLevel="0" collapsed="false">
      <c r="B190" s="182"/>
      <c r="C190" s="183"/>
      <c r="D190" s="184" t="s">
        <v>75</v>
      </c>
      <c r="E190" s="185" t="s">
        <v>287</v>
      </c>
      <c r="F190" s="185" t="s">
        <v>288</v>
      </c>
      <c r="G190" s="183"/>
      <c r="H190" s="183"/>
      <c r="I190" s="186"/>
      <c r="J190" s="187" t="n">
        <f aca="false">BK190</f>
        <v>0</v>
      </c>
      <c r="K190" s="183"/>
      <c r="L190" s="188"/>
      <c r="M190" s="189"/>
      <c r="N190" s="190"/>
      <c r="O190" s="190"/>
      <c r="P190" s="191" t="n">
        <f aca="false">SUM(P191:P198)</f>
        <v>0</v>
      </c>
      <c r="Q190" s="190"/>
      <c r="R190" s="191" t="n">
        <f aca="false">SUM(R191:R198)</f>
        <v>0</v>
      </c>
      <c r="S190" s="190"/>
      <c r="T190" s="192" t="n">
        <f aca="false">SUM(T191:T198)</f>
        <v>0</v>
      </c>
      <c r="AR190" s="193" t="s">
        <v>81</v>
      </c>
      <c r="AT190" s="194" t="s">
        <v>75</v>
      </c>
      <c r="AU190" s="194" t="s">
        <v>76</v>
      </c>
      <c r="AY190" s="193" t="s">
        <v>110</v>
      </c>
      <c r="BK190" s="195" t="n">
        <f aca="false">SUM(BK191:BK198)</f>
        <v>0</v>
      </c>
    </row>
    <row r="191" s="31" customFormat="true" ht="16.5" hidden="false" customHeight="true" outlineLevel="0" collapsed="false">
      <c r="A191" s="24"/>
      <c r="B191" s="25"/>
      <c r="C191" s="196" t="s">
        <v>289</v>
      </c>
      <c r="D191" s="196" t="s">
        <v>111</v>
      </c>
      <c r="E191" s="197" t="s">
        <v>290</v>
      </c>
      <c r="F191" s="198" t="s">
        <v>291</v>
      </c>
      <c r="G191" s="199" t="s">
        <v>292</v>
      </c>
      <c r="H191" s="200" t="n">
        <v>1</v>
      </c>
      <c r="I191" s="201"/>
      <c r="J191" s="202" t="n">
        <f aca="false">ROUND(I191*H191,2)</f>
        <v>0</v>
      </c>
      <c r="K191" s="203"/>
      <c r="L191" s="30"/>
      <c r="M191" s="204"/>
      <c r="N191" s="205" t="s">
        <v>41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15</v>
      </c>
      <c r="AT191" s="208" t="s">
        <v>111</v>
      </c>
      <c r="AU191" s="208" t="s">
        <v>81</v>
      </c>
      <c r="AY191" s="3" t="s">
        <v>11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15</v>
      </c>
      <c r="BM191" s="208" t="s">
        <v>293</v>
      </c>
    </row>
    <row r="192" s="31" customFormat="true" ht="16.5" hidden="false" customHeight="true" outlineLevel="0" collapsed="false">
      <c r="A192" s="24"/>
      <c r="B192" s="25"/>
      <c r="C192" s="196" t="s">
        <v>294</v>
      </c>
      <c r="D192" s="196" t="s">
        <v>111</v>
      </c>
      <c r="E192" s="197" t="s">
        <v>295</v>
      </c>
      <c r="F192" s="198" t="s">
        <v>296</v>
      </c>
      <c r="G192" s="199" t="s">
        <v>292</v>
      </c>
      <c r="H192" s="200" t="n">
        <v>1</v>
      </c>
      <c r="I192" s="201"/>
      <c r="J192" s="202" t="n">
        <f aca="false">ROUND(I192*H192,2)</f>
        <v>0</v>
      </c>
      <c r="K192" s="203"/>
      <c r="L192" s="30"/>
      <c r="M192" s="204"/>
      <c r="N192" s="205" t="s">
        <v>41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15</v>
      </c>
      <c r="AT192" s="208" t="s">
        <v>111</v>
      </c>
      <c r="AU192" s="208" t="s">
        <v>81</v>
      </c>
      <c r="AY192" s="3" t="s">
        <v>11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15</v>
      </c>
      <c r="BM192" s="208" t="s">
        <v>297</v>
      </c>
    </row>
    <row r="193" s="31" customFormat="true" ht="16.5" hidden="false" customHeight="true" outlineLevel="0" collapsed="false">
      <c r="A193" s="24"/>
      <c r="B193" s="25"/>
      <c r="C193" s="196" t="s">
        <v>298</v>
      </c>
      <c r="D193" s="196" t="s">
        <v>111</v>
      </c>
      <c r="E193" s="197" t="s">
        <v>299</v>
      </c>
      <c r="F193" s="198" t="s">
        <v>300</v>
      </c>
      <c r="G193" s="199" t="s">
        <v>292</v>
      </c>
      <c r="H193" s="200" t="n">
        <v>1</v>
      </c>
      <c r="I193" s="201"/>
      <c r="J193" s="202" t="n">
        <f aca="false">ROUND(I193*H193,2)</f>
        <v>0</v>
      </c>
      <c r="K193" s="203"/>
      <c r="L193" s="30"/>
      <c r="M193" s="204"/>
      <c r="N193" s="205" t="s">
        <v>41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15</v>
      </c>
      <c r="AT193" s="208" t="s">
        <v>111</v>
      </c>
      <c r="AU193" s="208" t="s">
        <v>81</v>
      </c>
      <c r="AY193" s="3" t="s">
        <v>11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15</v>
      </c>
      <c r="BM193" s="208" t="s">
        <v>301</v>
      </c>
    </row>
    <row r="194" s="31" customFormat="true" ht="16.5" hidden="false" customHeight="true" outlineLevel="0" collapsed="false">
      <c r="A194" s="24"/>
      <c r="B194" s="25"/>
      <c r="C194" s="196" t="s">
        <v>302</v>
      </c>
      <c r="D194" s="196" t="s">
        <v>111</v>
      </c>
      <c r="E194" s="197" t="s">
        <v>303</v>
      </c>
      <c r="F194" s="198" t="s">
        <v>304</v>
      </c>
      <c r="G194" s="199" t="s">
        <v>292</v>
      </c>
      <c r="H194" s="200" t="n">
        <v>1</v>
      </c>
      <c r="I194" s="201"/>
      <c r="J194" s="202" t="n">
        <f aca="false">ROUND(I194*H194,2)</f>
        <v>0</v>
      </c>
      <c r="K194" s="203"/>
      <c r="L194" s="30"/>
      <c r="M194" s="204"/>
      <c r="N194" s="205" t="s">
        <v>41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15</v>
      </c>
      <c r="AT194" s="208" t="s">
        <v>111</v>
      </c>
      <c r="AU194" s="208" t="s">
        <v>81</v>
      </c>
      <c r="AY194" s="3" t="s">
        <v>11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15</v>
      </c>
      <c r="BM194" s="208" t="s">
        <v>305</v>
      </c>
    </row>
    <row r="195" s="31" customFormat="true" ht="24.15" hidden="false" customHeight="true" outlineLevel="0" collapsed="false">
      <c r="A195" s="24"/>
      <c r="B195" s="25"/>
      <c r="C195" s="196" t="s">
        <v>306</v>
      </c>
      <c r="D195" s="196" t="s">
        <v>111</v>
      </c>
      <c r="E195" s="197" t="s">
        <v>307</v>
      </c>
      <c r="F195" s="198" t="s">
        <v>308</v>
      </c>
      <c r="G195" s="199" t="s">
        <v>292</v>
      </c>
      <c r="H195" s="200" t="n">
        <v>1</v>
      </c>
      <c r="I195" s="201"/>
      <c r="J195" s="202" t="n">
        <f aca="false">ROUND(I195*H195,2)</f>
        <v>0</v>
      </c>
      <c r="K195" s="203"/>
      <c r="L195" s="30"/>
      <c r="M195" s="204"/>
      <c r="N195" s="205" t="s">
        <v>41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15</v>
      </c>
      <c r="AT195" s="208" t="s">
        <v>111</v>
      </c>
      <c r="AU195" s="208" t="s">
        <v>81</v>
      </c>
      <c r="AY195" s="3" t="s">
        <v>11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15</v>
      </c>
      <c r="BM195" s="208" t="s">
        <v>309</v>
      </c>
    </row>
    <row r="196" s="31" customFormat="true" ht="16.5" hidden="false" customHeight="true" outlineLevel="0" collapsed="false">
      <c r="A196" s="24"/>
      <c r="B196" s="25"/>
      <c r="C196" s="196" t="s">
        <v>310</v>
      </c>
      <c r="D196" s="196" t="s">
        <v>111</v>
      </c>
      <c r="E196" s="197" t="s">
        <v>311</v>
      </c>
      <c r="F196" s="198" t="s">
        <v>312</v>
      </c>
      <c r="G196" s="199" t="s">
        <v>292</v>
      </c>
      <c r="H196" s="200" t="n">
        <v>1</v>
      </c>
      <c r="I196" s="201"/>
      <c r="J196" s="202" t="n">
        <f aca="false">ROUND(I196*H196,2)</f>
        <v>0</v>
      </c>
      <c r="K196" s="203"/>
      <c r="L196" s="30"/>
      <c r="M196" s="204"/>
      <c r="N196" s="205" t="s">
        <v>41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5</v>
      </c>
      <c r="AT196" s="208" t="s">
        <v>111</v>
      </c>
      <c r="AU196" s="208" t="s">
        <v>81</v>
      </c>
      <c r="AY196" s="3" t="s">
        <v>11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15</v>
      </c>
      <c r="BM196" s="208" t="s">
        <v>313</v>
      </c>
    </row>
    <row r="197" s="31" customFormat="true" ht="16.5" hidden="false" customHeight="true" outlineLevel="0" collapsed="false">
      <c r="A197" s="24"/>
      <c r="B197" s="25"/>
      <c r="C197" s="196" t="s">
        <v>314</v>
      </c>
      <c r="D197" s="196" t="s">
        <v>111</v>
      </c>
      <c r="E197" s="197" t="s">
        <v>315</v>
      </c>
      <c r="F197" s="198" t="s">
        <v>316</v>
      </c>
      <c r="G197" s="199" t="s">
        <v>292</v>
      </c>
      <c r="H197" s="200" t="n">
        <v>1</v>
      </c>
      <c r="I197" s="201"/>
      <c r="J197" s="202" t="n">
        <f aca="false">ROUND(I197*H197,2)</f>
        <v>0</v>
      </c>
      <c r="K197" s="203"/>
      <c r="L197" s="30"/>
      <c r="M197" s="204"/>
      <c r="N197" s="205" t="s">
        <v>41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15</v>
      </c>
      <c r="AT197" s="208" t="s">
        <v>111</v>
      </c>
      <c r="AU197" s="208" t="s">
        <v>81</v>
      </c>
      <c r="AY197" s="3" t="s">
        <v>11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15</v>
      </c>
      <c r="BM197" s="208" t="s">
        <v>317</v>
      </c>
    </row>
    <row r="198" s="31" customFormat="true" ht="16.5" hidden="false" customHeight="true" outlineLevel="0" collapsed="false">
      <c r="A198" s="24"/>
      <c r="B198" s="25"/>
      <c r="C198" s="196" t="s">
        <v>318</v>
      </c>
      <c r="D198" s="196" t="s">
        <v>111</v>
      </c>
      <c r="E198" s="197" t="s">
        <v>319</v>
      </c>
      <c r="F198" s="198" t="s">
        <v>320</v>
      </c>
      <c r="G198" s="199" t="s">
        <v>292</v>
      </c>
      <c r="H198" s="200" t="n">
        <v>1</v>
      </c>
      <c r="I198" s="201"/>
      <c r="J198" s="202" t="n">
        <f aca="false">ROUND(I198*H198,2)</f>
        <v>0</v>
      </c>
      <c r="K198" s="203"/>
      <c r="L198" s="30"/>
      <c r="M198" s="210"/>
      <c r="N198" s="211" t="s">
        <v>41</v>
      </c>
      <c r="O198" s="21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5</v>
      </c>
      <c r="AT198" s="208" t="s">
        <v>111</v>
      </c>
      <c r="AU198" s="208" t="s">
        <v>81</v>
      </c>
      <c r="AY198" s="3" t="s">
        <v>11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15</v>
      </c>
      <c r="BM198" s="208" t="s">
        <v>321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iCDXyhCfcSPYLXrHnIo3/gSHTOZuyKzZ1wFq/eGTQoTJLb8uJn1nf9dCGxaqpNCudWZo/UY1FeYDNu5A5+65wA==" saltValue="/yQ2wLulQ5KIyuJs1kqDJgduuSJHMLSeuPWDpCvW60zMzde8Iaeco1Z7l06+swJSmM6LFKdhae3+qLQMiGvT+Q==" spinCount="100000" sheet="true" password="cc35" objects="true" scenarios="true" formatColumns="false" formatRows="false" autoFilter="false"/>
  <autoFilter ref="C116:K198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1:17:03Z</dcterms:created>
  <dc:creator>Pavel Matoušek</dc:creator>
  <dc:description/>
  <dc:language>en-US</dc:language>
  <cp:lastModifiedBy>Pavel Matoušek</cp:lastModifiedBy>
  <dcterms:modified xsi:type="dcterms:W3CDTF">2022-04-14T11:17:06Z</dcterms:modified>
  <cp:revision>0</cp:revision>
  <dc:subject/>
  <dc:title/>
</cp:coreProperties>
</file>