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211005d2 - Revitalizace š..." sheetId="2" state="visible" r:id="rId3"/>
    <sheet name="Seznam figur" sheetId="3" state="visible" r:id="rId4"/>
  </sheets>
  <definedNames>
    <definedName function="false" hidden="false" localSheetId="1" name="_xlnm.Print_Area" vbProcedure="false">'211005d2 - Revitalizace š...'!$C$120:$J$714</definedName>
    <definedName function="false" hidden="false" localSheetId="1" name="_xlnm.Print_Titles" vbProcedure="false">'211005d2 - Revitalizace š...'!$130:$130</definedName>
    <definedName function="false" hidden="true" localSheetId="1" name="_xlnm._FilterDatabase" vbProcedure="false">'211005d2 - Revitalizace š...'!$C$130:$K$714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  <definedName function="false" hidden="false" localSheetId="2" name="_xlnm.Print_Area" vbProcedure="false">'Seznam figur'!$C$4:$G$27</definedName>
    <definedName function="false" hidden="false" localSheetId="2" name="_xlnm.Print_Titles" vbProcedure="false">'Seznam figur'!$9:$9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39" uniqueCount="1066">
  <si>
    <t xml:space="preserve">Export Komplet</t>
  </si>
  <si>
    <t xml:space="preserve">2.0</t>
  </si>
  <si>
    <t xml:space="preserve">ZAMOK</t>
  </si>
  <si>
    <t xml:space="preserve">False</t>
  </si>
  <si>
    <t xml:space="preserve">{cb478945-3207-462b-b4e4-e0017aaff7af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11005d2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Revitalizace školního areálu ZŠ Blatenská, HD - SO 01 Sportoviště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Horažďovice</t>
  </si>
  <si>
    <t xml:space="preserve">Datum:</t>
  </si>
  <si>
    <t xml:space="preserve">5. 10. 2021</t>
  </si>
  <si>
    <t xml:space="preserve">10</t>
  </si>
  <si>
    <t xml:space="preserve">100</t>
  </si>
  <si>
    <t xml:space="preserve">Zadavatel:</t>
  </si>
  <si>
    <t xml:space="preserve">IČ:</t>
  </si>
  <si>
    <t xml:space="preserve">002 55 513</t>
  </si>
  <si>
    <t xml:space="preserve">Město Horažďovice, Mírové nám. 1, Horažďovice</t>
  </si>
  <si>
    <t xml:space="preserve">DIČ:</t>
  </si>
  <si>
    <t xml:space="preserve">Uchazeč:</t>
  </si>
  <si>
    <t xml:space="preserve">Vyplň údaj</t>
  </si>
  <si>
    <t xml:space="preserve">Projektant:</t>
  </si>
  <si>
    <t xml:space="preserve">735 52 771</t>
  </si>
  <si>
    <t xml:space="preserve">Jiří Urbánek, Velké nám. 54, Strakonice</t>
  </si>
  <si>
    <t xml:space="preserve">True</t>
  </si>
  <si>
    <t xml:space="preserve">Zpracovatel:</t>
  </si>
  <si>
    <t xml:space="preserve">Pavel Matoušek 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###NOINSERT###</t>
  </si>
  <si>
    <t xml:space="preserve">VYK</t>
  </si>
  <si>
    <t xml:space="preserve">2659,197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 Práce a dodávky HSV</t>
  </si>
  <si>
    <t xml:space="preserve">    1 -  Zemní práce</t>
  </si>
  <si>
    <t xml:space="preserve">    2 -  Zakládání</t>
  </si>
  <si>
    <t xml:space="preserve">    3 -  Svislé a kompletní konstrukce</t>
  </si>
  <si>
    <t xml:space="preserve">    4 -  Vodorovné konstrukce</t>
  </si>
  <si>
    <t xml:space="preserve">    5 -  Komunikace pozemní</t>
  </si>
  <si>
    <t xml:space="preserve">    6 -  Úpravy povrchů, podlahy a osazování výplní</t>
  </si>
  <si>
    <t xml:space="preserve">    9 -  Ostatní konstrukce a práce, bourání</t>
  </si>
  <si>
    <t xml:space="preserve">    997 -  Přesun sutě</t>
  </si>
  <si>
    <t xml:space="preserve">    998 -  Přesun hmot</t>
  </si>
  <si>
    <t xml:space="preserve">PSV -  Práce a dodávky PSV</t>
  </si>
  <si>
    <t xml:space="preserve">    712 -  Povlakové krytiny</t>
  </si>
  <si>
    <t xml:space="preserve">    748 -  Elektromontáže</t>
  </si>
  <si>
    <t xml:space="preserve">    762 -  Konstrukce tesařské</t>
  </si>
  <si>
    <t xml:space="preserve">    766 -  Konstrukce truhlářské</t>
  </si>
  <si>
    <t xml:space="preserve">    767 -  Konstrukce zámečnické</t>
  </si>
  <si>
    <t xml:space="preserve">    783 -  Dokončovací práce - nátěry</t>
  </si>
  <si>
    <t xml:space="preserve">VRN - Vedlejší rozpočtové náklady</t>
  </si>
  <si>
    <t xml:space="preserve">    VRN9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 Práce a dodávky HSV</t>
  </si>
  <si>
    <t xml:space="preserve">ROZPOCET</t>
  </si>
  <si>
    <t xml:space="preserve"> Zemní práce</t>
  </si>
  <si>
    <t xml:space="preserve">K</t>
  </si>
  <si>
    <t xml:space="preserve">111201401</t>
  </si>
  <si>
    <t xml:space="preserve">Nakládání a převoz křovin průměru kmene do 100 mm na určenou skládku do 1 km</t>
  </si>
  <si>
    <t xml:space="preserve">m2</t>
  </si>
  <si>
    <t xml:space="preserve">4</t>
  </si>
  <si>
    <t xml:space="preserve">1034984945</t>
  </si>
  <si>
    <t xml:space="preserve">VV</t>
  </si>
  <si>
    <t xml:space="preserve">(43,5*2,0)</t>
  </si>
  <si>
    <t xml:space="preserve">Součet</t>
  </si>
  <si>
    <t xml:space="preserve">7</t>
  </si>
  <si>
    <t xml:space="preserve">113107120.R</t>
  </si>
  <si>
    <t xml:space="preserve">Odstranění krytu sportovních povrchů pl do 50 m2 ze škváry tl 100 mm</t>
  </si>
  <si>
    <t xml:space="preserve">615814098</t>
  </si>
  <si>
    <t xml:space="preserve">"stávající běžecký ovál"  780,0</t>
  </si>
  <si>
    <t xml:space="preserve">8</t>
  </si>
  <si>
    <t xml:space="preserve">113107131</t>
  </si>
  <si>
    <t xml:space="preserve">Odstranění podkladu pl do 50 m2 z betonu prostého tl 150 mm</t>
  </si>
  <si>
    <t xml:space="preserve">384114319</t>
  </si>
  <si>
    <t xml:space="preserve">"vrvačský kruh (betonový povrch)"  (3,1415*(1,125*1,125))</t>
  </si>
  <si>
    <t xml:space="preserve">"dřevěná pergola"  (4,0*4,0)</t>
  </si>
  <si>
    <t xml:space="preserve">9</t>
  </si>
  <si>
    <t xml:space="preserve">113107143</t>
  </si>
  <si>
    <t xml:space="preserve">Odstranění krytu nebo podkladu pl do 50 m2 živičných tl 150 mm</t>
  </si>
  <si>
    <t xml:space="preserve">-870735092</t>
  </si>
  <si>
    <t xml:space="preserve">"stávající hřiště (asfaltový povrch)"  120,0</t>
  </si>
  <si>
    <t xml:space="preserve">113152111.1</t>
  </si>
  <si>
    <t xml:space="preserve">Odstranění krytů nebo podkladů zpevněných ploch z kameniva těženého - písek kopaný</t>
  </si>
  <si>
    <t xml:space="preserve">m3</t>
  </si>
  <si>
    <t xml:space="preserve">1575578925</t>
  </si>
  <si>
    <t xml:space="preserve">"pískoviště - předpoklad"  (3,15*6,0)*0,25</t>
  </si>
  <si>
    <t xml:space="preserve">11</t>
  </si>
  <si>
    <t xml:space="preserve">113152112</t>
  </si>
  <si>
    <t xml:space="preserve">Odstranění podkladů zpevněných ploch z kameniva drceného</t>
  </si>
  <si>
    <t xml:space="preserve">1872558397</t>
  </si>
  <si>
    <t xml:space="preserve">"stávající běžecký ovál - předpoklad tl. 200mm"  780,0*0,2</t>
  </si>
  <si>
    <t xml:space="preserve">"stávající hřiště (asfaltový povrch) - předpoklad"  120,0*0,2</t>
  </si>
  <si>
    <t xml:space="preserve">"vrvačský kruh (betonový povrch) - předpoklad"  (3,1415*(1,125*1,125))*0,2</t>
  </si>
  <si>
    <t xml:space="preserve">"dřevěná pergola - předpoklad"  (4,0*4,0)*0,2</t>
  </si>
  <si>
    <t xml:space="preserve">"pískoviště - předpoklad"  (3,15*6,0)*0,2</t>
  </si>
  <si>
    <t xml:space="preserve">12</t>
  </si>
  <si>
    <t xml:space="preserve">113202111</t>
  </si>
  <si>
    <t xml:space="preserve">Vytrhání obrub krajníků obrubníků stojatých</t>
  </si>
  <si>
    <t xml:space="preserve">m</t>
  </si>
  <si>
    <t xml:space="preserve">1886279169</t>
  </si>
  <si>
    <t xml:space="preserve">"stávající běžecký ovál"  (95+2*3,74+15,0+12,75)+(2*(2*54,04)+(3*49,07))</t>
  </si>
  <si>
    <t xml:space="preserve">"stávající hřiště (asfaltový povrch)"  2*(8,45+13,0)</t>
  </si>
  <si>
    <t xml:space="preserve">"vrvačský kruh (betonový povrch)"  (3,1415*2,25)</t>
  </si>
  <si>
    <t xml:space="preserve">"dřevěná pergola"  (4*4,0)</t>
  </si>
  <si>
    <t xml:space="preserve">13</t>
  </si>
  <si>
    <t xml:space="preserve">119001313.1</t>
  </si>
  <si>
    <t xml:space="preserve">Ruční vrty pro plotové sloupky D přes 200 do 300 mm</t>
  </si>
  <si>
    <t xml:space="preserve">-799200086</t>
  </si>
  <si>
    <t xml:space="preserve">"fotbalové hřiště"  2*9</t>
  </si>
  <si>
    <t xml:space="preserve">"multifunkční hřiště - sloupky průběžné"  32</t>
  </si>
  <si>
    <t xml:space="preserve">"multifunkční hřiště - sloupky rohové"  4</t>
  </si>
  <si>
    <t xml:space="preserve">"multifunkční hřiště - vzpěry"  20</t>
  </si>
  <si>
    <t xml:space="preserve">17</t>
  </si>
  <si>
    <t xml:space="preserve">121101101</t>
  </si>
  <si>
    <t xml:space="preserve">Sejmutí ornice s přemístěním na vzdálenost do 50 m</t>
  </si>
  <si>
    <t xml:space="preserve">1478829098</t>
  </si>
  <si>
    <t xml:space="preserve">(123,0*50,0)*0,15</t>
  </si>
  <si>
    <t xml:space="preserve">"stávající běžecký ovál (škvárový povrch) - odečet"  -780,0*0,15</t>
  </si>
  <si>
    <t xml:space="preserve">"stávající hřiště (asfaltový povrch) - odečet"  -120,0*0,15</t>
  </si>
  <si>
    <t xml:space="preserve">"vrvačský kruh (betonový povrch) - odečet"  -(3,1415*(1,125*1,125))*0,15</t>
  </si>
  <si>
    <t xml:space="preserve">"dřevěná pergola - odečet"  -(4,0*4,0)*0,15</t>
  </si>
  <si>
    <t xml:space="preserve">"pískoviště - odečet"  -(3,15*6,0)*0,15  </t>
  </si>
  <si>
    <t xml:space="preserve">18</t>
  </si>
  <si>
    <t xml:space="preserve">122201101</t>
  </si>
  <si>
    <t xml:space="preserve">Odkopávky a prokopávky nezapažené v hornině tř. 3 objem do 100 m3 - hrubé terénní úpravy</t>
  </si>
  <si>
    <t xml:space="preserve">-540673081</t>
  </si>
  <si>
    <t xml:space="preserve">(700,0*1,55)</t>
  </si>
  <si>
    <t xml:space="preserve">19</t>
  </si>
  <si>
    <t xml:space="preserve">122201101.1</t>
  </si>
  <si>
    <t xml:space="preserve">Odkopávky a prokopávky nezapažené v hornině tř. 3 objem do 100 m3 - sportovní povrchy</t>
  </si>
  <si>
    <t xml:space="preserve">-330460713</t>
  </si>
  <si>
    <t xml:space="preserve">"TR - umělý trávník"  1520,0*0,34</t>
  </si>
  <si>
    <t xml:space="preserve">"BO - běžecká dráha, sportovní povrch"  1490,1*0,343</t>
  </si>
  <si>
    <t xml:space="preserve">"MH - multifunkční hřiště"  720,0*0,343</t>
  </si>
  <si>
    <t xml:space="preserve">"DS - doskočiště"  (10,0*2,9)*0,6</t>
  </si>
  <si>
    <t xml:space="preserve">"chodník"  (((29,85*1,28)+(10,0*1,62)+(15,0*2,38)+(56,715*1,2))+((10,0*0,5)+(5,64*1,0))+(1,15*4,15)+(9,8*1,05)+(3,0*0,92))*0,24</t>
  </si>
  <si>
    <t xml:space="preserve">20</t>
  </si>
  <si>
    <t xml:space="preserve">122201109</t>
  </si>
  <si>
    <t xml:space="preserve">Příplatek za lepivost u odkopávek v hornině tř. 1 až 3</t>
  </si>
  <si>
    <t xml:space="preserve">333933469</t>
  </si>
  <si>
    <t xml:space="preserve">131201101</t>
  </si>
  <si>
    <t xml:space="preserve">Hloubení jam nezapažených v hornině tř. 3 objemu do 100 m3</t>
  </si>
  <si>
    <t xml:space="preserve">-490111294</t>
  </si>
  <si>
    <t xml:space="preserve">"suchý poldr"  ((9,0*15,25)+(11,0*5,0))/2*1,9</t>
  </si>
  <si>
    <t xml:space="preserve">22</t>
  </si>
  <si>
    <t xml:space="preserve">131201109</t>
  </si>
  <si>
    <t xml:space="preserve">Příplatek za lepivost u hloubení jam nezapažených v hornině tř. 3</t>
  </si>
  <si>
    <t xml:space="preserve">1159956831</t>
  </si>
  <si>
    <t xml:space="preserve">23</t>
  </si>
  <si>
    <t xml:space="preserve">131203102</t>
  </si>
  <si>
    <t xml:space="preserve">Hloubení jam ručním nebo pneum nářadím v nesoudržných horninách tř. 3</t>
  </si>
  <si>
    <t xml:space="preserve">2058516796</t>
  </si>
  <si>
    <t xml:space="preserve">"oplocení"  27*(0,3*0,3*0,8)</t>
  </si>
  <si>
    <t xml:space="preserve">24</t>
  </si>
  <si>
    <t xml:space="preserve">131203109</t>
  </si>
  <si>
    <t xml:space="preserve">Příplatek za lepivost u hloubení jam ručním nebo pneum nářadím v hornině tř. 3</t>
  </si>
  <si>
    <t xml:space="preserve">-1856410965</t>
  </si>
  <si>
    <t xml:space="preserve">25</t>
  </si>
  <si>
    <t xml:space="preserve">132201101</t>
  </si>
  <si>
    <t xml:space="preserve">Hloubení rýh š do 600 mm v hornině tř. 3 objemu do 100 m3</t>
  </si>
  <si>
    <t xml:space="preserve">-327086651</t>
  </si>
  <si>
    <t xml:space="preserve">"betonová tribuna"  (2*10,0+3*2,6+2*1,1)*0,45*0,9</t>
  </si>
  <si>
    <t xml:space="preserve">"DRENÁŽE"</t>
  </si>
  <si>
    <t xml:space="preserve">"drenážní pera-levá část"  </t>
  </si>
  <si>
    <t xml:space="preserve">((40,75*(0,28+0,6875)/2)+(40,75*(0,28+0,7875)/2)+(40,75*(0,28+0,8875)/2)+(40,75*(0,28+0,7875)/2)+(40,75+(0,28+0,6875)/2))*0,3</t>
  </si>
  <si>
    <t xml:space="preserve">"svod drenážních per-levá část"  ((23,75*(0,6875+0,95)/2)+(15,0*(0,6875+0,95)/2)+(20,0*(0,95+1,125)/2))*0,3</t>
  </si>
  <si>
    <t xml:space="preserve">"drenážní pera-pravá část"</t>
  </si>
  <si>
    <t xml:space="preserve">((50,1*(0,28+0,9575)/2)+(43,2*(0,28+0,84)/2)+(37,0*(0,28+0,7225)/2)+(31,0*(0,28+0,67)/2)+(21,1*(0,28+0,605)*2)+(15,0*(0,28+0,4925)/2))*0,3</t>
  </si>
  <si>
    <t xml:space="preserve">((9,0*(0,28+0,37)/2)+(9,0*(0,28+0,429)/2)+(21,25*(0,28+0,4925)/2)+(15,0*(0,28+0,605)/2)+(9,0*(0,28+0,67)/2)+(9,0*(0,28+0,7225)/2))*0,3</t>
  </si>
  <si>
    <t xml:space="preserve">"svod drenážních per-pravá část"  ((78,66*(0,37+1,046)/2))*0,3</t>
  </si>
  <si>
    <t xml:space="preserve">26</t>
  </si>
  <si>
    <t xml:space="preserve">132201109</t>
  </si>
  <si>
    <t xml:space="preserve">Příplatek za lepivost k hloubení rýh š do 600 mm v hornině tř. 3</t>
  </si>
  <si>
    <t xml:space="preserve">750535723</t>
  </si>
  <si>
    <t xml:space="preserve">27</t>
  </si>
  <si>
    <t xml:space="preserve">132212102</t>
  </si>
  <si>
    <t xml:space="preserve">Hloubení rýh š do 600 mm ručním nebo pneum nářadím v nesoudržných horninách tř. 3 - sportovní doplňkové konstrukce</t>
  </si>
  <si>
    <t xml:space="preserve">1938027100</t>
  </si>
  <si>
    <t xml:space="preserve">"BR - skok do dálky (základ pro odrazové břevno)"  (1,5*0,4*0,5)</t>
  </si>
  <si>
    <t xml:space="preserve">"OR - vrhačský kruh (základ pro ocelový rám"  (3,1415*1,25*1,25)*0,5   </t>
  </si>
  <si>
    <t xml:space="preserve">28</t>
  </si>
  <si>
    <t xml:space="preserve">132212109</t>
  </si>
  <si>
    <t xml:space="preserve">Příplatek za lepivost u hloubení rýh š do 600 mm ručním nebo pneum nářadím v hornině tř. 3</t>
  </si>
  <si>
    <t xml:space="preserve">-1038335481</t>
  </si>
  <si>
    <t xml:space="preserve">232</t>
  </si>
  <si>
    <t xml:space="preserve">162201401</t>
  </si>
  <si>
    <t xml:space="preserve">Vodorovné přemístění větví, kmenů nebo pařezů s naložením, složením a dopravou do 1000 m větví stromů listnatých, průměru kmene přes 100 do 300 mm</t>
  </si>
  <si>
    <t xml:space="preserve">kus</t>
  </si>
  <si>
    <t xml:space="preserve">-1072635581</t>
  </si>
  <si>
    <t xml:space="preserve">227</t>
  </si>
  <si>
    <t xml:space="preserve">162201402</t>
  </si>
  <si>
    <t xml:space="preserve">Vodorovné přemístění větví, kmenů nebo pařezů s naložením, složením a dopravou do 1000 m větví stromů listnatých, průměru kmene přes 300 do 500 mm</t>
  </si>
  <si>
    <t xml:space="preserve">968249666</t>
  </si>
  <si>
    <t xml:space="preserve">226</t>
  </si>
  <si>
    <t xml:space="preserve">162201403</t>
  </si>
  <si>
    <t xml:space="preserve">Vodorovné přemístění větví, kmenů nebo pařezů s naložením, složením a dopravou do 1000 m větví stromů listnatých, průměru kmene přes 500 do 700 mm</t>
  </si>
  <si>
    <t xml:space="preserve">1922825731</t>
  </si>
  <si>
    <t xml:space="preserve">229</t>
  </si>
  <si>
    <t xml:space="preserve">162201411</t>
  </si>
  <si>
    <t xml:space="preserve">Vodorovné přemístění větví, kmenů nebo pařezů s naložením, složením a dopravou do 1000 m kmenů stromů listnatých, průměru přes 100 do 300 mm</t>
  </si>
  <si>
    <t xml:space="preserve">-139466463</t>
  </si>
  <si>
    <t xml:space="preserve">230</t>
  </si>
  <si>
    <t xml:space="preserve">162201412</t>
  </si>
  <si>
    <t xml:space="preserve">Vodorovné přemístění větví, kmenů nebo pařezů s naložením, složením a dopravou do 1000 m kmenů stromů listnatých, průměru přes 300 do 500 mm</t>
  </si>
  <si>
    <t xml:space="preserve">-537414471</t>
  </si>
  <si>
    <t xml:space="preserve">231</t>
  </si>
  <si>
    <t xml:space="preserve">162201413</t>
  </si>
  <si>
    <t xml:space="preserve">Vodorovné přemístění větví, kmenů nebo pařezů s naložením, složením a dopravou do 1000 m kmenů stromů listnatých, průměru přes 500 do 700 mm</t>
  </si>
  <si>
    <t xml:space="preserve">1268235481</t>
  </si>
  <si>
    <t xml:space="preserve">233</t>
  </si>
  <si>
    <t xml:space="preserve">162201421</t>
  </si>
  <si>
    <t xml:space="preserve">Vodorovné přemístění větví, kmenů nebo pařezů s naložením, složením a dopravou do 1000 m pařezů kmenů, průměru přes 100 do 300 mm</t>
  </si>
  <si>
    <t xml:space="preserve">-1428786138</t>
  </si>
  <si>
    <t xml:space="preserve">234</t>
  </si>
  <si>
    <t xml:space="preserve">162201422</t>
  </si>
  <si>
    <t xml:space="preserve">Vodorovné přemístění větví, kmenů nebo pařezů s naložením, složením a dopravou do 1000 m pařezů kmenů, průměru přes 300 do 500 mm</t>
  </si>
  <si>
    <t xml:space="preserve">269311489</t>
  </si>
  <si>
    <t xml:space="preserve">235</t>
  </si>
  <si>
    <t xml:space="preserve">162201423</t>
  </si>
  <si>
    <t xml:space="preserve">Vodorovné přemístění větví, kmenů nebo pařezů s naložením, složením a dopravou do 1000 m pařezů kmenů, průměru přes 500 do 700 mm</t>
  </si>
  <si>
    <t xml:space="preserve">800245057</t>
  </si>
  <si>
    <t xml:space="preserve">41</t>
  </si>
  <si>
    <t xml:space="preserve">162701105</t>
  </si>
  <si>
    <t xml:space="preserve">Vodorovné přemístění do 10000 m výkopku/sypaniny z horniny tř. 1 až 4</t>
  </si>
  <si>
    <t xml:space="preserve">-1784088033</t>
  </si>
  <si>
    <t xml:space="preserve">"odkop - hrubé terénní úpravy"  1085,0</t>
  </si>
  <si>
    <t xml:space="preserve">"odkop - pláň sportovních povrchů"  1337,055</t>
  </si>
  <si>
    <t xml:space="preserve">"strojní hloubení rýh - betonová tribuna"  12,15</t>
  </si>
  <si>
    <t xml:space="preserve">"strojní hloubení rýh - drenáže"  119,326</t>
  </si>
  <si>
    <t xml:space="preserve">"ruční hloubení rýh (základy pro sportovní doplňky)"  2,754</t>
  </si>
  <si>
    <t xml:space="preserve">"hloubení jam strojně - suchý poldr"  182,638</t>
  </si>
  <si>
    <t xml:space="preserve">"hloubení jam ručně - plotové sloupky"  1,8</t>
  </si>
  <si>
    <t xml:space="preserve">"zásyp drenážních rýh vhodnou zeminou z výkopů - odečet"  -66,040</t>
  </si>
  <si>
    <t xml:space="preserve">"zásyp jam po pařezech - odečet"  -12,556</t>
  </si>
  <si>
    <t xml:space="preserve">"betonová tribuna-obsyp základového zdiva - odečet"  -2,93</t>
  </si>
  <si>
    <t xml:space="preserve">42</t>
  </si>
  <si>
    <t xml:space="preserve">162701109</t>
  </si>
  <si>
    <t xml:space="preserve">Příplatek k vodorovnému přemístění výkopku/sypaniny z horniny tř. 1 až 4 ZKD 1000 m přes 10000 m</t>
  </si>
  <si>
    <t xml:space="preserve">915550244</t>
  </si>
  <si>
    <t xml:space="preserve">2659,197*7 'Přepočtené koeficientem množství</t>
  </si>
  <si>
    <t xml:space="preserve">43</t>
  </si>
  <si>
    <t xml:space="preserve">166101101</t>
  </si>
  <si>
    <t xml:space="preserve">Přehození neulehlého výkopku z horniny tř. 1 až 4</t>
  </si>
  <si>
    <t xml:space="preserve">1828935807</t>
  </si>
  <si>
    <t xml:space="preserve">"zásyp drenážních rýh vhodnou zeminou z výkopů"  66,040</t>
  </si>
  <si>
    <t xml:space="preserve">"zásyp jam po pařezech"  12,556</t>
  </si>
  <si>
    <t xml:space="preserve">44</t>
  </si>
  <si>
    <t xml:space="preserve">167101101</t>
  </si>
  <si>
    <t xml:space="preserve">Nakládání výkopku z hornin tř. 1 až 4 do 100 m3</t>
  </si>
  <si>
    <t xml:space="preserve">1664697032</t>
  </si>
  <si>
    <t xml:space="preserve">45</t>
  </si>
  <si>
    <t xml:space="preserve">171201201</t>
  </si>
  <si>
    <t xml:space="preserve">Uložení sypaniny na skládky</t>
  </si>
  <si>
    <t xml:space="preserve">-949301127</t>
  </si>
  <si>
    <t xml:space="preserve">46</t>
  </si>
  <si>
    <t xml:space="preserve">171201211</t>
  </si>
  <si>
    <t xml:space="preserve">Poplatek za uložení odpadu ze sypaniny na skládce (skládkovné)</t>
  </si>
  <si>
    <t xml:space="preserve">t</t>
  </si>
  <si>
    <t xml:space="preserve">-168541611</t>
  </si>
  <si>
    <t xml:space="preserve">VYK*1,9</t>
  </si>
  <si>
    <t xml:space="preserve">47</t>
  </si>
  <si>
    <t xml:space="preserve">174101101</t>
  </si>
  <si>
    <t xml:space="preserve">Zásyp jam, šachet rýh nebo kolem objektů sypaninou se zhutněním</t>
  </si>
  <si>
    <t xml:space="preserve">1970383423</t>
  </si>
  <si>
    <t xml:space="preserve">"betonová tribuna"  (12,15-9,22)</t>
  </si>
  <si>
    <t xml:space="preserve">48</t>
  </si>
  <si>
    <t xml:space="preserve">174101101.1</t>
  </si>
  <si>
    <t xml:space="preserve">Zásyp rýh pro drény sypaninou se zhutněním</t>
  </si>
  <si>
    <t xml:space="preserve">1866783070</t>
  </si>
  <si>
    <t xml:space="preserve">((40,75*(0,4075/2))+(40,75*(0,5075/2))+(40,75*(0,6075/2))+(40,75*(0,5075/2))+(40,75+(0,4075/2)))*0,3</t>
  </si>
  <si>
    <t xml:space="preserve">"svod drenážních per-levá část"  ((23,75*(0,4075+0,67)/2)+(15,0*(0,4075+0,67)/2)+(20,0*(0,67+0,845)/2))*0,3</t>
  </si>
  <si>
    <t xml:space="preserve">((50,1*(0,6775/2))+(43,2*(0,56/2))+(37,0*(0,4425/2))+(31,0*(0,39/2))+(21,1*(0,325*2))+(15,0*(0,2125/2)))*0,3</t>
  </si>
  <si>
    <t xml:space="preserve">((9,0*(0,09/2))+(9,0*(0,149/2))+(21,25*(0,2125/2))+(15,0*(0,325/2))+(9,0*(0,39/2))+(9,0*(0,4425/2)))*0,3</t>
  </si>
  <si>
    <t xml:space="preserve">"svod drenážních per-pravá část"  ((78,66*(0,09+0,766)/2))*0,3</t>
  </si>
  <si>
    <t xml:space="preserve">49</t>
  </si>
  <si>
    <t xml:space="preserve">174201101.1</t>
  </si>
  <si>
    <t xml:space="preserve">Zásyp jam, šachet rýh nebo kolem objektů sypaninou bez zhutnění - zásyp jam po pařezech</t>
  </si>
  <si>
    <t xml:space="preserve">-661212928</t>
  </si>
  <si>
    <t xml:space="preserve">"po odstranění pařezů stromů D do 900mm"  4*(3,1415*0,75*0,75)*0,6</t>
  </si>
  <si>
    <t xml:space="preserve">"po odstranění pařezů stromů D do 300mm"  106*(3,1415*0,25*0,25)*0,4</t>
  </si>
  <si>
    <t xml:space="preserve">50</t>
  </si>
  <si>
    <t xml:space="preserve">175101209.1</t>
  </si>
  <si>
    <t xml:space="preserve">Příplatek k zásypu rýh pro drény za ruční prohození sypaniny, uložené do 3 m</t>
  </si>
  <si>
    <t xml:space="preserve">-338104083</t>
  </si>
  <si>
    <t xml:space="preserve">51</t>
  </si>
  <si>
    <t xml:space="preserve">180404112</t>
  </si>
  <si>
    <t xml:space="preserve">Založení hřišťového trávníku výsevem na vrstvě substrátu</t>
  </si>
  <si>
    <t xml:space="preserve">-703713810</t>
  </si>
  <si>
    <t xml:space="preserve">"plocha mezi fotbalovým hřištěm a běžeckou dráhou"  (3,1415*16,17*16,17)</t>
  </si>
  <si>
    <t xml:space="preserve">52</t>
  </si>
  <si>
    <t xml:space="preserve">M</t>
  </si>
  <si>
    <t xml:space="preserve">005724400</t>
  </si>
  <si>
    <t xml:space="preserve">osivo směs travní hřištní</t>
  </si>
  <si>
    <t xml:space="preserve">kg</t>
  </si>
  <si>
    <t xml:space="preserve">-705153122</t>
  </si>
  <si>
    <t xml:space="preserve">53</t>
  </si>
  <si>
    <t xml:space="preserve">18040411.2R</t>
  </si>
  <si>
    <t xml:space="preserve">Založení podkladu hřišťového trávníku rozprostřením vrstvy substrátu</t>
  </si>
  <si>
    <t xml:space="preserve">-1896346685</t>
  </si>
  <si>
    <t xml:space="preserve">54</t>
  </si>
  <si>
    <t xml:space="preserve">103715000.1</t>
  </si>
  <si>
    <t xml:space="preserve">substrát pro trávníky sportovních povrchů</t>
  </si>
  <si>
    <t xml:space="preserve">723765847</t>
  </si>
  <si>
    <t xml:space="preserve">55</t>
  </si>
  <si>
    <t xml:space="preserve">181301102</t>
  </si>
  <si>
    <t xml:space="preserve">Rozprostření ornice tl vrstvy do 150 mm pl do 500 m2 v rovině nebo ve svahu do 1:5</t>
  </si>
  <si>
    <t xml:space="preserve">-1633520883</t>
  </si>
  <si>
    <t xml:space="preserve">"plocha půlkruhu za brankou"  390,0</t>
  </si>
  <si>
    <t xml:space="preserve">"plocha kolem  běžeckého oválu"  1250,0</t>
  </si>
  <si>
    <t xml:space="preserve">"plocha za tribunou"  400,0</t>
  </si>
  <si>
    <t xml:space="preserve">56</t>
  </si>
  <si>
    <t xml:space="preserve">RM1-0001</t>
  </si>
  <si>
    <t xml:space="preserve">D - zemina pro terénní úpravy =  ornice ze skladu investora - kalkulovat jen naložení a převoz ze vzdálenosti 1 km</t>
  </si>
  <si>
    <t xml:space="preserve">1515225398</t>
  </si>
  <si>
    <t xml:space="preserve">"plocha půlkruhu za brankou"  (390,0*0,15)*1,95</t>
  </si>
  <si>
    <t xml:space="preserve">"plocha kolem  běžeckého oválu"  (1250,0*0,15)*1,95</t>
  </si>
  <si>
    <t xml:space="preserve">"plocha za tribunou"  (400,0*0,15)*1,95</t>
  </si>
  <si>
    <t xml:space="preserve">57</t>
  </si>
  <si>
    <t xml:space="preserve">181411141</t>
  </si>
  <si>
    <t xml:space="preserve">Založení parterového trávníku výsevem plochy do 1000 m2 v rovině a ve svahu do 1:5</t>
  </si>
  <si>
    <t xml:space="preserve">294896885</t>
  </si>
  <si>
    <t xml:space="preserve">58</t>
  </si>
  <si>
    <t xml:space="preserve">005724150</t>
  </si>
  <si>
    <t xml:space="preserve">osivo směs travní parková směs exclusive</t>
  </si>
  <si>
    <t xml:space="preserve">433881371</t>
  </si>
  <si>
    <t xml:space="preserve">59</t>
  </si>
  <si>
    <t xml:space="preserve">181411142</t>
  </si>
  <si>
    <t xml:space="preserve">Založení parterového trávníku výsevem plochy do 1000 m2 ve svahu do 1:2</t>
  </si>
  <si>
    <t xml:space="preserve">-1194365958</t>
  </si>
  <si>
    <t xml:space="preserve">(130,0*(1,24+2,58)/2)+(41,5*(2,58+1,74)/2)+(29,0*(1,74+0,68)/2)+(4,05*(0,68+0,82)/2)+(92,5*(0,82+0,58)/2)+(45,55*(0,58+1,24)/2)</t>
  </si>
  <si>
    <t xml:space="preserve">60</t>
  </si>
  <si>
    <t xml:space="preserve">-1185816285</t>
  </si>
  <si>
    <t xml:space="preserve">61</t>
  </si>
  <si>
    <t xml:space="preserve">181951102</t>
  </si>
  <si>
    <t xml:space="preserve">Úprava pláně v hornině tř. 1 až 4 se zhutněním (min. hodnota 25 MPa)</t>
  </si>
  <si>
    <t xml:space="preserve">-312360203</t>
  </si>
  <si>
    <t xml:space="preserve">"TR umělý trávník fotbalového hřiště"  1520,00</t>
  </si>
  <si>
    <t xml:space="preserve">"BO polyuretanový sportovní povrch běžecké dráhy"  1490,10 </t>
  </si>
  <si>
    <t xml:space="preserve">"MH polyuretanový sportovní povrch multifunkčního hřiště"  720,00</t>
  </si>
  <si>
    <t xml:space="preserve">"BR - skok do dálky (základ pro odrazové břevno)"  0,6</t>
  </si>
  <si>
    <t xml:space="preserve">"OR - vrhačský kruh (základ pro ocelový rám)"  4,909</t>
  </si>
  <si>
    <t xml:space="preserve">"DS - doskočiště"  27,4</t>
  </si>
  <si>
    <t xml:space="preserve">"chodníkový povrch"  186,629</t>
  </si>
  <si>
    <t xml:space="preserve">62</t>
  </si>
  <si>
    <t xml:space="preserve">182101101</t>
  </si>
  <si>
    <t xml:space="preserve">Svahování v zářezech v hornině tř. 1 až 4</t>
  </si>
  <si>
    <t xml:space="preserve">-621421623</t>
  </si>
  <si>
    <t xml:space="preserve">63</t>
  </si>
  <si>
    <t xml:space="preserve">182301122</t>
  </si>
  <si>
    <t xml:space="preserve">Rozprostření ornice pl do 500 m2 ve svahu přes 1:5 tl vrstvy do 150 mm</t>
  </si>
  <si>
    <t xml:space="preserve">270845262</t>
  </si>
  <si>
    <t xml:space="preserve">64</t>
  </si>
  <si>
    <t xml:space="preserve">1917498959</t>
  </si>
  <si>
    <t xml:space="preserve">(482,268*0,15)*1,95</t>
  </si>
  <si>
    <t xml:space="preserve">65</t>
  </si>
  <si>
    <t xml:space="preserve">R1-0001</t>
  </si>
  <si>
    <t xml:space="preserve">Okrasná vzrostlá zeleň (materiál, práce)  - viz samostatný VV a rozpočet</t>
  </si>
  <si>
    <t xml:space="preserve">kpl</t>
  </si>
  <si>
    <t xml:space="preserve">2055499710</t>
  </si>
  <si>
    <t xml:space="preserve"> Zakládání</t>
  </si>
  <si>
    <t xml:space="preserve">67</t>
  </si>
  <si>
    <t xml:space="preserve">211561111</t>
  </si>
  <si>
    <t xml:space="preserve">Výplň odvodňovacích žeber nebo trativodů kamenivem hrubým drceným frakce 4 až 16 mm</t>
  </si>
  <si>
    <t xml:space="preserve">-170216718</t>
  </si>
  <si>
    <t xml:space="preserve">"drenážní pera"  ((5*40,75)+(50,1+43,2+37,0+31,0+21,1+15,0+9,0)+(9,0+21,25+15,0+2*9,0))*((0,3*0,18)-(3,1415*0,04*0,04))</t>
  </si>
  <si>
    <t xml:space="preserve">"svod drenážních per"  ((23,75+15,0)+(2,0+76,6))*((0,3*0,18)-(3,1415*0,04*0,04))</t>
  </si>
  <si>
    <t xml:space="preserve">68</t>
  </si>
  <si>
    <t xml:space="preserve">211971121</t>
  </si>
  <si>
    <t xml:space="preserve">Zřízení opláštění žeber nebo trativodů geotextilií v rýze nebo zářezu sklonu přes 1:2 š do 2,5 m</t>
  </si>
  <si>
    <t xml:space="preserve">2140021864</t>
  </si>
  <si>
    <t xml:space="preserve">"drenážní pera"  ((5*40,75)+(50,1+43,2+37,0+31,0+21,1+15,0+9,0)+(9,0+21,25+15,0+2*9,0))*(2*(0,3+0,28))</t>
  </si>
  <si>
    <t xml:space="preserve">"drenážní pera-zakončení"  17*(0,3*0,28)</t>
  </si>
  <si>
    <t xml:space="preserve">"svod drenážních per"  ((23,75+15,0)+(2,0+76,6))*(2*(0,3+0,28))</t>
  </si>
  <si>
    <t xml:space="preserve">69</t>
  </si>
  <si>
    <t xml:space="preserve">693111460</t>
  </si>
  <si>
    <t xml:space="preserve">textilie 300 g/m2 do š 8,8 m</t>
  </si>
  <si>
    <t xml:space="preserve">169023556</t>
  </si>
  <si>
    <t xml:space="preserve">70</t>
  </si>
  <si>
    <t xml:space="preserve">212532111</t>
  </si>
  <si>
    <t xml:space="preserve">Lože pro trativody z kameniva hrubého drceného frakce 16 až 32 mm</t>
  </si>
  <si>
    <t xml:space="preserve">1982142888</t>
  </si>
  <si>
    <t xml:space="preserve">"drenážní pera"  ((5*40,75)+(50,1+43,2+37,0+31,0+21,1+15,0+9,0)+(9,0+21,25+15,0+2*9,0))*(0,3*0,1)</t>
  </si>
  <si>
    <t xml:space="preserve">"svod drenážních per"  ((23,75+15,0)+(2,0+76,6))*(0,3*0,1)</t>
  </si>
  <si>
    <t xml:space="preserve">71</t>
  </si>
  <si>
    <t xml:space="preserve">212755213</t>
  </si>
  <si>
    <t xml:space="preserve">Trativody z drenážních trubek plastových flexibilních perforovaných D 80 mm bez lože</t>
  </si>
  <si>
    <t xml:space="preserve">-1831014973</t>
  </si>
  <si>
    <t xml:space="preserve">"drenážní pera"  ((5*40,75)+(50,1+43,2+37,0+31,0+21,1+15,0+9,0)+(9,0+21,25+15,0+2*9,0))</t>
  </si>
  <si>
    <t xml:space="preserve">"svod drenážních per"  ((23,75+15,0)+(2,0+76,6))</t>
  </si>
  <si>
    <t xml:space="preserve">72</t>
  </si>
  <si>
    <t xml:space="preserve">213311113</t>
  </si>
  <si>
    <t xml:space="preserve">Polštáře zhutněné pod základy z kameniva drceného frakce 16 až 63 mm</t>
  </si>
  <si>
    <t xml:space="preserve">-7994324</t>
  </si>
  <si>
    <t xml:space="preserve">"betonová tribuna"  (10,0*3,5)*0,1+2*(1,1*0,45*0,1)</t>
  </si>
  <si>
    <t xml:space="preserve">"BR - skok do dálky (základ pro odrazové břevno)"  (1,5*0,4*0,15)</t>
  </si>
  <si>
    <t xml:space="preserve">"OR - vrhačský kruh (základ pro ocelový rám"  (3,1415*1,25*1,25)*0,15</t>
  </si>
  <si>
    <t xml:space="preserve">73</t>
  </si>
  <si>
    <t xml:space="preserve">273321411</t>
  </si>
  <si>
    <t xml:space="preserve">Základové desky ze ŽB bez zvýšených nároků na prostředí tř. C 20/25</t>
  </si>
  <si>
    <t xml:space="preserve">-85432877</t>
  </si>
  <si>
    <t xml:space="preserve">"BR - skok do dálky (základ pro odrazové břevno)"  (1,5*0,4*0,35)</t>
  </si>
  <si>
    <t xml:space="preserve">"OR - vrhačský kruh (základ pro ocelový rám"  (3,1415*1,25*1,25)*0,35   </t>
  </si>
  <si>
    <t xml:space="preserve">"betonová tribuna"  (9,8*3,1)*0,1</t>
  </si>
  <si>
    <t xml:space="preserve">74</t>
  </si>
  <si>
    <t xml:space="preserve">273351215</t>
  </si>
  <si>
    <t xml:space="preserve">Zřízení bednění stěn základových desek</t>
  </si>
  <si>
    <t xml:space="preserve">-317347961</t>
  </si>
  <si>
    <t xml:space="preserve">"BR - skok do dálky (základ pro odrazové břevno)"  2*(1,5+0,4)*0,5</t>
  </si>
  <si>
    <t xml:space="preserve">"OR - vrhačský kruh (základ pro ocelový rám"  (3,1415*2,5)*0,5   </t>
  </si>
  <si>
    <t xml:space="preserve">"betonová tribuna"  2*(9,8+3,1)*0,3</t>
  </si>
  <si>
    <t xml:space="preserve">75</t>
  </si>
  <si>
    <t xml:space="preserve">273351216</t>
  </si>
  <si>
    <t xml:space="preserve">Odstranění bednění stěn základových desek</t>
  </si>
  <si>
    <t xml:space="preserve">536223349</t>
  </si>
  <si>
    <t xml:space="preserve">76</t>
  </si>
  <si>
    <t xml:space="preserve">273362021</t>
  </si>
  <si>
    <t xml:space="preserve">Výztuž základových desek svařovanými sítěmi Kari</t>
  </si>
  <si>
    <t xml:space="preserve">-433353918</t>
  </si>
  <si>
    <t xml:space="preserve">"BR - skok do dálky (základ pro odrazové břevno)"  (1,5*0,4)*0,00732*1,15</t>
  </si>
  <si>
    <t xml:space="preserve">"OR - vrhačský kruh (základ pro ocelový rám"  (3,1415*1,25*1,25)*0,00732*1,15</t>
  </si>
  <si>
    <t xml:space="preserve">"betonová tribuna"  (9,8*3,1)*0,00732*1,15</t>
  </si>
  <si>
    <t xml:space="preserve">77</t>
  </si>
  <si>
    <t xml:space="preserve">274322511</t>
  </si>
  <si>
    <t xml:space="preserve">Základové pasy ze ŽB se zvýšenými nároky na prostředí tř. C 25/30</t>
  </si>
  <si>
    <t xml:space="preserve">1088579072</t>
  </si>
  <si>
    <t xml:space="preserve">"betonová tribuna"  (2*10,0+3*2,6+1,1)*0,45*0,4+(1,0*0,45*0,9)</t>
  </si>
  <si>
    <t xml:space="preserve">78</t>
  </si>
  <si>
    <t xml:space="preserve">279113133</t>
  </si>
  <si>
    <t xml:space="preserve">Základová zeď tl do 250 mm z tvárnic ztraceného bednění včetně výplně z betonu tř. C 16/20</t>
  </si>
  <si>
    <t xml:space="preserve">1409208256</t>
  </si>
  <si>
    <t xml:space="preserve">"betonová tribuna"  (2*10,0+3*2,6+1,1)*0,5</t>
  </si>
  <si>
    <t xml:space="preserve">79</t>
  </si>
  <si>
    <t xml:space="preserve">279361821</t>
  </si>
  <si>
    <t xml:space="preserve">Výztuž základových zdí nosných betonářskou ocelí 10 505</t>
  </si>
  <si>
    <t xml:space="preserve">-153489182</t>
  </si>
  <si>
    <t xml:space="preserve">"betonová tribuna"  (10*(2*10,0+3*2,6+1,1)*0,5)*0,000986*1,1</t>
  </si>
  <si>
    <t xml:space="preserve">3</t>
  </si>
  <si>
    <t xml:space="preserve"> Svislé a kompletní konstrukce</t>
  </si>
  <si>
    <t xml:space="preserve">80</t>
  </si>
  <si>
    <t xml:space="preserve">311275121</t>
  </si>
  <si>
    <t xml:space="preserve">Zdivo nosné tl do 250 mm z tvárnic </t>
  </si>
  <si>
    <t xml:space="preserve">965429366</t>
  </si>
  <si>
    <t xml:space="preserve">"betonová tribuna"  (3*((3,1*1,25)+(2,3*0,5)+(1,5*0,25)+(0,75*0,25))+(9,3*1,25)+((9,3*2,3)-2*(1,0*2,1))+(1,1*1,25))*0,25</t>
  </si>
  <si>
    <t xml:space="preserve">81</t>
  </si>
  <si>
    <t xml:space="preserve">311321773.1</t>
  </si>
  <si>
    <t xml:space="preserve">Nosná zeď ze ŽB tř. C 20/25 bez výztuže do ztraceného bednění z tvárnic</t>
  </si>
  <si>
    <t xml:space="preserve">1360593368</t>
  </si>
  <si>
    <t xml:space="preserve">82</t>
  </si>
  <si>
    <t xml:space="preserve">311361821</t>
  </si>
  <si>
    <t xml:space="preserve">Výztuž nosných zdí betonářskou ocelí 10 505</t>
  </si>
  <si>
    <t xml:space="preserve">157066771</t>
  </si>
  <si>
    <t xml:space="preserve">"betonová tribuna"  10*(3*((3,1*1,25)+(2,3*0,5)+(1,5*0,25)+(0,75*0,25))+(9,3*1,25)+((9,3*2,3)-2*(1,0*2,1))+(1,1*1,25))*0,000986*1,1</t>
  </si>
  <si>
    <t xml:space="preserve">83</t>
  </si>
  <si>
    <t xml:space="preserve">317321411</t>
  </si>
  <si>
    <t xml:space="preserve">Překlad ze ŽB tř. C 25/30</t>
  </si>
  <si>
    <t xml:space="preserve">-154045500</t>
  </si>
  <si>
    <t xml:space="preserve">"betonová tribuna"  2*(1,4*0,25*0,25)</t>
  </si>
  <si>
    <t xml:space="preserve">236</t>
  </si>
  <si>
    <t xml:space="preserve">317351107</t>
  </si>
  <si>
    <t xml:space="preserve">Bednění klenbových pásů, říms nebo překladů překladů neproměnného nebo proměnného průřezu nebo při tvaru zalomeném půdorysně nebo nárysně včetně podpěrné konstrukce do výše 4 m zřízení</t>
  </si>
  <si>
    <t xml:space="preserve">-1433572122</t>
  </si>
  <si>
    <t xml:space="preserve">1,4*0,25*3*2</t>
  </si>
  <si>
    <t xml:space="preserve">237</t>
  </si>
  <si>
    <t xml:space="preserve">317351108</t>
  </si>
  <si>
    <t xml:space="preserve">Bednění klenbových pásů, říms nebo překladů překladů neproměnného nebo proměnného průřezu nebo při tvaru zalomeném půdorysně nebo nárysně včetně podpěrné konstrukce do výše 4 m odstranění</t>
  </si>
  <si>
    <t xml:space="preserve">2079113385</t>
  </si>
  <si>
    <t xml:space="preserve">239</t>
  </si>
  <si>
    <t xml:space="preserve">317361221</t>
  </si>
  <si>
    <t xml:space="preserve">Výztuž překladů, říms, žlabů, žlabových říms, klenbových pásů  z betonářské oceli 10 216 (E)</t>
  </si>
  <si>
    <t xml:space="preserve">331433086</t>
  </si>
  <si>
    <t xml:space="preserve">0,21*4,3*1,4/0,2*2/1000</t>
  </si>
  <si>
    <t xml:space="preserve">238</t>
  </si>
  <si>
    <t xml:space="preserve">317361821</t>
  </si>
  <si>
    <t xml:space="preserve">Výztuž překladů, říms, žlabů, žlabových říms, klenbových pásů  z betonářské oceli 10 505 (R) nebo BSt 500</t>
  </si>
  <si>
    <t xml:space="preserve">-1147844499</t>
  </si>
  <si>
    <t xml:space="preserve">1,4*5*2*0,888/1000</t>
  </si>
  <si>
    <t xml:space="preserve">84</t>
  </si>
  <si>
    <t xml:space="preserve">33812111.1R</t>
  </si>
  <si>
    <t xml:space="preserve">Osazování "podhrabových" ŽB plotových desek na ocelové sloupky</t>
  </si>
  <si>
    <t xml:space="preserve">1038877151</t>
  </si>
  <si>
    <t xml:space="preserve">"3D pletivo"  26,0</t>
  </si>
  <si>
    <t xml:space="preserve">85</t>
  </si>
  <si>
    <t xml:space="preserve">592331150</t>
  </si>
  <si>
    <t xml:space="preserve">deska plotová KZD barevná 250x5x38 cm</t>
  </si>
  <si>
    <t xml:space="preserve">-111770416</t>
  </si>
  <si>
    <t xml:space="preserve">86</t>
  </si>
  <si>
    <t xml:space="preserve">338171113</t>
  </si>
  <si>
    <t xml:space="preserve">Osazování sloupků a vzpěr plotových ocelových v 2,00 m se zabetonováním pro ploty v provedení tzv. 3D s "podhrabovými" deskami</t>
  </si>
  <si>
    <t xml:space="preserve">1205605187</t>
  </si>
  <si>
    <t xml:space="preserve">"3D pletivo"  26+1</t>
  </si>
  <si>
    <t xml:space="preserve">87</t>
  </si>
  <si>
    <t xml:space="preserve">553422550</t>
  </si>
  <si>
    <t xml:space="preserve">sloupek plotový průběžný pozinkovaný a komaxitový 3000/38x1,5 mm pro ploty v provedení tzv. 3D - více viz PD</t>
  </si>
  <si>
    <t xml:space="preserve">-1254842027</t>
  </si>
  <si>
    <t xml:space="preserve">88</t>
  </si>
  <si>
    <t xml:space="preserve">33878712.R1</t>
  </si>
  <si>
    <t xml:space="preserve">Osazování ocelových madel na fošnové mantinely</t>
  </si>
  <si>
    <t xml:space="preserve">-437803974</t>
  </si>
  <si>
    <t xml:space="preserve">"multufunkční hřiště"  2*(24,0+30,0)</t>
  </si>
  <si>
    <t xml:space="preserve">89</t>
  </si>
  <si>
    <t xml:space="preserve">1301043.1r</t>
  </si>
  <si>
    <t xml:space="preserve">madlo - ohýbaný plech (oblé hrany) žárově zinkováno+nátěr - více viz PD</t>
  </si>
  <si>
    <t xml:space="preserve">-984960861</t>
  </si>
  <si>
    <t xml:space="preserve">90</t>
  </si>
  <si>
    <t xml:space="preserve">34840113. R</t>
  </si>
  <si>
    <t xml:space="preserve">Osazení oplocení ze strojového pletiva rámového svařovaného výšky do 2,0 m do 15° sklonu svahu</t>
  </si>
  <si>
    <t xml:space="preserve">45396973</t>
  </si>
  <si>
    <t xml:space="preserve">"3D pletivo"  65,0</t>
  </si>
  <si>
    <t xml:space="preserve">91</t>
  </si>
  <si>
    <t xml:space="preserve">31327503. r</t>
  </si>
  <si>
    <t xml:space="preserve">pletivo drátěné svařované tzv. 3D v. 1800mm</t>
  </si>
  <si>
    <t xml:space="preserve">-1176608437</t>
  </si>
  <si>
    <t xml:space="preserve">92</t>
  </si>
  <si>
    <t xml:space="preserve">33817112.R1</t>
  </si>
  <si>
    <t xml:space="preserve">OS Osazování sloupků a vzpěr plotových ocelových v přes 3,00 do 6,00 m se zabetonováním</t>
  </si>
  <si>
    <t xml:space="preserve">1272255389</t>
  </si>
  <si>
    <t xml:space="preserve">93</t>
  </si>
  <si>
    <t xml:space="preserve">553422570.1r</t>
  </si>
  <si>
    <t xml:space="preserve">OS sloupek plotový průběžný pozinkovaný a komaxitový 4800/70x6 mm  - více viz PD</t>
  </si>
  <si>
    <t xml:space="preserve">1105040040</t>
  </si>
  <si>
    <t xml:space="preserve">"multifunkční hřiště"  32</t>
  </si>
  <si>
    <t xml:space="preserve">94</t>
  </si>
  <si>
    <t xml:space="preserve">553422650.2r</t>
  </si>
  <si>
    <t xml:space="preserve">OS sloupek plotový koncový pozinkovaný a komaxitový 4800/70x6 mm  - více viz PD</t>
  </si>
  <si>
    <t xml:space="preserve">925967710</t>
  </si>
  <si>
    <t xml:space="preserve">"multifunkční hřiště"  4</t>
  </si>
  <si>
    <t xml:space="preserve">95</t>
  </si>
  <si>
    <t xml:space="preserve">553422570.3r</t>
  </si>
  <si>
    <t xml:space="preserve">OS sloupek plotový průběžný pozinkovaný a komaxitový 3800/114x5 mm  - více viz PD</t>
  </si>
  <si>
    <t xml:space="preserve">1120206502</t>
  </si>
  <si>
    <t xml:space="preserve">"fotbalové hřiště"  2*4</t>
  </si>
  <si>
    <t xml:space="preserve">96</t>
  </si>
  <si>
    <t xml:space="preserve">553422570.4r</t>
  </si>
  <si>
    <t xml:space="preserve">OS sloupek plotový průběžný pozinkovaný a komaxitový 6000/114x5 mm  - více viz PD</t>
  </si>
  <si>
    <t xml:space="preserve">-363060930</t>
  </si>
  <si>
    <t xml:space="preserve">"fotbalové hřiště"  2*5</t>
  </si>
  <si>
    <t xml:space="preserve">97</t>
  </si>
  <si>
    <t xml:space="preserve">553422750.1r</t>
  </si>
  <si>
    <t xml:space="preserve">OS vzpěra plotová 70x5 mm včetně krytky s uchem, 4000 mm  - více viz PD</t>
  </si>
  <si>
    <t xml:space="preserve">-1504092747</t>
  </si>
  <si>
    <t xml:space="preserve">"multifunkční hřiště"  2*10</t>
  </si>
  <si>
    <t xml:space="preserve">240</t>
  </si>
  <si>
    <t xml:space="preserve">553423210.1r</t>
  </si>
  <si>
    <t xml:space="preserve">553</t>
  </si>
  <si>
    <t xml:space="preserve">-1425688669</t>
  </si>
  <si>
    <t xml:space="preserve">98</t>
  </si>
  <si>
    <t xml:space="preserve">553423210.r</t>
  </si>
  <si>
    <t xml:space="preserve">branka vchodová kovová dvoukřídlová 3000x2500 mm - žárově zinkováno+syntetický nátěr  - více viz PD</t>
  </si>
  <si>
    <t xml:space="preserve">1247003007</t>
  </si>
  <si>
    <t xml:space="preserve">"multifunkční hřiště"  1</t>
  </si>
  <si>
    <t xml:space="preserve">99</t>
  </si>
  <si>
    <t xml:space="preserve">3484011.1r</t>
  </si>
  <si>
    <t xml:space="preserve">PR Osazení oplocení z polyetylénové sítě s napínacími lany výšky do 2,0 m do 15° sklonu svahu</t>
  </si>
  <si>
    <t xml:space="preserve">-1573859932</t>
  </si>
  <si>
    <t xml:space="preserve">"fotbalové hřiště"  2*((6,0*3,0*2)+(12,0*5,0))</t>
  </si>
  <si>
    <t xml:space="preserve">"multufunkční hřiště"  2*(24,0+30,0)*3,0</t>
  </si>
  <si>
    <t xml:space="preserve">709212. 1r</t>
  </si>
  <si>
    <t xml:space="preserve">PR polyetylénová síť ochranná pro sportovní oplocení oka 45x45mm, tl. pletiva 3mm (požadavek splnění normy zachycení hlavy a krku) - více viz PD</t>
  </si>
  <si>
    <t xml:space="preserve">-1803983943</t>
  </si>
  <si>
    <t xml:space="preserve">101</t>
  </si>
  <si>
    <t xml:space="preserve">3683011.1R</t>
  </si>
  <si>
    <t xml:space="preserve">MA Osazení dřevěných mantinelů na plotové sloupky </t>
  </si>
  <si>
    <t xml:space="preserve">934176625</t>
  </si>
  <si>
    <t xml:space="preserve">"multifunkční hřiště"  2*(24,0+30,0)-3,0</t>
  </si>
  <si>
    <t xml:space="preserve">102</t>
  </si>
  <si>
    <t xml:space="preserve">6051113. 1r</t>
  </si>
  <si>
    <t xml:space="preserve">MA dřevěné mantinely 3000x1000x50mm (fošny středové šířky přes 220 mm délky 2 - 5 m) - tlakově impregnováno - více viz PD</t>
  </si>
  <si>
    <t xml:space="preserve">672556627</t>
  </si>
  <si>
    <t xml:space="preserve"> Vodorovné konstrukce</t>
  </si>
  <si>
    <t xml:space="preserve">103</t>
  </si>
  <si>
    <t xml:space="preserve">4303210.1R</t>
  </si>
  <si>
    <t xml:space="preserve">Montáž prefabrikovaných dílců, panelů a schodišťových ramen a stupňů hmotnosti do 3 t</t>
  </si>
  <si>
    <t xml:space="preserve">-2117987587</t>
  </si>
  <si>
    <t xml:space="preserve">"prefabrikovaný žb. tribunový prvek"  (2*3,0)</t>
  </si>
  <si>
    <t xml:space="preserve">"prefabrikovaný žb. vyrovnávací stupeň"  (2*3,0)</t>
  </si>
  <si>
    <t xml:space="preserve">"prefabrikované žb. schodiště"  1</t>
  </si>
  <si>
    <t xml:space="preserve">104</t>
  </si>
  <si>
    <t xml:space="preserve">5937219.01r</t>
  </si>
  <si>
    <t xml:space="preserve">3 železobetonový tribunový prvek ve tvaru L dl. 5000mm, š. 900mm a v. 360mm - vyztužený beton C30/37 - více viz PD</t>
  </si>
  <si>
    <t xml:space="preserve">1264152496</t>
  </si>
  <si>
    <t xml:space="preserve">(2*3,0)</t>
  </si>
  <si>
    <t xml:space="preserve">105</t>
  </si>
  <si>
    <t xml:space="preserve">5937219.02r</t>
  </si>
  <si>
    <t xml:space="preserve">5 vyrovnávací schodišťové stupně tribuny 400x600x180mm - více viz PD</t>
  </si>
  <si>
    <t xml:space="preserve">1733390380</t>
  </si>
  <si>
    <t xml:space="preserve">106</t>
  </si>
  <si>
    <t xml:space="preserve">5937219.03R</t>
  </si>
  <si>
    <t xml:space="preserve">7 rameno schodišťové prefabrikované š. 1050mm, sch. stupně 7x180/270mm se sch. podestou - více viz PD</t>
  </si>
  <si>
    <t xml:space="preserve">525666708</t>
  </si>
  <si>
    <t xml:space="preserve">107</t>
  </si>
  <si>
    <t xml:space="preserve">462512270</t>
  </si>
  <si>
    <t xml:space="preserve">Zához z lomového kamene s proštěrkováním z terénu hmotnost do 200 kg</t>
  </si>
  <si>
    <t xml:space="preserve">826659343</t>
  </si>
  <si>
    <t xml:space="preserve">"zpevnění dna suchého poldru"  3,1415*(4,5*4,5)*0,3</t>
  </si>
  <si>
    <t xml:space="preserve">108</t>
  </si>
  <si>
    <t xml:space="preserve">463212111</t>
  </si>
  <si>
    <t xml:space="preserve">Rovnanina z lomového kamene upraveného s vyklínováním spár úlomky kamene</t>
  </si>
  <si>
    <t xml:space="preserve">-836407418</t>
  </si>
  <si>
    <t xml:space="preserve">"zpevněné stěny suchého poldru"  (27,0+37,0)/2*3,25*0,3</t>
  </si>
  <si>
    <t xml:space="preserve">109</t>
  </si>
  <si>
    <t xml:space="preserve">463212191</t>
  </si>
  <si>
    <t xml:space="preserve">Příplatek za vypracováni líce rovnaniny</t>
  </si>
  <si>
    <t xml:space="preserve">190308252</t>
  </si>
  <si>
    <t xml:space="preserve">"zpevněné stěny suchého poldru"  (27,0+37,0)/2*3,25</t>
  </si>
  <si>
    <t xml:space="preserve">5</t>
  </si>
  <si>
    <t xml:space="preserve"> Komunikace pozemní</t>
  </si>
  <si>
    <t xml:space="preserve">110</t>
  </si>
  <si>
    <t xml:space="preserve">561081111</t>
  </si>
  <si>
    <t xml:space="preserve">Zřízení podkladu ze zeminy upravené vápnem, cementem, směsnými pojivy tl 500 mm plochy do 1000 m2</t>
  </si>
  <si>
    <t xml:space="preserve">1693476055</t>
  </si>
  <si>
    <t xml:space="preserve">(121,0*46,0)</t>
  </si>
  <si>
    <t xml:space="preserve">111</t>
  </si>
  <si>
    <t xml:space="preserve">585301700</t>
  </si>
  <si>
    <t xml:space="preserve">vápno nehašené standardní</t>
  </si>
  <si>
    <t xml:space="preserve">1657591254</t>
  </si>
  <si>
    <t xml:space="preserve">112</t>
  </si>
  <si>
    <t xml:space="preserve">56472211.1R</t>
  </si>
  <si>
    <t xml:space="preserve">Podklad nebo kryt z vibrovaného štěrku VŠ tl 40 mm - drcené kamenivo fr. 0/32 - polyuretanový sportovní povrch</t>
  </si>
  <si>
    <t xml:space="preserve">-1273814460</t>
  </si>
  <si>
    <t xml:space="preserve">113</t>
  </si>
  <si>
    <t xml:space="preserve">564751115</t>
  </si>
  <si>
    <t xml:space="preserve">Podklad z kameniva hrubého drceného vel. 32-63 mm tl 190 mm - umělý trávník</t>
  </si>
  <si>
    <t xml:space="preserve">-269412899</t>
  </si>
  <si>
    <t xml:space="preserve">1520,0</t>
  </si>
  <si>
    <t xml:space="preserve">114</t>
  </si>
  <si>
    <t xml:space="preserve">564762112-1R</t>
  </si>
  <si>
    <t xml:space="preserve">Podklad z vibrovaného štěrku VŠ tl 210 mm - drcené kamenivo fr. 16/32 - polyuretanový sportovní povrch</t>
  </si>
  <si>
    <t xml:space="preserve">-1657662997</t>
  </si>
  <si>
    <t xml:space="preserve">115</t>
  </si>
  <si>
    <t xml:space="preserve">564801111</t>
  </si>
  <si>
    <t xml:space="preserve">Podklad ze štěrkodrtě ŠD tl 30 mm - fr. 4/8 - umělý trávník</t>
  </si>
  <si>
    <t xml:space="preserve">-1897840890</t>
  </si>
  <si>
    <t xml:space="preserve">1525</t>
  </si>
  <si>
    <t xml:space="preserve">116</t>
  </si>
  <si>
    <t xml:space="preserve">564801111.R</t>
  </si>
  <si>
    <t xml:space="preserve">Podklad ze štěrkodrtě ŠD tl 30 mm - frakce 0/4, hutněno na hodnotu min. 45 MPa) - umělý trávník</t>
  </si>
  <si>
    <t xml:space="preserve">429877817</t>
  </si>
  <si>
    <t xml:space="preserve">1525,0</t>
  </si>
  <si>
    <t xml:space="preserve">117</t>
  </si>
  <si>
    <t xml:space="preserve">564811111</t>
  </si>
  <si>
    <t xml:space="preserve">Podklad ze štěrkodrtě ŠD tl 50 mm - drcené kamenivo fr. 8/16 - umělý trávník</t>
  </si>
  <si>
    <t xml:space="preserve">-2118707974</t>
  </si>
  <si>
    <t xml:space="preserve">118</t>
  </si>
  <si>
    <t xml:space="preserve">564851111</t>
  </si>
  <si>
    <t xml:space="preserve">Podklad ze štěrkodrtě ŠD fr. 8/16 tl 150 mm - chodníkové povrchy</t>
  </si>
  <si>
    <t xml:space="preserve">525176913</t>
  </si>
  <si>
    <t xml:space="preserve">"chodník"  (((29,85*1,28)+(10,0*1,62)+(15,0*2,38)+(56,715*1,2))+((10,0*0,5)+(5,64*1,0))+(1,15*4,15)+(9,8*1,05)+(3,0*0,92))</t>
  </si>
  <si>
    <t xml:space="preserve">119</t>
  </si>
  <si>
    <t xml:space="preserve">565191111.R</t>
  </si>
  <si>
    <t xml:space="preserve">Podklad ploch pro tělovýchovu z asfaltového koberce - vodopropustný asfaltový koberec AKDS(J) tl. 30mm - polyuretanový sportovní povrch</t>
  </si>
  <si>
    <t xml:space="preserve">1986975768</t>
  </si>
  <si>
    <t xml:space="preserve">120</t>
  </si>
  <si>
    <t xml:space="preserve">565191112.R</t>
  </si>
  <si>
    <t xml:space="preserve">Podklad ploch pro tělovýchovu z asfaltového koberce - vodopropustný asfaltový koberec AKDH(S) tl. 50mm - polyuretanový sportovní povrch</t>
  </si>
  <si>
    <t xml:space="preserve">1669494715</t>
  </si>
  <si>
    <t xml:space="preserve">121</t>
  </si>
  <si>
    <t xml:space="preserve">5792111. 1R</t>
  </si>
  <si>
    <t xml:space="preserve">TR Umělý trávník 3. generace, výška vlákna 40mm s kombinovaným vsypem křemičitým pískem a SBR granulát pro fotbalová hřiště - více viz PD</t>
  </si>
  <si>
    <t xml:space="preserve">-1140844837</t>
  </si>
  <si>
    <t xml:space="preserve">1525,00</t>
  </si>
  <si>
    <t xml:space="preserve">122</t>
  </si>
  <si>
    <t xml:space="preserve">579221210.1R</t>
  </si>
  <si>
    <t xml:space="preserve">BO Polyuretanový sportovní povrch 1-vrstvý tl 13 mm z barevného granulátu typ SBR fr. 1-4mm a polyuretanového pojiva s porézní vrstvou a s impregnací na asfalt do 300 m2</t>
  </si>
  <si>
    <t xml:space="preserve">-524327781</t>
  </si>
  <si>
    <t xml:space="preserve">123</t>
  </si>
  <si>
    <t xml:space="preserve">579221210.2R</t>
  </si>
  <si>
    <t xml:space="preserve">MH Polyuretanový sportovní povrch 1-vrstvý tl 13 mm, povrch z barevného granulátu typ EPDM fr. 1-4mm a polyuretanového pojiva s porézní vrstvou a s impregnací na asfalt do 300 m2</t>
  </si>
  <si>
    <t xml:space="preserve">-366907856</t>
  </si>
  <si>
    <t xml:space="preserve">124</t>
  </si>
  <si>
    <t xml:space="preserve">579291111.R</t>
  </si>
  <si>
    <t xml:space="preserve">Lajnování venkovních sportovních povrchů z polyuretanu elastickým lakem v různé barevnosti</t>
  </si>
  <si>
    <t xml:space="preserve">-1855797721</t>
  </si>
  <si>
    <t xml:space="preserve">"běžecká dráha"  2*(2*(3,1415*37,22)/2+(2*50,0))+(50,0+11,25+15,75+22,5+25,5)</t>
  </si>
  <si>
    <t xml:space="preserve">"multifunkční hřiště"  (3*15,0+2*28,5+58,5++11,8)+(2*(3*18,0+2*9,0))</t>
  </si>
  <si>
    <t xml:space="preserve">125</t>
  </si>
  <si>
    <t xml:space="preserve">596211110</t>
  </si>
  <si>
    <t xml:space="preserve">Kladení zámkové dlažby komunikací pro pěší tl 60 mm skupiny A pl do 50 m2</t>
  </si>
  <si>
    <t xml:space="preserve">1979208940</t>
  </si>
  <si>
    <t xml:space="preserve">126</t>
  </si>
  <si>
    <t xml:space="preserve">592451100</t>
  </si>
  <si>
    <t xml:space="preserve">dlažba skladebná HBB 20x10x6 cm přírodní</t>
  </si>
  <si>
    <t xml:space="preserve">563084691</t>
  </si>
  <si>
    <t xml:space="preserve">6</t>
  </si>
  <si>
    <t xml:space="preserve"> Úpravy povrchů, podlahy a osazování výplní</t>
  </si>
  <si>
    <t xml:space="preserve">127</t>
  </si>
  <si>
    <t xml:space="preserve">632451446</t>
  </si>
  <si>
    <t xml:space="preserve">Potěr pískocementový tl do 40 mm tř. C 25 běžný</t>
  </si>
  <si>
    <t xml:space="preserve">-1662896184</t>
  </si>
  <si>
    <t xml:space="preserve">"betonová tribuna"  2*(4,525*2,6)</t>
  </si>
  <si>
    <t xml:space="preserve">128</t>
  </si>
  <si>
    <t xml:space="preserve">644941111</t>
  </si>
  <si>
    <t xml:space="preserve">Osazování ventilačních mřížek velikosti do 150 x 150 mm</t>
  </si>
  <si>
    <t xml:space="preserve">1997403532</t>
  </si>
  <si>
    <t xml:space="preserve">"betonová tribuna"  (2*4,0)</t>
  </si>
  <si>
    <t xml:space="preserve">129</t>
  </si>
  <si>
    <t xml:space="preserve">553414210</t>
  </si>
  <si>
    <t xml:space="preserve">průvětrník bez klapek se sítí 15x30 cm</t>
  </si>
  <si>
    <t xml:space="preserve">903470744</t>
  </si>
  <si>
    <t xml:space="preserve"> Ostatní konstrukce a práce, bourání</t>
  </si>
  <si>
    <t xml:space="preserve">130</t>
  </si>
  <si>
    <t xml:space="preserve">9 001 R1</t>
  </si>
  <si>
    <t xml:space="preserve">BR Sportovní vybavení - D+MTŽ rámu pro osazení břevna pro skok do dálky 122x34x10cm (ocelový s žárovým zinkováním) </t>
  </si>
  <si>
    <t xml:space="preserve">119902102</t>
  </si>
  <si>
    <t xml:space="preserve">131</t>
  </si>
  <si>
    <t xml:space="preserve">9 001 R2</t>
  </si>
  <si>
    <t xml:space="preserve">BR Sportovní vybavení - D+MTŽ odrazového břevna pro skok do dálky pro rám122x34x10cm (speciální vodovzdorná lakovaná multuplexová překližka)   </t>
  </si>
  <si>
    <t xml:space="preserve">-1777078951</t>
  </si>
  <si>
    <t xml:space="preserve">132</t>
  </si>
  <si>
    <t xml:space="preserve">9 002 R1</t>
  </si>
  <si>
    <t xml:space="preserve">OR Sportovní vybavení - D+MTŽ ocelový vrhačský kruh D 213,5cm v. 5cm včetně 2 dílného rámu D 213,5cm v. 7cm se ztužením (žárově zinkováno) - více viz PD  </t>
  </si>
  <si>
    <t xml:space="preserve">994108978</t>
  </si>
  <si>
    <t xml:space="preserve">133</t>
  </si>
  <si>
    <t xml:space="preserve">9 002 R2</t>
  </si>
  <si>
    <t xml:space="preserve">OR Sportovní vybavení - D+MTŽ zarážecího břevna pro vrh koulí z vodovzdorné překližky  dl. 114-116cm, š. 30cm, v. 9,8-10,2cm - více viz PD  </t>
  </si>
  <si>
    <t xml:space="preserve">-120712614</t>
  </si>
  <si>
    <t xml:space="preserve">134</t>
  </si>
  <si>
    <t xml:space="preserve">9 003 R1</t>
  </si>
  <si>
    <t xml:space="preserve">DS Sportovní vybavení - výplň doskočiště skoku do dálky pískem křemičitým</t>
  </si>
  <si>
    <t xml:space="preserve">964905745</t>
  </si>
  <si>
    <t xml:space="preserve">"DS doskočiště"  (10,0*2,74*0,6)</t>
  </si>
  <si>
    <t xml:space="preserve">135</t>
  </si>
  <si>
    <t xml:space="preserve">581544210.r</t>
  </si>
  <si>
    <t xml:space="preserve">DS křemičitý písek pro sportovní účely s vel. středního zrna (d50) 0,31mm a obsahem SiO2 min. 99% bez organických příměsí - více viz PD</t>
  </si>
  <si>
    <t xml:space="preserve">-1319991063</t>
  </si>
  <si>
    <t xml:space="preserve">137</t>
  </si>
  <si>
    <t xml:space="preserve">9 005 R1</t>
  </si>
  <si>
    <t xml:space="preserve">GK - Sportovní vybavení - D+MTŽ fotbalové branky pro malá hřiště tzv. "JUNIOR" 350x200cm včetně sítě a kotvení</t>
  </si>
  <si>
    <t xml:space="preserve">939477168</t>
  </si>
  <si>
    <t xml:space="preserve">145</t>
  </si>
  <si>
    <t xml:space="preserve">9 010 R1</t>
  </si>
  <si>
    <t xml:space="preserve">BA - Sportovní vybavení - D+MTŽ kompletní set pro basketbal - venkovní prostředí (ocelová příhradová nosná kce v. 240cm, otočná basket. odrazová deska, basketbalový koš s rámem) - více viz PD</t>
  </si>
  <si>
    <t xml:space="preserve">324374116</t>
  </si>
  <si>
    <t xml:space="preserve">146</t>
  </si>
  <si>
    <t xml:space="preserve">9 010 R2</t>
  </si>
  <si>
    <t xml:space="preserve">BA - Sportovní vybavení - D+MTŽ základu a kotvení pro nosnou část ocelové příhradové nosné kce basketbalového koše - více viz PD</t>
  </si>
  <si>
    <t xml:space="preserve">362966540</t>
  </si>
  <si>
    <t xml:space="preserve">147</t>
  </si>
  <si>
    <t xml:space="preserve">9 011 R1</t>
  </si>
  <si>
    <t xml:space="preserve">PO D+MTŽ pouzdro D 106mm se zátkou pro tenisové, volejbalové a nohejbalové sloupky sítí pro venkovní prostředí - žárově zinkováno - více viz PD</t>
  </si>
  <si>
    <t xml:space="preserve">855302030</t>
  </si>
  <si>
    <t xml:space="preserve">"tenis"  2</t>
  </si>
  <si>
    <t xml:space="preserve">"volejbal/nohejbal"  2*2</t>
  </si>
  <si>
    <t xml:space="preserve">148</t>
  </si>
  <si>
    <t xml:space="preserve">9 012 R</t>
  </si>
  <si>
    <t xml:space="preserve">PO D+MTŽ základové patky 450x450x950/750mm pro pouzdro D 106mm pro tenisové, volejbalové a nohejbalové sloupky sítí pro venkovní prostředí - více viz PD</t>
  </si>
  <si>
    <t xml:space="preserve">-1698871927</t>
  </si>
  <si>
    <t xml:space="preserve">149</t>
  </si>
  <si>
    <t xml:space="preserve">916232111</t>
  </si>
  <si>
    <t xml:space="preserve">BO Obruba ploch pro tělovýchovu z obrubníků betonových</t>
  </si>
  <si>
    <t xml:space="preserve">-1733200031</t>
  </si>
  <si>
    <t xml:space="preserve">"atletické sportovní povrchy, chodníky"  662,5</t>
  </si>
  <si>
    <t xml:space="preserve">150</t>
  </si>
  <si>
    <t xml:space="preserve">592174100</t>
  </si>
  <si>
    <t xml:space="preserve">obrubník betonový chodníkový 100/10/25 II nat 100x10x25 cm</t>
  </si>
  <si>
    <t xml:space="preserve">-625381035</t>
  </si>
  <si>
    <t xml:space="preserve">151</t>
  </si>
  <si>
    <t xml:space="preserve">916232121</t>
  </si>
  <si>
    <t xml:space="preserve">Obruba ploch pro tělovýchovu z obrubníků s pouzdry pro oplocení</t>
  </si>
  <si>
    <t xml:space="preserve">-932126316</t>
  </si>
  <si>
    <t xml:space="preserve">"fotbalové hřiště - výsek za brankami"  2*(8*3,0)</t>
  </si>
  <si>
    <t xml:space="preserve">"multifunkční hřiště"  2*(24,0+30,0)</t>
  </si>
  <si>
    <t xml:space="preserve">152</t>
  </si>
  <si>
    <t xml:space="preserve">-194485338</t>
  </si>
  <si>
    <t xml:space="preserve">153</t>
  </si>
  <si>
    <t xml:space="preserve">9163712.1R</t>
  </si>
  <si>
    <t xml:space="preserve">GK Osazení gumového krytu pro betonový zapuštěný obrubník celoplošným lepením</t>
  </si>
  <si>
    <t xml:space="preserve">-1751015359</t>
  </si>
  <si>
    <t xml:space="preserve">26,0</t>
  </si>
  <si>
    <t xml:space="preserve">154</t>
  </si>
  <si>
    <t xml:space="preserve">2724517.1r</t>
  </si>
  <si>
    <t xml:space="preserve">GK gumový kryt 100x10x3cm pro betonový zapuštěný obrubník </t>
  </si>
  <si>
    <t xml:space="preserve">166833993</t>
  </si>
  <si>
    <t xml:space="preserve">155</t>
  </si>
  <si>
    <t xml:space="preserve">961044111</t>
  </si>
  <si>
    <t xml:space="preserve">Bourání základů z betonu prostého</t>
  </si>
  <si>
    <t xml:space="preserve">-816858993</t>
  </si>
  <si>
    <t xml:space="preserve">"pískoviště - předpoklad"  2*(3,15+6,0-2*0,3)*0,3*0,6</t>
  </si>
  <si>
    <t xml:space="preserve">156</t>
  </si>
  <si>
    <t xml:space="preserve">962022390</t>
  </si>
  <si>
    <t xml:space="preserve">Bourání zdiva nadzákladového kamenného na MV nebo MVC do 1 m3</t>
  </si>
  <si>
    <t xml:space="preserve">22982711</t>
  </si>
  <si>
    <t xml:space="preserve">"pískoviště"  2*(3,15+6,0-2*0,3)*0,3*0,3</t>
  </si>
  <si>
    <t xml:space="preserve">157</t>
  </si>
  <si>
    <t xml:space="preserve">966049831</t>
  </si>
  <si>
    <t xml:space="preserve">Rozebrání prefabrikovaných plotových desek betonových</t>
  </si>
  <si>
    <t xml:space="preserve">1510481443</t>
  </si>
  <si>
    <t xml:space="preserve">(29,5+9,0+20,5+13,1)</t>
  </si>
  <si>
    <t xml:space="preserve">158</t>
  </si>
  <si>
    <t xml:space="preserve">9660717. 1R</t>
  </si>
  <si>
    <t xml:space="preserve">Bourání fotbalových branek kotvených do betonových patek</t>
  </si>
  <si>
    <t xml:space="preserve">-1280240955</t>
  </si>
  <si>
    <t xml:space="preserve">159</t>
  </si>
  <si>
    <t xml:space="preserve">966071711</t>
  </si>
  <si>
    <t xml:space="preserve">Bourání sloupků a vzpěr plotových ocelových do 2,5 m zabetonovaných</t>
  </si>
  <si>
    <t xml:space="preserve">1154724921</t>
  </si>
  <si>
    <t xml:space="preserve">160</t>
  </si>
  <si>
    <t xml:space="preserve">966071822</t>
  </si>
  <si>
    <t xml:space="preserve">Rozebrání drátěného pletiva se čtvercovými oky výšky do 2,0 m</t>
  </si>
  <si>
    <t xml:space="preserve">329982403</t>
  </si>
  <si>
    <t xml:space="preserve">(9,0+20,5+13,1)</t>
  </si>
  <si>
    <t xml:space="preserve">161</t>
  </si>
  <si>
    <t xml:space="preserve">966072811</t>
  </si>
  <si>
    <t xml:space="preserve">Rozebrání rámového oplocení na ocelové sloupky výšky do 2m</t>
  </si>
  <si>
    <t xml:space="preserve">-1992699859</t>
  </si>
  <si>
    <t xml:space="preserve">162</t>
  </si>
  <si>
    <t xml:space="preserve">966073810</t>
  </si>
  <si>
    <t xml:space="preserve">Rozebrání vrat a vrátek k oplocení plochy do 2 m2</t>
  </si>
  <si>
    <t xml:space="preserve">-142764509</t>
  </si>
  <si>
    <t xml:space="preserve">997</t>
  </si>
  <si>
    <t xml:space="preserve"> Přesun sutě</t>
  </si>
  <si>
    <t xml:space="preserve">163</t>
  </si>
  <si>
    <t xml:space="preserve">997002511</t>
  </si>
  <si>
    <t xml:space="preserve">Vodorovné přemístění suti a vybouraných hmot bez naložení ale se složením a urovnáním do 1 km</t>
  </si>
  <si>
    <t xml:space="preserve">397537068</t>
  </si>
  <si>
    <t xml:space="preserve">164</t>
  </si>
  <si>
    <t xml:space="preserve">997002519</t>
  </si>
  <si>
    <t xml:space="preserve">Příplatek ZKD 1 km přemístění suti a vybouraných hmot</t>
  </si>
  <si>
    <t xml:space="preserve">1386134106</t>
  </si>
  <si>
    <t xml:space="preserve">522,471</t>
  </si>
  <si>
    <t xml:space="preserve">522,471*17 'Přepočtené koeficientem množství</t>
  </si>
  <si>
    <t xml:space="preserve">165</t>
  </si>
  <si>
    <t xml:space="preserve">997002611</t>
  </si>
  <si>
    <t xml:space="preserve">Nakládání suti a vybouraných hmot</t>
  </si>
  <si>
    <t xml:space="preserve">2031573709</t>
  </si>
  <si>
    <t xml:space="preserve">166</t>
  </si>
  <si>
    <t xml:space="preserve">997013801</t>
  </si>
  <si>
    <t xml:space="preserve">Poplatek za uložení stavebního betonového odpadu na skládce (skládkovné)</t>
  </si>
  <si>
    <t xml:space="preserve">1192060056</t>
  </si>
  <si>
    <t xml:space="preserve">214,663</t>
  </si>
  <si>
    <t xml:space="preserve">167</t>
  </si>
  <si>
    <t xml:space="preserve">997013803</t>
  </si>
  <si>
    <t xml:space="preserve">Poplatek za uložení stavebního odpadu z keramických materiálů na skládce (skládkovné)</t>
  </si>
  <si>
    <t xml:space="preserve">-1935096334</t>
  </si>
  <si>
    <t xml:space="preserve">112,808</t>
  </si>
  <si>
    <t xml:space="preserve">168</t>
  </si>
  <si>
    <t xml:space="preserve">99701381.R</t>
  </si>
  <si>
    <t xml:space="preserve">Poplatek za uložení stavebního odpadu z živice a ze škváry na skládce (skládkovné)</t>
  </si>
  <si>
    <t xml:space="preserve">-334978228</t>
  </si>
  <si>
    <t xml:space="preserve">195,0</t>
  </si>
  <si>
    <t xml:space="preserve">998</t>
  </si>
  <si>
    <t xml:space="preserve"> Přesun hmot</t>
  </si>
  <si>
    <t xml:space="preserve">169</t>
  </si>
  <si>
    <t xml:space="preserve">998222012</t>
  </si>
  <si>
    <t xml:space="preserve">Přesun hmot pro tělovýchovné plochy</t>
  </si>
  <si>
    <t xml:space="preserve">361152300</t>
  </si>
  <si>
    <t xml:space="preserve">172</t>
  </si>
  <si>
    <t xml:space="preserve">998232111</t>
  </si>
  <si>
    <t xml:space="preserve">Přesun hmot pro oplocení zděné z cihel nebo tvárnic v do 10 m</t>
  </si>
  <si>
    <t xml:space="preserve">-704267056</t>
  </si>
  <si>
    <t xml:space="preserve">PSV</t>
  </si>
  <si>
    <t xml:space="preserve"> Práce a dodávky PSV</t>
  </si>
  <si>
    <t xml:space="preserve">712</t>
  </si>
  <si>
    <t xml:space="preserve"> Povlakové krytiny</t>
  </si>
  <si>
    <t xml:space="preserve">181</t>
  </si>
  <si>
    <t xml:space="preserve">712300832</t>
  </si>
  <si>
    <t xml:space="preserve">Odstranění povlakové krytiny střech do 10° dvouvrstvé</t>
  </si>
  <si>
    <t xml:space="preserve">16</t>
  </si>
  <si>
    <t xml:space="preserve">-346403940</t>
  </si>
  <si>
    <t xml:space="preserve">"odstranění dřevěné pergoly"  4*(4,0*1,8)/2</t>
  </si>
  <si>
    <t xml:space="preserve">748</t>
  </si>
  <si>
    <t xml:space="preserve"> Elektromontáže</t>
  </si>
  <si>
    <t xml:space="preserve">182</t>
  </si>
  <si>
    <t xml:space="preserve">748 001</t>
  </si>
  <si>
    <t xml:space="preserve">Elektroinstalace - viz samostatný  a rozpočet</t>
  </si>
  <si>
    <t xml:space="preserve">276307909</t>
  </si>
  <si>
    <t xml:space="preserve">762</t>
  </si>
  <si>
    <t xml:space="preserve"> Konstrukce tesařské</t>
  </si>
  <si>
    <t xml:space="preserve">183</t>
  </si>
  <si>
    <t xml:space="preserve">762 001 R</t>
  </si>
  <si>
    <t xml:space="preserve">Přemístění stávající pergoly včetně uskladnění na pozemku školy propozdější znovuosazení na náhradní místo</t>
  </si>
  <si>
    <t xml:space="preserve">-531860264</t>
  </si>
  <si>
    <t xml:space="preserve">184</t>
  </si>
  <si>
    <t xml:space="preserve">762331811</t>
  </si>
  <si>
    <t xml:space="preserve">Demontáž vázaných kcí krovů z hranolů průřezové plochy do 120 cm2</t>
  </si>
  <si>
    <t xml:space="preserve">231740955</t>
  </si>
  <si>
    <t xml:space="preserve">"odstranění dřevěné pergoly"  (4*(2*4,0+2*2,0)+(4*2,3)+2*(4*1,2)+(4*4,0)+(4*4,5))</t>
  </si>
  <si>
    <t xml:space="preserve">185</t>
  </si>
  <si>
    <t xml:space="preserve">762341811</t>
  </si>
  <si>
    <t xml:space="preserve">Demontáž bednění střech z prken</t>
  </si>
  <si>
    <t xml:space="preserve">1016034724</t>
  </si>
  <si>
    <t xml:space="preserve">766</t>
  </si>
  <si>
    <t xml:space="preserve"> Konstrukce truhlářské</t>
  </si>
  <si>
    <t xml:space="preserve">186</t>
  </si>
  <si>
    <t xml:space="preserve">766221811.1R</t>
  </si>
  <si>
    <t xml:space="preserve">Demontáž celodřevěného sedáku dětských pískovišť</t>
  </si>
  <si>
    <t xml:space="preserve">1347589077</t>
  </si>
  <si>
    <t xml:space="preserve">"pískoviště"  2*(3,15+6,0-2*0,3)*0,3</t>
  </si>
  <si>
    <t xml:space="preserve">187</t>
  </si>
  <si>
    <t xml:space="preserve">7664921.1R</t>
  </si>
  <si>
    <t xml:space="preserve">Montáž dřevěných sedáků z latí pro sportovní tribuny</t>
  </si>
  <si>
    <t xml:space="preserve">-767435602</t>
  </si>
  <si>
    <t xml:space="preserve">"betonová tribuna"  (8,8+2*7,8)*0,4</t>
  </si>
  <si>
    <t xml:space="preserve">188</t>
  </si>
  <si>
    <t xml:space="preserve">6062701.1r</t>
  </si>
  <si>
    <t xml:space="preserve">3 dřevěné sedáky z latí z tvrdého dřeva - silnovrstvý lazurový nátěr</t>
  </si>
  <si>
    <t xml:space="preserve">32</t>
  </si>
  <si>
    <t xml:space="preserve">1086784993</t>
  </si>
  <si>
    <t xml:space="preserve">767</t>
  </si>
  <si>
    <t xml:space="preserve"> Konstrukce zámečnické</t>
  </si>
  <si>
    <t xml:space="preserve">189</t>
  </si>
  <si>
    <t xml:space="preserve">767161217</t>
  </si>
  <si>
    <t xml:space="preserve">Montáž zábradlí rovného z profilové oceli do zdi do hmotnosti 45 kg</t>
  </si>
  <si>
    <t xml:space="preserve">1378708651</t>
  </si>
  <si>
    <t xml:space="preserve">"betonová tribuna"  (10,0+11,05+2*0,95)</t>
  </si>
  <si>
    <t xml:space="preserve">190</t>
  </si>
  <si>
    <t xml:space="preserve">1541108.1r</t>
  </si>
  <si>
    <t xml:space="preserve">zábradlí rovné v. 1100mm - žárově zinkováno - více viz PD</t>
  </si>
  <si>
    <t xml:space="preserve">1546112634</t>
  </si>
  <si>
    <t xml:space="preserve">19,937*22,95*1,05/1000</t>
  </si>
  <si>
    <t xml:space="preserve">191</t>
  </si>
  <si>
    <t xml:space="preserve">767220430</t>
  </si>
  <si>
    <t xml:space="preserve">Montáž zábradlí schodišťového z profilové oceli do zdí hmotnosti nad 40 kg</t>
  </si>
  <si>
    <t xml:space="preserve">-1336448625</t>
  </si>
  <si>
    <t xml:space="preserve">"betonová tribuna"  (2,6+2*2,2)</t>
  </si>
  <si>
    <t xml:space="preserve">192</t>
  </si>
  <si>
    <t xml:space="preserve">1541108.2r</t>
  </si>
  <si>
    <t xml:space="preserve">zábradlí schodišťové v. 1100mm - žárově zinkováno - více viz PD</t>
  </si>
  <si>
    <t xml:space="preserve">-397713145</t>
  </si>
  <si>
    <t xml:space="preserve">(19,937+6,808)*7,0*1,05/1000</t>
  </si>
  <si>
    <t xml:space="preserve">193</t>
  </si>
  <si>
    <t xml:space="preserve">767640111</t>
  </si>
  <si>
    <t xml:space="preserve">Montáž dveří ocelových vchodových jednokřídlových bez nadsvětlíku</t>
  </si>
  <si>
    <t xml:space="preserve">-1362458726</t>
  </si>
  <si>
    <t xml:space="preserve">194</t>
  </si>
  <si>
    <t xml:space="preserve">5534090.1r</t>
  </si>
  <si>
    <t xml:space="preserve">dveře ocelové rámové jednokřídlé 90 x 197 cm P/L výplň tahokov - žárově zinkováno - více viz PD</t>
  </si>
  <si>
    <t xml:space="preserve">169257070</t>
  </si>
  <si>
    <t xml:space="preserve">783</t>
  </si>
  <si>
    <t xml:space="preserve"> Dokončovací práce - nátěry</t>
  </si>
  <si>
    <t xml:space="preserve">195</t>
  </si>
  <si>
    <t xml:space="preserve">783823145</t>
  </si>
  <si>
    <t xml:space="preserve">Penetrační silikonový nátěr lícového zdiva</t>
  </si>
  <si>
    <t xml:space="preserve">315282285</t>
  </si>
  <si>
    <t xml:space="preserve">"betonová tribuna"  (2*((3,1*1,25)+(2,3*0,5)+(1,5*0,25)+(0,75*0,25))+(9,3*1,25)+((9,3*2,3)-2*(1,0*2,1))+2*(1,1*1,25))</t>
  </si>
  <si>
    <t xml:space="preserve">196</t>
  </si>
  <si>
    <t xml:space="preserve">783827525</t>
  </si>
  <si>
    <t xml:space="preserve">Krycí dvojnásobný silikonový nátěr hrubých betonových povrchů nebo hrubých omítek</t>
  </si>
  <si>
    <t xml:space="preserve">1648437736</t>
  </si>
  <si>
    <t xml:space="preserve">197</t>
  </si>
  <si>
    <t xml:space="preserve">783827529</t>
  </si>
  <si>
    <t xml:space="preserve">Příplatek k cenám dvojnásobného nátěru hrubých betonů, hrubých omítek za biocidní přísadu</t>
  </si>
  <si>
    <t xml:space="preserve">-1399225947</t>
  </si>
  <si>
    <t xml:space="preserve">198</t>
  </si>
  <si>
    <t xml:space="preserve">7839131.1R</t>
  </si>
  <si>
    <t xml:space="preserve">Penetrační nátěr hrubých betonových podlah na cementové bázi jako spojovací můstek pro cementové potěry</t>
  </si>
  <si>
    <t xml:space="preserve">-392006447</t>
  </si>
  <si>
    <t xml:space="preserve">VRN</t>
  </si>
  <si>
    <t xml:space="preserve">Vedlejší rozpočtové náklady</t>
  </si>
  <si>
    <t xml:space="preserve">VRN9</t>
  </si>
  <si>
    <t xml:space="preserve">Ostatní náklady</t>
  </si>
  <si>
    <t xml:space="preserve">199</t>
  </si>
  <si>
    <t xml:space="preserve">094103100</t>
  </si>
  <si>
    <t xml:space="preserve">Zajištění a provedení všech prací a dodávek nezbytných k provedení díla, tj. prací a dodávek které nejsou přímo určeny rozsahem stavby, avšak jejich provedení je pro zhotovení stavby nezbytné (např. VRN/NUS vč. zařízení staveniště)</t>
  </si>
  <si>
    <t xml:space="preserve">1024</t>
  </si>
  <si>
    <t xml:space="preserve">59723344</t>
  </si>
  <si>
    <t xml:space="preserve">205</t>
  </si>
  <si>
    <t xml:space="preserve">094103106</t>
  </si>
  <si>
    <t xml:space="preserve">VN - Požárně bezpečnostní opatření  - dodávka a montáže materiálů a požárně bezpečnostních zařízení dle požárně bezpečnostního řešení stavby, které nejsou součástí výkazu výměr  -  PHP</t>
  </si>
  <si>
    <t xml:space="preserve">756552983</t>
  </si>
  <si>
    <t xml:space="preserve">206</t>
  </si>
  <si>
    <t xml:space="preserve">094103107</t>
  </si>
  <si>
    <t xml:space="preserve">VN - Provedení zkoušek materiálů, zařízení a hutnění, komplexní vyzkoušení a zaškolení obsluhy v minimálním rozsahu daným ČSN</t>
  </si>
  <si>
    <t xml:space="preserve">1153206276</t>
  </si>
  <si>
    <t xml:space="preserve">209</t>
  </si>
  <si>
    <t xml:space="preserve">094103150</t>
  </si>
  <si>
    <t xml:space="preserve">ON - Zpracování plánu bezpečnosti a ochrany zdraví při práci na staveništi dle § 15 zák. č. 309/2006 Sb. v platném znění. a určit osobu zodpovědnou ze bezpečnost a ochranu zdraví na staveništi. </t>
  </si>
  <si>
    <t xml:space="preserve">-1241805604</t>
  </si>
  <si>
    <t xml:space="preserve">214</t>
  </si>
  <si>
    <t xml:space="preserve">094103155</t>
  </si>
  <si>
    <t xml:space="preserve">ON - Pořízení kompletní dokladové části stavby dle podmínek smlouvy o dílo (zejména kontroly, zkoušky, revize, atesty, prohlášení atd. )</t>
  </si>
  <si>
    <t xml:space="preserve">-913491391</t>
  </si>
  <si>
    <t xml:space="preserve">215</t>
  </si>
  <si>
    <t xml:space="preserve">094103156</t>
  </si>
  <si>
    <t xml:space="preserve">ON - Pořízení projektové dokumentace skutečného provedení stavby DSPS v digitální podobě + 3 paré v tištěné podobě</t>
  </si>
  <si>
    <t xml:space="preserve">-1238562321</t>
  </si>
  <si>
    <t xml:space="preserve">225</t>
  </si>
  <si>
    <t xml:space="preserve">094103159</t>
  </si>
  <si>
    <t xml:space="preserve">ON - Geodetické práce – vytýčení stavby</t>
  </si>
  <si>
    <t xml:space="preserve">-1273027197</t>
  </si>
  <si>
    <t xml:space="preserve">219</t>
  </si>
  <si>
    <t xml:space="preserve">094103160</t>
  </si>
  <si>
    <t xml:space="preserve">ON - Geodetické práce – skutečné zaměření stavby</t>
  </si>
  <si>
    <t xml:space="preserve">2032276993</t>
  </si>
  <si>
    <t xml:space="preserve">221</t>
  </si>
  <si>
    <t xml:space="preserve">094103162</t>
  </si>
  <si>
    <t xml:space="preserve">ON - Provozní řád – zpracování návrhu, projednání a úprava k odsouhlasení</t>
  </si>
  <si>
    <t xml:space="preserve">1783178857</t>
  </si>
  <si>
    <t xml:space="preserve">SEZNAM FIGUR</t>
  </si>
  <si>
    <t xml:space="preserve">Výměra</t>
  </si>
  <si>
    <t xml:space="preserve">Použití figury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b val="true"/>
      <sz val="9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17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20</v>
      </c>
    </row>
    <row r="8" customFormat="false" ht="12" hidden="false" customHeight="true" outlineLevel="0" collapsed="false">
      <c r="B8" s="7"/>
      <c r="C8" s="8"/>
      <c r="D8" s="17" t="s">
        <v>21</v>
      </c>
      <c r="E8" s="8"/>
      <c r="F8" s="8"/>
      <c r="G8" s="8"/>
      <c r="H8" s="8"/>
      <c r="I8" s="8"/>
      <c r="J8" s="8"/>
      <c r="K8" s="18" t="s">
        <v>22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3</v>
      </c>
      <c r="AL8" s="8"/>
      <c r="AM8" s="8"/>
      <c r="AN8" s="19" t="s">
        <v>24</v>
      </c>
      <c r="AO8" s="8"/>
      <c r="AP8" s="8"/>
      <c r="AQ8" s="8"/>
      <c r="AR8" s="6"/>
      <c r="BE8" s="14"/>
      <c r="BS8" s="3" t="s">
        <v>2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26</v>
      </c>
    </row>
    <row r="10" customFormat="false" ht="12" hidden="false" customHeight="true" outlineLevel="0" collapsed="false">
      <c r="B10" s="7"/>
      <c r="C10" s="8"/>
      <c r="D10" s="17" t="s">
        <v>27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8</v>
      </c>
      <c r="AL10" s="8"/>
      <c r="AM10" s="8"/>
      <c r="AN10" s="18" t="s">
        <v>29</v>
      </c>
      <c r="AO10" s="8"/>
      <c r="AP10" s="8"/>
      <c r="AQ10" s="8"/>
      <c r="AR10" s="6"/>
      <c r="BE10" s="14"/>
      <c r="BS10" s="3" t="s">
        <v>17</v>
      </c>
    </row>
    <row r="11" customFormat="false" ht="18.5" hidden="false" customHeight="true" outlineLevel="0" collapsed="false">
      <c r="B11" s="7"/>
      <c r="C11" s="8"/>
      <c r="D11" s="8"/>
      <c r="E11" s="18" t="s">
        <v>3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31</v>
      </c>
      <c r="AL11" s="8"/>
      <c r="AM11" s="8"/>
      <c r="AN11" s="18"/>
      <c r="AO11" s="8"/>
      <c r="AP11" s="8"/>
      <c r="AQ11" s="8"/>
      <c r="AR11" s="6"/>
      <c r="BE11" s="14"/>
      <c r="BS11" s="3" t="s">
        <v>17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17</v>
      </c>
    </row>
    <row r="13" customFormat="false" ht="12" hidden="false" customHeight="true" outlineLevel="0" collapsed="false">
      <c r="B13" s="7"/>
      <c r="C13" s="8"/>
      <c r="D13" s="17" t="s">
        <v>32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8</v>
      </c>
      <c r="AL13" s="8"/>
      <c r="AM13" s="8"/>
      <c r="AN13" s="20" t="s">
        <v>33</v>
      </c>
      <c r="AO13" s="8"/>
      <c r="AP13" s="8"/>
      <c r="AQ13" s="8"/>
      <c r="AR13" s="6"/>
      <c r="BE13" s="14"/>
      <c r="BS13" s="3" t="s">
        <v>17</v>
      </c>
    </row>
    <row r="14" customFormat="false" ht="12.8" hidden="false" customHeight="false" outlineLevel="0" collapsed="false">
      <c r="B14" s="7"/>
      <c r="C14" s="8"/>
      <c r="D14" s="8"/>
      <c r="E14" s="21" t="s">
        <v>33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31</v>
      </c>
      <c r="AL14" s="8"/>
      <c r="AM14" s="8"/>
      <c r="AN14" s="20" t="s">
        <v>33</v>
      </c>
      <c r="AO14" s="8"/>
      <c r="AP14" s="8"/>
      <c r="AQ14" s="8"/>
      <c r="AR14" s="6"/>
      <c r="BE14" s="14"/>
      <c r="BS14" s="3" t="s">
        <v>17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4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8</v>
      </c>
      <c r="AL16" s="8"/>
      <c r="AM16" s="8"/>
      <c r="AN16" s="18" t="s">
        <v>35</v>
      </c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6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31</v>
      </c>
      <c r="AL17" s="8"/>
      <c r="AM17" s="8"/>
      <c r="AN17" s="18"/>
      <c r="AO17" s="8"/>
      <c r="AP17" s="8"/>
      <c r="AQ17" s="8"/>
      <c r="AR17" s="6"/>
      <c r="BE17" s="14"/>
      <c r="BS17" s="3" t="s">
        <v>37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8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8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9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31</v>
      </c>
      <c r="AL20" s="8"/>
      <c r="AM20" s="8"/>
      <c r="AN20" s="18"/>
      <c r="AO20" s="8"/>
      <c r="AP20" s="8"/>
      <c r="AQ20" s="8"/>
      <c r="AR20" s="6"/>
      <c r="BE20" s="14"/>
      <c r="BS20" s="3" t="s">
        <v>3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40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41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2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3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4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5</v>
      </c>
      <c r="E29" s="35"/>
      <c r="F29" s="17" t="s">
        <v>46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7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8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9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50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51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2</v>
      </c>
      <c r="U35" s="41"/>
      <c r="V35" s="41"/>
      <c r="W35" s="41"/>
      <c r="X35" s="43" t="s">
        <v>53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54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5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6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7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6</v>
      </c>
      <c r="AI60" s="28"/>
      <c r="AJ60" s="28"/>
      <c r="AK60" s="28"/>
      <c r="AL60" s="28"/>
      <c r="AM60" s="50" t="s">
        <v>57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8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9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6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7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6</v>
      </c>
      <c r="AI75" s="28"/>
      <c r="AJ75" s="28"/>
      <c r="AK75" s="28"/>
      <c r="AL75" s="28"/>
      <c r="AM75" s="50" t="s">
        <v>57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60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11005d2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Revitalizace školního areálu ZŠ Blatenská, HD - SO 01 Sportoviště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21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Horažďovice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3</v>
      </c>
      <c r="AJ87" s="26"/>
      <c r="AK87" s="26"/>
      <c r="AL87" s="26"/>
      <c r="AM87" s="67" t="str">
        <f aca="false">IF(AN8= "","",AN8)</f>
        <v>5. 10. 2021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25.65" hidden="false" customHeight="true" outlineLevel="0" collapsed="false">
      <c r="A89" s="24"/>
      <c r="B89" s="25"/>
      <c r="C89" s="17" t="s">
        <v>27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Město Horažďovice, Mírové nám. 1, Horažďovice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34</v>
      </c>
      <c r="AJ89" s="26"/>
      <c r="AK89" s="26"/>
      <c r="AL89" s="26"/>
      <c r="AM89" s="68" t="str">
        <f aca="false">IF(E17="","",E17)</f>
        <v>Jiří Urbánek, Velké nám. 54, Strakonice</v>
      </c>
      <c r="AN89" s="68"/>
      <c r="AO89" s="68"/>
      <c r="AP89" s="68"/>
      <c r="AQ89" s="26"/>
      <c r="AR89" s="30"/>
      <c r="AS89" s="69" t="s">
        <v>61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32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8</v>
      </c>
      <c r="AJ90" s="26"/>
      <c r="AK90" s="26"/>
      <c r="AL90" s="26"/>
      <c r="AM90" s="68" t="str">
        <f aca="false">IF(E20="","",E20)</f>
        <v>Pavel Matoušek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62</v>
      </c>
      <c r="D92" s="76"/>
      <c r="E92" s="76"/>
      <c r="F92" s="76"/>
      <c r="G92" s="76"/>
      <c r="H92" s="77"/>
      <c r="I92" s="78" t="s">
        <v>63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64</v>
      </c>
      <c r="AH92" s="79"/>
      <c r="AI92" s="79"/>
      <c r="AJ92" s="79"/>
      <c r="AK92" s="79"/>
      <c r="AL92" s="79"/>
      <c r="AM92" s="79"/>
      <c r="AN92" s="80" t="s">
        <v>65</v>
      </c>
      <c r="AO92" s="80"/>
      <c r="AP92" s="80"/>
      <c r="AQ92" s="81" t="s">
        <v>66</v>
      </c>
      <c r="AR92" s="30"/>
      <c r="AS92" s="82" t="s">
        <v>67</v>
      </c>
      <c r="AT92" s="83" t="s">
        <v>68</v>
      </c>
      <c r="AU92" s="83" t="s">
        <v>69</v>
      </c>
      <c r="AV92" s="83" t="s">
        <v>70</v>
      </c>
      <c r="AW92" s="83" t="s">
        <v>71</v>
      </c>
      <c r="AX92" s="83" t="s">
        <v>72</v>
      </c>
      <c r="AY92" s="83" t="s">
        <v>73</v>
      </c>
      <c r="AZ92" s="83" t="s">
        <v>74</v>
      </c>
      <c r="BA92" s="83" t="s">
        <v>75</v>
      </c>
      <c r="BB92" s="83" t="s">
        <v>76</v>
      </c>
      <c r="BC92" s="83" t="s">
        <v>77</v>
      </c>
      <c r="BD92" s="84" t="s">
        <v>78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9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80</v>
      </c>
      <c r="BT94" s="100" t="s">
        <v>81</v>
      </c>
      <c r="BV94" s="100" t="s">
        <v>82</v>
      </c>
      <c r="BW94" s="100" t="s">
        <v>4</v>
      </c>
      <c r="BX94" s="100" t="s">
        <v>83</v>
      </c>
      <c r="CL94" s="100"/>
    </row>
    <row r="95" s="113" customFormat="true" ht="24.75" hidden="false" customHeight="true" outlineLevel="0" collapsed="false">
      <c r="A95" s="101" t="s">
        <v>84</v>
      </c>
      <c r="B95" s="102"/>
      <c r="C95" s="103"/>
      <c r="D95" s="104" t="s">
        <v>13</v>
      </c>
      <c r="E95" s="104"/>
      <c r="F95" s="104"/>
      <c r="G95" s="104"/>
      <c r="H95" s="104"/>
      <c r="I95" s="105"/>
      <c r="J95" s="104" t="s">
        <v>16</v>
      </c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  <c r="AE95" s="104"/>
      <c r="AF95" s="104"/>
      <c r="AG95" s="106" t="n">
        <f aca="false">'211005d2 - Revitalizace š...'!J28</f>
        <v>0</v>
      </c>
      <c r="AH95" s="106"/>
      <c r="AI95" s="106"/>
      <c r="AJ95" s="106"/>
      <c r="AK95" s="106"/>
      <c r="AL95" s="106"/>
      <c r="AM95" s="106"/>
      <c r="AN95" s="106" t="n">
        <f aca="false">SUM(AG95,AT95)</f>
        <v>0</v>
      </c>
      <c r="AO95" s="106"/>
      <c r="AP95" s="106"/>
      <c r="AQ95" s="107" t="s">
        <v>85</v>
      </c>
      <c r="AR95" s="108"/>
      <c r="AS95" s="109" t="n">
        <v>0</v>
      </c>
      <c r="AT95" s="110" t="n">
        <f aca="false">ROUND(SUM(AV95:AW95),2)</f>
        <v>0</v>
      </c>
      <c r="AU95" s="111" t="n">
        <f aca="false">'211005d2 - Revitalizace š...'!P131</f>
        <v>0</v>
      </c>
      <c r="AV95" s="110" t="n">
        <f aca="false">'211005d2 - Revitalizace š...'!J31</f>
        <v>0</v>
      </c>
      <c r="AW95" s="110" t="n">
        <f aca="false">'211005d2 - Revitalizace š...'!J32</f>
        <v>0</v>
      </c>
      <c r="AX95" s="110" t="n">
        <f aca="false">'211005d2 - Revitalizace š...'!J33</f>
        <v>0</v>
      </c>
      <c r="AY95" s="110" t="n">
        <f aca="false">'211005d2 - Revitalizace š...'!J34</f>
        <v>0</v>
      </c>
      <c r="AZ95" s="110" t="n">
        <f aca="false">'211005d2 - Revitalizace š...'!F31</f>
        <v>0</v>
      </c>
      <c r="BA95" s="110" t="n">
        <f aca="false">'211005d2 - Revitalizace š...'!F32</f>
        <v>0</v>
      </c>
      <c r="BB95" s="110" t="n">
        <f aca="false">'211005d2 - Revitalizace š...'!F33</f>
        <v>0</v>
      </c>
      <c r="BC95" s="110" t="n">
        <f aca="false">'211005d2 - Revitalizace š...'!F34</f>
        <v>0</v>
      </c>
      <c r="BD95" s="112" t="n">
        <f aca="false">'211005d2 - Revitalizace š...'!F35</f>
        <v>0</v>
      </c>
      <c r="BT95" s="114" t="s">
        <v>20</v>
      </c>
      <c r="BU95" s="114" t="s">
        <v>86</v>
      </c>
      <c r="BV95" s="114" t="s">
        <v>82</v>
      </c>
      <c r="BW95" s="114" t="s">
        <v>4</v>
      </c>
      <c r="BX95" s="114" t="s">
        <v>83</v>
      </c>
      <c r="CL95" s="114"/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9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FNR8odhZABmGkGD5eUPt8yEaPCaZbguqDaAT70/Dx6Q4jDOBuQ/+hwu+XC9kWqDePVzgAQFG2YPvPgzTiHWFmg==" saltValue="ceY3cdcSMbYLIdZ79LD9Ox7kkET7If4ezuVT/vbLvQGQ9hvoaczKu5TmTyjAgynyRuJt3/jd5Aap4yedyL2AeQ==" spinCount="100000" sheet="true" password="cc35" objects="true" scenarios="true" formatColumns="false" formatRows="false"/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211005d2 - Revitalizace š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7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4</v>
      </c>
      <c r="AZ2" s="115" t="s">
        <v>87</v>
      </c>
      <c r="BA2" s="115"/>
      <c r="BB2" s="115"/>
      <c r="BC2" s="115" t="s">
        <v>88</v>
      </c>
      <c r="BD2" s="115" t="s">
        <v>89</v>
      </c>
    </row>
    <row r="3" customFormat="false" ht="6.95" hidden="true" customHeight="true" outlineLevel="0" collapsed="false">
      <c r="B3" s="116"/>
      <c r="C3" s="117"/>
      <c r="D3" s="117"/>
      <c r="E3" s="117"/>
      <c r="F3" s="117"/>
      <c r="G3" s="117"/>
      <c r="H3" s="117"/>
      <c r="I3" s="117"/>
      <c r="J3" s="117"/>
      <c r="K3" s="117"/>
      <c r="L3" s="6"/>
      <c r="AT3" s="3" t="s">
        <v>89</v>
      </c>
    </row>
    <row r="4" customFormat="false" ht="24.95" hidden="true" customHeight="true" outlineLevel="0" collapsed="false">
      <c r="B4" s="6"/>
      <c r="D4" s="118" t="s">
        <v>90</v>
      </c>
      <c r="L4" s="6"/>
      <c r="M4" s="119" t="s">
        <v>9</v>
      </c>
      <c r="AT4" s="3" t="s">
        <v>3</v>
      </c>
    </row>
    <row r="5" customFormat="false" ht="6.95" hidden="true" customHeight="true" outlineLevel="0" collapsed="false">
      <c r="B5" s="6"/>
      <c r="L5" s="6"/>
    </row>
    <row r="6" s="31" customFormat="true" ht="12" hidden="true" customHeight="true" outlineLevel="0" collapsed="false">
      <c r="A6" s="24"/>
      <c r="B6" s="30"/>
      <c r="C6" s="24"/>
      <c r="D6" s="120" t="s">
        <v>15</v>
      </c>
      <c r="E6" s="24"/>
      <c r="F6" s="24"/>
      <c r="G6" s="24"/>
      <c r="H6" s="24"/>
      <c r="I6" s="24"/>
      <c r="J6" s="24"/>
      <c r="K6" s="24"/>
      <c r="L6" s="49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30" hidden="true" customHeight="true" outlineLevel="0" collapsed="false">
      <c r="A7" s="24"/>
      <c r="B7" s="30"/>
      <c r="C7" s="24"/>
      <c r="D7" s="24"/>
      <c r="E7" s="121" t="s">
        <v>16</v>
      </c>
      <c r="F7" s="121"/>
      <c r="G7" s="121"/>
      <c r="H7" s="121"/>
      <c r="I7" s="24"/>
      <c r="J7" s="24"/>
      <c r="K7" s="24"/>
      <c r="L7" s="49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2.8" hidden="true" customHeight="false" outlineLevel="0" collapsed="false">
      <c r="A8" s="24"/>
      <c r="B8" s="30"/>
      <c r="C8" s="24"/>
      <c r="D8" s="24"/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true" customHeight="true" outlineLevel="0" collapsed="false">
      <c r="A9" s="24"/>
      <c r="B9" s="30"/>
      <c r="C9" s="24"/>
      <c r="D9" s="120" t="s">
        <v>18</v>
      </c>
      <c r="E9" s="24"/>
      <c r="F9" s="122"/>
      <c r="G9" s="24"/>
      <c r="H9" s="24"/>
      <c r="I9" s="120" t="s">
        <v>19</v>
      </c>
      <c r="J9" s="122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true" customHeight="true" outlineLevel="0" collapsed="false">
      <c r="A10" s="24"/>
      <c r="B10" s="30"/>
      <c r="C10" s="24"/>
      <c r="D10" s="120" t="s">
        <v>21</v>
      </c>
      <c r="E10" s="24"/>
      <c r="F10" s="122" t="s">
        <v>22</v>
      </c>
      <c r="G10" s="24"/>
      <c r="H10" s="24"/>
      <c r="I10" s="120" t="s">
        <v>23</v>
      </c>
      <c r="J10" s="123" t="str">
        <f aca="false">'Rekapitulace stavby'!AN8</f>
        <v>5. 10. 2021</v>
      </c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8" hidden="tru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20" t="s">
        <v>27</v>
      </c>
      <c r="E12" s="24"/>
      <c r="F12" s="24"/>
      <c r="G12" s="24"/>
      <c r="H12" s="24"/>
      <c r="I12" s="120" t="s">
        <v>28</v>
      </c>
      <c r="J12" s="122" t="s">
        <v>29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true" customHeight="true" outlineLevel="0" collapsed="false">
      <c r="A13" s="24"/>
      <c r="B13" s="30"/>
      <c r="C13" s="24"/>
      <c r="D13" s="24"/>
      <c r="E13" s="122" t="s">
        <v>30</v>
      </c>
      <c r="F13" s="24"/>
      <c r="G13" s="24"/>
      <c r="H13" s="24"/>
      <c r="I13" s="120" t="s">
        <v>31</v>
      </c>
      <c r="J13" s="122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95" hidden="tru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true" customHeight="true" outlineLevel="0" collapsed="false">
      <c r="A15" s="24"/>
      <c r="B15" s="30"/>
      <c r="C15" s="24"/>
      <c r="D15" s="120" t="s">
        <v>32</v>
      </c>
      <c r="E15" s="24"/>
      <c r="F15" s="24"/>
      <c r="G15" s="24"/>
      <c r="H15" s="24"/>
      <c r="I15" s="120" t="s">
        <v>28</v>
      </c>
      <c r="J15" s="19" t="str">
        <f aca="false">'Rekapitulace stavby'!AN13</f>
        <v>Vyplň údaj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true" customHeight="true" outlineLevel="0" collapsed="false">
      <c r="A16" s="24"/>
      <c r="B16" s="30"/>
      <c r="C16" s="24"/>
      <c r="D16" s="24"/>
      <c r="E16" s="124" t="str">
        <f aca="false">'Rekapitulace stavby'!E14</f>
        <v>Vyplň údaj</v>
      </c>
      <c r="F16" s="124"/>
      <c r="G16" s="124"/>
      <c r="H16" s="124"/>
      <c r="I16" s="120" t="s">
        <v>31</v>
      </c>
      <c r="J16" s="19" t="str">
        <f aca="false">'Rekapitulace stavby'!AN14</f>
        <v>Vyplň údaj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95" hidden="tru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true" customHeight="true" outlineLevel="0" collapsed="false">
      <c r="A18" s="24"/>
      <c r="B18" s="30"/>
      <c r="C18" s="24"/>
      <c r="D18" s="120" t="s">
        <v>34</v>
      </c>
      <c r="E18" s="24"/>
      <c r="F18" s="24"/>
      <c r="G18" s="24"/>
      <c r="H18" s="24"/>
      <c r="I18" s="120" t="s">
        <v>28</v>
      </c>
      <c r="J18" s="122" t="s">
        <v>35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true" customHeight="true" outlineLevel="0" collapsed="false">
      <c r="A19" s="24"/>
      <c r="B19" s="30"/>
      <c r="C19" s="24"/>
      <c r="D19" s="24"/>
      <c r="E19" s="122" t="s">
        <v>36</v>
      </c>
      <c r="F19" s="24"/>
      <c r="G19" s="24"/>
      <c r="H19" s="24"/>
      <c r="I19" s="120" t="s">
        <v>31</v>
      </c>
      <c r="J19" s="122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tru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true" customHeight="true" outlineLevel="0" collapsed="false">
      <c r="A21" s="24"/>
      <c r="B21" s="30"/>
      <c r="C21" s="24"/>
      <c r="D21" s="120" t="s">
        <v>38</v>
      </c>
      <c r="E21" s="24"/>
      <c r="F21" s="24"/>
      <c r="G21" s="24"/>
      <c r="H21" s="24"/>
      <c r="I21" s="120" t="s">
        <v>28</v>
      </c>
      <c r="J21" s="122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true" customHeight="true" outlineLevel="0" collapsed="false">
      <c r="A22" s="24"/>
      <c r="B22" s="30"/>
      <c r="C22" s="24"/>
      <c r="D22" s="24"/>
      <c r="E22" s="122" t="s">
        <v>39</v>
      </c>
      <c r="F22" s="24"/>
      <c r="G22" s="24"/>
      <c r="H22" s="24"/>
      <c r="I22" s="120" t="s">
        <v>31</v>
      </c>
      <c r="J22" s="122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tru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true" customHeight="true" outlineLevel="0" collapsed="false">
      <c r="A24" s="24"/>
      <c r="B24" s="30"/>
      <c r="C24" s="24"/>
      <c r="D24" s="120" t="s">
        <v>40</v>
      </c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9" customFormat="true" ht="16.5" hidden="true" customHeight="true" outlineLevel="0" collapsed="false">
      <c r="A25" s="125"/>
      <c r="B25" s="126"/>
      <c r="C25" s="125"/>
      <c r="D25" s="125"/>
      <c r="E25" s="127"/>
      <c r="F25" s="127"/>
      <c r="G25" s="127"/>
      <c r="H25" s="127"/>
      <c r="I25" s="125"/>
      <c r="J25" s="125"/>
      <c r="K25" s="125"/>
      <c r="L25" s="128"/>
      <c r="S25" s="125"/>
      <c r="T25" s="125"/>
      <c r="U25" s="125"/>
      <c r="V25" s="125"/>
      <c r="W25" s="125"/>
      <c r="X25" s="125"/>
      <c r="Y25" s="125"/>
      <c r="Z25" s="125"/>
      <c r="AA25" s="125"/>
      <c r="AB25" s="125"/>
      <c r="AC25" s="125"/>
      <c r="AD25" s="125"/>
      <c r="AE25" s="125"/>
    </row>
    <row r="26" s="31" customFormat="true" ht="6.95" hidden="tru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true" customHeight="true" outlineLevel="0" collapsed="false">
      <c r="A27" s="24"/>
      <c r="B27" s="30"/>
      <c r="C27" s="24"/>
      <c r="D27" s="130"/>
      <c r="E27" s="130"/>
      <c r="F27" s="130"/>
      <c r="G27" s="130"/>
      <c r="H27" s="130"/>
      <c r="I27" s="130"/>
      <c r="J27" s="130"/>
      <c r="K27" s="130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5.45" hidden="true" customHeight="true" outlineLevel="0" collapsed="false">
      <c r="A28" s="24"/>
      <c r="B28" s="30"/>
      <c r="C28" s="24"/>
      <c r="D28" s="131" t="s">
        <v>41</v>
      </c>
      <c r="E28" s="24"/>
      <c r="F28" s="24"/>
      <c r="G28" s="24"/>
      <c r="H28" s="24"/>
      <c r="I28" s="24"/>
      <c r="J28" s="132" t="n">
        <f aca="false">ROUND(J131, 2)</f>
        <v>0</v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true" customHeight="true" outlineLevel="0" collapsed="false">
      <c r="A29" s="24"/>
      <c r="B29" s="30"/>
      <c r="C29" s="24"/>
      <c r="D29" s="130"/>
      <c r="E29" s="130"/>
      <c r="F29" s="130"/>
      <c r="G29" s="130"/>
      <c r="H29" s="130"/>
      <c r="I29" s="130"/>
      <c r="J29" s="130"/>
      <c r="K29" s="130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4" hidden="true" customHeight="true" outlineLevel="0" collapsed="false">
      <c r="A30" s="24"/>
      <c r="B30" s="30"/>
      <c r="C30" s="24"/>
      <c r="D30" s="24"/>
      <c r="E30" s="24"/>
      <c r="F30" s="133" t="s">
        <v>43</v>
      </c>
      <c r="G30" s="24"/>
      <c r="H30" s="24"/>
      <c r="I30" s="133" t="s">
        <v>42</v>
      </c>
      <c r="J30" s="133" t="s">
        <v>44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4" hidden="true" customHeight="true" outlineLevel="0" collapsed="false">
      <c r="A31" s="24"/>
      <c r="B31" s="30"/>
      <c r="C31" s="24"/>
      <c r="D31" s="134" t="s">
        <v>45</v>
      </c>
      <c r="E31" s="120" t="s">
        <v>46</v>
      </c>
      <c r="F31" s="135" t="n">
        <f aca="false">ROUND((SUM(BE131:BE714)),  2)</f>
        <v>0</v>
      </c>
      <c r="G31" s="24"/>
      <c r="H31" s="24"/>
      <c r="I31" s="136" t="n">
        <v>0.21</v>
      </c>
      <c r="J31" s="135" t="n">
        <f aca="false">ROUND(((SUM(BE131:BE714))*I31),  2)</f>
        <v>0</v>
      </c>
      <c r="K31" s="2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true" customHeight="true" outlineLevel="0" collapsed="false">
      <c r="A32" s="24"/>
      <c r="B32" s="30"/>
      <c r="C32" s="24"/>
      <c r="D32" s="24"/>
      <c r="E32" s="120" t="s">
        <v>47</v>
      </c>
      <c r="F32" s="135" t="n">
        <f aca="false">ROUND((SUM(BF131:BF714)),  2)</f>
        <v>0</v>
      </c>
      <c r="G32" s="24"/>
      <c r="H32" s="24"/>
      <c r="I32" s="136" t="n">
        <v>0.15</v>
      </c>
      <c r="J32" s="135" t="n">
        <f aca="false">ROUND(((SUM(BF131:BF714))*I32), 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24"/>
      <c r="E33" s="120" t="s">
        <v>48</v>
      </c>
      <c r="F33" s="135" t="n">
        <f aca="false">ROUND((SUM(BG131:BG714)),  2)</f>
        <v>0</v>
      </c>
      <c r="G33" s="24"/>
      <c r="H33" s="24"/>
      <c r="I33" s="136" t="n">
        <v>0.21</v>
      </c>
      <c r="J33" s="135" t="n">
        <f aca="false">0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20" t="s">
        <v>49</v>
      </c>
      <c r="F34" s="135" t="n">
        <f aca="false">ROUND((SUM(BH131:BH714)),  2)</f>
        <v>0</v>
      </c>
      <c r="G34" s="24"/>
      <c r="H34" s="24"/>
      <c r="I34" s="136" t="n">
        <v>0.15</v>
      </c>
      <c r="J34" s="135" t="n">
        <f aca="false">0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0" t="s">
        <v>50</v>
      </c>
      <c r="F35" s="135" t="n">
        <f aca="false">ROUND((SUM(BI131:BI714)),  2)</f>
        <v>0</v>
      </c>
      <c r="G35" s="24"/>
      <c r="H35" s="24"/>
      <c r="I35" s="136" t="n">
        <v>0</v>
      </c>
      <c r="J35" s="135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95" hidden="tru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24"/>
      <c r="J36" s="24"/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5.45" hidden="true" customHeight="true" outlineLevel="0" collapsed="false">
      <c r="A37" s="24"/>
      <c r="B37" s="30"/>
      <c r="C37" s="137"/>
      <c r="D37" s="138" t="s">
        <v>51</v>
      </c>
      <c r="E37" s="139"/>
      <c r="F37" s="139"/>
      <c r="G37" s="140" t="s">
        <v>52</v>
      </c>
      <c r="H37" s="141" t="s">
        <v>53</v>
      </c>
      <c r="I37" s="139"/>
      <c r="J37" s="142" t="n">
        <f aca="false">SUM(J28:J35)</f>
        <v>0</v>
      </c>
      <c r="K37" s="143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customFormat="false" ht="14.4" hidden="true" customHeight="true" outlineLevel="0" collapsed="false">
      <c r="B39" s="6"/>
      <c r="L39" s="6"/>
    </row>
    <row r="40" customFormat="false" ht="14.4" hidden="true" customHeight="true" outlineLevel="0" collapsed="false">
      <c r="B40" s="6"/>
      <c r="L40" s="6"/>
    </row>
    <row r="41" customFormat="false" ht="14.4" hidden="true" customHeight="true" outlineLevel="0" collapsed="false">
      <c r="B41" s="6"/>
      <c r="L41" s="6"/>
    </row>
    <row r="42" customFormat="false" ht="14.4" hidden="true" customHeight="true" outlineLevel="0" collapsed="false">
      <c r="B42" s="6"/>
      <c r="L42" s="6"/>
    </row>
    <row r="43" customFormat="false" ht="14.4" hidden="true" customHeight="true" outlineLevel="0" collapsed="false">
      <c r="B43" s="6"/>
      <c r="L43" s="6"/>
    </row>
    <row r="44" customFormat="false" ht="14.4" hidden="true" customHeight="true" outlineLevel="0" collapsed="false">
      <c r="B44" s="6"/>
      <c r="L44" s="6"/>
    </row>
    <row r="45" customFormat="false" ht="14.4" hidden="true" customHeight="true" outlineLevel="0" collapsed="false">
      <c r="B45" s="6"/>
      <c r="L45" s="6"/>
    </row>
    <row r="46" customFormat="false" ht="14.4" hidden="true" customHeight="true" outlineLevel="0" collapsed="false">
      <c r="B46" s="6"/>
      <c r="L46" s="6"/>
    </row>
    <row r="47" customFormat="false" ht="14.4" hidden="true" customHeight="true" outlineLevel="0" collapsed="false">
      <c r="B47" s="6"/>
      <c r="L47" s="6"/>
    </row>
    <row r="48" customFormat="false" ht="14.4" hidden="true" customHeight="true" outlineLevel="0" collapsed="false">
      <c r="B48" s="6"/>
      <c r="L48" s="6"/>
    </row>
    <row r="49" customFormat="false" ht="14.4" hidden="true" customHeight="true" outlineLevel="0" collapsed="false">
      <c r="B49" s="6"/>
      <c r="L49" s="6"/>
    </row>
    <row r="50" s="31" customFormat="true" ht="14.4" hidden="true" customHeight="true" outlineLevel="0" collapsed="false">
      <c r="B50" s="49"/>
      <c r="D50" s="144" t="s">
        <v>54</v>
      </c>
      <c r="E50" s="145"/>
      <c r="F50" s="145"/>
      <c r="G50" s="144" t="s">
        <v>55</v>
      </c>
      <c r="H50" s="145"/>
      <c r="I50" s="145"/>
      <c r="J50" s="145"/>
      <c r="K50" s="145"/>
      <c r="L50" s="49"/>
    </row>
    <row r="51" customFormat="false" ht="12.8" hidden="true" customHeight="false" outlineLevel="0" collapsed="false">
      <c r="B51" s="6"/>
      <c r="L51" s="6"/>
    </row>
    <row r="52" customFormat="false" ht="12.8" hidden="true" customHeight="false" outlineLevel="0" collapsed="false">
      <c r="B52" s="6"/>
      <c r="L52" s="6"/>
    </row>
    <row r="53" customFormat="false" ht="12.8" hidden="true" customHeight="false" outlineLevel="0" collapsed="false">
      <c r="B53" s="6"/>
      <c r="L53" s="6"/>
    </row>
    <row r="54" customFormat="false" ht="12.8" hidden="true" customHeight="false" outlineLevel="0" collapsed="false">
      <c r="B54" s="6"/>
      <c r="L54" s="6"/>
    </row>
    <row r="55" customFormat="false" ht="12.8" hidden="true" customHeight="false" outlineLevel="0" collapsed="false">
      <c r="B55" s="6"/>
      <c r="L55" s="6"/>
    </row>
    <row r="56" customFormat="false" ht="12.8" hidden="true" customHeight="false" outlineLevel="0" collapsed="false">
      <c r="B56" s="6"/>
      <c r="L56" s="6"/>
    </row>
    <row r="57" customFormat="false" ht="12.8" hidden="true" customHeight="false" outlineLevel="0" collapsed="false">
      <c r="B57" s="6"/>
      <c r="L57" s="6"/>
    </row>
    <row r="58" customFormat="false" ht="12.8" hidden="true" customHeight="false" outlineLevel="0" collapsed="false">
      <c r="B58" s="6"/>
      <c r="L58" s="6"/>
    </row>
    <row r="59" customFormat="false" ht="12.8" hidden="true" customHeight="false" outlineLevel="0" collapsed="false">
      <c r="B59" s="6"/>
      <c r="L59" s="6"/>
    </row>
    <row r="60" customFormat="false" ht="12.8" hidden="true" customHeight="false" outlineLevel="0" collapsed="false">
      <c r="B60" s="6"/>
      <c r="L60" s="6"/>
    </row>
    <row r="61" s="31" customFormat="true" ht="12.8" hidden="true" customHeight="false" outlineLevel="0" collapsed="false">
      <c r="A61" s="24"/>
      <c r="B61" s="30"/>
      <c r="C61" s="24"/>
      <c r="D61" s="146" t="s">
        <v>56</v>
      </c>
      <c r="E61" s="147"/>
      <c r="F61" s="148" t="s">
        <v>57</v>
      </c>
      <c r="G61" s="146" t="s">
        <v>56</v>
      </c>
      <c r="H61" s="147"/>
      <c r="I61" s="147"/>
      <c r="J61" s="149" t="s">
        <v>57</v>
      </c>
      <c r="K61" s="147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true" customHeight="false" outlineLevel="0" collapsed="false">
      <c r="B62" s="6"/>
      <c r="L62" s="6"/>
    </row>
    <row r="63" customFormat="false" ht="12.8" hidden="true" customHeight="false" outlineLevel="0" collapsed="false">
      <c r="B63" s="6"/>
      <c r="L63" s="6"/>
    </row>
    <row r="64" customFormat="false" ht="12.8" hidden="true" customHeight="false" outlineLevel="0" collapsed="false">
      <c r="B64" s="6"/>
      <c r="L64" s="6"/>
    </row>
    <row r="65" s="31" customFormat="true" ht="12.8" hidden="true" customHeight="false" outlineLevel="0" collapsed="false">
      <c r="A65" s="24"/>
      <c r="B65" s="30"/>
      <c r="C65" s="24"/>
      <c r="D65" s="144" t="s">
        <v>58</v>
      </c>
      <c r="E65" s="150"/>
      <c r="F65" s="150"/>
      <c r="G65" s="144" t="s">
        <v>59</v>
      </c>
      <c r="H65" s="150"/>
      <c r="I65" s="150"/>
      <c r="J65" s="150"/>
      <c r="K65" s="150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true" customHeight="false" outlineLevel="0" collapsed="false">
      <c r="B66" s="6"/>
      <c r="L66" s="6"/>
    </row>
    <row r="67" customFormat="false" ht="12.8" hidden="true" customHeight="false" outlineLevel="0" collapsed="false">
      <c r="B67" s="6"/>
      <c r="L67" s="6"/>
    </row>
    <row r="68" customFormat="false" ht="12.8" hidden="true" customHeight="false" outlineLevel="0" collapsed="false">
      <c r="B68" s="6"/>
      <c r="L68" s="6"/>
    </row>
    <row r="69" customFormat="false" ht="12.8" hidden="true" customHeight="false" outlineLevel="0" collapsed="false">
      <c r="B69" s="6"/>
      <c r="L69" s="6"/>
    </row>
    <row r="70" customFormat="false" ht="12.8" hidden="true" customHeight="false" outlineLevel="0" collapsed="false">
      <c r="B70" s="6"/>
      <c r="L70" s="6"/>
    </row>
    <row r="71" customFormat="false" ht="12.8" hidden="true" customHeight="false" outlineLevel="0" collapsed="false">
      <c r="B71" s="6"/>
      <c r="L71" s="6"/>
    </row>
    <row r="72" customFormat="false" ht="12.8" hidden="true" customHeight="false" outlineLevel="0" collapsed="false">
      <c r="B72" s="6"/>
      <c r="L72" s="6"/>
    </row>
    <row r="73" customFormat="false" ht="12.8" hidden="true" customHeight="false" outlineLevel="0" collapsed="false">
      <c r="B73" s="6"/>
      <c r="L73" s="6"/>
    </row>
    <row r="74" customFormat="false" ht="12.8" hidden="true" customHeight="false" outlineLevel="0" collapsed="false">
      <c r="B74" s="6"/>
      <c r="L74" s="6"/>
    </row>
    <row r="75" customFormat="false" ht="12.8" hidden="true" customHeight="false" outlineLevel="0" collapsed="false">
      <c r="B75" s="6"/>
      <c r="L75" s="6"/>
    </row>
    <row r="76" s="31" customFormat="true" ht="12.8" hidden="true" customHeight="false" outlineLevel="0" collapsed="false">
      <c r="A76" s="24"/>
      <c r="B76" s="30"/>
      <c r="C76" s="24"/>
      <c r="D76" s="146" t="s">
        <v>56</v>
      </c>
      <c r="E76" s="147"/>
      <c r="F76" s="148" t="s">
        <v>57</v>
      </c>
      <c r="G76" s="146" t="s">
        <v>56</v>
      </c>
      <c r="H76" s="147"/>
      <c r="I76" s="147"/>
      <c r="J76" s="149" t="s">
        <v>57</v>
      </c>
      <c r="K76" s="147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true" customHeight="true" outlineLevel="0" collapsed="false">
      <c r="A77" s="24"/>
      <c r="B77" s="151"/>
      <c r="C77" s="152"/>
      <c r="D77" s="152"/>
      <c r="E77" s="152"/>
      <c r="F77" s="152"/>
      <c r="G77" s="152"/>
      <c r="H77" s="152"/>
      <c r="I77" s="152"/>
      <c r="J77" s="152"/>
      <c r="K77" s="152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31" customFormat="true" ht="6.95" hidden="true" customHeight="true" outlineLevel="0" collapsed="false">
      <c r="A81" s="24"/>
      <c r="B81" s="153"/>
      <c r="C81" s="154"/>
      <c r="D81" s="154"/>
      <c r="E81" s="154"/>
      <c r="F81" s="154"/>
      <c r="G81" s="154"/>
      <c r="H81" s="154"/>
      <c r="I81" s="154"/>
      <c r="J81" s="154"/>
      <c r="K81" s="154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true" customHeight="true" outlineLevel="0" collapsed="false">
      <c r="A82" s="24"/>
      <c r="B82" s="25"/>
      <c r="C82" s="9" t="s">
        <v>91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30" hidden="true" customHeight="true" outlineLevel="0" collapsed="false">
      <c r="A85" s="24"/>
      <c r="B85" s="25"/>
      <c r="C85" s="26"/>
      <c r="D85" s="26"/>
      <c r="E85" s="64" t="str">
        <f aca="false">E7</f>
        <v>Revitalizace školního areálu ZŠ Blatenská, HD - SO 01 Sportoviště</v>
      </c>
      <c r="F85" s="64"/>
      <c r="G85" s="64"/>
      <c r="H85" s="64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tru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true" customHeight="true" outlineLevel="0" collapsed="false">
      <c r="A87" s="24"/>
      <c r="B87" s="25"/>
      <c r="C87" s="17" t="s">
        <v>21</v>
      </c>
      <c r="D87" s="26"/>
      <c r="E87" s="26"/>
      <c r="F87" s="18" t="str">
        <f aca="false">F10</f>
        <v>Horažďovice</v>
      </c>
      <c r="G87" s="26"/>
      <c r="H87" s="26"/>
      <c r="I87" s="17" t="s">
        <v>23</v>
      </c>
      <c r="J87" s="155" t="str">
        <f aca="false">IF(J10="","",J10)</f>
        <v>5. 10. 2021</v>
      </c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tru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25.65" hidden="true" customHeight="true" outlineLevel="0" collapsed="false">
      <c r="A89" s="24"/>
      <c r="B89" s="25"/>
      <c r="C89" s="17" t="s">
        <v>27</v>
      </c>
      <c r="D89" s="26"/>
      <c r="E89" s="26"/>
      <c r="F89" s="18" t="str">
        <f aca="false">E13</f>
        <v>Město Horažďovice, Mírové nám. 1, Horažďovice</v>
      </c>
      <c r="G89" s="26"/>
      <c r="H89" s="26"/>
      <c r="I89" s="17" t="s">
        <v>34</v>
      </c>
      <c r="J89" s="156" t="str">
        <f aca="false">E19</f>
        <v>Jiří Urbánek, Velké nám. 54, Strakonice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.15" hidden="true" customHeight="true" outlineLevel="0" collapsed="false">
      <c r="A90" s="24"/>
      <c r="B90" s="25"/>
      <c r="C90" s="17" t="s">
        <v>32</v>
      </c>
      <c r="D90" s="26"/>
      <c r="E90" s="26"/>
      <c r="F90" s="18" t="str">
        <f aca="false">IF(E16="","",E16)</f>
        <v>Vyplň údaj</v>
      </c>
      <c r="G90" s="26"/>
      <c r="H90" s="26"/>
      <c r="I90" s="17" t="s">
        <v>38</v>
      </c>
      <c r="J90" s="156" t="str">
        <f aca="false">E22</f>
        <v>Pavel Matoušek </v>
      </c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0.3" hidden="tru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9.3" hidden="true" customHeight="true" outlineLevel="0" collapsed="false">
      <c r="A92" s="24"/>
      <c r="B92" s="25"/>
      <c r="C92" s="157" t="s">
        <v>92</v>
      </c>
      <c r="D92" s="158"/>
      <c r="E92" s="158"/>
      <c r="F92" s="158"/>
      <c r="G92" s="158"/>
      <c r="H92" s="158"/>
      <c r="I92" s="158"/>
      <c r="J92" s="159" t="s">
        <v>93</v>
      </c>
      <c r="K92" s="158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tru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2.8" hidden="true" customHeight="true" outlineLevel="0" collapsed="false">
      <c r="A94" s="24"/>
      <c r="B94" s="25"/>
      <c r="C94" s="160" t="s">
        <v>94</v>
      </c>
      <c r="D94" s="26"/>
      <c r="E94" s="26"/>
      <c r="F94" s="26"/>
      <c r="G94" s="26"/>
      <c r="H94" s="26"/>
      <c r="I94" s="26"/>
      <c r="J94" s="161" t="n">
        <f aca="false">J131</f>
        <v>0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U94" s="3" t="s">
        <v>95</v>
      </c>
    </row>
    <row r="95" s="162" customFormat="true" ht="24.95" hidden="true" customHeight="true" outlineLevel="0" collapsed="false">
      <c r="B95" s="163"/>
      <c r="C95" s="164"/>
      <c r="D95" s="165" t="s">
        <v>96</v>
      </c>
      <c r="E95" s="166"/>
      <c r="F95" s="166"/>
      <c r="G95" s="166"/>
      <c r="H95" s="166"/>
      <c r="I95" s="166"/>
      <c r="J95" s="167" t="n">
        <f aca="false">J132</f>
        <v>0</v>
      </c>
      <c r="K95" s="164"/>
      <c r="L95" s="168"/>
    </row>
    <row r="96" s="169" customFormat="true" ht="19.9" hidden="true" customHeight="true" outlineLevel="0" collapsed="false">
      <c r="B96" s="170"/>
      <c r="C96" s="171"/>
      <c r="D96" s="172" t="s">
        <v>97</v>
      </c>
      <c r="E96" s="173"/>
      <c r="F96" s="173"/>
      <c r="G96" s="173"/>
      <c r="H96" s="173"/>
      <c r="I96" s="173"/>
      <c r="J96" s="174" t="n">
        <f aca="false">J133</f>
        <v>0</v>
      </c>
      <c r="K96" s="171"/>
      <c r="L96" s="175"/>
    </row>
    <row r="97" s="169" customFormat="true" ht="19.9" hidden="true" customHeight="true" outlineLevel="0" collapsed="false">
      <c r="B97" s="170"/>
      <c r="C97" s="171"/>
      <c r="D97" s="172" t="s">
        <v>98</v>
      </c>
      <c r="E97" s="173"/>
      <c r="F97" s="173"/>
      <c r="G97" s="173"/>
      <c r="H97" s="173"/>
      <c r="I97" s="173"/>
      <c r="J97" s="174" t="n">
        <f aca="false">J356</f>
        <v>0</v>
      </c>
      <c r="K97" s="171"/>
      <c r="L97" s="175"/>
    </row>
    <row r="98" s="169" customFormat="true" ht="19.9" hidden="true" customHeight="true" outlineLevel="0" collapsed="false">
      <c r="B98" s="170"/>
      <c r="C98" s="171"/>
      <c r="D98" s="172" t="s">
        <v>99</v>
      </c>
      <c r="E98" s="173"/>
      <c r="F98" s="173"/>
      <c r="G98" s="173"/>
      <c r="H98" s="173"/>
      <c r="I98" s="173"/>
      <c r="J98" s="174" t="n">
        <f aca="false">J413</f>
        <v>0</v>
      </c>
      <c r="K98" s="171"/>
      <c r="L98" s="175"/>
    </row>
    <row r="99" s="169" customFormat="true" ht="19.9" hidden="true" customHeight="true" outlineLevel="0" collapsed="false">
      <c r="B99" s="170"/>
      <c r="C99" s="171"/>
      <c r="D99" s="172" t="s">
        <v>100</v>
      </c>
      <c r="E99" s="173"/>
      <c r="F99" s="173"/>
      <c r="G99" s="173"/>
      <c r="H99" s="173"/>
      <c r="I99" s="173"/>
      <c r="J99" s="174" t="n">
        <f aca="false">J483</f>
        <v>0</v>
      </c>
      <c r="K99" s="171"/>
      <c r="L99" s="175"/>
    </row>
    <row r="100" s="169" customFormat="true" ht="19.9" hidden="true" customHeight="true" outlineLevel="0" collapsed="false">
      <c r="B100" s="170"/>
      <c r="C100" s="171"/>
      <c r="D100" s="172" t="s">
        <v>101</v>
      </c>
      <c r="E100" s="173"/>
      <c r="F100" s="173"/>
      <c r="G100" s="173"/>
      <c r="H100" s="173"/>
      <c r="I100" s="173"/>
      <c r="J100" s="174" t="n">
        <f aca="false">J507</f>
        <v>0</v>
      </c>
      <c r="K100" s="171"/>
      <c r="L100" s="175"/>
    </row>
    <row r="101" s="169" customFormat="true" ht="19.9" hidden="true" customHeight="true" outlineLevel="0" collapsed="false">
      <c r="B101" s="170"/>
      <c r="C101" s="171"/>
      <c r="D101" s="172" t="s">
        <v>102</v>
      </c>
      <c r="E101" s="173"/>
      <c r="F101" s="173"/>
      <c r="G101" s="173"/>
      <c r="H101" s="173"/>
      <c r="I101" s="173"/>
      <c r="J101" s="174" t="n">
        <f aca="false">J560</f>
        <v>0</v>
      </c>
      <c r="K101" s="171"/>
      <c r="L101" s="175"/>
    </row>
    <row r="102" s="169" customFormat="true" ht="19.9" hidden="true" customHeight="true" outlineLevel="0" collapsed="false">
      <c r="B102" s="170"/>
      <c r="C102" s="171"/>
      <c r="D102" s="172" t="s">
        <v>103</v>
      </c>
      <c r="E102" s="173"/>
      <c r="F102" s="173"/>
      <c r="G102" s="173"/>
      <c r="H102" s="173"/>
      <c r="I102" s="173"/>
      <c r="J102" s="174" t="n">
        <f aca="false">J568</f>
        <v>0</v>
      </c>
      <c r="K102" s="171"/>
      <c r="L102" s="175"/>
    </row>
    <row r="103" s="169" customFormat="true" ht="19.9" hidden="true" customHeight="true" outlineLevel="0" collapsed="false">
      <c r="B103" s="170"/>
      <c r="C103" s="171"/>
      <c r="D103" s="172" t="s">
        <v>104</v>
      </c>
      <c r="E103" s="173"/>
      <c r="F103" s="173"/>
      <c r="G103" s="173"/>
      <c r="H103" s="173"/>
      <c r="I103" s="173"/>
      <c r="J103" s="174" t="n">
        <f aca="false">J631</f>
        <v>0</v>
      </c>
      <c r="K103" s="171"/>
      <c r="L103" s="175"/>
    </row>
    <row r="104" s="169" customFormat="true" ht="19.9" hidden="true" customHeight="true" outlineLevel="0" collapsed="false">
      <c r="B104" s="170"/>
      <c r="C104" s="171"/>
      <c r="D104" s="172" t="s">
        <v>105</v>
      </c>
      <c r="E104" s="173"/>
      <c r="F104" s="173"/>
      <c r="G104" s="173"/>
      <c r="H104" s="173"/>
      <c r="I104" s="173"/>
      <c r="J104" s="174" t="n">
        <f aca="false">J646</f>
        <v>0</v>
      </c>
      <c r="K104" s="171"/>
      <c r="L104" s="175"/>
    </row>
    <row r="105" s="162" customFormat="true" ht="24.95" hidden="true" customHeight="true" outlineLevel="0" collapsed="false">
      <c r="B105" s="163"/>
      <c r="C105" s="164"/>
      <c r="D105" s="165" t="s">
        <v>106</v>
      </c>
      <c r="E105" s="166"/>
      <c r="F105" s="166"/>
      <c r="G105" s="166"/>
      <c r="H105" s="166"/>
      <c r="I105" s="166"/>
      <c r="J105" s="167" t="n">
        <f aca="false">J649</f>
        <v>0</v>
      </c>
      <c r="K105" s="164"/>
      <c r="L105" s="168"/>
    </row>
    <row r="106" s="169" customFormat="true" ht="19.9" hidden="true" customHeight="true" outlineLevel="0" collapsed="false">
      <c r="B106" s="170"/>
      <c r="C106" s="171"/>
      <c r="D106" s="172" t="s">
        <v>107</v>
      </c>
      <c r="E106" s="173"/>
      <c r="F106" s="173"/>
      <c r="G106" s="173"/>
      <c r="H106" s="173"/>
      <c r="I106" s="173"/>
      <c r="J106" s="174" t="n">
        <f aca="false">J650</f>
        <v>0</v>
      </c>
      <c r="K106" s="171"/>
      <c r="L106" s="175"/>
    </row>
    <row r="107" s="169" customFormat="true" ht="19.9" hidden="true" customHeight="true" outlineLevel="0" collapsed="false">
      <c r="B107" s="170"/>
      <c r="C107" s="171"/>
      <c r="D107" s="172" t="s">
        <v>108</v>
      </c>
      <c r="E107" s="173"/>
      <c r="F107" s="173"/>
      <c r="G107" s="173"/>
      <c r="H107" s="173"/>
      <c r="I107" s="173"/>
      <c r="J107" s="174" t="n">
        <f aca="false">J654</f>
        <v>0</v>
      </c>
      <c r="K107" s="171"/>
      <c r="L107" s="175"/>
    </row>
    <row r="108" s="169" customFormat="true" ht="19.9" hidden="true" customHeight="true" outlineLevel="0" collapsed="false">
      <c r="B108" s="170"/>
      <c r="C108" s="171"/>
      <c r="D108" s="172" t="s">
        <v>109</v>
      </c>
      <c r="E108" s="173"/>
      <c r="F108" s="173"/>
      <c r="G108" s="173"/>
      <c r="H108" s="173"/>
      <c r="I108" s="173"/>
      <c r="J108" s="174" t="n">
        <f aca="false">J658</f>
        <v>0</v>
      </c>
      <c r="K108" s="171"/>
      <c r="L108" s="175"/>
    </row>
    <row r="109" s="169" customFormat="true" ht="19.9" hidden="true" customHeight="true" outlineLevel="0" collapsed="false">
      <c r="B109" s="170"/>
      <c r="C109" s="171"/>
      <c r="D109" s="172" t="s">
        <v>110</v>
      </c>
      <c r="E109" s="173"/>
      <c r="F109" s="173"/>
      <c r="G109" s="173"/>
      <c r="H109" s="173"/>
      <c r="I109" s="173"/>
      <c r="J109" s="174" t="n">
        <f aca="false">J668</f>
        <v>0</v>
      </c>
      <c r="K109" s="171"/>
      <c r="L109" s="175"/>
    </row>
    <row r="110" s="169" customFormat="true" ht="19.9" hidden="true" customHeight="true" outlineLevel="0" collapsed="false">
      <c r="B110" s="170"/>
      <c r="C110" s="171"/>
      <c r="D110" s="172" t="s">
        <v>111</v>
      </c>
      <c r="E110" s="173"/>
      <c r="F110" s="173"/>
      <c r="G110" s="173"/>
      <c r="H110" s="173"/>
      <c r="I110" s="173"/>
      <c r="J110" s="174" t="n">
        <f aca="false">J676</f>
        <v>0</v>
      </c>
      <c r="K110" s="171"/>
      <c r="L110" s="175"/>
    </row>
    <row r="111" s="169" customFormat="true" ht="19.9" hidden="true" customHeight="true" outlineLevel="0" collapsed="false">
      <c r="B111" s="170"/>
      <c r="C111" s="171"/>
      <c r="D111" s="172" t="s">
        <v>112</v>
      </c>
      <c r="E111" s="173"/>
      <c r="F111" s="173"/>
      <c r="G111" s="173"/>
      <c r="H111" s="173"/>
      <c r="I111" s="173"/>
      <c r="J111" s="174" t="n">
        <f aca="false">J691</f>
        <v>0</v>
      </c>
      <c r="K111" s="171"/>
      <c r="L111" s="175"/>
    </row>
    <row r="112" s="162" customFormat="true" ht="24.95" hidden="true" customHeight="true" outlineLevel="0" collapsed="false">
      <c r="B112" s="163"/>
      <c r="C112" s="164"/>
      <c r="D112" s="165" t="s">
        <v>113</v>
      </c>
      <c r="E112" s="166"/>
      <c r="F112" s="166"/>
      <c r="G112" s="166"/>
      <c r="H112" s="166"/>
      <c r="I112" s="166"/>
      <c r="J112" s="167" t="n">
        <f aca="false">J704</f>
        <v>0</v>
      </c>
      <c r="K112" s="164"/>
      <c r="L112" s="168"/>
    </row>
    <row r="113" s="169" customFormat="true" ht="19.9" hidden="true" customHeight="true" outlineLevel="0" collapsed="false">
      <c r="B113" s="170"/>
      <c r="C113" s="171"/>
      <c r="D113" s="172" t="s">
        <v>114</v>
      </c>
      <c r="E113" s="173"/>
      <c r="F113" s="173"/>
      <c r="G113" s="173"/>
      <c r="H113" s="173"/>
      <c r="I113" s="173"/>
      <c r="J113" s="174" t="n">
        <f aca="false">J705</f>
        <v>0</v>
      </c>
      <c r="K113" s="171"/>
      <c r="L113" s="175"/>
    </row>
    <row r="114" s="31" customFormat="true" ht="21.85" hidden="tru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true" customHeight="true" outlineLevel="0" collapsed="false">
      <c r="A115" s="24"/>
      <c r="B115" s="52"/>
      <c r="C115" s="53"/>
      <c r="D115" s="53"/>
      <c r="E115" s="53"/>
      <c r="F115" s="53"/>
      <c r="G115" s="53"/>
      <c r="H115" s="53"/>
      <c r="I115" s="53"/>
      <c r="J115" s="53"/>
      <c r="K115" s="53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customFormat="false" ht="12.8" hidden="true" customHeight="false" outlineLevel="0" collapsed="false"/>
    <row r="117" customFormat="false" ht="12.8" hidden="true" customHeight="false" outlineLevel="0" collapsed="false"/>
    <row r="118" customFormat="false" ht="12.8" hidden="true" customHeight="false" outlineLevel="0" collapsed="false"/>
    <row r="119" s="31" customFormat="true" ht="6.95" hidden="false" customHeight="true" outlineLevel="0" collapsed="false">
      <c r="A119" s="24"/>
      <c r="B119" s="54"/>
      <c r="C119" s="55"/>
      <c r="D119" s="55"/>
      <c r="E119" s="55"/>
      <c r="F119" s="55"/>
      <c r="G119" s="55"/>
      <c r="H119" s="55"/>
      <c r="I119" s="55"/>
      <c r="J119" s="55"/>
      <c r="K119" s="55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24.95" hidden="false" customHeight="true" outlineLevel="0" collapsed="false">
      <c r="A120" s="24"/>
      <c r="B120" s="25"/>
      <c r="C120" s="9" t="s">
        <v>115</v>
      </c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15</v>
      </c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30" hidden="false" customHeight="true" outlineLevel="0" collapsed="false">
      <c r="A123" s="24"/>
      <c r="B123" s="25"/>
      <c r="C123" s="26"/>
      <c r="D123" s="26"/>
      <c r="E123" s="64" t="str">
        <f aca="false">E7</f>
        <v>Revitalizace školního areálu ZŠ Blatenská, HD - SO 01 Sportoviště</v>
      </c>
      <c r="F123" s="64"/>
      <c r="G123" s="64"/>
      <c r="H123" s="64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9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2" hidden="false" customHeight="true" outlineLevel="0" collapsed="false">
      <c r="A125" s="24"/>
      <c r="B125" s="25"/>
      <c r="C125" s="17" t="s">
        <v>21</v>
      </c>
      <c r="D125" s="26"/>
      <c r="E125" s="26"/>
      <c r="F125" s="18" t="str">
        <f aca="false">F10</f>
        <v>Horažďovice</v>
      </c>
      <c r="G125" s="26"/>
      <c r="H125" s="26"/>
      <c r="I125" s="17" t="s">
        <v>23</v>
      </c>
      <c r="J125" s="155" t="str">
        <f aca="false">IF(J10="","",J10)</f>
        <v>5. 10. 2021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6.95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25.65" hidden="false" customHeight="true" outlineLevel="0" collapsed="false">
      <c r="A127" s="24"/>
      <c r="B127" s="25"/>
      <c r="C127" s="17" t="s">
        <v>27</v>
      </c>
      <c r="D127" s="26"/>
      <c r="E127" s="26"/>
      <c r="F127" s="18" t="str">
        <f aca="false">E13</f>
        <v>Město Horažďovice, Mírové nám. 1, Horažďovice</v>
      </c>
      <c r="G127" s="26"/>
      <c r="H127" s="26"/>
      <c r="I127" s="17" t="s">
        <v>34</v>
      </c>
      <c r="J127" s="156" t="str">
        <f aca="false">E19</f>
        <v>Jiří Urbánek, Velké nám. 54, Strakonice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5.15" hidden="false" customHeight="true" outlineLevel="0" collapsed="false">
      <c r="A128" s="24"/>
      <c r="B128" s="25"/>
      <c r="C128" s="17" t="s">
        <v>32</v>
      </c>
      <c r="D128" s="26"/>
      <c r="E128" s="26"/>
      <c r="F128" s="18" t="str">
        <f aca="false">IF(E16="","",E16)</f>
        <v>Vyplň údaj</v>
      </c>
      <c r="G128" s="26"/>
      <c r="H128" s="26"/>
      <c r="I128" s="17" t="s">
        <v>38</v>
      </c>
      <c r="J128" s="156" t="str">
        <f aca="false">E22</f>
        <v>Pavel Matoušek </v>
      </c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0.3" hidden="false" customHeight="true" outlineLevel="0" collapsed="false">
      <c r="A129" s="24"/>
      <c r="B129" s="25"/>
      <c r="C129" s="26"/>
      <c r="D129" s="26"/>
      <c r="E129" s="26"/>
      <c r="F129" s="26"/>
      <c r="G129" s="26"/>
      <c r="H129" s="26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183" customFormat="true" ht="29.3" hidden="false" customHeight="true" outlineLevel="0" collapsed="false">
      <c r="A130" s="176"/>
      <c r="B130" s="177"/>
      <c r="C130" s="178" t="s">
        <v>116</v>
      </c>
      <c r="D130" s="179" t="s">
        <v>66</v>
      </c>
      <c r="E130" s="179" t="s">
        <v>62</v>
      </c>
      <c r="F130" s="179" t="s">
        <v>63</v>
      </c>
      <c r="G130" s="179" t="s">
        <v>117</v>
      </c>
      <c r="H130" s="179" t="s">
        <v>118</v>
      </c>
      <c r="I130" s="179" t="s">
        <v>119</v>
      </c>
      <c r="J130" s="180" t="s">
        <v>93</v>
      </c>
      <c r="K130" s="181" t="s">
        <v>120</v>
      </c>
      <c r="L130" s="182"/>
      <c r="M130" s="82"/>
      <c r="N130" s="83" t="s">
        <v>45</v>
      </c>
      <c r="O130" s="83" t="s">
        <v>121</v>
      </c>
      <c r="P130" s="83" t="s">
        <v>122</v>
      </c>
      <c r="Q130" s="83" t="s">
        <v>123</v>
      </c>
      <c r="R130" s="83" t="s">
        <v>124</v>
      </c>
      <c r="S130" s="83" t="s">
        <v>125</v>
      </c>
      <c r="T130" s="84" t="s">
        <v>126</v>
      </c>
      <c r="U130" s="176"/>
      <c r="V130" s="176"/>
      <c r="W130" s="176"/>
      <c r="X130" s="176"/>
      <c r="Y130" s="176"/>
      <c r="Z130" s="176"/>
      <c r="AA130" s="176"/>
      <c r="AB130" s="176"/>
      <c r="AC130" s="176"/>
      <c r="AD130" s="176"/>
      <c r="AE130" s="176"/>
    </row>
    <row r="131" s="31" customFormat="true" ht="22.8" hidden="false" customHeight="true" outlineLevel="0" collapsed="false">
      <c r="A131" s="24"/>
      <c r="B131" s="25"/>
      <c r="C131" s="90" t="s">
        <v>127</v>
      </c>
      <c r="D131" s="26"/>
      <c r="E131" s="26"/>
      <c r="F131" s="26"/>
      <c r="G131" s="26"/>
      <c r="H131" s="26"/>
      <c r="I131" s="26"/>
      <c r="J131" s="184" t="n">
        <f aca="false">BK131</f>
        <v>0</v>
      </c>
      <c r="K131" s="26"/>
      <c r="L131" s="30"/>
      <c r="M131" s="85"/>
      <c r="N131" s="185"/>
      <c r="O131" s="86"/>
      <c r="P131" s="186" t="n">
        <f aca="false">P132+P649+P704</f>
        <v>0</v>
      </c>
      <c r="Q131" s="86"/>
      <c r="R131" s="186" t="n">
        <f aca="false">R132+R649+R704</f>
        <v>3749.02956701</v>
      </c>
      <c r="S131" s="86"/>
      <c r="T131" s="187" t="n">
        <f aca="false">T132+T649+T704</f>
        <v>524.2139354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80</v>
      </c>
      <c r="AU131" s="3" t="s">
        <v>95</v>
      </c>
      <c r="BK131" s="188" t="n">
        <f aca="false">BK132+BK649+BK704</f>
        <v>0</v>
      </c>
    </row>
    <row r="132" s="189" customFormat="true" ht="25.9" hidden="false" customHeight="true" outlineLevel="0" collapsed="false">
      <c r="B132" s="190"/>
      <c r="C132" s="191"/>
      <c r="D132" s="192" t="s">
        <v>80</v>
      </c>
      <c r="E132" s="193" t="s">
        <v>128</v>
      </c>
      <c r="F132" s="193" t="s">
        <v>129</v>
      </c>
      <c r="G132" s="191"/>
      <c r="H132" s="191"/>
      <c r="I132" s="194"/>
      <c r="J132" s="195" t="n">
        <f aca="false">BK132</f>
        <v>0</v>
      </c>
      <c r="K132" s="191"/>
      <c r="L132" s="196"/>
      <c r="M132" s="197"/>
      <c r="N132" s="198"/>
      <c r="O132" s="198"/>
      <c r="P132" s="199" t="n">
        <f aca="false">P133+P356+P413+P483+P507+P560+P568+P631+P646</f>
        <v>0</v>
      </c>
      <c r="Q132" s="198"/>
      <c r="R132" s="199" t="n">
        <f aca="false">R133+R356+R413+R483+R507+R560+R568+R631+R646</f>
        <v>3748.10149331</v>
      </c>
      <c r="S132" s="198"/>
      <c r="T132" s="200" t="n">
        <f aca="false">T133+T356+T413+T483+T507+T560+T568+T631+T646</f>
        <v>522.470513</v>
      </c>
      <c r="AR132" s="201" t="s">
        <v>20</v>
      </c>
      <c r="AT132" s="202" t="s">
        <v>80</v>
      </c>
      <c r="AU132" s="202" t="s">
        <v>81</v>
      </c>
      <c r="AY132" s="201" t="s">
        <v>130</v>
      </c>
      <c r="BK132" s="203" t="n">
        <f aca="false">BK133+BK356+BK413+BK483+BK507+BK560+BK568+BK631+BK646</f>
        <v>0</v>
      </c>
    </row>
    <row r="133" s="189" customFormat="true" ht="22.8" hidden="false" customHeight="true" outlineLevel="0" collapsed="false">
      <c r="B133" s="190"/>
      <c r="C133" s="191"/>
      <c r="D133" s="192" t="s">
        <v>80</v>
      </c>
      <c r="E133" s="204" t="s">
        <v>20</v>
      </c>
      <c r="F133" s="204" t="s">
        <v>131</v>
      </c>
      <c r="G133" s="191"/>
      <c r="H133" s="191"/>
      <c r="I133" s="194"/>
      <c r="J133" s="205" t="n">
        <f aca="false">BK133</f>
        <v>0</v>
      </c>
      <c r="K133" s="191"/>
      <c r="L133" s="196"/>
      <c r="M133" s="197"/>
      <c r="N133" s="198"/>
      <c r="O133" s="198"/>
      <c r="P133" s="199" t="n">
        <f aca="false">SUM(P134:P355)</f>
        <v>0</v>
      </c>
      <c r="Q133" s="198"/>
      <c r="R133" s="199" t="n">
        <f aca="false">SUM(R134:R355)</f>
        <v>763.715446</v>
      </c>
      <c r="S133" s="198"/>
      <c r="T133" s="200" t="n">
        <f aca="false">SUM(T134:T355)</f>
        <v>510.19354</v>
      </c>
      <c r="AR133" s="201" t="s">
        <v>20</v>
      </c>
      <c r="AT133" s="202" t="s">
        <v>80</v>
      </c>
      <c r="AU133" s="202" t="s">
        <v>20</v>
      </c>
      <c r="AY133" s="201" t="s">
        <v>130</v>
      </c>
      <c r="BK133" s="203" t="n">
        <f aca="false">SUM(BK134:BK355)</f>
        <v>0</v>
      </c>
    </row>
    <row r="134" s="31" customFormat="true" ht="24.15" hidden="false" customHeight="true" outlineLevel="0" collapsed="false">
      <c r="A134" s="24"/>
      <c r="B134" s="25"/>
      <c r="C134" s="206" t="s">
        <v>89</v>
      </c>
      <c r="D134" s="206" t="s">
        <v>132</v>
      </c>
      <c r="E134" s="207" t="s">
        <v>133</v>
      </c>
      <c r="F134" s="208" t="s">
        <v>134</v>
      </c>
      <c r="G134" s="209" t="s">
        <v>135</v>
      </c>
      <c r="H134" s="210" t="n">
        <v>87</v>
      </c>
      <c r="I134" s="211"/>
      <c r="J134" s="212" t="n">
        <f aca="false">ROUND(I134*H134,2)</f>
        <v>0</v>
      </c>
      <c r="K134" s="213"/>
      <c r="L134" s="30"/>
      <c r="M134" s="214"/>
      <c r="N134" s="215" t="s">
        <v>46</v>
      </c>
      <c r="O134" s="74"/>
      <c r="P134" s="216" t="n">
        <f aca="false">O134*H134</f>
        <v>0</v>
      </c>
      <c r="Q134" s="216" t="n">
        <v>0.00018</v>
      </c>
      <c r="R134" s="216" t="n">
        <f aca="false">Q134*H134</f>
        <v>0.01566</v>
      </c>
      <c r="S134" s="216" t="n">
        <v>0</v>
      </c>
      <c r="T134" s="21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8" t="s">
        <v>136</v>
      </c>
      <c r="AT134" s="218" t="s">
        <v>132</v>
      </c>
      <c r="AU134" s="218" t="s">
        <v>89</v>
      </c>
      <c r="AY134" s="3" t="s">
        <v>130</v>
      </c>
      <c r="BE134" s="219" t="n">
        <f aca="false">IF(N134="základní",J134,0)</f>
        <v>0</v>
      </c>
      <c r="BF134" s="219" t="n">
        <f aca="false">IF(N134="snížená",J134,0)</f>
        <v>0</v>
      </c>
      <c r="BG134" s="219" t="n">
        <f aca="false">IF(N134="zákl. přenesená",J134,0)</f>
        <v>0</v>
      </c>
      <c r="BH134" s="219" t="n">
        <f aca="false">IF(N134="sníž. přenesená",J134,0)</f>
        <v>0</v>
      </c>
      <c r="BI134" s="219" t="n">
        <f aca="false">IF(N134="nulová",J134,0)</f>
        <v>0</v>
      </c>
      <c r="BJ134" s="3" t="s">
        <v>20</v>
      </c>
      <c r="BK134" s="219" t="n">
        <f aca="false">ROUND(I134*H134,2)</f>
        <v>0</v>
      </c>
      <c r="BL134" s="3" t="s">
        <v>136</v>
      </c>
      <c r="BM134" s="218" t="s">
        <v>137</v>
      </c>
    </row>
    <row r="135" s="220" customFormat="true" ht="12.8" hidden="false" customHeight="false" outlineLevel="0" collapsed="false">
      <c r="B135" s="221"/>
      <c r="C135" s="222"/>
      <c r="D135" s="223" t="s">
        <v>138</v>
      </c>
      <c r="E135" s="224"/>
      <c r="F135" s="225" t="s">
        <v>139</v>
      </c>
      <c r="G135" s="222"/>
      <c r="H135" s="226" t="n">
        <v>87</v>
      </c>
      <c r="I135" s="227"/>
      <c r="J135" s="222"/>
      <c r="K135" s="222"/>
      <c r="L135" s="228"/>
      <c r="M135" s="229"/>
      <c r="N135" s="230"/>
      <c r="O135" s="230"/>
      <c r="P135" s="230"/>
      <c r="Q135" s="230"/>
      <c r="R135" s="230"/>
      <c r="S135" s="230"/>
      <c r="T135" s="231"/>
      <c r="AT135" s="232" t="s">
        <v>138</v>
      </c>
      <c r="AU135" s="232" t="s">
        <v>89</v>
      </c>
      <c r="AV135" s="220" t="s">
        <v>89</v>
      </c>
      <c r="AW135" s="220" t="s">
        <v>37</v>
      </c>
      <c r="AX135" s="220" t="s">
        <v>81</v>
      </c>
      <c r="AY135" s="232" t="s">
        <v>130</v>
      </c>
    </row>
    <row r="136" s="233" customFormat="true" ht="12.8" hidden="false" customHeight="false" outlineLevel="0" collapsed="false">
      <c r="B136" s="234"/>
      <c r="C136" s="235"/>
      <c r="D136" s="223" t="s">
        <v>138</v>
      </c>
      <c r="E136" s="236"/>
      <c r="F136" s="237" t="s">
        <v>140</v>
      </c>
      <c r="G136" s="235"/>
      <c r="H136" s="238" t="n">
        <v>87</v>
      </c>
      <c r="I136" s="239"/>
      <c r="J136" s="235"/>
      <c r="K136" s="235"/>
      <c r="L136" s="240"/>
      <c r="M136" s="241"/>
      <c r="N136" s="242"/>
      <c r="O136" s="242"/>
      <c r="P136" s="242"/>
      <c r="Q136" s="242"/>
      <c r="R136" s="242"/>
      <c r="S136" s="242"/>
      <c r="T136" s="243"/>
      <c r="AT136" s="244" t="s">
        <v>138</v>
      </c>
      <c r="AU136" s="244" t="s">
        <v>89</v>
      </c>
      <c r="AV136" s="233" t="s">
        <v>136</v>
      </c>
      <c r="AW136" s="233" t="s">
        <v>37</v>
      </c>
      <c r="AX136" s="233" t="s">
        <v>20</v>
      </c>
      <c r="AY136" s="244" t="s">
        <v>130</v>
      </c>
    </row>
    <row r="137" s="31" customFormat="true" ht="24.15" hidden="false" customHeight="true" outlineLevel="0" collapsed="false">
      <c r="A137" s="24"/>
      <c r="B137" s="25"/>
      <c r="C137" s="206" t="s">
        <v>141</v>
      </c>
      <c r="D137" s="206" t="s">
        <v>132</v>
      </c>
      <c r="E137" s="207" t="s">
        <v>142</v>
      </c>
      <c r="F137" s="208" t="s">
        <v>143</v>
      </c>
      <c r="G137" s="209" t="s">
        <v>135</v>
      </c>
      <c r="H137" s="210" t="n">
        <v>780</v>
      </c>
      <c r="I137" s="211"/>
      <c r="J137" s="212" t="n">
        <f aca="false">ROUND(I137*H137,2)</f>
        <v>0</v>
      </c>
      <c r="K137" s="213"/>
      <c r="L137" s="30"/>
      <c r="M137" s="214"/>
      <c r="N137" s="215" t="s">
        <v>46</v>
      </c>
      <c r="O137" s="74"/>
      <c r="P137" s="216" t="n">
        <f aca="false">O137*H137</f>
        <v>0</v>
      </c>
      <c r="Q137" s="216" t="n">
        <v>0</v>
      </c>
      <c r="R137" s="216" t="n">
        <f aca="false">Q137*H137</f>
        <v>0</v>
      </c>
      <c r="S137" s="216" t="n">
        <v>0.13</v>
      </c>
      <c r="T137" s="217" t="n">
        <f aca="false">S137*H137</f>
        <v>101.4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8" t="s">
        <v>136</v>
      </c>
      <c r="AT137" s="218" t="s">
        <v>132</v>
      </c>
      <c r="AU137" s="218" t="s">
        <v>89</v>
      </c>
      <c r="AY137" s="3" t="s">
        <v>130</v>
      </c>
      <c r="BE137" s="219" t="n">
        <f aca="false">IF(N137="základní",J137,0)</f>
        <v>0</v>
      </c>
      <c r="BF137" s="219" t="n">
        <f aca="false">IF(N137="snížená",J137,0)</f>
        <v>0</v>
      </c>
      <c r="BG137" s="219" t="n">
        <f aca="false">IF(N137="zákl. přenesená",J137,0)</f>
        <v>0</v>
      </c>
      <c r="BH137" s="219" t="n">
        <f aca="false">IF(N137="sníž. přenesená",J137,0)</f>
        <v>0</v>
      </c>
      <c r="BI137" s="219" t="n">
        <f aca="false">IF(N137="nulová",J137,0)</f>
        <v>0</v>
      </c>
      <c r="BJ137" s="3" t="s">
        <v>20</v>
      </c>
      <c r="BK137" s="219" t="n">
        <f aca="false">ROUND(I137*H137,2)</f>
        <v>0</v>
      </c>
      <c r="BL137" s="3" t="s">
        <v>136</v>
      </c>
      <c r="BM137" s="218" t="s">
        <v>144</v>
      </c>
    </row>
    <row r="138" s="220" customFormat="true" ht="12.8" hidden="false" customHeight="false" outlineLevel="0" collapsed="false">
      <c r="B138" s="221"/>
      <c r="C138" s="222"/>
      <c r="D138" s="223" t="s">
        <v>138</v>
      </c>
      <c r="E138" s="224"/>
      <c r="F138" s="225" t="s">
        <v>145</v>
      </c>
      <c r="G138" s="222"/>
      <c r="H138" s="226" t="n">
        <v>780</v>
      </c>
      <c r="I138" s="227"/>
      <c r="J138" s="222"/>
      <c r="K138" s="222"/>
      <c r="L138" s="228"/>
      <c r="M138" s="229"/>
      <c r="N138" s="230"/>
      <c r="O138" s="230"/>
      <c r="P138" s="230"/>
      <c r="Q138" s="230"/>
      <c r="R138" s="230"/>
      <c r="S138" s="230"/>
      <c r="T138" s="231"/>
      <c r="AT138" s="232" t="s">
        <v>138</v>
      </c>
      <c r="AU138" s="232" t="s">
        <v>89</v>
      </c>
      <c r="AV138" s="220" t="s">
        <v>89</v>
      </c>
      <c r="AW138" s="220" t="s">
        <v>37</v>
      </c>
      <c r="AX138" s="220" t="s">
        <v>81</v>
      </c>
      <c r="AY138" s="232" t="s">
        <v>130</v>
      </c>
    </row>
    <row r="139" s="233" customFormat="true" ht="12.8" hidden="false" customHeight="false" outlineLevel="0" collapsed="false">
      <c r="B139" s="234"/>
      <c r="C139" s="235"/>
      <c r="D139" s="223" t="s">
        <v>138</v>
      </c>
      <c r="E139" s="236"/>
      <c r="F139" s="237" t="s">
        <v>140</v>
      </c>
      <c r="G139" s="235"/>
      <c r="H139" s="238" t="n">
        <v>780</v>
      </c>
      <c r="I139" s="239"/>
      <c r="J139" s="235"/>
      <c r="K139" s="235"/>
      <c r="L139" s="240"/>
      <c r="M139" s="241"/>
      <c r="N139" s="242"/>
      <c r="O139" s="242"/>
      <c r="P139" s="242"/>
      <c r="Q139" s="242"/>
      <c r="R139" s="242"/>
      <c r="S139" s="242"/>
      <c r="T139" s="243"/>
      <c r="AT139" s="244" t="s">
        <v>138</v>
      </c>
      <c r="AU139" s="244" t="s">
        <v>89</v>
      </c>
      <c r="AV139" s="233" t="s">
        <v>136</v>
      </c>
      <c r="AW139" s="233" t="s">
        <v>37</v>
      </c>
      <c r="AX139" s="233" t="s">
        <v>20</v>
      </c>
      <c r="AY139" s="244" t="s">
        <v>130</v>
      </c>
    </row>
    <row r="140" s="31" customFormat="true" ht="24.15" hidden="false" customHeight="true" outlineLevel="0" collapsed="false">
      <c r="A140" s="24"/>
      <c r="B140" s="25"/>
      <c r="C140" s="206" t="s">
        <v>146</v>
      </c>
      <c r="D140" s="206" t="s">
        <v>132</v>
      </c>
      <c r="E140" s="207" t="s">
        <v>147</v>
      </c>
      <c r="F140" s="208" t="s">
        <v>148</v>
      </c>
      <c r="G140" s="209" t="s">
        <v>135</v>
      </c>
      <c r="H140" s="210" t="n">
        <v>19.976</v>
      </c>
      <c r="I140" s="211"/>
      <c r="J140" s="212" t="n">
        <f aca="false">ROUND(I140*H140,2)</f>
        <v>0</v>
      </c>
      <c r="K140" s="213"/>
      <c r="L140" s="30"/>
      <c r="M140" s="214"/>
      <c r="N140" s="215" t="s">
        <v>46</v>
      </c>
      <c r="O140" s="74"/>
      <c r="P140" s="216" t="n">
        <f aca="false">O140*H140</f>
        <v>0</v>
      </c>
      <c r="Q140" s="216" t="n">
        <v>0</v>
      </c>
      <c r="R140" s="216" t="n">
        <f aca="false">Q140*H140</f>
        <v>0</v>
      </c>
      <c r="S140" s="216" t="n">
        <v>0.225</v>
      </c>
      <c r="T140" s="217" t="n">
        <f aca="false">S140*H140</f>
        <v>4.4946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8" t="s">
        <v>136</v>
      </c>
      <c r="AT140" s="218" t="s">
        <v>132</v>
      </c>
      <c r="AU140" s="218" t="s">
        <v>89</v>
      </c>
      <c r="AY140" s="3" t="s">
        <v>130</v>
      </c>
      <c r="BE140" s="219" t="n">
        <f aca="false">IF(N140="základní",J140,0)</f>
        <v>0</v>
      </c>
      <c r="BF140" s="219" t="n">
        <f aca="false">IF(N140="snížená",J140,0)</f>
        <v>0</v>
      </c>
      <c r="BG140" s="219" t="n">
        <f aca="false">IF(N140="zákl. přenesená",J140,0)</f>
        <v>0</v>
      </c>
      <c r="BH140" s="219" t="n">
        <f aca="false">IF(N140="sníž. přenesená",J140,0)</f>
        <v>0</v>
      </c>
      <c r="BI140" s="219" t="n">
        <f aca="false">IF(N140="nulová",J140,0)</f>
        <v>0</v>
      </c>
      <c r="BJ140" s="3" t="s">
        <v>20</v>
      </c>
      <c r="BK140" s="219" t="n">
        <f aca="false">ROUND(I140*H140,2)</f>
        <v>0</v>
      </c>
      <c r="BL140" s="3" t="s">
        <v>136</v>
      </c>
      <c r="BM140" s="218" t="s">
        <v>149</v>
      </c>
    </row>
    <row r="141" s="220" customFormat="true" ht="12.8" hidden="false" customHeight="false" outlineLevel="0" collapsed="false">
      <c r="B141" s="221"/>
      <c r="C141" s="222"/>
      <c r="D141" s="223" t="s">
        <v>138</v>
      </c>
      <c r="E141" s="224"/>
      <c r="F141" s="225" t="s">
        <v>150</v>
      </c>
      <c r="G141" s="222"/>
      <c r="H141" s="226" t="n">
        <v>3.976</v>
      </c>
      <c r="I141" s="227"/>
      <c r="J141" s="222"/>
      <c r="K141" s="222"/>
      <c r="L141" s="228"/>
      <c r="M141" s="229"/>
      <c r="N141" s="230"/>
      <c r="O141" s="230"/>
      <c r="P141" s="230"/>
      <c r="Q141" s="230"/>
      <c r="R141" s="230"/>
      <c r="S141" s="230"/>
      <c r="T141" s="231"/>
      <c r="AT141" s="232" t="s">
        <v>138</v>
      </c>
      <c r="AU141" s="232" t="s">
        <v>89</v>
      </c>
      <c r="AV141" s="220" t="s">
        <v>89</v>
      </c>
      <c r="AW141" s="220" t="s">
        <v>37</v>
      </c>
      <c r="AX141" s="220" t="s">
        <v>81</v>
      </c>
      <c r="AY141" s="232" t="s">
        <v>130</v>
      </c>
    </row>
    <row r="142" s="220" customFormat="true" ht="12.8" hidden="false" customHeight="false" outlineLevel="0" collapsed="false">
      <c r="B142" s="221"/>
      <c r="C142" s="222"/>
      <c r="D142" s="223" t="s">
        <v>138</v>
      </c>
      <c r="E142" s="224"/>
      <c r="F142" s="225" t="s">
        <v>151</v>
      </c>
      <c r="G142" s="222"/>
      <c r="H142" s="226" t="n">
        <v>16</v>
      </c>
      <c r="I142" s="227"/>
      <c r="J142" s="222"/>
      <c r="K142" s="222"/>
      <c r="L142" s="228"/>
      <c r="M142" s="229"/>
      <c r="N142" s="230"/>
      <c r="O142" s="230"/>
      <c r="P142" s="230"/>
      <c r="Q142" s="230"/>
      <c r="R142" s="230"/>
      <c r="S142" s="230"/>
      <c r="T142" s="231"/>
      <c r="AT142" s="232" t="s">
        <v>138</v>
      </c>
      <c r="AU142" s="232" t="s">
        <v>89</v>
      </c>
      <c r="AV142" s="220" t="s">
        <v>89</v>
      </c>
      <c r="AW142" s="220" t="s">
        <v>37</v>
      </c>
      <c r="AX142" s="220" t="s">
        <v>81</v>
      </c>
      <c r="AY142" s="232" t="s">
        <v>130</v>
      </c>
    </row>
    <row r="143" s="233" customFormat="true" ht="12.8" hidden="false" customHeight="false" outlineLevel="0" collapsed="false">
      <c r="B143" s="234"/>
      <c r="C143" s="235"/>
      <c r="D143" s="223" t="s">
        <v>138</v>
      </c>
      <c r="E143" s="236"/>
      <c r="F143" s="237" t="s">
        <v>140</v>
      </c>
      <c r="G143" s="235"/>
      <c r="H143" s="238" t="n">
        <v>19.976</v>
      </c>
      <c r="I143" s="239"/>
      <c r="J143" s="235"/>
      <c r="K143" s="235"/>
      <c r="L143" s="240"/>
      <c r="M143" s="241"/>
      <c r="N143" s="242"/>
      <c r="O143" s="242"/>
      <c r="P143" s="242"/>
      <c r="Q143" s="242"/>
      <c r="R143" s="242"/>
      <c r="S143" s="242"/>
      <c r="T143" s="243"/>
      <c r="AT143" s="244" t="s">
        <v>138</v>
      </c>
      <c r="AU143" s="244" t="s">
        <v>89</v>
      </c>
      <c r="AV143" s="233" t="s">
        <v>136</v>
      </c>
      <c r="AW143" s="233" t="s">
        <v>37</v>
      </c>
      <c r="AX143" s="233" t="s">
        <v>20</v>
      </c>
      <c r="AY143" s="244" t="s">
        <v>130</v>
      </c>
    </row>
    <row r="144" s="31" customFormat="true" ht="24.15" hidden="false" customHeight="true" outlineLevel="0" collapsed="false">
      <c r="A144" s="24"/>
      <c r="B144" s="25"/>
      <c r="C144" s="206" t="s">
        <v>152</v>
      </c>
      <c r="D144" s="206" t="s">
        <v>132</v>
      </c>
      <c r="E144" s="207" t="s">
        <v>153</v>
      </c>
      <c r="F144" s="208" t="s">
        <v>154</v>
      </c>
      <c r="G144" s="209" t="s">
        <v>135</v>
      </c>
      <c r="H144" s="210" t="n">
        <v>120</v>
      </c>
      <c r="I144" s="211"/>
      <c r="J144" s="212" t="n">
        <f aca="false">ROUND(I144*H144,2)</f>
        <v>0</v>
      </c>
      <c r="K144" s="213"/>
      <c r="L144" s="30"/>
      <c r="M144" s="214"/>
      <c r="N144" s="215" t="s">
        <v>46</v>
      </c>
      <c r="O144" s="74"/>
      <c r="P144" s="216" t="n">
        <f aca="false">O144*H144</f>
        <v>0</v>
      </c>
      <c r="Q144" s="216" t="n">
        <v>0</v>
      </c>
      <c r="R144" s="216" t="n">
        <f aca="false">Q144*H144</f>
        <v>0</v>
      </c>
      <c r="S144" s="216" t="n">
        <v>0.316</v>
      </c>
      <c r="T144" s="217" t="n">
        <f aca="false">S144*H144</f>
        <v>37.92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8" t="s">
        <v>136</v>
      </c>
      <c r="AT144" s="218" t="s">
        <v>132</v>
      </c>
      <c r="AU144" s="218" t="s">
        <v>89</v>
      </c>
      <c r="AY144" s="3" t="s">
        <v>130</v>
      </c>
      <c r="BE144" s="219" t="n">
        <f aca="false">IF(N144="základní",J144,0)</f>
        <v>0</v>
      </c>
      <c r="BF144" s="219" t="n">
        <f aca="false">IF(N144="snížená",J144,0)</f>
        <v>0</v>
      </c>
      <c r="BG144" s="219" t="n">
        <f aca="false">IF(N144="zákl. přenesená",J144,0)</f>
        <v>0</v>
      </c>
      <c r="BH144" s="219" t="n">
        <f aca="false">IF(N144="sníž. přenesená",J144,0)</f>
        <v>0</v>
      </c>
      <c r="BI144" s="219" t="n">
        <f aca="false">IF(N144="nulová",J144,0)</f>
        <v>0</v>
      </c>
      <c r="BJ144" s="3" t="s">
        <v>20</v>
      </c>
      <c r="BK144" s="219" t="n">
        <f aca="false">ROUND(I144*H144,2)</f>
        <v>0</v>
      </c>
      <c r="BL144" s="3" t="s">
        <v>136</v>
      </c>
      <c r="BM144" s="218" t="s">
        <v>155</v>
      </c>
    </row>
    <row r="145" s="220" customFormat="true" ht="12.8" hidden="false" customHeight="false" outlineLevel="0" collapsed="false">
      <c r="B145" s="221"/>
      <c r="C145" s="222"/>
      <c r="D145" s="223" t="s">
        <v>138</v>
      </c>
      <c r="E145" s="224"/>
      <c r="F145" s="225" t="s">
        <v>156</v>
      </c>
      <c r="G145" s="222"/>
      <c r="H145" s="226" t="n">
        <v>120</v>
      </c>
      <c r="I145" s="227"/>
      <c r="J145" s="222"/>
      <c r="K145" s="222"/>
      <c r="L145" s="228"/>
      <c r="M145" s="229"/>
      <c r="N145" s="230"/>
      <c r="O145" s="230"/>
      <c r="P145" s="230"/>
      <c r="Q145" s="230"/>
      <c r="R145" s="230"/>
      <c r="S145" s="230"/>
      <c r="T145" s="231"/>
      <c r="AT145" s="232" t="s">
        <v>138</v>
      </c>
      <c r="AU145" s="232" t="s">
        <v>89</v>
      </c>
      <c r="AV145" s="220" t="s">
        <v>89</v>
      </c>
      <c r="AW145" s="220" t="s">
        <v>37</v>
      </c>
      <c r="AX145" s="220" t="s">
        <v>81</v>
      </c>
      <c r="AY145" s="232" t="s">
        <v>130</v>
      </c>
    </row>
    <row r="146" s="233" customFormat="true" ht="12.8" hidden="false" customHeight="false" outlineLevel="0" collapsed="false">
      <c r="B146" s="234"/>
      <c r="C146" s="235"/>
      <c r="D146" s="223" t="s">
        <v>138</v>
      </c>
      <c r="E146" s="236"/>
      <c r="F146" s="237" t="s">
        <v>140</v>
      </c>
      <c r="G146" s="235"/>
      <c r="H146" s="238" t="n">
        <v>120</v>
      </c>
      <c r="I146" s="239"/>
      <c r="J146" s="235"/>
      <c r="K146" s="235"/>
      <c r="L146" s="240"/>
      <c r="M146" s="241"/>
      <c r="N146" s="242"/>
      <c r="O146" s="242"/>
      <c r="P146" s="242"/>
      <c r="Q146" s="242"/>
      <c r="R146" s="242"/>
      <c r="S146" s="242"/>
      <c r="T146" s="243"/>
      <c r="AT146" s="244" t="s">
        <v>138</v>
      </c>
      <c r="AU146" s="244" t="s">
        <v>89</v>
      </c>
      <c r="AV146" s="233" t="s">
        <v>136</v>
      </c>
      <c r="AW146" s="233" t="s">
        <v>37</v>
      </c>
      <c r="AX146" s="233" t="s">
        <v>20</v>
      </c>
      <c r="AY146" s="244" t="s">
        <v>130</v>
      </c>
    </row>
    <row r="147" s="31" customFormat="true" ht="24.15" hidden="false" customHeight="true" outlineLevel="0" collapsed="false">
      <c r="A147" s="24"/>
      <c r="B147" s="25"/>
      <c r="C147" s="206" t="s">
        <v>25</v>
      </c>
      <c r="D147" s="206" t="s">
        <v>132</v>
      </c>
      <c r="E147" s="207" t="s">
        <v>157</v>
      </c>
      <c r="F147" s="208" t="s">
        <v>158</v>
      </c>
      <c r="G147" s="209" t="s">
        <v>159</v>
      </c>
      <c r="H147" s="210" t="n">
        <v>4.725</v>
      </c>
      <c r="I147" s="211"/>
      <c r="J147" s="212" t="n">
        <f aca="false">ROUND(I147*H147,2)</f>
        <v>0</v>
      </c>
      <c r="K147" s="213"/>
      <c r="L147" s="30"/>
      <c r="M147" s="214"/>
      <c r="N147" s="215" t="s">
        <v>46</v>
      </c>
      <c r="O147" s="74"/>
      <c r="P147" s="216" t="n">
        <f aca="false">O147*H147</f>
        <v>0</v>
      </c>
      <c r="Q147" s="216" t="n">
        <v>0</v>
      </c>
      <c r="R147" s="216" t="n">
        <f aca="false">Q147*H147</f>
        <v>0</v>
      </c>
      <c r="S147" s="216" t="n">
        <v>1.6</v>
      </c>
      <c r="T147" s="217" t="n">
        <f aca="false">S147*H147</f>
        <v>7.56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8" t="s">
        <v>136</v>
      </c>
      <c r="AT147" s="218" t="s">
        <v>132</v>
      </c>
      <c r="AU147" s="218" t="s">
        <v>89</v>
      </c>
      <c r="AY147" s="3" t="s">
        <v>130</v>
      </c>
      <c r="BE147" s="219" t="n">
        <f aca="false">IF(N147="základní",J147,0)</f>
        <v>0</v>
      </c>
      <c r="BF147" s="219" t="n">
        <f aca="false">IF(N147="snížená",J147,0)</f>
        <v>0</v>
      </c>
      <c r="BG147" s="219" t="n">
        <f aca="false">IF(N147="zákl. přenesená",J147,0)</f>
        <v>0</v>
      </c>
      <c r="BH147" s="219" t="n">
        <f aca="false">IF(N147="sníž. přenesená",J147,0)</f>
        <v>0</v>
      </c>
      <c r="BI147" s="219" t="n">
        <f aca="false">IF(N147="nulová",J147,0)</f>
        <v>0</v>
      </c>
      <c r="BJ147" s="3" t="s">
        <v>20</v>
      </c>
      <c r="BK147" s="219" t="n">
        <f aca="false">ROUND(I147*H147,2)</f>
        <v>0</v>
      </c>
      <c r="BL147" s="3" t="s">
        <v>136</v>
      </c>
      <c r="BM147" s="218" t="s">
        <v>160</v>
      </c>
    </row>
    <row r="148" s="220" customFormat="true" ht="12.8" hidden="false" customHeight="false" outlineLevel="0" collapsed="false">
      <c r="B148" s="221"/>
      <c r="C148" s="222"/>
      <c r="D148" s="223" t="s">
        <v>138</v>
      </c>
      <c r="E148" s="224"/>
      <c r="F148" s="225" t="s">
        <v>161</v>
      </c>
      <c r="G148" s="222"/>
      <c r="H148" s="226" t="n">
        <v>4.725</v>
      </c>
      <c r="I148" s="227"/>
      <c r="J148" s="222"/>
      <c r="K148" s="222"/>
      <c r="L148" s="228"/>
      <c r="M148" s="229"/>
      <c r="N148" s="230"/>
      <c r="O148" s="230"/>
      <c r="P148" s="230"/>
      <c r="Q148" s="230"/>
      <c r="R148" s="230"/>
      <c r="S148" s="230"/>
      <c r="T148" s="231"/>
      <c r="AT148" s="232" t="s">
        <v>138</v>
      </c>
      <c r="AU148" s="232" t="s">
        <v>89</v>
      </c>
      <c r="AV148" s="220" t="s">
        <v>89</v>
      </c>
      <c r="AW148" s="220" t="s">
        <v>37</v>
      </c>
      <c r="AX148" s="220" t="s">
        <v>81</v>
      </c>
      <c r="AY148" s="232" t="s">
        <v>130</v>
      </c>
    </row>
    <row r="149" s="233" customFormat="true" ht="12.8" hidden="false" customHeight="false" outlineLevel="0" collapsed="false">
      <c r="B149" s="234"/>
      <c r="C149" s="235"/>
      <c r="D149" s="223" t="s">
        <v>138</v>
      </c>
      <c r="E149" s="236"/>
      <c r="F149" s="237" t="s">
        <v>140</v>
      </c>
      <c r="G149" s="235"/>
      <c r="H149" s="238" t="n">
        <v>4.725</v>
      </c>
      <c r="I149" s="239"/>
      <c r="J149" s="235"/>
      <c r="K149" s="235"/>
      <c r="L149" s="240"/>
      <c r="M149" s="241"/>
      <c r="N149" s="242"/>
      <c r="O149" s="242"/>
      <c r="P149" s="242"/>
      <c r="Q149" s="242"/>
      <c r="R149" s="242"/>
      <c r="S149" s="242"/>
      <c r="T149" s="243"/>
      <c r="AT149" s="244" t="s">
        <v>138</v>
      </c>
      <c r="AU149" s="244" t="s">
        <v>89</v>
      </c>
      <c r="AV149" s="233" t="s">
        <v>136</v>
      </c>
      <c r="AW149" s="233" t="s">
        <v>37</v>
      </c>
      <c r="AX149" s="233" t="s">
        <v>20</v>
      </c>
      <c r="AY149" s="244" t="s">
        <v>130</v>
      </c>
    </row>
    <row r="150" s="31" customFormat="true" ht="24.15" hidden="false" customHeight="true" outlineLevel="0" collapsed="false">
      <c r="A150" s="24"/>
      <c r="B150" s="25"/>
      <c r="C150" s="206" t="s">
        <v>162</v>
      </c>
      <c r="D150" s="206" t="s">
        <v>132</v>
      </c>
      <c r="E150" s="207" t="s">
        <v>163</v>
      </c>
      <c r="F150" s="208" t="s">
        <v>164</v>
      </c>
      <c r="G150" s="209" t="s">
        <v>159</v>
      </c>
      <c r="H150" s="210" t="n">
        <v>187.775</v>
      </c>
      <c r="I150" s="211"/>
      <c r="J150" s="212" t="n">
        <f aca="false">ROUND(I150*H150,2)</f>
        <v>0</v>
      </c>
      <c r="K150" s="213"/>
      <c r="L150" s="30"/>
      <c r="M150" s="214"/>
      <c r="N150" s="215" t="s">
        <v>46</v>
      </c>
      <c r="O150" s="74"/>
      <c r="P150" s="216" t="n">
        <f aca="false">O150*H150</f>
        <v>0</v>
      </c>
      <c r="Q150" s="216" t="n">
        <v>0</v>
      </c>
      <c r="R150" s="216" t="n">
        <f aca="false">Q150*H150</f>
        <v>0</v>
      </c>
      <c r="S150" s="216" t="n">
        <v>1.3</v>
      </c>
      <c r="T150" s="217" t="n">
        <f aca="false">S150*H150</f>
        <v>244.1075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8" t="s">
        <v>136</v>
      </c>
      <c r="AT150" s="218" t="s">
        <v>132</v>
      </c>
      <c r="AU150" s="218" t="s">
        <v>89</v>
      </c>
      <c r="AY150" s="3" t="s">
        <v>130</v>
      </c>
      <c r="BE150" s="219" t="n">
        <f aca="false">IF(N150="základní",J150,0)</f>
        <v>0</v>
      </c>
      <c r="BF150" s="219" t="n">
        <f aca="false">IF(N150="snížená",J150,0)</f>
        <v>0</v>
      </c>
      <c r="BG150" s="219" t="n">
        <f aca="false">IF(N150="zákl. přenesená",J150,0)</f>
        <v>0</v>
      </c>
      <c r="BH150" s="219" t="n">
        <f aca="false">IF(N150="sníž. přenesená",J150,0)</f>
        <v>0</v>
      </c>
      <c r="BI150" s="219" t="n">
        <f aca="false">IF(N150="nulová",J150,0)</f>
        <v>0</v>
      </c>
      <c r="BJ150" s="3" t="s">
        <v>20</v>
      </c>
      <c r="BK150" s="219" t="n">
        <f aca="false">ROUND(I150*H150,2)</f>
        <v>0</v>
      </c>
      <c r="BL150" s="3" t="s">
        <v>136</v>
      </c>
      <c r="BM150" s="218" t="s">
        <v>165</v>
      </c>
    </row>
    <row r="151" s="220" customFormat="true" ht="12.8" hidden="false" customHeight="false" outlineLevel="0" collapsed="false">
      <c r="B151" s="221"/>
      <c r="C151" s="222"/>
      <c r="D151" s="223" t="s">
        <v>138</v>
      </c>
      <c r="E151" s="224"/>
      <c r="F151" s="225" t="s">
        <v>166</v>
      </c>
      <c r="G151" s="222"/>
      <c r="H151" s="226" t="n">
        <v>156</v>
      </c>
      <c r="I151" s="227"/>
      <c r="J151" s="222"/>
      <c r="K151" s="222"/>
      <c r="L151" s="228"/>
      <c r="M151" s="229"/>
      <c r="N151" s="230"/>
      <c r="O151" s="230"/>
      <c r="P151" s="230"/>
      <c r="Q151" s="230"/>
      <c r="R151" s="230"/>
      <c r="S151" s="230"/>
      <c r="T151" s="231"/>
      <c r="AT151" s="232" t="s">
        <v>138</v>
      </c>
      <c r="AU151" s="232" t="s">
        <v>89</v>
      </c>
      <c r="AV151" s="220" t="s">
        <v>89</v>
      </c>
      <c r="AW151" s="220" t="s">
        <v>37</v>
      </c>
      <c r="AX151" s="220" t="s">
        <v>81</v>
      </c>
      <c r="AY151" s="232" t="s">
        <v>130</v>
      </c>
    </row>
    <row r="152" s="220" customFormat="true" ht="12.8" hidden="false" customHeight="false" outlineLevel="0" collapsed="false">
      <c r="B152" s="221"/>
      <c r="C152" s="222"/>
      <c r="D152" s="223" t="s">
        <v>138</v>
      </c>
      <c r="E152" s="224"/>
      <c r="F152" s="225" t="s">
        <v>167</v>
      </c>
      <c r="G152" s="222"/>
      <c r="H152" s="226" t="n">
        <v>24</v>
      </c>
      <c r="I152" s="227"/>
      <c r="J152" s="222"/>
      <c r="K152" s="222"/>
      <c r="L152" s="228"/>
      <c r="M152" s="229"/>
      <c r="N152" s="230"/>
      <c r="O152" s="230"/>
      <c r="P152" s="230"/>
      <c r="Q152" s="230"/>
      <c r="R152" s="230"/>
      <c r="S152" s="230"/>
      <c r="T152" s="231"/>
      <c r="AT152" s="232" t="s">
        <v>138</v>
      </c>
      <c r="AU152" s="232" t="s">
        <v>89</v>
      </c>
      <c r="AV152" s="220" t="s">
        <v>89</v>
      </c>
      <c r="AW152" s="220" t="s">
        <v>37</v>
      </c>
      <c r="AX152" s="220" t="s">
        <v>81</v>
      </c>
      <c r="AY152" s="232" t="s">
        <v>130</v>
      </c>
    </row>
    <row r="153" s="220" customFormat="true" ht="12.8" hidden="false" customHeight="false" outlineLevel="0" collapsed="false">
      <c r="B153" s="221"/>
      <c r="C153" s="222"/>
      <c r="D153" s="223" t="s">
        <v>138</v>
      </c>
      <c r="E153" s="224"/>
      <c r="F153" s="225" t="s">
        <v>168</v>
      </c>
      <c r="G153" s="222"/>
      <c r="H153" s="226" t="n">
        <v>0.795</v>
      </c>
      <c r="I153" s="227"/>
      <c r="J153" s="222"/>
      <c r="K153" s="222"/>
      <c r="L153" s="228"/>
      <c r="M153" s="229"/>
      <c r="N153" s="230"/>
      <c r="O153" s="230"/>
      <c r="P153" s="230"/>
      <c r="Q153" s="230"/>
      <c r="R153" s="230"/>
      <c r="S153" s="230"/>
      <c r="T153" s="231"/>
      <c r="AT153" s="232" t="s">
        <v>138</v>
      </c>
      <c r="AU153" s="232" t="s">
        <v>89</v>
      </c>
      <c r="AV153" s="220" t="s">
        <v>89</v>
      </c>
      <c r="AW153" s="220" t="s">
        <v>37</v>
      </c>
      <c r="AX153" s="220" t="s">
        <v>81</v>
      </c>
      <c r="AY153" s="232" t="s">
        <v>130</v>
      </c>
    </row>
    <row r="154" s="220" customFormat="true" ht="12.8" hidden="false" customHeight="false" outlineLevel="0" collapsed="false">
      <c r="B154" s="221"/>
      <c r="C154" s="222"/>
      <c r="D154" s="223" t="s">
        <v>138</v>
      </c>
      <c r="E154" s="224"/>
      <c r="F154" s="225" t="s">
        <v>169</v>
      </c>
      <c r="G154" s="222"/>
      <c r="H154" s="226" t="n">
        <v>3.2</v>
      </c>
      <c r="I154" s="227"/>
      <c r="J154" s="222"/>
      <c r="K154" s="222"/>
      <c r="L154" s="228"/>
      <c r="M154" s="229"/>
      <c r="N154" s="230"/>
      <c r="O154" s="230"/>
      <c r="P154" s="230"/>
      <c r="Q154" s="230"/>
      <c r="R154" s="230"/>
      <c r="S154" s="230"/>
      <c r="T154" s="231"/>
      <c r="AT154" s="232" t="s">
        <v>138</v>
      </c>
      <c r="AU154" s="232" t="s">
        <v>89</v>
      </c>
      <c r="AV154" s="220" t="s">
        <v>89</v>
      </c>
      <c r="AW154" s="220" t="s">
        <v>37</v>
      </c>
      <c r="AX154" s="220" t="s">
        <v>81</v>
      </c>
      <c r="AY154" s="232" t="s">
        <v>130</v>
      </c>
    </row>
    <row r="155" s="220" customFormat="true" ht="12.8" hidden="false" customHeight="false" outlineLevel="0" collapsed="false">
      <c r="B155" s="221"/>
      <c r="C155" s="222"/>
      <c r="D155" s="223" t="s">
        <v>138</v>
      </c>
      <c r="E155" s="224"/>
      <c r="F155" s="225" t="s">
        <v>170</v>
      </c>
      <c r="G155" s="222"/>
      <c r="H155" s="226" t="n">
        <v>3.78</v>
      </c>
      <c r="I155" s="227"/>
      <c r="J155" s="222"/>
      <c r="K155" s="222"/>
      <c r="L155" s="228"/>
      <c r="M155" s="229"/>
      <c r="N155" s="230"/>
      <c r="O155" s="230"/>
      <c r="P155" s="230"/>
      <c r="Q155" s="230"/>
      <c r="R155" s="230"/>
      <c r="S155" s="230"/>
      <c r="T155" s="231"/>
      <c r="AT155" s="232" t="s">
        <v>138</v>
      </c>
      <c r="AU155" s="232" t="s">
        <v>89</v>
      </c>
      <c r="AV155" s="220" t="s">
        <v>89</v>
      </c>
      <c r="AW155" s="220" t="s">
        <v>37</v>
      </c>
      <c r="AX155" s="220" t="s">
        <v>81</v>
      </c>
      <c r="AY155" s="232" t="s">
        <v>130</v>
      </c>
    </row>
    <row r="156" s="233" customFormat="true" ht="12.8" hidden="false" customHeight="false" outlineLevel="0" collapsed="false">
      <c r="B156" s="234"/>
      <c r="C156" s="235"/>
      <c r="D156" s="223" t="s">
        <v>138</v>
      </c>
      <c r="E156" s="236"/>
      <c r="F156" s="237" t="s">
        <v>140</v>
      </c>
      <c r="G156" s="235"/>
      <c r="H156" s="238" t="n">
        <v>187.775</v>
      </c>
      <c r="I156" s="239"/>
      <c r="J156" s="235"/>
      <c r="K156" s="235"/>
      <c r="L156" s="240"/>
      <c r="M156" s="241"/>
      <c r="N156" s="242"/>
      <c r="O156" s="242"/>
      <c r="P156" s="242"/>
      <c r="Q156" s="242"/>
      <c r="R156" s="242"/>
      <c r="S156" s="242"/>
      <c r="T156" s="243"/>
      <c r="AT156" s="244" t="s">
        <v>138</v>
      </c>
      <c r="AU156" s="244" t="s">
        <v>89</v>
      </c>
      <c r="AV156" s="233" t="s">
        <v>136</v>
      </c>
      <c r="AW156" s="233" t="s">
        <v>37</v>
      </c>
      <c r="AX156" s="233" t="s">
        <v>20</v>
      </c>
      <c r="AY156" s="244" t="s">
        <v>130</v>
      </c>
    </row>
    <row r="157" s="31" customFormat="true" ht="16.5" hidden="false" customHeight="true" outlineLevel="0" collapsed="false">
      <c r="A157" s="24"/>
      <c r="B157" s="25"/>
      <c r="C157" s="206" t="s">
        <v>171</v>
      </c>
      <c r="D157" s="206" t="s">
        <v>132</v>
      </c>
      <c r="E157" s="207" t="s">
        <v>172</v>
      </c>
      <c r="F157" s="208" t="s">
        <v>173</v>
      </c>
      <c r="G157" s="209" t="s">
        <v>174</v>
      </c>
      <c r="H157" s="210" t="n">
        <v>559.568</v>
      </c>
      <c r="I157" s="211"/>
      <c r="J157" s="212" t="n">
        <f aca="false">ROUND(I157*H157,2)</f>
        <v>0</v>
      </c>
      <c r="K157" s="213"/>
      <c r="L157" s="30"/>
      <c r="M157" s="214"/>
      <c r="N157" s="215" t="s">
        <v>46</v>
      </c>
      <c r="O157" s="74"/>
      <c r="P157" s="216" t="n">
        <f aca="false">O157*H157</f>
        <v>0</v>
      </c>
      <c r="Q157" s="216" t="n">
        <v>0</v>
      </c>
      <c r="R157" s="216" t="n">
        <f aca="false">Q157*H157</f>
        <v>0</v>
      </c>
      <c r="S157" s="216" t="n">
        <v>0.205</v>
      </c>
      <c r="T157" s="217" t="n">
        <f aca="false">S157*H157</f>
        <v>114.71144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8" t="s">
        <v>136</v>
      </c>
      <c r="AT157" s="218" t="s">
        <v>132</v>
      </c>
      <c r="AU157" s="218" t="s">
        <v>89</v>
      </c>
      <c r="AY157" s="3" t="s">
        <v>130</v>
      </c>
      <c r="BE157" s="219" t="n">
        <f aca="false">IF(N157="základní",J157,0)</f>
        <v>0</v>
      </c>
      <c r="BF157" s="219" t="n">
        <f aca="false">IF(N157="snížená",J157,0)</f>
        <v>0</v>
      </c>
      <c r="BG157" s="219" t="n">
        <f aca="false">IF(N157="zákl. přenesená",J157,0)</f>
        <v>0</v>
      </c>
      <c r="BH157" s="219" t="n">
        <f aca="false">IF(N157="sníž. přenesená",J157,0)</f>
        <v>0</v>
      </c>
      <c r="BI157" s="219" t="n">
        <f aca="false">IF(N157="nulová",J157,0)</f>
        <v>0</v>
      </c>
      <c r="BJ157" s="3" t="s">
        <v>20</v>
      </c>
      <c r="BK157" s="219" t="n">
        <f aca="false">ROUND(I157*H157,2)</f>
        <v>0</v>
      </c>
      <c r="BL157" s="3" t="s">
        <v>136</v>
      </c>
      <c r="BM157" s="218" t="s">
        <v>175</v>
      </c>
    </row>
    <row r="158" s="220" customFormat="true" ht="12.8" hidden="false" customHeight="false" outlineLevel="0" collapsed="false">
      <c r="B158" s="221"/>
      <c r="C158" s="222"/>
      <c r="D158" s="223" t="s">
        <v>138</v>
      </c>
      <c r="E158" s="224"/>
      <c r="F158" s="225" t="s">
        <v>176</v>
      </c>
      <c r="G158" s="222"/>
      <c r="H158" s="226" t="n">
        <v>493.6</v>
      </c>
      <c r="I158" s="227"/>
      <c r="J158" s="222"/>
      <c r="K158" s="222"/>
      <c r="L158" s="228"/>
      <c r="M158" s="229"/>
      <c r="N158" s="230"/>
      <c r="O158" s="230"/>
      <c r="P158" s="230"/>
      <c r="Q158" s="230"/>
      <c r="R158" s="230"/>
      <c r="S158" s="230"/>
      <c r="T158" s="231"/>
      <c r="AT158" s="232" t="s">
        <v>138</v>
      </c>
      <c r="AU158" s="232" t="s">
        <v>89</v>
      </c>
      <c r="AV158" s="220" t="s">
        <v>89</v>
      </c>
      <c r="AW158" s="220" t="s">
        <v>37</v>
      </c>
      <c r="AX158" s="220" t="s">
        <v>81</v>
      </c>
      <c r="AY158" s="232" t="s">
        <v>130</v>
      </c>
    </row>
    <row r="159" s="220" customFormat="true" ht="12.8" hidden="false" customHeight="false" outlineLevel="0" collapsed="false">
      <c r="B159" s="221"/>
      <c r="C159" s="222"/>
      <c r="D159" s="223" t="s">
        <v>138</v>
      </c>
      <c r="E159" s="224"/>
      <c r="F159" s="225" t="s">
        <v>177</v>
      </c>
      <c r="G159" s="222"/>
      <c r="H159" s="226" t="n">
        <v>42.9</v>
      </c>
      <c r="I159" s="227"/>
      <c r="J159" s="222"/>
      <c r="K159" s="222"/>
      <c r="L159" s="228"/>
      <c r="M159" s="229"/>
      <c r="N159" s="230"/>
      <c r="O159" s="230"/>
      <c r="P159" s="230"/>
      <c r="Q159" s="230"/>
      <c r="R159" s="230"/>
      <c r="S159" s="230"/>
      <c r="T159" s="231"/>
      <c r="AT159" s="232" t="s">
        <v>138</v>
      </c>
      <c r="AU159" s="232" t="s">
        <v>89</v>
      </c>
      <c r="AV159" s="220" t="s">
        <v>89</v>
      </c>
      <c r="AW159" s="220" t="s">
        <v>37</v>
      </c>
      <c r="AX159" s="220" t="s">
        <v>81</v>
      </c>
      <c r="AY159" s="232" t="s">
        <v>130</v>
      </c>
    </row>
    <row r="160" s="220" customFormat="true" ht="12.8" hidden="false" customHeight="false" outlineLevel="0" collapsed="false">
      <c r="B160" s="221"/>
      <c r="C160" s="222"/>
      <c r="D160" s="223" t="s">
        <v>138</v>
      </c>
      <c r="E160" s="224"/>
      <c r="F160" s="225" t="s">
        <v>178</v>
      </c>
      <c r="G160" s="222"/>
      <c r="H160" s="226" t="n">
        <v>7.068</v>
      </c>
      <c r="I160" s="227"/>
      <c r="J160" s="222"/>
      <c r="K160" s="222"/>
      <c r="L160" s="228"/>
      <c r="M160" s="229"/>
      <c r="N160" s="230"/>
      <c r="O160" s="230"/>
      <c r="P160" s="230"/>
      <c r="Q160" s="230"/>
      <c r="R160" s="230"/>
      <c r="S160" s="230"/>
      <c r="T160" s="231"/>
      <c r="AT160" s="232" t="s">
        <v>138</v>
      </c>
      <c r="AU160" s="232" t="s">
        <v>89</v>
      </c>
      <c r="AV160" s="220" t="s">
        <v>89</v>
      </c>
      <c r="AW160" s="220" t="s">
        <v>37</v>
      </c>
      <c r="AX160" s="220" t="s">
        <v>81</v>
      </c>
      <c r="AY160" s="232" t="s">
        <v>130</v>
      </c>
    </row>
    <row r="161" s="220" customFormat="true" ht="12.8" hidden="false" customHeight="false" outlineLevel="0" collapsed="false">
      <c r="B161" s="221"/>
      <c r="C161" s="222"/>
      <c r="D161" s="223" t="s">
        <v>138</v>
      </c>
      <c r="E161" s="224"/>
      <c r="F161" s="225" t="s">
        <v>179</v>
      </c>
      <c r="G161" s="222"/>
      <c r="H161" s="226" t="n">
        <v>16</v>
      </c>
      <c r="I161" s="227"/>
      <c r="J161" s="222"/>
      <c r="K161" s="222"/>
      <c r="L161" s="228"/>
      <c r="M161" s="229"/>
      <c r="N161" s="230"/>
      <c r="O161" s="230"/>
      <c r="P161" s="230"/>
      <c r="Q161" s="230"/>
      <c r="R161" s="230"/>
      <c r="S161" s="230"/>
      <c r="T161" s="231"/>
      <c r="AT161" s="232" t="s">
        <v>138</v>
      </c>
      <c r="AU161" s="232" t="s">
        <v>89</v>
      </c>
      <c r="AV161" s="220" t="s">
        <v>89</v>
      </c>
      <c r="AW161" s="220" t="s">
        <v>37</v>
      </c>
      <c r="AX161" s="220" t="s">
        <v>81</v>
      </c>
      <c r="AY161" s="232" t="s">
        <v>130</v>
      </c>
    </row>
    <row r="162" s="233" customFormat="true" ht="12.8" hidden="false" customHeight="false" outlineLevel="0" collapsed="false">
      <c r="B162" s="234"/>
      <c r="C162" s="235"/>
      <c r="D162" s="223" t="s">
        <v>138</v>
      </c>
      <c r="E162" s="236"/>
      <c r="F162" s="237" t="s">
        <v>140</v>
      </c>
      <c r="G162" s="235"/>
      <c r="H162" s="238" t="n">
        <v>559.568</v>
      </c>
      <c r="I162" s="239"/>
      <c r="J162" s="235"/>
      <c r="K162" s="235"/>
      <c r="L162" s="240"/>
      <c r="M162" s="241"/>
      <c r="N162" s="242"/>
      <c r="O162" s="242"/>
      <c r="P162" s="242"/>
      <c r="Q162" s="242"/>
      <c r="R162" s="242"/>
      <c r="S162" s="242"/>
      <c r="T162" s="243"/>
      <c r="AT162" s="244" t="s">
        <v>138</v>
      </c>
      <c r="AU162" s="244" t="s">
        <v>89</v>
      </c>
      <c r="AV162" s="233" t="s">
        <v>136</v>
      </c>
      <c r="AW162" s="233" t="s">
        <v>37</v>
      </c>
      <c r="AX162" s="233" t="s">
        <v>20</v>
      </c>
      <c r="AY162" s="244" t="s">
        <v>130</v>
      </c>
    </row>
    <row r="163" s="31" customFormat="true" ht="21.75" hidden="false" customHeight="true" outlineLevel="0" collapsed="false">
      <c r="A163" s="24"/>
      <c r="B163" s="25"/>
      <c r="C163" s="206" t="s">
        <v>180</v>
      </c>
      <c r="D163" s="206" t="s">
        <v>132</v>
      </c>
      <c r="E163" s="207" t="s">
        <v>181</v>
      </c>
      <c r="F163" s="208" t="s">
        <v>182</v>
      </c>
      <c r="G163" s="209" t="s">
        <v>174</v>
      </c>
      <c r="H163" s="210" t="n">
        <v>74</v>
      </c>
      <c r="I163" s="211"/>
      <c r="J163" s="212" t="n">
        <f aca="false">ROUND(I163*H163,2)</f>
        <v>0</v>
      </c>
      <c r="K163" s="213"/>
      <c r="L163" s="30"/>
      <c r="M163" s="214"/>
      <c r="N163" s="215" t="s">
        <v>46</v>
      </c>
      <c r="O163" s="74"/>
      <c r="P163" s="216" t="n">
        <f aca="false">O163*H163</f>
        <v>0</v>
      </c>
      <c r="Q163" s="216" t="n">
        <v>0</v>
      </c>
      <c r="R163" s="216" t="n">
        <f aca="false">Q163*H163</f>
        <v>0</v>
      </c>
      <c r="S163" s="216" t="n">
        <v>0</v>
      </c>
      <c r="T163" s="21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8" t="s">
        <v>136</v>
      </c>
      <c r="AT163" s="218" t="s">
        <v>132</v>
      </c>
      <c r="AU163" s="218" t="s">
        <v>89</v>
      </c>
      <c r="AY163" s="3" t="s">
        <v>130</v>
      </c>
      <c r="BE163" s="219" t="n">
        <f aca="false">IF(N163="základní",J163,0)</f>
        <v>0</v>
      </c>
      <c r="BF163" s="219" t="n">
        <f aca="false">IF(N163="snížená",J163,0)</f>
        <v>0</v>
      </c>
      <c r="BG163" s="219" t="n">
        <f aca="false">IF(N163="zákl. přenesená",J163,0)</f>
        <v>0</v>
      </c>
      <c r="BH163" s="219" t="n">
        <f aca="false">IF(N163="sníž. přenesená",J163,0)</f>
        <v>0</v>
      </c>
      <c r="BI163" s="219" t="n">
        <f aca="false">IF(N163="nulová",J163,0)</f>
        <v>0</v>
      </c>
      <c r="BJ163" s="3" t="s">
        <v>20</v>
      </c>
      <c r="BK163" s="219" t="n">
        <f aca="false">ROUND(I163*H163,2)</f>
        <v>0</v>
      </c>
      <c r="BL163" s="3" t="s">
        <v>136</v>
      </c>
      <c r="BM163" s="218" t="s">
        <v>183</v>
      </c>
    </row>
    <row r="164" s="220" customFormat="true" ht="12.8" hidden="false" customHeight="false" outlineLevel="0" collapsed="false">
      <c r="B164" s="221"/>
      <c r="C164" s="222"/>
      <c r="D164" s="223" t="s">
        <v>138</v>
      </c>
      <c r="E164" s="224"/>
      <c r="F164" s="225" t="s">
        <v>184</v>
      </c>
      <c r="G164" s="222"/>
      <c r="H164" s="226" t="n">
        <v>18</v>
      </c>
      <c r="I164" s="227"/>
      <c r="J164" s="222"/>
      <c r="K164" s="222"/>
      <c r="L164" s="228"/>
      <c r="M164" s="229"/>
      <c r="N164" s="230"/>
      <c r="O164" s="230"/>
      <c r="P164" s="230"/>
      <c r="Q164" s="230"/>
      <c r="R164" s="230"/>
      <c r="S164" s="230"/>
      <c r="T164" s="231"/>
      <c r="AT164" s="232" t="s">
        <v>138</v>
      </c>
      <c r="AU164" s="232" t="s">
        <v>89</v>
      </c>
      <c r="AV164" s="220" t="s">
        <v>89</v>
      </c>
      <c r="AW164" s="220" t="s">
        <v>37</v>
      </c>
      <c r="AX164" s="220" t="s">
        <v>81</v>
      </c>
      <c r="AY164" s="232" t="s">
        <v>130</v>
      </c>
    </row>
    <row r="165" s="220" customFormat="true" ht="12.8" hidden="false" customHeight="false" outlineLevel="0" collapsed="false">
      <c r="B165" s="221"/>
      <c r="C165" s="222"/>
      <c r="D165" s="223" t="s">
        <v>138</v>
      </c>
      <c r="E165" s="224"/>
      <c r="F165" s="225" t="s">
        <v>185</v>
      </c>
      <c r="G165" s="222"/>
      <c r="H165" s="226" t="n">
        <v>32</v>
      </c>
      <c r="I165" s="227"/>
      <c r="J165" s="222"/>
      <c r="K165" s="222"/>
      <c r="L165" s="228"/>
      <c r="M165" s="229"/>
      <c r="N165" s="230"/>
      <c r="O165" s="230"/>
      <c r="P165" s="230"/>
      <c r="Q165" s="230"/>
      <c r="R165" s="230"/>
      <c r="S165" s="230"/>
      <c r="T165" s="231"/>
      <c r="AT165" s="232" t="s">
        <v>138</v>
      </c>
      <c r="AU165" s="232" t="s">
        <v>89</v>
      </c>
      <c r="AV165" s="220" t="s">
        <v>89</v>
      </c>
      <c r="AW165" s="220" t="s">
        <v>37</v>
      </c>
      <c r="AX165" s="220" t="s">
        <v>81</v>
      </c>
      <c r="AY165" s="232" t="s">
        <v>130</v>
      </c>
    </row>
    <row r="166" s="220" customFormat="true" ht="12.8" hidden="false" customHeight="false" outlineLevel="0" collapsed="false">
      <c r="B166" s="221"/>
      <c r="C166" s="222"/>
      <c r="D166" s="223" t="s">
        <v>138</v>
      </c>
      <c r="E166" s="224"/>
      <c r="F166" s="225" t="s">
        <v>186</v>
      </c>
      <c r="G166" s="222"/>
      <c r="H166" s="226" t="n">
        <v>4</v>
      </c>
      <c r="I166" s="227"/>
      <c r="J166" s="222"/>
      <c r="K166" s="222"/>
      <c r="L166" s="228"/>
      <c r="M166" s="229"/>
      <c r="N166" s="230"/>
      <c r="O166" s="230"/>
      <c r="P166" s="230"/>
      <c r="Q166" s="230"/>
      <c r="R166" s="230"/>
      <c r="S166" s="230"/>
      <c r="T166" s="231"/>
      <c r="AT166" s="232" t="s">
        <v>138</v>
      </c>
      <c r="AU166" s="232" t="s">
        <v>89</v>
      </c>
      <c r="AV166" s="220" t="s">
        <v>89</v>
      </c>
      <c r="AW166" s="220" t="s">
        <v>37</v>
      </c>
      <c r="AX166" s="220" t="s">
        <v>81</v>
      </c>
      <c r="AY166" s="232" t="s">
        <v>130</v>
      </c>
    </row>
    <row r="167" s="220" customFormat="true" ht="12.8" hidden="false" customHeight="false" outlineLevel="0" collapsed="false">
      <c r="B167" s="221"/>
      <c r="C167" s="222"/>
      <c r="D167" s="223" t="s">
        <v>138</v>
      </c>
      <c r="E167" s="224"/>
      <c r="F167" s="225" t="s">
        <v>187</v>
      </c>
      <c r="G167" s="222"/>
      <c r="H167" s="226" t="n">
        <v>20</v>
      </c>
      <c r="I167" s="227"/>
      <c r="J167" s="222"/>
      <c r="K167" s="222"/>
      <c r="L167" s="228"/>
      <c r="M167" s="229"/>
      <c r="N167" s="230"/>
      <c r="O167" s="230"/>
      <c r="P167" s="230"/>
      <c r="Q167" s="230"/>
      <c r="R167" s="230"/>
      <c r="S167" s="230"/>
      <c r="T167" s="231"/>
      <c r="AT167" s="232" t="s">
        <v>138</v>
      </c>
      <c r="AU167" s="232" t="s">
        <v>89</v>
      </c>
      <c r="AV167" s="220" t="s">
        <v>89</v>
      </c>
      <c r="AW167" s="220" t="s">
        <v>37</v>
      </c>
      <c r="AX167" s="220" t="s">
        <v>81</v>
      </c>
      <c r="AY167" s="232" t="s">
        <v>130</v>
      </c>
    </row>
    <row r="168" s="233" customFormat="true" ht="12.8" hidden="false" customHeight="false" outlineLevel="0" collapsed="false">
      <c r="B168" s="234"/>
      <c r="C168" s="235"/>
      <c r="D168" s="223" t="s">
        <v>138</v>
      </c>
      <c r="E168" s="236"/>
      <c r="F168" s="237" t="s">
        <v>140</v>
      </c>
      <c r="G168" s="235"/>
      <c r="H168" s="238" t="n">
        <v>74</v>
      </c>
      <c r="I168" s="239"/>
      <c r="J168" s="235"/>
      <c r="K168" s="235"/>
      <c r="L168" s="240"/>
      <c r="M168" s="241"/>
      <c r="N168" s="242"/>
      <c r="O168" s="242"/>
      <c r="P168" s="242"/>
      <c r="Q168" s="242"/>
      <c r="R168" s="242"/>
      <c r="S168" s="242"/>
      <c r="T168" s="243"/>
      <c r="AT168" s="244" t="s">
        <v>138</v>
      </c>
      <c r="AU168" s="244" t="s">
        <v>89</v>
      </c>
      <c r="AV168" s="233" t="s">
        <v>136</v>
      </c>
      <c r="AW168" s="233" t="s">
        <v>37</v>
      </c>
      <c r="AX168" s="233" t="s">
        <v>20</v>
      </c>
      <c r="AY168" s="244" t="s">
        <v>130</v>
      </c>
    </row>
    <row r="169" s="31" customFormat="true" ht="21.75" hidden="false" customHeight="true" outlineLevel="0" collapsed="false">
      <c r="A169" s="24"/>
      <c r="B169" s="25"/>
      <c r="C169" s="206" t="s">
        <v>188</v>
      </c>
      <c r="D169" s="206" t="s">
        <v>132</v>
      </c>
      <c r="E169" s="207" t="s">
        <v>189</v>
      </c>
      <c r="F169" s="208" t="s">
        <v>190</v>
      </c>
      <c r="G169" s="209" t="s">
        <v>159</v>
      </c>
      <c r="H169" s="210" t="n">
        <v>781.669</v>
      </c>
      <c r="I169" s="211"/>
      <c r="J169" s="212" t="n">
        <f aca="false">ROUND(I169*H169,2)</f>
        <v>0</v>
      </c>
      <c r="K169" s="213"/>
      <c r="L169" s="30"/>
      <c r="M169" s="214"/>
      <c r="N169" s="215" t="s">
        <v>46</v>
      </c>
      <c r="O169" s="74"/>
      <c r="P169" s="216" t="n">
        <f aca="false">O169*H169</f>
        <v>0</v>
      </c>
      <c r="Q169" s="216" t="n">
        <v>0</v>
      </c>
      <c r="R169" s="216" t="n">
        <f aca="false">Q169*H169</f>
        <v>0</v>
      </c>
      <c r="S169" s="216" t="n">
        <v>0</v>
      </c>
      <c r="T169" s="21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8" t="s">
        <v>136</v>
      </c>
      <c r="AT169" s="218" t="s">
        <v>132</v>
      </c>
      <c r="AU169" s="218" t="s">
        <v>89</v>
      </c>
      <c r="AY169" s="3" t="s">
        <v>130</v>
      </c>
      <c r="BE169" s="219" t="n">
        <f aca="false">IF(N169="základní",J169,0)</f>
        <v>0</v>
      </c>
      <c r="BF169" s="219" t="n">
        <f aca="false">IF(N169="snížená",J169,0)</f>
        <v>0</v>
      </c>
      <c r="BG169" s="219" t="n">
        <f aca="false">IF(N169="zákl. přenesená",J169,0)</f>
        <v>0</v>
      </c>
      <c r="BH169" s="219" t="n">
        <f aca="false">IF(N169="sníž. přenesená",J169,0)</f>
        <v>0</v>
      </c>
      <c r="BI169" s="219" t="n">
        <f aca="false">IF(N169="nulová",J169,0)</f>
        <v>0</v>
      </c>
      <c r="BJ169" s="3" t="s">
        <v>20</v>
      </c>
      <c r="BK169" s="219" t="n">
        <f aca="false">ROUND(I169*H169,2)</f>
        <v>0</v>
      </c>
      <c r="BL169" s="3" t="s">
        <v>136</v>
      </c>
      <c r="BM169" s="218" t="s">
        <v>191</v>
      </c>
    </row>
    <row r="170" s="220" customFormat="true" ht="12.8" hidden="false" customHeight="false" outlineLevel="0" collapsed="false">
      <c r="B170" s="221"/>
      <c r="C170" s="222"/>
      <c r="D170" s="223" t="s">
        <v>138</v>
      </c>
      <c r="E170" s="224"/>
      <c r="F170" s="225" t="s">
        <v>192</v>
      </c>
      <c r="G170" s="222"/>
      <c r="H170" s="226" t="n">
        <v>922.5</v>
      </c>
      <c r="I170" s="227"/>
      <c r="J170" s="222"/>
      <c r="K170" s="222"/>
      <c r="L170" s="228"/>
      <c r="M170" s="229"/>
      <c r="N170" s="230"/>
      <c r="O170" s="230"/>
      <c r="P170" s="230"/>
      <c r="Q170" s="230"/>
      <c r="R170" s="230"/>
      <c r="S170" s="230"/>
      <c r="T170" s="231"/>
      <c r="AT170" s="232" t="s">
        <v>138</v>
      </c>
      <c r="AU170" s="232" t="s">
        <v>89</v>
      </c>
      <c r="AV170" s="220" t="s">
        <v>89</v>
      </c>
      <c r="AW170" s="220" t="s">
        <v>37</v>
      </c>
      <c r="AX170" s="220" t="s">
        <v>81</v>
      </c>
      <c r="AY170" s="232" t="s">
        <v>130</v>
      </c>
    </row>
    <row r="171" s="220" customFormat="true" ht="12.8" hidden="false" customHeight="false" outlineLevel="0" collapsed="false">
      <c r="B171" s="221"/>
      <c r="C171" s="222"/>
      <c r="D171" s="223" t="s">
        <v>138</v>
      </c>
      <c r="E171" s="224"/>
      <c r="F171" s="225" t="s">
        <v>193</v>
      </c>
      <c r="G171" s="222"/>
      <c r="H171" s="226" t="n">
        <v>-117</v>
      </c>
      <c r="I171" s="227"/>
      <c r="J171" s="222"/>
      <c r="K171" s="222"/>
      <c r="L171" s="228"/>
      <c r="M171" s="229"/>
      <c r="N171" s="230"/>
      <c r="O171" s="230"/>
      <c r="P171" s="230"/>
      <c r="Q171" s="230"/>
      <c r="R171" s="230"/>
      <c r="S171" s="230"/>
      <c r="T171" s="231"/>
      <c r="AT171" s="232" t="s">
        <v>138</v>
      </c>
      <c r="AU171" s="232" t="s">
        <v>89</v>
      </c>
      <c r="AV171" s="220" t="s">
        <v>89</v>
      </c>
      <c r="AW171" s="220" t="s">
        <v>37</v>
      </c>
      <c r="AX171" s="220" t="s">
        <v>81</v>
      </c>
      <c r="AY171" s="232" t="s">
        <v>130</v>
      </c>
    </row>
    <row r="172" s="220" customFormat="true" ht="12.8" hidden="false" customHeight="false" outlineLevel="0" collapsed="false">
      <c r="B172" s="221"/>
      <c r="C172" s="222"/>
      <c r="D172" s="223" t="s">
        <v>138</v>
      </c>
      <c r="E172" s="224"/>
      <c r="F172" s="225" t="s">
        <v>194</v>
      </c>
      <c r="G172" s="222"/>
      <c r="H172" s="226" t="n">
        <v>-18</v>
      </c>
      <c r="I172" s="227"/>
      <c r="J172" s="222"/>
      <c r="K172" s="222"/>
      <c r="L172" s="228"/>
      <c r="M172" s="229"/>
      <c r="N172" s="230"/>
      <c r="O172" s="230"/>
      <c r="P172" s="230"/>
      <c r="Q172" s="230"/>
      <c r="R172" s="230"/>
      <c r="S172" s="230"/>
      <c r="T172" s="231"/>
      <c r="AT172" s="232" t="s">
        <v>138</v>
      </c>
      <c r="AU172" s="232" t="s">
        <v>89</v>
      </c>
      <c r="AV172" s="220" t="s">
        <v>89</v>
      </c>
      <c r="AW172" s="220" t="s">
        <v>37</v>
      </c>
      <c r="AX172" s="220" t="s">
        <v>81</v>
      </c>
      <c r="AY172" s="232" t="s">
        <v>130</v>
      </c>
    </row>
    <row r="173" s="220" customFormat="true" ht="12.8" hidden="false" customHeight="false" outlineLevel="0" collapsed="false">
      <c r="B173" s="221"/>
      <c r="C173" s="222"/>
      <c r="D173" s="223" t="s">
        <v>138</v>
      </c>
      <c r="E173" s="224"/>
      <c r="F173" s="225" t="s">
        <v>195</v>
      </c>
      <c r="G173" s="222"/>
      <c r="H173" s="226" t="n">
        <v>-0.596</v>
      </c>
      <c r="I173" s="227"/>
      <c r="J173" s="222"/>
      <c r="K173" s="222"/>
      <c r="L173" s="228"/>
      <c r="M173" s="229"/>
      <c r="N173" s="230"/>
      <c r="O173" s="230"/>
      <c r="P173" s="230"/>
      <c r="Q173" s="230"/>
      <c r="R173" s="230"/>
      <c r="S173" s="230"/>
      <c r="T173" s="231"/>
      <c r="AT173" s="232" t="s">
        <v>138</v>
      </c>
      <c r="AU173" s="232" t="s">
        <v>89</v>
      </c>
      <c r="AV173" s="220" t="s">
        <v>89</v>
      </c>
      <c r="AW173" s="220" t="s">
        <v>37</v>
      </c>
      <c r="AX173" s="220" t="s">
        <v>81</v>
      </c>
      <c r="AY173" s="232" t="s">
        <v>130</v>
      </c>
    </row>
    <row r="174" s="220" customFormat="true" ht="12.8" hidden="false" customHeight="false" outlineLevel="0" collapsed="false">
      <c r="B174" s="221"/>
      <c r="C174" s="222"/>
      <c r="D174" s="223" t="s">
        <v>138</v>
      </c>
      <c r="E174" s="224"/>
      <c r="F174" s="225" t="s">
        <v>196</v>
      </c>
      <c r="G174" s="222"/>
      <c r="H174" s="226" t="n">
        <v>-2.4</v>
      </c>
      <c r="I174" s="227"/>
      <c r="J174" s="222"/>
      <c r="K174" s="222"/>
      <c r="L174" s="228"/>
      <c r="M174" s="229"/>
      <c r="N174" s="230"/>
      <c r="O174" s="230"/>
      <c r="P174" s="230"/>
      <c r="Q174" s="230"/>
      <c r="R174" s="230"/>
      <c r="S174" s="230"/>
      <c r="T174" s="231"/>
      <c r="AT174" s="232" t="s">
        <v>138</v>
      </c>
      <c r="AU174" s="232" t="s">
        <v>89</v>
      </c>
      <c r="AV174" s="220" t="s">
        <v>89</v>
      </c>
      <c r="AW174" s="220" t="s">
        <v>37</v>
      </c>
      <c r="AX174" s="220" t="s">
        <v>81</v>
      </c>
      <c r="AY174" s="232" t="s">
        <v>130</v>
      </c>
    </row>
    <row r="175" s="220" customFormat="true" ht="12.8" hidden="false" customHeight="false" outlineLevel="0" collapsed="false">
      <c r="B175" s="221"/>
      <c r="C175" s="222"/>
      <c r="D175" s="223" t="s">
        <v>138</v>
      </c>
      <c r="E175" s="224"/>
      <c r="F175" s="225" t="s">
        <v>197</v>
      </c>
      <c r="G175" s="222"/>
      <c r="H175" s="226" t="n">
        <v>-2.835</v>
      </c>
      <c r="I175" s="227"/>
      <c r="J175" s="222"/>
      <c r="K175" s="222"/>
      <c r="L175" s="228"/>
      <c r="M175" s="229"/>
      <c r="N175" s="230"/>
      <c r="O175" s="230"/>
      <c r="P175" s="230"/>
      <c r="Q175" s="230"/>
      <c r="R175" s="230"/>
      <c r="S175" s="230"/>
      <c r="T175" s="231"/>
      <c r="AT175" s="232" t="s">
        <v>138</v>
      </c>
      <c r="AU175" s="232" t="s">
        <v>89</v>
      </c>
      <c r="AV175" s="220" t="s">
        <v>89</v>
      </c>
      <c r="AW175" s="220" t="s">
        <v>37</v>
      </c>
      <c r="AX175" s="220" t="s">
        <v>81</v>
      </c>
      <c r="AY175" s="232" t="s">
        <v>130</v>
      </c>
    </row>
    <row r="176" s="233" customFormat="true" ht="12.8" hidden="false" customHeight="false" outlineLevel="0" collapsed="false">
      <c r="B176" s="234"/>
      <c r="C176" s="235"/>
      <c r="D176" s="223" t="s">
        <v>138</v>
      </c>
      <c r="E176" s="236"/>
      <c r="F176" s="237" t="s">
        <v>140</v>
      </c>
      <c r="G176" s="235"/>
      <c r="H176" s="238" t="n">
        <v>781.669</v>
      </c>
      <c r="I176" s="239"/>
      <c r="J176" s="235"/>
      <c r="K176" s="235"/>
      <c r="L176" s="240"/>
      <c r="M176" s="241"/>
      <c r="N176" s="242"/>
      <c r="O176" s="242"/>
      <c r="P176" s="242"/>
      <c r="Q176" s="242"/>
      <c r="R176" s="242"/>
      <c r="S176" s="242"/>
      <c r="T176" s="243"/>
      <c r="AT176" s="244" t="s">
        <v>138</v>
      </c>
      <c r="AU176" s="244" t="s">
        <v>89</v>
      </c>
      <c r="AV176" s="233" t="s">
        <v>136</v>
      </c>
      <c r="AW176" s="233" t="s">
        <v>37</v>
      </c>
      <c r="AX176" s="233" t="s">
        <v>20</v>
      </c>
      <c r="AY176" s="244" t="s">
        <v>130</v>
      </c>
    </row>
    <row r="177" s="31" customFormat="true" ht="24.15" hidden="false" customHeight="true" outlineLevel="0" collapsed="false">
      <c r="A177" s="24"/>
      <c r="B177" s="25"/>
      <c r="C177" s="206" t="s">
        <v>198</v>
      </c>
      <c r="D177" s="206" t="s">
        <v>132</v>
      </c>
      <c r="E177" s="207" t="s">
        <v>199</v>
      </c>
      <c r="F177" s="208" t="s">
        <v>200</v>
      </c>
      <c r="G177" s="209" t="s">
        <v>159</v>
      </c>
      <c r="H177" s="210" t="n">
        <v>1085</v>
      </c>
      <c r="I177" s="211"/>
      <c r="J177" s="212" t="n">
        <f aca="false">ROUND(I177*H177,2)</f>
        <v>0</v>
      </c>
      <c r="K177" s="213"/>
      <c r="L177" s="30"/>
      <c r="M177" s="214"/>
      <c r="N177" s="215" t="s">
        <v>46</v>
      </c>
      <c r="O177" s="74"/>
      <c r="P177" s="216" t="n">
        <f aca="false">O177*H177</f>
        <v>0</v>
      </c>
      <c r="Q177" s="216" t="n">
        <v>0</v>
      </c>
      <c r="R177" s="216" t="n">
        <f aca="false">Q177*H177</f>
        <v>0</v>
      </c>
      <c r="S177" s="216" t="n">
        <v>0</v>
      </c>
      <c r="T177" s="217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8" t="s">
        <v>136</v>
      </c>
      <c r="AT177" s="218" t="s">
        <v>132</v>
      </c>
      <c r="AU177" s="218" t="s">
        <v>89</v>
      </c>
      <c r="AY177" s="3" t="s">
        <v>130</v>
      </c>
      <c r="BE177" s="219" t="n">
        <f aca="false">IF(N177="základní",J177,0)</f>
        <v>0</v>
      </c>
      <c r="BF177" s="219" t="n">
        <f aca="false">IF(N177="snížená",J177,0)</f>
        <v>0</v>
      </c>
      <c r="BG177" s="219" t="n">
        <f aca="false">IF(N177="zákl. přenesená",J177,0)</f>
        <v>0</v>
      </c>
      <c r="BH177" s="219" t="n">
        <f aca="false">IF(N177="sníž. přenesená",J177,0)</f>
        <v>0</v>
      </c>
      <c r="BI177" s="219" t="n">
        <f aca="false">IF(N177="nulová",J177,0)</f>
        <v>0</v>
      </c>
      <c r="BJ177" s="3" t="s">
        <v>20</v>
      </c>
      <c r="BK177" s="219" t="n">
        <f aca="false">ROUND(I177*H177,2)</f>
        <v>0</v>
      </c>
      <c r="BL177" s="3" t="s">
        <v>136</v>
      </c>
      <c r="BM177" s="218" t="s">
        <v>201</v>
      </c>
    </row>
    <row r="178" s="220" customFormat="true" ht="12.8" hidden="false" customHeight="false" outlineLevel="0" collapsed="false">
      <c r="B178" s="221"/>
      <c r="C178" s="222"/>
      <c r="D178" s="223" t="s">
        <v>138</v>
      </c>
      <c r="E178" s="224"/>
      <c r="F178" s="225" t="s">
        <v>202</v>
      </c>
      <c r="G178" s="222"/>
      <c r="H178" s="226" t="n">
        <v>1085</v>
      </c>
      <c r="I178" s="227"/>
      <c r="J178" s="222"/>
      <c r="K178" s="222"/>
      <c r="L178" s="228"/>
      <c r="M178" s="229"/>
      <c r="N178" s="230"/>
      <c r="O178" s="230"/>
      <c r="P178" s="230"/>
      <c r="Q178" s="230"/>
      <c r="R178" s="230"/>
      <c r="S178" s="230"/>
      <c r="T178" s="231"/>
      <c r="AT178" s="232" t="s">
        <v>138</v>
      </c>
      <c r="AU178" s="232" t="s">
        <v>89</v>
      </c>
      <c r="AV178" s="220" t="s">
        <v>89</v>
      </c>
      <c r="AW178" s="220" t="s">
        <v>37</v>
      </c>
      <c r="AX178" s="220" t="s">
        <v>81</v>
      </c>
      <c r="AY178" s="232" t="s">
        <v>130</v>
      </c>
    </row>
    <row r="179" s="233" customFormat="true" ht="12.8" hidden="false" customHeight="false" outlineLevel="0" collapsed="false">
      <c r="B179" s="234"/>
      <c r="C179" s="235"/>
      <c r="D179" s="223" t="s">
        <v>138</v>
      </c>
      <c r="E179" s="236"/>
      <c r="F179" s="237" t="s">
        <v>140</v>
      </c>
      <c r="G179" s="235"/>
      <c r="H179" s="238" t="n">
        <v>1085</v>
      </c>
      <c r="I179" s="239"/>
      <c r="J179" s="235"/>
      <c r="K179" s="235"/>
      <c r="L179" s="240"/>
      <c r="M179" s="241"/>
      <c r="N179" s="242"/>
      <c r="O179" s="242"/>
      <c r="P179" s="242"/>
      <c r="Q179" s="242"/>
      <c r="R179" s="242"/>
      <c r="S179" s="242"/>
      <c r="T179" s="243"/>
      <c r="AT179" s="244" t="s">
        <v>138</v>
      </c>
      <c r="AU179" s="244" t="s">
        <v>89</v>
      </c>
      <c r="AV179" s="233" t="s">
        <v>136</v>
      </c>
      <c r="AW179" s="233" t="s">
        <v>37</v>
      </c>
      <c r="AX179" s="233" t="s">
        <v>20</v>
      </c>
      <c r="AY179" s="244" t="s">
        <v>130</v>
      </c>
    </row>
    <row r="180" s="31" customFormat="true" ht="24.15" hidden="false" customHeight="true" outlineLevel="0" collapsed="false">
      <c r="A180" s="24"/>
      <c r="B180" s="25"/>
      <c r="C180" s="206" t="s">
        <v>203</v>
      </c>
      <c r="D180" s="206" t="s">
        <v>132</v>
      </c>
      <c r="E180" s="207" t="s">
        <v>204</v>
      </c>
      <c r="F180" s="208" t="s">
        <v>205</v>
      </c>
      <c r="G180" s="209" t="s">
        <v>159</v>
      </c>
      <c r="H180" s="210" t="n">
        <v>1337.055</v>
      </c>
      <c r="I180" s="211"/>
      <c r="J180" s="212" t="n">
        <f aca="false">ROUND(I180*H180,2)</f>
        <v>0</v>
      </c>
      <c r="K180" s="213"/>
      <c r="L180" s="30"/>
      <c r="M180" s="214"/>
      <c r="N180" s="215" t="s">
        <v>46</v>
      </c>
      <c r="O180" s="74"/>
      <c r="P180" s="216" t="n">
        <f aca="false">O180*H180</f>
        <v>0</v>
      </c>
      <c r="Q180" s="216" t="n">
        <v>0</v>
      </c>
      <c r="R180" s="216" t="n">
        <f aca="false">Q180*H180</f>
        <v>0</v>
      </c>
      <c r="S180" s="216" t="n">
        <v>0</v>
      </c>
      <c r="T180" s="217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8" t="s">
        <v>136</v>
      </c>
      <c r="AT180" s="218" t="s">
        <v>132</v>
      </c>
      <c r="AU180" s="218" t="s">
        <v>89</v>
      </c>
      <c r="AY180" s="3" t="s">
        <v>130</v>
      </c>
      <c r="BE180" s="219" t="n">
        <f aca="false">IF(N180="základní",J180,0)</f>
        <v>0</v>
      </c>
      <c r="BF180" s="219" t="n">
        <f aca="false">IF(N180="snížená",J180,0)</f>
        <v>0</v>
      </c>
      <c r="BG180" s="219" t="n">
        <f aca="false">IF(N180="zákl. přenesená",J180,0)</f>
        <v>0</v>
      </c>
      <c r="BH180" s="219" t="n">
        <f aca="false">IF(N180="sníž. přenesená",J180,0)</f>
        <v>0</v>
      </c>
      <c r="BI180" s="219" t="n">
        <f aca="false">IF(N180="nulová",J180,0)</f>
        <v>0</v>
      </c>
      <c r="BJ180" s="3" t="s">
        <v>20</v>
      </c>
      <c r="BK180" s="219" t="n">
        <f aca="false">ROUND(I180*H180,2)</f>
        <v>0</v>
      </c>
      <c r="BL180" s="3" t="s">
        <v>136</v>
      </c>
      <c r="BM180" s="218" t="s">
        <v>206</v>
      </c>
    </row>
    <row r="181" s="220" customFormat="true" ht="12.8" hidden="false" customHeight="false" outlineLevel="0" collapsed="false">
      <c r="B181" s="221"/>
      <c r="C181" s="222"/>
      <c r="D181" s="223" t="s">
        <v>138</v>
      </c>
      <c r="E181" s="224"/>
      <c r="F181" s="225" t="s">
        <v>207</v>
      </c>
      <c r="G181" s="222"/>
      <c r="H181" s="226" t="n">
        <v>516.8</v>
      </c>
      <c r="I181" s="227"/>
      <c r="J181" s="222"/>
      <c r="K181" s="222"/>
      <c r="L181" s="228"/>
      <c r="M181" s="229"/>
      <c r="N181" s="230"/>
      <c r="O181" s="230"/>
      <c r="P181" s="230"/>
      <c r="Q181" s="230"/>
      <c r="R181" s="230"/>
      <c r="S181" s="230"/>
      <c r="T181" s="231"/>
      <c r="AT181" s="232" t="s">
        <v>138</v>
      </c>
      <c r="AU181" s="232" t="s">
        <v>89</v>
      </c>
      <c r="AV181" s="220" t="s">
        <v>89</v>
      </c>
      <c r="AW181" s="220" t="s">
        <v>37</v>
      </c>
      <c r="AX181" s="220" t="s">
        <v>81</v>
      </c>
      <c r="AY181" s="232" t="s">
        <v>130</v>
      </c>
    </row>
    <row r="182" s="220" customFormat="true" ht="12.8" hidden="false" customHeight="false" outlineLevel="0" collapsed="false">
      <c r="B182" s="221"/>
      <c r="C182" s="222"/>
      <c r="D182" s="223" t="s">
        <v>138</v>
      </c>
      <c r="E182" s="224"/>
      <c r="F182" s="225" t="s">
        <v>208</v>
      </c>
      <c r="G182" s="222"/>
      <c r="H182" s="226" t="n">
        <v>511.104</v>
      </c>
      <c r="I182" s="227"/>
      <c r="J182" s="222"/>
      <c r="K182" s="222"/>
      <c r="L182" s="228"/>
      <c r="M182" s="229"/>
      <c r="N182" s="230"/>
      <c r="O182" s="230"/>
      <c r="P182" s="230"/>
      <c r="Q182" s="230"/>
      <c r="R182" s="230"/>
      <c r="S182" s="230"/>
      <c r="T182" s="231"/>
      <c r="AT182" s="232" t="s">
        <v>138</v>
      </c>
      <c r="AU182" s="232" t="s">
        <v>89</v>
      </c>
      <c r="AV182" s="220" t="s">
        <v>89</v>
      </c>
      <c r="AW182" s="220" t="s">
        <v>37</v>
      </c>
      <c r="AX182" s="220" t="s">
        <v>81</v>
      </c>
      <c r="AY182" s="232" t="s">
        <v>130</v>
      </c>
    </row>
    <row r="183" s="220" customFormat="true" ht="12.8" hidden="false" customHeight="false" outlineLevel="0" collapsed="false">
      <c r="B183" s="221"/>
      <c r="C183" s="222"/>
      <c r="D183" s="223" t="s">
        <v>138</v>
      </c>
      <c r="E183" s="224"/>
      <c r="F183" s="225" t="s">
        <v>209</v>
      </c>
      <c r="G183" s="222"/>
      <c r="H183" s="226" t="n">
        <v>246.96</v>
      </c>
      <c r="I183" s="227"/>
      <c r="J183" s="222"/>
      <c r="K183" s="222"/>
      <c r="L183" s="228"/>
      <c r="M183" s="229"/>
      <c r="N183" s="230"/>
      <c r="O183" s="230"/>
      <c r="P183" s="230"/>
      <c r="Q183" s="230"/>
      <c r="R183" s="230"/>
      <c r="S183" s="230"/>
      <c r="T183" s="231"/>
      <c r="AT183" s="232" t="s">
        <v>138</v>
      </c>
      <c r="AU183" s="232" t="s">
        <v>89</v>
      </c>
      <c r="AV183" s="220" t="s">
        <v>89</v>
      </c>
      <c r="AW183" s="220" t="s">
        <v>37</v>
      </c>
      <c r="AX183" s="220" t="s">
        <v>81</v>
      </c>
      <c r="AY183" s="232" t="s">
        <v>130</v>
      </c>
    </row>
    <row r="184" s="220" customFormat="true" ht="12.8" hidden="false" customHeight="false" outlineLevel="0" collapsed="false">
      <c r="B184" s="221"/>
      <c r="C184" s="222"/>
      <c r="D184" s="223" t="s">
        <v>138</v>
      </c>
      <c r="E184" s="224"/>
      <c r="F184" s="225" t="s">
        <v>210</v>
      </c>
      <c r="G184" s="222"/>
      <c r="H184" s="226" t="n">
        <v>17.4</v>
      </c>
      <c r="I184" s="227"/>
      <c r="J184" s="222"/>
      <c r="K184" s="222"/>
      <c r="L184" s="228"/>
      <c r="M184" s="229"/>
      <c r="N184" s="230"/>
      <c r="O184" s="230"/>
      <c r="P184" s="230"/>
      <c r="Q184" s="230"/>
      <c r="R184" s="230"/>
      <c r="S184" s="230"/>
      <c r="T184" s="231"/>
      <c r="AT184" s="232" t="s">
        <v>138</v>
      </c>
      <c r="AU184" s="232" t="s">
        <v>89</v>
      </c>
      <c r="AV184" s="220" t="s">
        <v>89</v>
      </c>
      <c r="AW184" s="220" t="s">
        <v>37</v>
      </c>
      <c r="AX184" s="220" t="s">
        <v>81</v>
      </c>
      <c r="AY184" s="232" t="s">
        <v>130</v>
      </c>
    </row>
    <row r="185" s="220" customFormat="true" ht="12.8" hidden="false" customHeight="false" outlineLevel="0" collapsed="false">
      <c r="B185" s="221"/>
      <c r="C185" s="222"/>
      <c r="D185" s="223" t="s">
        <v>138</v>
      </c>
      <c r="E185" s="224"/>
      <c r="F185" s="225" t="s">
        <v>211</v>
      </c>
      <c r="G185" s="222"/>
      <c r="H185" s="226" t="n">
        <v>44.791</v>
      </c>
      <c r="I185" s="227"/>
      <c r="J185" s="222"/>
      <c r="K185" s="222"/>
      <c r="L185" s="228"/>
      <c r="M185" s="229"/>
      <c r="N185" s="230"/>
      <c r="O185" s="230"/>
      <c r="P185" s="230"/>
      <c r="Q185" s="230"/>
      <c r="R185" s="230"/>
      <c r="S185" s="230"/>
      <c r="T185" s="231"/>
      <c r="AT185" s="232" t="s">
        <v>138</v>
      </c>
      <c r="AU185" s="232" t="s">
        <v>89</v>
      </c>
      <c r="AV185" s="220" t="s">
        <v>89</v>
      </c>
      <c r="AW185" s="220" t="s">
        <v>37</v>
      </c>
      <c r="AX185" s="220" t="s">
        <v>81</v>
      </c>
      <c r="AY185" s="232" t="s">
        <v>130</v>
      </c>
    </row>
    <row r="186" s="233" customFormat="true" ht="12.8" hidden="false" customHeight="false" outlineLevel="0" collapsed="false">
      <c r="B186" s="234"/>
      <c r="C186" s="235"/>
      <c r="D186" s="223" t="s">
        <v>138</v>
      </c>
      <c r="E186" s="236"/>
      <c r="F186" s="237" t="s">
        <v>140</v>
      </c>
      <c r="G186" s="235"/>
      <c r="H186" s="238" t="n">
        <v>1337.055</v>
      </c>
      <c r="I186" s="239"/>
      <c r="J186" s="235"/>
      <c r="K186" s="235"/>
      <c r="L186" s="240"/>
      <c r="M186" s="241"/>
      <c r="N186" s="242"/>
      <c r="O186" s="242"/>
      <c r="P186" s="242"/>
      <c r="Q186" s="242"/>
      <c r="R186" s="242"/>
      <c r="S186" s="242"/>
      <c r="T186" s="243"/>
      <c r="AT186" s="244" t="s">
        <v>138</v>
      </c>
      <c r="AU186" s="244" t="s">
        <v>89</v>
      </c>
      <c r="AV186" s="233" t="s">
        <v>136</v>
      </c>
      <c r="AW186" s="233" t="s">
        <v>37</v>
      </c>
      <c r="AX186" s="233" t="s">
        <v>20</v>
      </c>
      <c r="AY186" s="244" t="s">
        <v>130</v>
      </c>
    </row>
    <row r="187" s="31" customFormat="true" ht="21.75" hidden="false" customHeight="true" outlineLevel="0" collapsed="false">
      <c r="A187" s="24"/>
      <c r="B187" s="25"/>
      <c r="C187" s="206" t="s">
        <v>212</v>
      </c>
      <c r="D187" s="206" t="s">
        <v>132</v>
      </c>
      <c r="E187" s="207" t="s">
        <v>213</v>
      </c>
      <c r="F187" s="208" t="s">
        <v>214</v>
      </c>
      <c r="G187" s="209" t="s">
        <v>159</v>
      </c>
      <c r="H187" s="210" t="n">
        <v>1337.055</v>
      </c>
      <c r="I187" s="211"/>
      <c r="J187" s="212" t="n">
        <f aca="false">ROUND(I187*H187,2)</f>
        <v>0</v>
      </c>
      <c r="K187" s="213"/>
      <c r="L187" s="30"/>
      <c r="M187" s="214"/>
      <c r="N187" s="215" t="s">
        <v>46</v>
      </c>
      <c r="O187" s="74"/>
      <c r="P187" s="216" t="n">
        <f aca="false">O187*H187</f>
        <v>0</v>
      </c>
      <c r="Q187" s="216" t="n">
        <v>0</v>
      </c>
      <c r="R187" s="216" t="n">
        <f aca="false">Q187*H187</f>
        <v>0</v>
      </c>
      <c r="S187" s="216" t="n">
        <v>0</v>
      </c>
      <c r="T187" s="217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8" t="s">
        <v>136</v>
      </c>
      <c r="AT187" s="218" t="s">
        <v>132</v>
      </c>
      <c r="AU187" s="218" t="s">
        <v>89</v>
      </c>
      <c r="AY187" s="3" t="s">
        <v>130</v>
      </c>
      <c r="BE187" s="219" t="n">
        <f aca="false">IF(N187="základní",J187,0)</f>
        <v>0</v>
      </c>
      <c r="BF187" s="219" t="n">
        <f aca="false">IF(N187="snížená",J187,0)</f>
        <v>0</v>
      </c>
      <c r="BG187" s="219" t="n">
        <f aca="false">IF(N187="zákl. přenesená",J187,0)</f>
        <v>0</v>
      </c>
      <c r="BH187" s="219" t="n">
        <f aca="false">IF(N187="sníž. přenesená",J187,0)</f>
        <v>0</v>
      </c>
      <c r="BI187" s="219" t="n">
        <f aca="false">IF(N187="nulová",J187,0)</f>
        <v>0</v>
      </c>
      <c r="BJ187" s="3" t="s">
        <v>20</v>
      </c>
      <c r="BK187" s="219" t="n">
        <f aca="false">ROUND(I187*H187,2)</f>
        <v>0</v>
      </c>
      <c r="BL187" s="3" t="s">
        <v>136</v>
      </c>
      <c r="BM187" s="218" t="s">
        <v>215</v>
      </c>
    </row>
    <row r="188" s="220" customFormat="true" ht="12.8" hidden="false" customHeight="false" outlineLevel="0" collapsed="false">
      <c r="B188" s="221"/>
      <c r="C188" s="222"/>
      <c r="D188" s="223" t="s">
        <v>138</v>
      </c>
      <c r="E188" s="224"/>
      <c r="F188" s="225" t="s">
        <v>207</v>
      </c>
      <c r="G188" s="222"/>
      <c r="H188" s="226" t="n">
        <v>516.8</v>
      </c>
      <c r="I188" s="227"/>
      <c r="J188" s="222"/>
      <c r="K188" s="222"/>
      <c r="L188" s="228"/>
      <c r="M188" s="229"/>
      <c r="N188" s="230"/>
      <c r="O188" s="230"/>
      <c r="P188" s="230"/>
      <c r="Q188" s="230"/>
      <c r="R188" s="230"/>
      <c r="S188" s="230"/>
      <c r="T188" s="231"/>
      <c r="AT188" s="232" t="s">
        <v>138</v>
      </c>
      <c r="AU188" s="232" t="s">
        <v>89</v>
      </c>
      <c r="AV188" s="220" t="s">
        <v>89</v>
      </c>
      <c r="AW188" s="220" t="s">
        <v>37</v>
      </c>
      <c r="AX188" s="220" t="s">
        <v>81</v>
      </c>
      <c r="AY188" s="232" t="s">
        <v>130</v>
      </c>
    </row>
    <row r="189" s="220" customFormat="true" ht="12.8" hidden="false" customHeight="false" outlineLevel="0" collapsed="false">
      <c r="B189" s="221"/>
      <c r="C189" s="222"/>
      <c r="D189" s="223" t="s">
        <v>138</v>
      </c>
      <c r="E189" s="224"/>
      <c r="F189" s="225" t="s">
        <v>208</v>
      </c>
      <c r="G189" s="222"/>
      <c r="H189" s="226" t="n">
        <v>511.104</v>
      </c>
      <c r="I189" s="227"/>
      <c r="J189" s="222"/>
      <c r="K189" s="222"/>
      <c r="L189" s="228"/>
      <c r="M189" s="229"/>
      <c r="N189" s="230"/>
      <c r="O189" s="230"/>
      <c r="P189" s="230"/>
      <c r="Q189" s="230"/>
      <c r="R189" s="230"/>
      <c r="S189" s="230"/>
      <c r="T189" s="231"/>
      <c r="AT189" s="232" t="s">
        <v>138</v>
      </c>
      <c r="AU189" s="232" t="s">
        <v>89</v>
      </c>
      <c r="AV189" s="220" t="s">
        <v>89</v>
      </c>
      <c r="AW189" s="220" t="s">
        <v>37</v>
      </c>
      <c r="AX189" s="220" t="s">
        <v>81</v>
      </c>
      <c r="AY189" s="232" t="s">
        <v>130</v>
      </c>
    </row>
    <row r="190" s="220" customFormat="true" ht="12.8" hidden="false" customHeight="false" outlineLevel="0" collapsed="false">
      <c r="B190" s="221"/>
      <c r="C190" s="222"/>
      <c r="D190" s="223" t="s">
        <v>138</v>
      </c>
      <c r="E190" s="224"/>
      <c r="F190" s="225" t="s">
        <v>209</v>
      </c>
      <c r="G190" s="222"/>
      <c r="H190" s="226" t="n">
        <v>246.96</v>
      </c>
      <c r="I190" s="227"/>
      <c r="J190" s="222"/>
      <c r="K190" s="222"/>
      <c r="L190" s="228"/>
      <c r="M190" s="229"/>
      <c r="N190" s="230"/>
      <c r="O190" s="230"/>
      <c r="P190" s="230"/>
      <c r="Q190" s="230"/>
      <c r="R190" s="230"/>
      <c r="S190" s="230"/>
      <c r="T190" s="231"/>
      <c r="AT190" s="232" t="s">
        <v>138</v>
      </c>
      <c r="AU190" s="232" t="s">
        <v>89</v>
      </c>
      <c r="AV190" s="220" t="s">
        <v>89</v>
      </c>
      <c r="AW190" s="220" t="s">
        <v>37</v>
      </c>
      <c r="AX190" s="220" t="s">
        <v>81</v>
      </c>
      <c r="AY190" s="232" t="s">
        <v>130</v>
      </c>
    </row>
    <row r="191" s="220" customFormat="true" ht="12.8" hidden="false" customHeight="false" outlineLevel="0" collapsed="false">
      <c r="B191" s="221"/>
      <c r="C191" s="222"/>
      <c r="D191" s="223" t="s">
        <v>138</v>
      </c>
      <c r="E191" s="224"/>
      <c r="F191" s="225" t="s">
        <v>210</v>
      </c>
      <c r="G191" s="222"/>
      <c r="H191" s="226" t="n">
        <v>17.4</v>
      </c>
      <c r="I191" s="227"/>
      <c r="J191" s="222"/>
      <c r="K191" s="222"/>
      <c r="L191" s="228"/>
      <c r="M191" s="229"/>
      <c r="N191" s="230"/>
      <c r="O191" s="230"/>
      <c r="P191" s="230"/>
      <c r="Q191" s="230"/>
      <c r="R191" s="230"/>
      <c r="S191" s="230"/>
      <c r="T191" s="231"/>
      <c r="AT191" s="232" t="s">
        <v>138</v>
      </c>
      <c r="AU191" s="232" t="s">
        <v>89</v>
      </c>
      <c r="AV191" s="220" t="s">
        <v>89</v>
      </c>
      <c r="AW191" s="220" t="s">
        <v>37</v>
      </c>
      <c r="AX191" s="220" t="s">
        <v>81</v>
      </c>
      <c r="AY191" s="232" t="s">
        <v>130</v>
      </c>
    </row>
    <row r="192" s="220" customFormat="true" ht="12.8" hidden="false" customHeight="false" outlineLevel="0" collapsed="false">
      <c r="B192" s="221"/>
      <c r="C192" s="222"/>
      <c r="D192" s="223" t="s">
        <v>138</v>
      </c>
      <c r="E192" s="224"/>
      <c r="F192" s="225" t="s">
        <v>211</v>
      </c>
      <c r="G192" s="222"/>
      <c r="H192" s="226" t="n">
        <v>44.791</v>
      </c>
      <c r="I192" s="227"/>
      <c r="J192" s="222"/>
      <c r="K192" s="222"/>
      <c r="L192" s="228"/>
      <c r="M192" s="229"/>
      <c r="N192" s="230"/>
      <c r="O192" s="230"/>
      <c r="P192" s="230"/>
      <c r="Q192" s="230"/>
      <c r="R192" s="230"/>
      <c r="S192" s="230"/>
      <c r="T192" s="231"/>
      <c r="AT192" s="232" t="s">
        <v>138</v>
      </c>
      <c r="AU192" s="232" t="s">
        <v>89</v>
      </c>
      <c r="AV192" s="220" t="s">
        <v>89</v>
      </c>
      <c r="AW192" s="220" t="s">
        <v>37</v>
      </c>
      <c r="AX192" s="220" t="s">
        <v>81</v>
      </c>
      <c r="AY192" s="232" t="s">
        <v>130</v>
      </c>
    </row>
    <row r="193" s="233" customFormat="true" ht="12.8" hidden="false" customHeight="false" outlineLevel="0" collapsed="false">
      <c r="B193" s="234"/>
      <c r="C193" s="235"/>
      <c r="D193" s="223" t="s">
        <v>138</v>
      </c>
      <c r="E193" s="236"/>
      <c r="F193" s="237" t="s">
        <v>140</v>
      </c>
      <c r="G193" s="235"/>
      <c r="H193" s="238" t="n">
        <v>1337.055</v>
      </c>
      <c r="I193" s="239"/>
      <c r="J193" s="235"/>
      <c r="K193" s="235"/>
      <c r="L193" s="240"/>
      <c r="M193" s="241"/>
      <c r="N193" s="242"/>
      <c r="O193" s="242"/>
      <c r="P193" s="242"/>
      <c r="Q193" s="242"/>
      <c r="R193" s="242"/>
      <c r="S193" s="242"/>
      <c r="T193" s="243"/>
      <c r="AT193" s="244" t="s">
        <v>138</v>
      </c>
      <c r="AU193" s="244" t="s">
        <v>89</v>
      </c>
      <c r="AV193" s="233" t="s">
        <v>136</v>
      </c>
      <c r="AW193" s="233" t="s">
        <v>37</v>
      </c>
      <c r="AX193" s="233" t="s">
        <v>20</v>
      </c>
      <c r="AY193" s="244" t="s">
        <v>130</v>
      </c>
    </row>
    <row r="194" s="31" customFormat="true" ht="24.15" hidden="false" customHeight="true" outlineLevel="0" collapsed="false">
      <c r="A194" s="24"/>
      <c r="B194" s="25"/>
      <c r="C194" s="206" t="s">
        <v>6</v>
      </c>
      <c r="D194" s="206" t="s">
        <v>132</v>
      </c>
      <c r="E194" s="207" t="s">
        <v>216</v>
      </c>
      <c r="F194" s="208" t="s">
        <v>217</v>
      </c>
      <c r="G194" s="209" t="s">
        <v>159</v>
      </c>
      <c r="H194" s="210" t="n">
        <v>182.638</v>
      </c>
      <c r="I194" s="211"/>
      <c r="J194" s="212" t="n">
        <f aca="false">ROUND(I194*H194,2)</f>
        <v>0</v>
      </c>
      <c r="K194" s="213"/>
      <c r="L194" s="30"/>
      <c r="M194" s="214"/>
      <c r="N194" s="215" t="s">
        <v>46</v>
      </c>
      <c r="O194" s="74"/>
      <c r="P194" s="216" t="n">
        <f aca="false">O194*H194</f>
        <v>0</v>
      </c>
      <c r="Q194" s="216" t="n">
        <v>0</v>
      </c>
      <c r="R194" s="216" t="n">
        <f aca="false">Q194*H194</f>
        <v>0</v>
      </c>
      <c r="S194" s="216" t="n">
        <v>0</v>
      </c>
      <c r="T194" s="217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8" t="s">
        <v>136</v>
      </c>
      <c r="AT194" s="218" t="s">
        <v>132</v>
      </c>
      <c r="AU194" s="218" t="s">
        <v>89</v>
      </c>
      <c r="AY194" s="3" t="s">
        <v>130</v>
      </c>
      <c r="BE194" s="219" t="n">
        <f aca="false">IF(N194="základní",J194,0)</f>
        <v>0</v>
      </c>
      <c r="BF194" s="219" t="n">
        <f aca="false">IF(N194="snížená",J194,0)</f>
        <v>0</v>
      </c>
      <c r="BG194" s="219" t="n">
        <f aca="false">IF(N194="zákl. přenesená",J194,0)</f>
        <v>0</v>
      </c>
      <c r="BH194" s="219" t="n">
        <f aca="false">IF(N194="sníž. přenesená",J194,0)</f>
        <v>0</v>
      </c>
      <c r="BI194" s="219" t="n">
        <f aca="false">IF(N194="nulová",J194,0)</f>
        <v>0</v>
      </c>
      <c r="BJ194" s="3" t="s">
        <v>20</v>
      </c>
      <c r="BK194" s="219" t="n">
        <f aca="false">ROUND(I194*H194,2)</f>
        <v>0</v>
      </c>
      <c r="BL194" s="3" t="s">
        <v>136</v>
      </c>
      <c r="BM194" s="218" t="s">
        <v>218</v>
      </c>
    </row>
    <row r="195" s="220" customFormat="true" ht="12.8" hidden="false" customHeight="false" outlineLevel="0" collapsed="false">
      <c r="B195" s="221"/>
      <c r="C195" s="222"/>
      <c r="D195" s="223" t="s">
        <v>138</v>
      </c>
      <c r="E195" s="224"/>
      <c r="F195" s="225" t="s">
        <v>219</v>
      </c>
      <c r="G195" s="222"/>
      <c r="H195" s="226" t="n">
        <v>182.638</v>
      </c>
      <c r="I195" s="227"/>
      <c r="J195" s="222"/>
      <c r="K195" s="222"/>
      <c r="L195" s="228"/>
      <c r="M195" s="229"/>
      <c r="N195" s="230"/>
      <c r="O195" s="230"/>
      <c r="P195" s="230"/>
      <c r="Q195" s="230"/>
      <c r="R195" s="230"/>
      <c r="S195" s="230"/>
      <c r="T195" s="231"/>
      <c r="AT195" s="232" t="s">
        <v>138</v>
      </c>
      <c r="AU195" s="232" t="s">
        <v>89</v>
      </c>
      <c r="AV195" s="220" t="s">
        <v>89</v>
      </c>
      <c r="AW195" s="220" t="s">
        <v>37</v>
      </c>
      <c r="AX195" s="220" t="s">
        <v>81</v>
      </c>
      <c r="AY195" s="232" t="s">
        <v>130</v>
      </c>
    </row>
    <row r="196" s="233" customFormat="true" ht="12.8" hidden="false" customHeight="false" outlineLevel="0" collapsed="false">
      <c r="B196" s="234"/>
      <c r="C196" s="235"/>
      <c r="D196" s="223" t="s">
        <v>138</v>
      </c>
      <c r="E196" s="236"/>
      <c r="F196" s="237" t="s">
        <v>140</v>
      </c>
      <c r="G196" s="235"/>
      <c r="H196" s="238" t="n">
        <v>182.638</v>
      </c>
      <c r="I196" s="239"/>
      <c r="J196" s="235"/>
      <c r="K196" s="235"/>
      <c r="L196" s="240"/>
      <c r="M196" s="241"/>
      <c r="N196" s="242"/>
      <c r="O196" s="242"/>
      <c r="P196" s="242"/>
      <c r="Q196" s="242"/>
      <c r="R196" s="242"/>
      <c r="S196" s="242"/>
      <c r="T196" s="243"/>
      <c r="AT196" s="244" t="s">
        <v>138</v>
      </c>
      <c r="AU196" s="244" t="s">
        <v>89</v>
      </c>
      <c r="AV196" s="233" t="s">
        <v>136</v>
      </c>
      <c r="AW196" s="233" t="s">
        <v>37</v>
      </c>
      <c r="AX196" s="233" t="s">
        <v>20</v>
      </c>
      <c r="AY196" s="244" t="s">
        <v>130</v>
      </c>
    </row>
    <row r="197" s="31" customFormat="true" ht="24.15" hidden="false" customHeight="true" outlineLevel="0" collapsed="false">
      <c r="A197" s="24"/>
      <c r="B197" s="25"/>
      <c r="C197" s="206" t="s">
        <v>220</v>
      </c>
      <c r="D197" s="206" t="s">
        <v>132</v>
      </c>
      <c r="E197" s="207" t="s">
        <v>221</v>
      </c>
      <c r="F197" s="208" t="s">
        <v>222</v>
      </c>
      <c r="G197" s="209" t="s">
        <v>159</v>
      </c>
      <c r="H197" s="210" t="n">
        <v>182.638</v>
      </c>
      <c r="I197" s="211"/>
      <c r="J197" s="212" t="n">
        <f aca="false">ROUND(I197*H197,2)</f>
        <v>0</v>
      </c>
      <c r="K197" s="213"/>
      <c r="L197" s="30"/>
      <c r="M197" s="214"/>
      <c r="N197" s="215" t="s">
        <v>46</v>
      </c>
      <c r="O197" s="74"/>
      <c r="P197" s="216" t="n">
        <f aca="false">O197*H197</f>
        <v>0</v>
      </c>
      <c r="Q197" s="216" t="n">
        <v>0</v>
      </c>
      <c r="R197" s="216" t="n">
        <f aca="false">Q197*H197</f>
        <v>0</v>
      </c>
      <c r="S197" s="216" t="n">
        <v>0</v>
      </c>
      <c r="T197" s="217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8" t="s">
        <v>136</v>
      </c>
      <c r="AT197" s="218" t="s">
        <v>132</v>
      </c>
      <c r="AU197" s="218" t="s">
        <v>89</v>
      </c>
      <c r="AY197" s="3" t="s">
        <v>130</v>
      </c>
      <c r="BE197" s="219" t="n">
        <f aca="false">IF(N197="základní",J197,0)</f>
        <v>0</v>
      </c>
      <c r="BF197" s="219" t="n">
        <f aca="false">IF(N197="snížená",J197,0)</f>
        <v>0</v>
      </c>
      <c r="BG197" s="219" t="n">
        <f aca="false">IF(N197="zákl. přenesená",J197,0)</f>
        <v>0</v>
      </c>
      <c r="BH197" s="219" t="n">
        <f aca="false">IF(N197="sníž. přenesená",J197,0)</f>
        <v>0</v>
      </c>
      <c r="BI197" s="219" t="n">
        <f aca="false">IF(N197="nulová",J197,0)</f>
        <v>0</v>
      </c>
      <c r="BJ197" s="3" t="s">
        <v>20</v>
      </c>
      <c r="BK197" s="219" t="n">
        <f aca="false">ROUND(I197*H197,2)</f>
        <v>0</v>
      </c>
      <c r="BL197" s="3" t="s">
        <v>136</v>
      </c>
      <c r="BM197" s="218" t="s">
        <v>223</v>
      </c>
    </row>
    <row r="198" s="220" customFormat="true" ht="12.8" hidden="false" customHeight="false" outlineLevel="0" collapsed="false">
      <c r="B198" s="221"/>
      <c r="C198" s="222"/>
      <c r="D198" s="223" t="s">
        <v>138</v>
      </c>
      <c r="E198" s="224"/>
      <c r="F198" s="225" t="s">
        <v>219</v>
      </c>
      <c r="G198" s="222"/>
      <c r="H198" s="226" t="n">
        <v>182.638</v>
      </c>
      <c r="I198" s="227"/>
      <c r="J198" s="222"/>
      <c r="K198" s="222"/>
      <c r="L198" s="228"/>
      <c r="M198" s="229"/>
      <c r="N198" s="230"/>
      <c r="O198" s="230"/>
      <c r="P198" s="230"/>
      <c r="Q198" s="230"/>
      <c r="R198" s="230"/>
      <c r="S198" s="230"/>
      <c r="T198" s="231"/>
      <c r="AT198" s="232" t="s">
        <v>138</v>
      </c>
      <c r="AU198" s="232" t="s">
        <v>89</v>
      </c>
      <c r="AV198" s="220" t="s">
        <v>89</v>
      </c>
      <c r="AW198" s="220" t="s">
        <v>37</v>
      </c>
      <c r="AX198" s="220" t="s">
        <v>81</v>
      </c>
      <c r="AY198" s="232" t="s">
        <v>130</v>
      </c>
    </row>
    <row r="199" s="233" customFormat="true" ht="12.8" hidden="false" customHeight="false" outlineLevel="0" collapsed="false">
      <c r="B199" s="234"/>
      <c r="C199" s="235"/>
      <c r="D199" s="223" t="s">
        <v>138</v>
      </c>
      <c r="E199" s="236"/>
      <c r="F199" s="237" t="s">
        <v>140</v>
      </c>
      <c r="G199" s="235"/>
      <c r="H199" s="238" t="n">
        <v>182.638</v>
      </c>
      <c r="I199" s="239"/>
      <c r="J199" s="235"/>
      <c r="K199" s="235"/>
      <c r="L199" s="240"/>
      <c r="M199" s="241"/>
      <c r="N199" s="242"/>
      <c r="O199" s="242"/>
      <c r="P199" s="242"/>
      <c r="Q199" s="242"/>
      <c r="R199" s="242"/>
      <c r="S199" s="242"/>
      <c r="T199" s="243"/>
      <c r="AT199" s="244" t="s">
        <v>138</v>
      </c>
      <c r="AU199" s="244" t="s">
        <v>89</v>
      </c>
      <c r="AV199" s="233" t="s">
        <v>136</v>
      </c>
      <c r="AW199" s="233" t="s">
        <v>37</v>
      </c>
      <c r="AX199" s="233" t="s">
        <v>20</v>
      </c>
      <c r="AY199" s="244" t="s">
        <v>130</v>
      </c>
    </row>
    <row r="200" s="31" customFormat="true" ht="24.15" hidden="false" customHeight="true" outlineLevel="0" collapsed="false">
      <c r="A200" s="24"/>
      <c r="B200" s="25"/>
      <c r="C200" s="206" t="s">
        <v>224</v>
      </c>
      <c r="D200" s="206" t="s">
        <v>132</v>
      </c>
      <c r="E200" s="207" t="s">
        <v>225</v>
      </c>
      <c r="F200" s="208" t="s">
        <v>226</v>
      </c>
      <c r="G200" s="209" t="s">
        <v>159</v>
      </c>
      <c r="H200" s="210" t="n">
        <v>1.944</v>
      </c>
      <c r="I200" s="211"/>
      <c r="J200" s="212" t="n">
        <f aca="false">ROUND(I200*H200,2)</f>
        <v>0</v>
      </c>
      <c r="K200" s="213"/>
      <c r="L200" s="30"/>
      <c r="M200" s="214"/>
      <c r="N200" s="215" t="s">
        <v>46</v>
      </c>
      <c r="O200" s="74"/>
      <c r="P200" s="216" t="n">
        <f aca="false">O200*H200</f>
        <v>0</v>
      </c>
      <c r="Q200" s="216" t="n">
        <v>0</v>
      </c>
      <c r="R200" s="216" t="n">
        <f aca="false">Q200*H200</f>
        <v>0</v>
      </c>
      <c r="S200" s="216" t="n">
        <v>0</v>
      </c>
      <c r="T200" s="217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8" t="s">
        <v>136</v>
      </c>
      <c r="AT200" s="218" t="s">
        <v>132</v>
      </c>
      <c r="AU200" s="218" t="s">
        <v>89</v>
      </c>
      <c r="AY200" s="3" t="s">
        <v>130</v>
      </c>
      <c r="BE200" s="219" t="n">
        <f aca="false">IF(N200="základní",J200,0)</f>
        <v>0</v>
      </c>
      <c r="BF200" s="219" t="n">
        <f aca="false">IF(N200="snížená",J200,0)</f>
        <v>0</v>
      </c>
      <c r="BG200" s="219" t="n">
        <f aca="false">IF(N200="zákl. přenesená",J200,0)</f>
        <v>0</v>
      </c>
      <c r="BH200" s="219" t="n">
        <f aca="false">IF(N200="sníž. přenesená",J200,0)</f>
        <v>0</v>
      </c>
      <c r="BI200" s="219" t="n">
        <f aca="false">IF(N200="nulová",J200,0)</f>
        <v>0</v>
      </c>
      <c r="BJ200" s="3" t="s">
        <v>20</v>
      </c>
      <c r="BK200" s="219" t="n">
        <f aca="false">ROUND(I200*H200,2)</f>
        <v>0</v>
      </c>
      <c r="BL200" s="3" t="s">
        <v>136</v>
      </c>
      <c r="BM200" s="218" t="s">
        <v>227</v>
      </c>
    </row>
    <row r="201" s="220" customFormat="true" ht="12.8" hidden="false" customHeight="false" outlineLevel="0" collapsed="false">
      <c r="B201" s="221"/>
      <c r="C201" s="222"/>
      <c r="D201" s="223" t="s">
        <v>138</v>
      </c>
      <c r="E201" s="224"/>
      <c r="F201" s="225" t="s">
        <v>228</v>
      </c>
      <c r="G201" s="222"/>
      <c r="H201" s="226" t="n">
        <v>1.944</v>
      </c>
      <c r="I201" s="227"/>
      <c r="J201" s="222"/>
      <c r="K201" s="222"/>
      <c r="L201" s="228"/>
      <c r="M201" s="229"/>
      <c r="N201" s="230"/>
      <c r="O201" s="230"/>
      <c r="P201" s="230"/>
      <c r="Q201" s="230"/>
      <c r="R201" s="230"/>
      <c r="S201" s="230"/>
      <c r="T201" s="231"/>
      <c r="AT201" s="232" t="s">
        <v>138</v>
      </c>
      <c r="AU201" s="232" t="s">
        <v>89</v>
      </c>
      <c r="AV201" s="220" t="s">
        <v>89</v>
      </c>
      <c r="AW201" s="220" t="s">
        <v>37</v>
      </c>
      <c r="AX201" s="220" t="s">
        <v>81</v>
      </c>
      <c r="AY201" s="232" t="s">
        <v>130</v>
      </c>
    </row>
    <row r="202" s="233" customFormat="true" ht="12.8" hidden="false" customHeight="false" outlineLevel="0" collapsed="false">
      <c r="B202" s="234"/>
      <c r="C202" s="235"/>
      <c r="D202" s="223" t="s">
        <v>138</v>
      </c>
      <c r="E202" s="236"/>
      <c r="F202" s="237" t="s">
        <v>140</v>
      </c>
      <c r="G202" s="235"/>
      <c r="H202" s="238" t="n">
        <v>1.944</v>
      </c>
      <c r="I202" s="239"/>
      <c r="J202" s="235"/>
      <c r="K202" s="235"/>
      <c r="L202" s="240"/>
      <c r="M202" s="241"/>
      <c r="N202" s="242"/>
      <c r="O202" s="242"/>
      <c r="P202" s="242"/>
      <c r="Q202" s="242"/>
      <c r="R202" s="242"/>
      <c r="S202" s="242"/>
      <c r="T202" s="243"/>
      <c r="AT202" s="244" t="s">
        <v>138</v>
      </c>
      <c r="AU202" s="244" t="s">
        <v>89</v>
      </c>
      <c r="AV202" s="233" t="s">
        <v>136</v>
      </c>
      <c r="AW202" s="233" t="s">
        <v>37</v>
      </c>
      <c r="AX202" s="233" t="s">
        <v>20</v>
      </c>
      <c r="AY202" s="244" t="s">
        <v>130</v>
      </c>
    </row>
    <row r="203" s="31" customFormat="true" ht="24.15" hidden="false" customHeight="true" outlineLevel="0" collapsed="false">
      <c r="A203" s="24"/>
      <c r="B203" s="25"/>
      <c r="C203" s="206" t="s">
        <v>229</v>
      </c>
      <c r="D203" s="206" t="s">
        <v>132</v>
      </c>
      <c r="E203" s="207" t="s">
        <v>230</v>
      </c>
      <c r="F203" s="208" t="s">
        <v>231</v>
      </c>
      <c r="G203" s="209" t="s">
        <v>159</v>
      </c>
      <c r="H203" s="210" t="n">
        <v>1.944</v>
      </c>
      <c r="I203" s="211"/>
      <c r="J203" s="212" t="n">
        <f aca="false">ROUND(I203*H203,2)</f>
        <v>0</v>
      </c>
      <c r="K203" s="213"/>
      <c r="L203" s="30"/>
      <c r="M203" s="214"/>
      <c r="N203" s="215" t="s">
        <v>46</v>
      </c>
      <c r="O203" s="74"/>
      <c r="P203" s="216" t="n">
        <f aca="false">O203*H203</f>
        <v>0</v>
      </c>
      <c r="Q203" s="216" t="n">
        <v>0</v>
      </c>
      <c r="R203" s="216" t="n">
        <f aca="false">Q203*H203</f>
        <v>0</v>
      </c>
      <c r="S203" s="216" t="n">
        <v>0</v>
      </c>
      <c r="T203" s="217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18" t="s">
        <v>136</v>
      </c>
      <c r="AT203" s="218" t="s">
        <v>132</v>
      </c>
      <c r="AU203" s="218" t="s">
        <v>89</v>
      </c>
      <c r="AY203" s="3" t="s">
        <v>130</v>
      </c>
      <c r="BE203" s="219" t="n">
        <f aca="false">IF(N203="základní",J203,0)</f>
        <v>0</v>
      </c>
      <c r="BF203" s="219" t="n">
        <f aca="false">IF(N203="snížená",J203,0)</f>
        <v>0</v>
      </c>
      <c r="BG203" s="219" t="n">
        <f aca="false">IF(N203="zákl. přenesená",J203,0)</f>
        <v>0</v>
      </c>
      <c r="BH203" s="219" t="n">
        <f aca="false">IF(N203="sníž. přenesená",J203,0)</f>
        <v>0</v>
      </c>
      <c r="BI203" s="219" t="n">
        <f aca="false">IF(N203="nulová",J203,0)</f>
        <v>0</v>
      </c>
      <c r="BJ203" s="3" t="s">
        <v>20</v>
      </c>
      <c r="BK203" s="219" t="n">
        <f aca="false">ROUND(I203*H203,2)</f>
        <v>0</v>
      </c>
      <c r="BL203" s="3" t="s">
        <v>136</v>
      </c>
      <c r="BM203" s="218" t="s">
        <v>232</v>
      </c>
    </row>
    <row r="204" s="220" customFormat="true" ht="12.8" hidden="false" customHeight="false" outlineLevel="0" collapsed="false">
      <c r="B204" s="221"/>
      <c r="C204" s="222"/>
      <c r="D204" s="223" t="s">
        <v>138</v>
      </c>
      <c r="E204" s="224"/>
      <c r="F204" s="225" t="s">
        <v>228</v>
      </c>
      <c r="G204" s="222"/>
      <c r="H204" s="226" t="n">
        <v>1.944</v>
      </c>
      <c r="I204" s="227"/>
      <c r="J204" s="222"/>
      <c r="K204" s="222"/>
      <c r="L204" s="228"/>
      <c r="M204" s="229"/>
      <c r="N204" s="230"/>
      <c r="O204" s="230"/>
      <c r="P204" s="230"/>
      <c r="Q204" s="230"/>
      <c r="R204" s="230"/>
      <c r="S204" s="230"/>
      <c r="T204" s="231"/>
      <c r="AT204" s="232" t="s">
        <v>138</v>
      </c>
      <c r="AU204" s="232" t="s">
        <v>89</v>
      </c>
      <c r="AV204" s="220" t="s">
        <v>89</v>
      </c>
      <c r="AW204" s="220" t="s">
        <v>37</v>
      </c>
      <c r="AX204" s="220" t="s">
        <v>81</v>
      </c>
      <c r="AY204" s="232" t="s">
        <v>130</v>
      </c>
    </row>
    <row r="205" s="233" customFormat="true" ht="12.8" hidden="false" customHeight="false" outlineLevel="0" collapsed="false">
      <c r="B205" s="234"/>
      <c r="C205" s="235"/>
      <c r="D205" s="223" t="s">
        <v>138</v>
      </c>
      <c r="E205" s="236"/>
      <c r="F205" s="237" t="s">
        <v>140</v>
      </c>
      <c r="G205" s="235"/>
      <c r="H205" s="238" t="n">
        <v>1.944</v>
      </c>
      <c r="I205" s="239"/>
      <c r="J205" s="235"/>
      <c r="K205" s="235"/>
      <c r="L205" s="240"/>
      <c r="M205" s="241"/>
      <c r="N205" s="242"/>
      <c r="O205" s="242"/>
      <c r="P205" s="242"/>
      <c r="Q205" s="242"/>
      <c r="R205" s="242"/>
      <c r="S205" s="242"/>
      <c r="T205" s="243"/>
      <c r="AT205" s="244" t="s">
        <v>138</v>
      </c>
      <c r="AU205" s="244" t="s">
        <v>89</v>
      </c>
      <c r="AV205" s="233" t="s">
        <v>136</v>
      </c>
      <c r="AW205" s="233" t="s">
        <v>37</v>
      </c>
      <c r="AX205" s="233" t="s">
        <v>20</v>
      </c>
      <c r="AY205" s="244" t="s">
        <v>130</v>
      </c>
    </row>
    <row r="206" s="31" customFormat="true" ht="24.15" hidden="false" customHeight="true" outlineLevel="0" collapsed="false">
      <c r="A206" s="24"/>
      <c r="B206" s="25"/>
      <c r="C206" s="206" t="s">
        <v>233</v>
      </c>
      <c r="D206" s="206" t="s">
        <v>132</v>
      </c>
      <c r="E206" s="207" t="s">
        <v>234</v>
      </c>
      <c r="F206" s="208" t="s">
        <v>235</v>
      </c>
      <c r="G206" s="209" t="s">
        <v>159</v>
      </c>
      <c r="H206" s="210" t="n">
        <v>131.476</v>
      </c>
      <c r="I206" s="211"/>
      <c r="J206" s="212" t="n">
        <f aca="false">ROUND(I206*H206,2)</f>
        <v>0</v>
      </c>
      <c r="K206" s="213"/>
      <c r="L206" s="30"/>
      <c r="M206" s="214"/>
      <c r="N206" s="215" t="s">
        <v>46</v>
      </c>
      <c r="O206" s="74"/>
      <c r="P206" s="216" t="n">
        <f aca="false">O206*H206</f>
        <v>0</v>
      </c>
      <c r="Q206" s="216" t="n">
        <v>0</v>
      </c>
      <c r="R206" s="216" t="n">
        <f aca="false">Q206*H206</f>
        <v>0</v>
      </c>
      <c r="S206" s="216" t="n">
        <v>0</v>
      </c>
      <c r="T206" s="217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18" t="s">
        <v>136</v>
      </c>
      <c r="AT206" s="218" t="s">
        <v>132</v>
      </c>
      <c r="AU206" s="218" t="s">
        <v>89</v>
      </c>
      <c r="AY206" s="3" t="s">
        <v>130</v>
      </c>
      <c r="BE206" s="219" t="n">
        <f aca="false">IF(N206="základní",J206,0)</f>
        <v>0</v>
      </c>
      <c r="BF206" s="219" t="n">
        <f aca="false">IF(N206="snížená",J206,0)</f>
        <v>0</v>
      </c>
      <c r="BG206" s="219" t="n">
        <f aca="false">IF(N206="zákl. přenesená",J206,0)</f>
        <v>0</v>
      </c>
      <c r="BH206" s="219" t="n">
        <f aca="false">IF(N206="sníž. přenesená",J206,0)</f>
        <v>0</v>
      </c>
      <c r="BI206" s="219" t="n">
        <f aca="false">IF(N206="nulová",J206,0)</f>
        <v>0</v>
      </c>
      <c r="BJ206" s="3" t="s">
        <v>20</v>
      </c>
      <c r="BK206" s="219" t="n">
        <f aca="false">ROUND(I206*H206,2)</f>
        <v>0</v>
      </c>
      <c r="BL206" s="3" t="s">
        <v>136</v>
      </c>
      <c r="BM206" s="218" t="s">
        <v>236</v>
      </c>
    </row>
    <row r="207" s="220" customFormat="true" ht="12.8" hidden="false" customHeight="false" outlineLevel="0" collapsed="false">
      <c r="B207" s="221"/>
      <c r="C207" s="222"/>
      <c r="D207" s="223" t="s">
        <v>138</v>
      </c>
      <c r="E207" s="224"/>
      <c r="F207" s="225" t="s">
        <v>237</v>
      </c>
      <c r="G207" s="222"/>
      <c r="H207" s="226" t="n">
        <v>12.15</v>
      </c>
      <c r="I207" s="227"/>
      <c r="J207" s="222"/>
      <c r="K207" s="222"/>
      <c r="L207" s="228"/>
      <c r="M207" s="229"/>
      <c r="N207" s="230"/>
      <c r="O207" s="230"/>
      <c r="P207" s="230"/>
      <c r="Q207" s="230"/>
      <c r="R207" s="230"/>
      <c r="S207" s="230"/>
      <c r="T207" s="231"/>
      <c r="AT207" s="232" t="s">
        <v>138</v>
      </c>
      <c r="AU207" s="232" t="s">
        <v>89</v>
      </c>
      <c r="AV207" s="220" t="s">
        <v>89</v>
      </c>
      <c r="AW207" s="220" t="s">
        <v>37</v>
      </c>
      <c r="AX207" s="220" t="s">
        <v>81</v>
      </c>
      <c r="AY207" s="232" t="s">
        <v>130</v>
      </c>
    </row>
    <row r="208" s="245" customFormat="true" ht="12.8" hidden="false" customHeight="false" outlineLevel="0" collapsed="false">
      <c r="B208" s="246"/>
      <c r="C208" s="247"/>
      <c r="D208" s="223" t="s">
        <v>138</v>
      </c>
      <c r="E208" s="248"/>
      <c r="F208" s="249" t="s">
        <v>238</v>
      </c>
      <c r="G208" s="247"/>
      <c r="H208" s="248"/>
      <c r="I208" s="250"/>
      <c r="J208" s="247"/>
      <c r="K208" s="247"/>
      <c r="L208" s="251"/>
      <c r="M208" s="252"/>
      <c r="N208" s="253"/>
      <c r="O208" s="253"/>
      <c r="P208" s="253"/>
      <c r="Q208" s="253"/>
      <c r="R208" s="253"/>
      <c r="S208" s="253"/>
      <c r="T208" s="254"/>
      <c r="AT208" s="255" t="s">
        <v>138</v>
      </c>
      <c r="AU208" s="255" t="s">
        <v>89</v>
      </c>
      <c r="AV208" s="245" t="s">
        <v>20</v>
      </c>
      <c r="AW208" s="245" t="s">
        <v>37</v>
      </c>
      <c r="AX208" s="245" t="s">
        <v>81</v>
      </c>
      <c r="AY208" s="255" t="s">
        <v>130</v>
      </c>
    </row>
    <row r="209" s="245" customFormat="true" ht="12.8" hidden="false" customHeight="false" outlineLevel="0" collapsed="false">
      <c r="B209" s="246"/>
      <c r="C209" s="247"/>
      <c r="D209" s="223" t="s">
        <v>138</v>
      </c>
      <c r="E209" s="248"/>
      <c r="F209" s="249" t="s">
        <v>239</v>
      </c>
      <c r="G209" s="247"/>
      <c r="H209" s="248"/>
      <c r="I209" s="250"/>
      <c r="J209" s="247"/>
      <c r="K209" s="247"/>
      <c r="L209" s="251"/>
      <c r="M209" s="252"/>
      <c r="N209" s="253"/>
      <c r="O209" s="253"/>
      <c r="P209" s="253"/>
      <c r="Q209" s="253"/>
      <c r="R209" s="253"/>
      <c r="S209" s="253"/>
      <c r="T209" s="254"/>
      <c r="AT209" s="255" t="s">
        <v>138</v>
      </c>
      <c r="AU209" s="255" t="s">
        <v>89</v>
      </c>
      <c r="AV209" s="245" t="s">
        <v>20</v>
      </c>
      <c r="AW209" s="245" t="s">
        <v>37</v>
      </c>
      <c r="AX209" s="245" t="s">
        <v>81</v>
      </c>
      <c r="AY209" s="255" t="s">
        <v>130</v>
      </c>
    </row>
    <row r="210" s="220" customFormat="true" ht="12.8" hidden="false" customHeight="false" outlineLevel="0" collapsed="false">
      <c r="B210" s="221"/>
      <c r="C210" s="222"/>
      <c r="D210" s="223" t="s">
        <v>138</v>
      </c>
      <c r="E210" s="224"/>
      <c r="F210" s="225" t="s">
        <v>240</v>
      </c>
      <c r="G210" s="222"/>
      <c r="H210" s="226" t="n">
        <v>38.471</v>
      </c>
      <c r="I210" s="227"/>
      <c r="J210" s="222"/>
      <c r="K210" s="222"/>
      <c r="L210" s="228"/>
      <c r="M210" s="229"/>
      <c r="N210" s="230"/>
      <c r="O210" s="230"/>
      <c r="P210" s="230"/>
      <c r="Q210" s="230"/>
      <c r="R210" s="230"/>
      <c r="S210" s="230"/>
      <c r="T210" s="231"/>
      <c r="AT210" s="232" t="s">
        <v>138</v>
      </c>
      <c r="AU210" s="232" t="s">
        <v>89</v>
      </c>
      <c r="AV210" s="220" t="s">
        <v>89</v>
      </c>
      <c r="AW210" s="220" t="s">
        <v>37</v>
      </c>
      <c r="AX210" s="220" t="s">
        <v>81</v>
      </c>
      <c r="AY210" s="232" t="s">
        <v>130</v>
      </c>
    </row>
    <row r="211" s="220" customFormat="true" ht="12.8" hidden="false" customHeight="false" outlineLevel="0" collapsed="false">
      <c r="B211" s="221"/>
      <c r="C211" s="222"/>
      <c r="D211" s="223" t="s">
        <v>138</v>
      </c>
      <c r="E211" s="224"/>
      <c r="F211" s="225" t="s">
        <v>241</v>
      </c>
      <c r="G211" s="222"/>
      <c r="H211" s="226" t="n">
        <v>15.743</v>
      </c>
      <c r="I211" s="227"/>
      <c r="J211" s="222"/>
      <c r="K211" s="222"/>
      <c r="L211" s="228"/>
      <c r="M211" s="229"/>
      <c r="N211" s="230"/>
      <c r="O211" s="230"/>
      <c r="P211" s="230"/>
      <c r="Q211" s="230"/>
      <c r="R211" s="230"/>
      <c r="S211" s="230"/>
      <c r="T211" s="231"/>
      <c r="AT211" s="232" t="s">
        <v>138</v>
      </c>
      <c r="AU211" s="232" t="s">
        <v>89</v>
      </c>
      <c r="AV211" s="220" t="s">
        <v>89</v>
      </c>
      <c r="AW211" s="220" t="s">
        <v>37</v>
      </c>
      <c r="AX211" s="220" t="s">
        <v>81</v>
      </c>
      <c r="AY211" s="232" t="s">
        <v>130</v>
      </c>
    </row>
    <row r="212" s="245" customFormat="true" ht="12.8" hidden="false" customHeight="false" outlineLevel="0" collapsed="false">
      <c r="B212" s="246"/>
      <c r="C212" s="247"/>
      <c r="D212" s="223" t="s">
        <v>138</v>
      </c>
      <c r="E212" s="248"/>
      <c r="F212" s="249" t="s">
        <v>242</v>
      </c>
      <c r="G212" s="247"/>
      <c r="H212" s="248"/>
      <c r="I212" s="250"/>
      <c r="J212" s="247"/>
      <c r="K212" s="247"/>
      <c r="L212" s="251"/>
      <c r="M212" s="252"/>
      <c r="N212" s="253"/>
      <c r="O212" s="253"/>
      <c r="P212" s="253"/>
      <c r="Q212" s="253"/>
      <c r="R212" s="253"/>
      <c r="S212" s="253"/>
      <c r="T212" s="254"/>
      <c r="AT212" s="255" t="s">
        <v>138</v>
      </c>
      <c r="AU212" s="255" t="s">
        <v>89</v>
      </c>
      <c r="AV212" s="245" t="s">
        <v>20</v>
      </c>
      <c r="AW212" s="245" t="s">
        <v>37</v>
      </c>
      <c r="AX212" s="245" t="s">
        <v>81</v>
      </c>
      <c r="AY212" s="255" t="s">
        <v>130</v>
      </c>
    </row>
    <row r="213" s="220" customFormat="true" ht="12.8" hidden="false" customHeight="false" outlineLevel="0" collapsed="false">
      <c r="B213" s="221"/>
      <c r="C213" s="222"/>
      <c r="D213" s="223" t="s">
        <v>138</v>
      </c>
      <c r="E213" s="224"/>
      <c r="F213" s="225" t="s">
        <v>243</v>
      </c>
      <c r="G213" s="222"/>
      <c r="H213" s="226" t="n">
        <v>39.481</v>
      </c>
      <c r="I213" s="227"/>
      <c r="J213" s="222"/>
      <c r="K213" s="222"/>
      <c r="L213" s="228"/>
      <c r="M213" s="229"/>
      <c r="N213" s="230"/>
      <c r="O213" s="230"/>
      <c r="P213" s="230"/>
      <c r="Q213" s="230"/>
      <c r="R213" s="230"/>
      <c r="S213" s="230"/>
      <c r="T213" s="231"/>
      <c r="AT213" s="232" t="s">
        <v>138</v>
      </c>
      <c r="AU213" s="232" t="s">
        <v>89</v>
      </c>
      <c r="AV213" s="220" t="s">
        <v>89</v>
      </c>
      <c r="AW213" s="220" t="s">
        <v>37</v>
      </c>
      <c r="AX213" s="220" t="s">
        <v>81</v>
      </c>
      <c r="AY213" s="232" t="s">
        <v>130</v>
      </c>
    </row>
    <row r="214" s="220" customFormat="true" ht="12.8" hidden="false" customHeight="false" outlineLevel="0" collapsed="false">
      <c r="B214" s="221"/>
      <c r="C214" s="222"/>
      <c r="D214" s="223" t="s">
        <v>138</v>
      </c>
      <c r="E214" s="224"/>
      <c r="F214" s="225" t="s">
        <v>244</v>
      </c>
      <c r="G214" s="222"/>
      <c r="H214" s="226" t="n">
        <v>8.924</v>
      </c>
      <c r="I214" s="227"/>
      <c r="J214" s="222"/>
      <c r="K214" s="222"/>
      <c r="L214" s="228"/>
      <c r="M214" s="229"/>
      <c r="N214" s="230"/>
      <c r="O214" s="230"/>
      <c r="P214" s="230"/>
      <c r="Q214" s="230"/>
      <c r="R214" s="230"/>
      <c r="S214" s="230"/>
      <c r="T214" s="231"/>
      <c r="AT214" s="232" t="s">
        <v>138</v>
      </c>
      <c r="AU214" s="232" t="s">
        <v>89</v>
      </c>
      <c r="AV214" s="220" t="s">
        <v>89</v>
      </c>
      <c r="AW214" s="220" t="s">
        <v>37</v>
      </c>
      <c r="AX214" s="220" t="s">
        <v>81</v>
      </c>
      <c r="AY214" s="232" t="s">
        <v>130</v>
      </c>
    </row>
    <row r="215" s="220" customFormat="true" ht="12.8" hidden="false" customHeight="false" outlineLevel="0" collapsed="false">
      <c r="B215" s="221"/>
      <c r="C215" s="222"/>
      <c r="D215" s="223" t="s">
        <v>138</v>
      </c>
      <c r="E215" s="224"/>
      <c r="F215" s="225" t="s">
        <v>245</v>
      </c>
      <c r="G215" s="222"/>
      <c r="H215" s="226" t="n">
        <v>16.707</v>
      </c>
      <c r="I215" s="227"/>
      <c r="J215" s="222"/>
      <c r="K215" s="222"/>
      <c r="L215" s="228"/>
      <c r="M215" s="229"/>
      <c r="N215" s="230"/>
      <c r="O215" s="230"/>
      <c r="P215" s="230"/>
      <c r="Q215" s="230"/>
      <c r="R215" s="230"/>
      <c r="S215" s="230"/>
      <c r="T215" s="231"/>
      <c r="AT215" s="232" t="s">
        <v>138</v>
      </c>
      <c r="AU215" s="232" t="s">
        <v>89</v>
      </c>
      <c r="AV215" s="220" t="s">
        <v>89</v>
      </c>
      <c r="AW215" s="220" t="s">
        <v>37</v>
      </c>
      <c r="AX215" s="220" t="s">
        <v>81</v>
      </c>
      <c r="AY215" s="232" t="s">
        <v>130</v>
      </c>
    </row>
    <row r="216" s="233" customFormat="true" ht="12.8" hidden="false" customHeight="false" outlineLevel="0" collapsed="false">
      <c r="B216" s="234"/>
      <c r="C216" s="235"/>
      <c r="D216" s="223" t="s">
        <v>138</v>
      </c>
      <c r="E216" s="236"/>
      <c r="F216" s="237" t="s">
        <v>140</v>
      </c>
      <c r="G216" s="235"/>
      <c r="H216" s="238" t="n">
        <v>131.476</v>
      </c>
      <c r="I216" s="239"/>
      <c r="J216" s="235"/>
      <c r="K216" s="235"/>
      <c r="L216" s="240"/>
      <c r="M216" s="241"/>
      <c r="N216" s="242"/>
      <c r="O216" s="242"/>
      <c r="P216" s="242"/>
      <c r="Q216" s="242"/>
      <c r="R216" s="242"/>
      <c r="S216" s="242"/>
      <c r="T216" s="243"/>
      <c r="AT216" s="244" t="s">
        <v>138</v>
      </c>
      <c r="AU216" s="244" t="s">
        <v>89</v>
      </c>
      <c r="AV216" s="233" t="s">
        <v>136</v>
      </c>
      <c r="AW216" s="233" t="s">
        <v>37</v>
      </c>
      <c r="AX216" s="233" t="s">
        <v>20</v>
      </c>
      <c r="AY216" s="244" t="s">
        <v>130</v>
      </c>
    </row>
    <row r="217" s="31" customFormat="true" ht="24.15" hidden="false" customHeight="true" outlineLevel="0" collapsed="false">
      <c r="A217" s="24"/>
      <c r="B217" s="25"/>
      <c r="C217" s="206" t="s">
        <v>246</v>
      </c>
      <c r="D217" s="206" t="s">
        <v>132</v>
      </c>
      <c r="E217" s="207" t="s">
        <v>247</v>
      </c>
      <c r="F217" s="208" t="s">
        <v>248</v>
      </c>
      <c r="G217" s="209" t="s">
        <v>159</v>
      </c>
      <c r="H217" s="210" t="n">
        <v>131.476</v>
      </c>
      <c r="I217" s="211"/>
      <c r="J217" s="212" t="n">
        <f aca="false">ROUND(I217*H217,2)</f>
        <v>0</v>
      </c>
      <c r="K217" s="213"/>
      <c r="L217" s="30"/>
      <c r="M217" s="214"/>
      <c r="N217" s="215" t="s">
        <v>46</v>
      </c>
      <c r="O217" s="74"/>
      <c r="P217" s="216" t="n">
        <f aca="false">O217*H217</f>
        <v>0</v>
      </c>
      <c r="Q217" s="216" t="n">
        <v>0</v>
      </c>
      <c r="R217" s="216" t="n">
        <f aca="false">Q217*H217</f>
        <v>0</v>
      </c>
      <c r="S217" s="216" t="n">
        <v>0</v>
      </c>
      <c r="T217" s="217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18" t="s">
        <v>136</v>
      </c>
      <c r="AT217" s="218" t="s">
        <v>132</v>
      </c>
      <c r="AU217" s="218" t="s">
        <v>89</v>
      </c>
      <c r="AY217" s="3" t="s">
        <v>130</v>
      </c>
      <c r="BE217" s="219" t="n">
        <f aca="false">IF(N217="základní",J217,0)</f>
        <v>0</v>
      </c>
      <c r="BF217" s="219" t="n">
        <f aca="false">IF(N217="snížená",J217,0)</f>
        <v>0</v>
      </c>
      <c r="BG217" s="219" t="n">
        <f aca="false">IF(N217="zákl. přenesená",J217,0)</f>
        <v>0</v>
      </c>
      <c r="BH217" s="219" t="n">
        <f aca="false">IF(N217="sníž. přenesená",J217,0)</f>
        <v>0</v>
      </c>
      <c r="BI217" s="219" t="n">
        <f aca="false">IF(N217="nulová",J217,0)</f>
        <v>0</v>
      </c>
      <c r="BJ217" s="3" t="s">
        <v>20</v>
      </c>
      <c r="BK217" s="219" t="n">
        <f aca="false">ROUND(I217*H217,2)</f>
        <v>0</v>
      </c>
      <c r="BL217" s="3" t="s">
        <v>136</v>
      </c>
      <c r="BM217" s="218" t="s">
        <v>249</v>
      </c>
    </row>
    <row r="218" s="220" customFormat="true" ht="12.8" hidden="false" customHeight="false" outlineLevel="0" collapsed="false">
      <c r="B218" s="221"/>
      <c r="C218" s="222"/>
      <c r="D218" s="223" t="s">
        <v>138</v>
      </c>
      <c r="E218" s="224"/>
      <c r="F218" s="225" t="s">
        <v>237</v>
      </c>
      <c r="G218" s="222"/>
      <c r="H218" s="226" t="n">
        <v>12.15</v>
      </c>
      <c r="I218" s="227"/>
      <c r="J218" s="222"/>
      <c r="K218" s="222"/>
      <c r="L218" s="228"/>
      <c r="M218" s="229"/>
      <c r="N218" s="230"/>
      <c r="O218" s="230"/>
      <c r="P218" s="230"/>
      <c r="Q218" s="230"/>
      <c r="R218" s="230"/>
      <c r="S218" s="230"/>
      <c r="T218" s="231"/>
      <c r="AT218" s="232" t="s">
        <v>138</v>
      </c>
      <c r="AU218" s="232" t="s">
        <v>89</v>
      </c>
      <c r="AV218" s="220" t="s">
        <v>89</v>
      </c>
      <c r="AW218" s="220" t="s">
        <v>37</v>
      </c>
      <c r="AX218" s="220" t="s">
        <v>81</v>
      </c>
      <c r="AY218" s="232" t="s">
        <v>130</v>
      </c>
    </row>
    <row r="219" s="245" customFormat="true" ht="12.8" hidden="false" customHeight="false" outlineLevel="0" collapsed="false">
      <c r="B219" s="246"/>
      <c r="C219" s="247"/>
      <c r="D219" s="223" t="s">
        <v>138</v>
      </c>
      <c r="E219" s="248"/>
      <c r="F219" s="249" t="s">
        <v>238</v>
      </c>
      <c r="G219" s="247"/>
      <c r="H219" s="248"/>
      <c r="I219" s="250"/>
      <c r="J219" s="247"/>
      <c r="K219" s="247"/>
      <c r="L219" s="251"/>
      <c r="M219" s="252"/>
      <c r="N219" s="253"/>
      <c r="O219" s="253"/>
      <c r="P219" s="253"/>
      <c r="Q219" s="253"/>
      <c r="R219" s="253"/>
      <c r="S219" s="253"/>
      <c r="T219" s="254"/>
      <c r="AT219" s="255" t="s">
        <v>138</v>
      </c>
      <c r="AU219" s="255" t="s">
        <v>89</v>
      </c>
      <c r="AV219" s="245" t="s">
        <v>20</v>
      </c>
      <c r="AW219" s="245" t="s">
        <v>37</v>
      </c>
      <c r="AX219" s="245" t="s">
        <v>81</v>
      </c>
      <c r="AY219" s="255" t="s">
        <v>130</v>
      </c>
    </row>
    <row r="220" s="245" customFormat="true" ht="12.8" hidden="false" customHeight="false" outlineLevel="0" collapsed="false">
      <c r="B220" s="246"/>
      <c r="C220" s="247"/>
      <c r="D220" s="223" t="s">
        <v>138</v>
      </c>
      <c r="E220" s="248"/>
      <c r="F220" s="249" t="s">
        <v>239</v>
      </c>
      <c r="G220" s="247"/>
      <c r="H220" s="248"/>
      <c r="I220" s="250"/>
      <c r="J220" s="247"/>
      <c r="K220" s="247"/>
      <c r="L220" s="251"/>
      <c r="M220" s="252"/>
      <c r="N220" s="253"/>
      <c r="O220" s="253"/>
      <c r="P220" s="253"/>
      <c r="Q220" s="253"/>
      <c r="R220" s="253"/>
      <c r="S220" s="253"/>
      <c r="T220" s="254"/>
      <c r="AT220" s="255" t="s">
        <v>138</v>
      </c>
      <c r="AU220" s="255" t="s">
        <v>89</v>
      </c>
      <c r="AV220" s="245" t="s">
        <v>20</v>
      </c>
      <c r="AW220" s="245" t="s">
        <v>37</v>
      </c>
      <c r="AX220" s="245" t="s">
        <v>81</v>
      </c>
      <c r="AY220" s="255" t="s">
        <v>130</v>
      </c>
    </row>
    <row r="221" s="220" customFormat="true" ht="12.8" hidden="false" customHeight="false" outlineLevel="0" collapsed="false">
      <c r="B221" s="221"/>
      <c r="C221" s="222"/>
      <c r="D221" s="223" t="s">
        <v>138</v>
      </c>
      <c r="E221" s="224"/>
      <c r="F221" s="225" t="s">
        <v>240</v>
      </c>
      <c r="G221" s="222"/>
      <c r="H221" s="226" t="n">
        <v>38.471</v>
      </c>
      <c r="I221" s="227"/>
      <c r="J221" s="222"/>
      <c r="K221" s="222"/>
      <c r="L221" s="228"/>
      <c r="M221" s="229"/>
      <c r="N221" s="230"/>
      <c r="O221" s="230"/>
      <c r="P221" s="230"/>
      <c r="Q221" s="230"/>
      <c r="R221" s="230"/>
      <c r="S221" s="230"/>
      <c r="T221" s="231"/>
      <c r="AT221" s="232" t="s">
        <v>138</v>
      </c>
      <c r="AU221" s="232" t="s">
        <v>89</v>
      </c>
      <c r="AV221" s="220" t="s">
        <v>89</v>
      </c>
      <c r="AW221" s="220" t="s">
        <v>37</v>
      </c>
      <c r="AX221" s="220" t="s">
        <v>81</v>
      </c>
      <c r="AY221" s="232" t="s">
        <v>130</v>
      </c>
    </row>
    <row r="222" s="220" customFormat="true" ht="12.8" hidden="false" customHeight="false" outlineLevel="0" collapsed="false">
      <c r="B222" s="221"/>
      <c r="C222" s="222"/>
      <c r="D222" s="223" t="s">
        <v>138</v>
      </c>
      <c r="E222" s="224"/>
      <c r="F222" s="225" t="s">
        <v>241</v>
      </c>
      <c r="G222" s="222"/>
      <c r="H222" s="226" t="n">
        <v>15.743</v>
      </c>
      <c r="I222" s="227"/>
      <c r="J222" s="222"/>
      <c r="K222" s="222"/>
      <c r="L222" s="228"/>
      <c r="M222" s="229"/>
      <c r="N222" s="230"/>
      <c r="O222" s="230"/>
      <c r="P222" s="230"/>
      <c r="Q222" s="230"/>
      <c r="R222" s="230"/>
      <c r="S222" s="230"/>
      <c r="T222" s="231"/>
      <c r="AT222" s="232" t="s">
        <v>138</v>
      </c>
      <c r="AU222" s="232" t="s">
        <v>89</v>
      </c>
      <c r="AV222" s="220" t="s">
        <v>89</v>
      </c>
      <c r="AW222" s="220" t="s">
        <v>37</v>
      </c>
      <c r="AX222" s="220" t="s">
        <v>81</v>
      </c>
      <c r="AY222" s="232" t="s">
        <v>130</v>
      </c>
    </row>
    <row r="223" s="245" customFormat="true" ht="12.8" hidden="false" customHeight="false" outlineLevel="0" collapsed="false">
      <c r="B223" s="246"/>
      <c r="C223" s="247"/>
      <c r="D223" s="223" t="s">
        <v>138</v>
      </c>
      <c r="E223" s="248"/>
      <c r="F223" s="249" t="s">
        <v>242</v>
      </c>
      <c r="G223" s="247"/>
      <c r="H223" s="248"/>
      <c r="I223" s="250"/>
      <c r="J223" s="247"/>
      <c r="K223" s="247"/>
      <c r="L223" s="251"/>
      <c r="M223" s="252"/>
      <c r="N223" s="253"/>
      <c r="O223" s="253"/>
      <c r="P223" s="253"/>
      <c r="Q223" s="253"/>
      <c r="R223" s="253"/>
      <c r="S223" s="253"/>
      <c r="T223" s="254"/>
      <c r="AT223" s="255" t="s">
        <v>138</v>
      </c>
      <c r="AU223" s="255" t="s">
        <v>89</v>
      </c>
      <c r="AV223" s="245" t="s">
        <v>20</v>
      </c>
      <c r="AW223" s="245" t="s">
        <v>37</v>
      </c>
      <c r="AX223" s="245" t="s">
        <v>81</v>
      </c>
      <c r="AY223" s="255" t="s">
        <v>130</v>
      </c>
    </row>
    <row r="224" s="220" customFormat="true" ht="12.8" hidden="false" customHeight="false" outlineLevel="0" collapsed="false">
      <c r="B224" s="221"/>
      <c r="C224" s="222"/>
      <c r="D224" s="223" t="s">
        <v>138</v>
      </c>
      <c r="E224" s="224"/>
      <c r="F224" s="225" t="s">
        <v>243</v>
      </c>
      <c r="G224" s="222"/>
      <c r="H224" s="226" t="n">
        <v>39.481</v>
      </c>
      <c r="I224" s="227"/>
      <c r="J224" s="222"/>
      <c r="K224" s="222"/>
      <c r="L224" s="228"/>
      <c r="M224" s="229"/>
      <c r="N224" s="230"/>
      <c r="O224" s="230"/>
      <c r="P224" s="230"/>
      <c r="Q224" s="230"/>
      <c r="R224" s="230"/>
      <c r="S224" s="230"/>
      <c r="T224" s="231"/>
      <c r="AT224" s="232" t="s">
        <v>138</v>
      </c>
      <c r="AU224" s="232" t="s">
        <v>89</v>
      </c>
      <c r="AV224" s="220" t="s">
        <v>89</v>
      </c>
      <c r="AW224" s="220" t="s">
        <v>37</v>
      </c>
      <c r="AX224" s="220" t="s">
        <v>81</v>
      </c>
      <c r="AY224" s="232" t="s">
        <v>130</v>
      </c>
    </row>
    <row r="225" s="220" customFormat="true" ht="12.8" hidden="false" customHeight="false" outlineLevel="0" collapsed="false">
      <c r="B225" s="221"/>
      <c r="C225" s="222"/>
      <c r="D225" s="223" t="s">
        <v>138</v>
      </c>
      <c r="E225" s="224"/>
      <c r="F225" s="225" t="s">
        <v>244</v>
      </c>
      <c r="G225" s="222"/>
      <c r="H225" s="226" t="n">
        <v>8.924</v>
      </c>
      <c r="I225" s="227"/>
      <c r="J225" s="222"/>
      <c r="K225" s="222"/>
      <c r="L225" s="228"/>
      <c r="M225" s="229"/>
      <c r="N225" s="230"/>
      <c r="O225" s="230"/>
      <c r="P225" s="230"/>
      <c r="Q225" s="230"/>
      <c r="R225" s="230"/>
      <c r="S225" s="230"/>
      <c r="T225" s="231"/>
      <c r="AT225" s="232" t="s">
        <v>138</v>
      </c>
      <c r="AU225" s="232" t="s">
        <v>89</v>
      </c>
      <c r="AV225" s="220" t="s">
        <v>89</v>
      </c>
      <c r="AW225" s="220" t="s">
        <v>37</v>
      </c>
      <c r="AX225" s="220" t="s">
        <v>81</v>
      </c>
      <c r="AY225" s="232" t="s">
        <v>130</v>
      </c>
    </row>
    <row r="226" s="220" customFormat="true" ht="12.8" hidden="false" customHeight="false" outlineLevel="0" collapsed="false">
      <c r="B226" s="221"/>
      <c r="C226" s="222"/>
      <c r="D226" s="223" t="s">
        <v>138</v>
      </c>
      <c r="E226" s="224"/>
      <c r="F226" s="225" t="s">
        <v>245</v>
      </c>
      <c r="G226" s="222"/>
      <c r="H226" s="226" t="n">
        <v>16.707</v>
      </c>
      <c r="I226" s="227"/>
      <c r="J226" s="222"/>
      <c r="K226" s="222"/>
      <c r="L226" s="228"/>
      <c r="M226" s="229"/>
      <c r="N226" s="230"/>
      <c r="O226" s="230"/>
      <c r="P226" s="230"/>
      <c r="Q226" s="230"/>
      <c r="R226" s="230"/>
      <c r="S226" s="230"/>
      <c r="T226" s="231"/>
      <c r="AT226" s="232" t="s">
        <v>138</v>
      </c>
      <c r="AU226" s="232" t="s">
        <v>89</v>
      </c>
      <c r="AV226" s="220" t="s">
        <v>89</v>
      </c>
      <c r="AW226" s="220" t="s">
        <v>37</v>
      </c>
      <c r="AX226" s="220" t="s">
        <v>81</v>
      </c>
      <c r="AY226" s="232" t="s">
        <v>130</v>
      </c>
    </row>
    <row r="227" s="233" customFormat="true" ht="12.8" hidden="false" customHeight="false" outlineLevel="0" collapsed="false">
      <c r="B227" s="234"/>
      <c r="C227" s="235"/>
      <c r="D227" s="223" t="s">
        <v>138</v>
      </c>
      <c r="E227" s="236"/>
      <c r="F227" s="237" t="s">
        <v>140</v>
      </c>
      <c r="G227" s="235"/>
      <c r="H227" s="238" t="n">
        <v>131.476</v>
      </c>
      <c r="I227" s="239"/>
      <c r="J227" s="235"/>
      <c r="K227" s="235"/>
      <c r="L227" s="240"/>
      <c r="M227" s="241"/>
      <c r="N227" s="242"/>
      <c r="O227" s="242"/>
      <c r="P227" s="242"/>
      <c r="Q227" s="242"/>
      <c r="R227" s="242"/>
      <c r="S227" s="242"/>
      <c r="T227" s="243"/>
      <c r="AT227" s="244" t="s">
        <v>138</v>
      </c>
      <c r="AU227" s="244" t="s">
        <v>89</v>
      </c>
      <c r="AV227" s="233" t="s">
        <v>136</v>
      </c>
      <c r="AW227" s="233" t="s">
        <v>37</v>
      </c>
      <c r="AX227" s="233" t="s">
        <v>20</v>
      </c>
      <c r="AY227" s="244" t="s">
        <v>130</v>
      </c>
    </row>
    <row r="228" s="31" customFormat="true" ht="37.8" hidden="false" customHeight="true" outlineLevel="0" collapsed="false">
      <c r="A228" s="24"/>
      <c r="B228" s="25"/>
      <c r="C228" s="206" t="s">
        <v>250</v>
      </c>
      <c r="D228" s="206" t="s">
        <v>132</v>
      </c>
      <c r="E228" s="207" t="s">
        <v>251</v>
      </c>
      <c r="F228" s="208" t="s">
        <v>252</v>
      </c>
      <c r="G228" s="209" t="s">
        <v>159</v>
      </c>
      <c r="H228" s="210" t="n">
        <v>2.754</v>
      </c>
      <c r="I228" s="211"/>
      <c r="J228" s="212" t="n">
        <f aca="false">ROUND(I228*H228,2)</f>
        <v>0</v>
      </c>
      <c r="K228" s="213"/>
      <c r="L228" s="30"/>
      <c r="M228" s="214"/>
      <c r="N228" s="215" t="s">
        <v>46</v>
      </c>
      <c r="O228" s="74"/>
      <c r="P228" s="216" t="n">
        <f aca="false">O228*H228</f>
        <v>0</v>
      </c>
      <c r="Q228" s="216" t="n">
        <v>0</v>
      </c>
      <c r="R228" s="216" t="n">
        <f aca="false">Q228*H228</f>
        <v>0</v>
      </c>
      <c r="S228" s="216" t="n">
        <v>0</v>
      </c>
      <c r="T228" s="217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18" t="s">
        <v>136</v>
      </c>
      <c r="AT228" s="218" t="s">
        <v>132</v>
      </c>
      <c r="AU228" s="218" t="s">
        <v>89</v>
      </c>
      <c r="AY228" s="3" t="s">
        <v>130</v>
      </c>
      <c r="BE228" s="219" t="n">
        <f aca="false">IF(N228="základní",J228,0)</f>
        <v>0</v>
      </c>
      <c r="BF228" s="219" t="n">
        <f aca="false">IF(N228="snížená",J228,0)</f>
        <v>0</v>
      </c>
      <c r="BG228" s="219" t="n">
        <f aca="false">IF(N228="zákl. přenesená",J228,0)</f>
        <v>0</v>
      </c>
      <c r="BH228" s="219" t="n">
        <f aca="false">IF(N228="sníž. přenesená",J228,0)</f>
        <v>0</v>
      </c>
      <c r="BI228" s="219" t="n">
        <f aca="false">IF(N228="nulová",J228,0)</f>
        <v>0</v>
      </c>
      <c r="BJ228" s="3" t="s">
        <v>20</v>
      </c>
      <c r="BK228" s="219" t="n">
        <f aca="false">ROUND(I228*H228,2)</f>
        <v>0</v>
      </c>
      <c r="BL228" s="3" t="s">
        <v>136</v>
      </c>
      <c r="BM228" s="218" t="s">
        <v>253</v>
      </c>
    </row>
    <row r="229" s="220" customFormat="true" ht="12.8" hidden="false" customHeight="false" outlineLevel="0" collapsed="false">
      <c r="B229" s="221"/>
      <c r="C229" s="222"/>
      <c r="D229" s="223" t="s">
        <v>138</v>
      </c>
      <c r="E229" s="224"/>
      <c r="F229" s="225" t="s">
        <v>254</v>
      </c>
      <c r="G229" s="222"/>
      <c r="H229" s="226" t="n">
        <v>0.3</v>
      </c>
      <c r="I229" s="227"/>
      <c r="J229" s="222"/>
      <c r="K229" s="222"/>
      <c r="L229" s="228"/>
      <c r="M229" s="229"/>
      <c r="N229" s="230"/>
      <c r="O229" s="230"/>
      <c r="P229" s="230"/>
      <c r="Q229" s="230"/>
      <c r="R229" s="230"/>
      <c r="S229" s="230"/>
      <c r="T229" s="231"/>
      <c r="AT229" s="232" t="s">
        <v>138</v>
      </c>
      <c r="AU229" s="232" t="s">
        <v>89</v>
      </c>
      <c r="AV229" s="220" t="s">
        <v>89</v>
      </c>
      <c r="AW229" s="220" t="s">
        <v>37</v>
      </c>
      <c r="AX229" s="220" t="s">
        <v>81</v>
      </c>
      <c r="AY229" s="232" t="s">
        <v>130</v>
      </c>
    </row>
    <row r="230" s="220" customFormat="true" ht="12.8" hidden="false" customHeight="false" outlineLevel="0" collapsed="false">
      <c r="B230" s="221"/>
      <c r="C230" s="222"/>
      <c r="D230" s="223" t="s">
        <v>138</v>
      </c>
      <c r="E230" s="224"/>
      <c r="F230" s="225" t="s">
        <v>255</v>
      </c>
      <c r="G230" s="222"/>
      <c r="H230" s="226" t="n">
        <v>2.454</v>
      </c>
      <c r="I230" s="227"/>
      <c r="J230" s="222"/>
      <c r="K230" s="222"/>
      <c r="L230" s="228"/>
      <c r="M230" s="229"/>
      <c r="N230" s="230"/>
      <c r="O230" s="230"/>
      <c r="P230" s="230"/>
      <c r="Q230" s="230"/>
      <c r="R230" s="230"/>
      <c r="S230" s="230"/>
      <c r="T230" s="231"/>
      <c r="AT230" s="232" t="s">
        <v>138</v>
      </c>
      <c r="AU230" s="232" t="s">
        <v>89</v>
      </c>
      <c r="AV230" s="220" t="s">
        <v>89</v>
      </c>
      <c r="AW230" s="220" t="s">
        <v>37</v>
      </c>
      <c r="AX230" s="220" t="s">
        <v>81</v>
      </c>
      <c r="AY230" s="232" t="s">
        <v>130</v>
      </c>
    </row>
    <row r="231" s="233" customFormat="true" ht="12.8" hidden="false" customHeight="false" outlineLevel="0" collapsed="false">
      <c r="B231" s="234"/>
      <c r="C231" s="235"/>
      <c r="D231" s="223" t="s">
        <v>138</v>
      </c>
      <c r="E231" s="236"/>
      <c r="F231" s="237" t="s">
        <v>140</v>
      </c>
      <c r="G231" s="235"/>
      <c r="H231" s="238" t="n">
        <v>2.754</v>
      </c>
      <c r="I231" s="239"/>
      <c r="J231" s="235"/>
      <c r="K231" s="235"/>
      <c r="L231" s="240"/>
      <c r="M231" s="241"/>
      <c r="N231" s="242"/>
      <c r="O231" s="242"/>
      <c r="P231" s="242"/>
      <c r="Q231" s="242"/>
      <c r="R231" s="242"/>
      <c r="S231" s="242"/>
      <c r="T231" s="243"/>
      <c r="AT231" s="244" t="s">
        <v>138</v>
      </c>
      <c r="AU231" s="244" t="s">
        <v>89</v>
      </c>
      <c r="AV231" s="233" t="s">
        <v>136</v>
      </c>
      <c r="AW231" s="233" t="s">
        <v>37</v>
      </c>
      <c r="AX231" s="233" t="s">
        <v>20</v>
      </c>
      <c r="AY231" s="244" t="s">
        <v>130</v>
      </c>
    </row>
    <row r="232" s="31" customFormat="true" ht="33" hidden="false" customHeight="true" outlineLevel="0" collapsed="false">
      <c r="A232" s="24"/>
      <c r="B232" s="25"/>
      <c r="C232" s="206" t="s">
        <v>256</v>
      </c>
      <c r="D232" s="206" t="s">
        <v>132</v>
      </c>
      <c r="E232" s="207" t="s">
        <v>257</v>
      </c>
      <c r="F232" s="208" t="s">
        <v>258</v>
      </c>
      <c r="G232" s="209" t="s">
        <v>159</v>
      </c>
      <c r="H232" s="210" t="n">
        <v>2.754</v>
      </c>
      <c r="I232" s="211"/>
      <c r="J232" s="212" t="n">
        <f aca="false">ROUND(I232*H232,2)</f>
        <v>0</v>
      </c>
      <c r="K232" s="213"/>
      <c r="L232" s="30"/>
      <c r="M232" s="214"/>
      <c r="N232" s="215" t="s">
        <v>46</v>
      </c>
      <c r="O232" s="74"/>
      <c r="P232" s="216" t="n">
        <f aca="false">O232*H232</f>
        <v>0</v>
      </c>
      <c r="Q232" s="216" t="n">
        <v>0</v>
      </c>
      <c r="R232" s="216" t="n">
        <f aca="false">Q232*H232</f>
        <v>0</v>
      </c>
      <c r="S232" s="216" t="n">
        <v>0</v>
      </c>
      <c r="T232" s="217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18" t="s">
        <v>136</v>
      </c>
      <c r="AT232" s="218" t="s">
        <v>132</v>
      </c>
      <c r="AU232" s="218" t="s">
        <v>89</v>
      </c>
      <c r="AY232" s="3" t="s">
        <v>130</v>
      </c>
      <c r="BE232" s="219" t="n">
        <f aca="false">IF(N232="základní",J232,0)</f>
        <v>0</v>
      </c>
      <c r="BF232" s="219" t="n">
        <f aca="false">IF(N232="snížená",J232,0)</f>
        <v>0</v>
      </c>
      <c r="BG232" s="219" t="n">
        <f aca="false">IF(N232="zákl. přenesená",J232,0)</f>
        <v>0</v>
      </c>
      <c r="BH232" s="219" t="n">
        <f aca="false">IF(N232="sníž. přenesená",J232,0)</f>
        <v>0</v>
      </c>
      <c r="BI232" s="219" t="n">
        <f aca="false">IF(N232="nulová",J232,0)</f>
        <v>0</v>
      </c>
      <c r="BJ232" s="3" t="s">
        <v>20</v>
      </c>
      <c r="BK232" s="219" t="n">
        <f aca="false">ROUND(I232*H232,2)</f>
        <v>0</v>
      </c>
      <c r="BL232" s="3" t="s">
        <v>136</v>
      </c>
      <c r="BM232" s="218" t="s">
        <v>259</v>
      </c>
    </row>
    <row r="233" s="220" customFormat="true" ht="12.8" hidden="false" customHeight="false" outlineLevel="0" collapsed="false">
      <c r="B233" s="221"/>
      <c r="C233" s="222"/>
      <c r="D233" s="223" t="s">
        <v>138</v>
      </c>
      <c r="E233" s="224"/>
      <c r="F233" s="225" t="s">
        <v>254</v>
      </c>
      <c r="G233" s="222"/>
      <c r="H233" s="226" t="n">
        <v>0.3</v>
      </c>
      <c r="I233" s="227"/>
      <c r="J233" s="222"/>
      <c r="K233" s="222"/>
      <c r="L233" s="228"/>
      <c r="M233" s="229"/>
      <c r="N233" s="230"/>
      <c r="O233" s="230"/>
      <c r="P233" s="230"/>
      <c r="Q233" s="230"/>
      <c r="R233" s="230"/>
      <c r="S233" s="230"/>
      <c r="T233" s="231"/>
      <c r="AT233" s="232" t="s">
        <v>138</v>
      </c>
      <c r="AU233" s="232" t="s">
        <v>89</v>
      </c>
      <c r="AV233" s="220" t="s">
        <v>89</v>
      </c>
      <c r="AW233" s="220" t="s">
        <v>37</v>
      </c>
      <c r="AX233" s="220" t="s">
        <v>81</v>
      </c>
      <c r="AY233" s="232" t="s">
        <v>130</v>
      </c>
    </row>
    <row r="234" s="220" customFormat="true" ht="12.8" hidden="false" customHeight="false" outlineLevel="0" collapsed="false">
      <c r="B234" s="221"/>
      <c r="C234" s="222"/>
      <c r="D234" s="223" t="s">
        <v>138</v>
      </c>
      <c r="E234" s="224"/>
      <c r="F234" s="225" t="s">
        <v>255</v>
      </c>
      <c r="G234" s="222"/>
      <c r="H234" s="226" t="n">
        <v>2.454</v>
      </c>
      <c r="I234" s="227"/>
      <c r="J234" s="222"/>
      <c r="K234" s="222"/>
      <c r="L234" s="228"/>
      <c r="M234" s="229"/>
      <c r="N234" s="230"/>
      <c r="O234" s="230"/>
      <c r="P234" s="230"/>
      <c r="Q234" s="230"/>
      <c r="R234" s="230"/>
      <c r="S234" s="230"/>
      <c r="T234" s="231"/>
      <c r="AT234" s="232" t="s">
        <v>138</v>
      </c>
      <c r="AU234" s="232" t="s">
        <v>89</v>
      </c>
      <c r="AV234" s="220" t="s">
        <v>89</v>
      </c>
      <c r="AW234" s="220" t="s">
        <v>37</v>
      </c>
      <c r="AX234" s="220" t="s">
        <v>81</v>
      </c>
      <c r="AY234" s="232" t="s">
        <v>130</v>
      </c>
    </row>
    <row r="235" s="233" customFormat="true" ht="12.8" hidden="false" customHeight="false" outlineLevel="0" collapsed="false">
      <c r="B235" s="234"/>
      <c r="C235" s="235"/>
      <c r="D235" s="223" t="s">
        <v>138</v>
      </c>
      <c r="E235" s="236"/>
      <c r="F235" s="237" t="s">
        <v>140</v>
      </c>
      <c r="G235" s="235"/>
      <c r="H235" s="238" t="n">
        <v>2.754</v>
      </c>
      <c r="I235" s="239"/>
      <c r="J235" s="235"/>
      <c r="K235" s="235"/>
      <c r="L235" s="240"/>
      <c r="M235" s="241"/>
      <c r="N235" s="242"/>
      <c r="O235" s="242"/>
      <c r="P235" s="242"/>
      <c r="Q235" s="242"/>
      <c r="R235" s="242"/>
      <c r="S235" s="242"/>
      <c r="T235" s="243"/>
      <c r="AT235" s="244" t="s">
        <v>138</v>
      </c>
      <c r="AU235" s="244" t="s">
        <v>89</v>
      </c>
      <c r="AV235" s="233" t="s">
        <v>136</v>
      </c>
      <c r="AW235" s="233" t="s">
        <v>37</v>
      </c>
      <c r="AX235" s="233" t="s">
        <v>20</v>
      </c>
      <c r="AY235" s="244" t="s">
        <v>130</v>
      </c>
    </row>
    <row r="236" s="31" customFormat="true" ht="49.05" hidden="false" customHeight="true" outlineLevel="0" collapsed="false">
      <c r="A236" s="24"/>
      <c r="B236" s="25"/>
      <c r="C236" s="206" t="s">
        <v>260</v>
      </c>
      <c r="D236" s="206" t="s">
        <v>132</v>
      </c>
      <c r="E236" s="207" t="s">
        <v>261</v>
      </c>
      <c r="F236" s="208" t="s">
        <v>262</v>
      </c>
      <c r="G236" s="209" t="s">
        <v>263</v>
      </c>
      <c r="H236" s="210" t="n">
        <v>1</v>
      </c>
      <c r="I236" s="211"/>
      <c r="J236" s="212" t="n">
        <f aca="false">ROUND(I236*H236,2)</f>
        <v>0</v>
      </c>
      <c r="K236" s="213"/>
      <c r="L236" s="30"/>
      <c r="M236" s="214"/>
      <c r="N236" s="215" t="s">
        <v>46</v>
      </c>
      <c r="O236" s="74"/>
      <c r="P236" s="216" t="n">
        <f aca="false">O236*H236</f>
        <v>0</v>
      </c>
      <c r="Q236" s="216" t="n">
        <v>0</v>
      </c>
      <c r="R236" s="216" t="n">
        <f aca="false">Q236*H236</f>
        <v>0</v>
      </c>
      <c r="S236" s="216" t="n">
        <v>0</v>
      </c>
      <c r="T236" s="217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18" t="s">
        <v>136</v>
      </c>
      <c r="AT236" s="218" t="s">
        <v>132</v>
      </c>
      <c r="AU236" s="218" t="s">
        <v>89</v>
      </c>
      <c r="AY236" s="3" t="s">
        <v>130</v>
      </c>
      <c r="BE236" s="219" t="n">
        <f aca="false">IF(N236="základní",J236,0)</f>
        <v>0</v>
      </c>
      <c r="BF236" s="219" t="n">
        <f aca="false">IF(N236="snížená",J236,0)</f>
        <v>0</v>
      </c>
      <c r="BG236" s="219" t="n">
        <f aca="false">IF(N236="zákl. přenesená",J236,0)</f>
        <v>0</v>
      </c>
      <c r="BH236" s="219" t="n">
        <f aca="false">IF(N236="sníž. přenesená",J236,0)</f>
        <v>0</v>
      </c>
      <c r="BI236" s="219" t="n">
        <f aca="false">IF(N236="nulová",J236,0)</f>
        <v>0</v>
      </c>
      <c r="BJ236" s="3" t="s">
        <v>20</v>
      </c>
      <c r="BK236" s="219" t="n">
        <f aca="false">ROUND(I236*H236,2)</f>
        <v>0</v>
      </c>
      <c r="BL236" s="3" t="s">
        <v>136</v>
      </c>
      <c r="BM236" s="218" t="s">
        <v>264</v>
      </c>
    </row>
    <row r="237" s="31" customFormat="true" ht="49.05" hidden="false" customHeight="true" outlineLevel="0" collapsed="false">
      <c r="A237" s="24"/>
      <c r="B237" s="25"/>
      <c r="C237" s="206" t="s">
        <v>265</v>
      </c>
      <c r="D237" s="206" t="s">
        <v>132</v>
      </c>
      <c r="E237" s="207" t="s">
        <v>266</v>
      </c>
      <c r="F237" s="208" t="s">
        <v>267</v>
      </c>
      <c r="G237" s="209" t="s">
        <v>263</v>
      </c>
      <c r="H237" s="210" t="n">
        <v>2</v>
      </c>
      <c r="I237" s="211"/>
      <c r="J237" s="212" t="n">
        <f aca="false">ROUND(I237*H237,2)</f>
        <v>0</v>
      </c>
      <c r="K237" s="213"/>
      <c r="L237" s="30"/>
      <c r="M237" s="214"/>
      <c r="N237" s="215" t="s">
        <v>46</v>
      </c>
      <c r="O237" s="74"/>
      <c r="P237" s="216" t="n">
        <f aca="false">O237*H237</f>
        <v>0</v>
      </c>
      <c r="Q237" s="216" t="n">
        <v>0</v>
      </c>
      <c r="R237" s="216" t="n">
        <f aca="false">Q237*H237</f>
        <v>0</v>
      </c>
      <c r="S237" s="216" t="n">
        <v>0</v>
      </c>
      <c r="T237" s="217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18" t="s">
        <v>136</v>
      </c>
      <c r="AT237" s="218" t="s">
        <v>132</v>
      </c>
      <c r="AU237" s="218" t="s">
        <v>89</v>
      </c>
      <c r="AY237" s="3" t="s">
        <v>130</v>
      </c>
      <c r="BE237" s="219" t="n">
        <f aca="false">IF(N237="základní",J237,0)</f>
        <v>0</v>
      </c>
      <c r="BF237" s="219" t="n">
        <f aca="false">IF(N237="snížená",J237,0)</f>
        <v>0</v>
      </c>
      <c r="BG237" s="219" t="n">
        <f aca="false">IF(N237="zákl. přenesená",J237,0)</f>
        <v>0</v>
      </c>
      <c r="BH237" s="219" t="n">
        <f aca="false">IF(N237="sníž. přenesená",J237,0)</f>
        <v>0</v>
      </c>
      <c r="BI237" s="219" t="n">
        <f aca="false">IF(N237="nulová",J237,0)</f>
        <v>0</v>
      </c>
      <c r="BJ237" s="3" t="s">
        <v>20</v>
      </c>
      <c r="BK237" s="219" t="n">
        <f aca="false">ROUND(I237*H237,2)</f>
        <v>0</v>
      </c>
      <c r="BL237" s="3" t="s">
        <v>136</v>
      </c>
      <c r="BM237" s="218" t="s">
        <v>268</v>
      </c>
    </row>
    <row r="238" s="31" customFormat="true" ht="49.05" hidden="false" customHeight="true" outlineLevel="0" collapsed="false">
      <c r="A238" s="24"/>
      <c r="B238" s="25"/>
      <c r="C238" s="206" t="s">
        <v>269</v>
      </c>
      <c r="D238" s="206" t="s">
        <v>132</v>
      </c>
      <c r="E238" s="207" t="s">
        <v>270</v>
      </c>
      <c r="F238" s="208" t="s">
        <v>271</v>
      </c>
      <c r="G238" s="209" t="s">
        <v>263</v>
      </c>
      <c r="H238" s="210" t="n">
        <v>1</v>
      </c>
      <c r="I238" s="211"/>
      <c r="J238" s="212" t="n">
        <f aca="false">ROUND(I238*H238,2)</f>
        <v>0</v>
      </c>
      <c r="K238" s="213"/>
      <c r="L238" s="30"/>
      <c r="M238" s="214"/>
      <c r="N238" s="215" t="s">
        <v>46</v>
      </c>
      <c r="O238" s="74"/>
      <c r="P238" s="216" t="n">
        <f aca="false">O238*H238</f>
        <v>0</v>
      </c>
      <c r="Q238" s="216" t="n">
        <v>0</v>
      </c>
      <c r="R238" s="216" t="n">
        <f aca="false">Q238*H238</f>
        <v>0</v>
      </c>
      <c r="S238" s="216" t="n">
        <v>0</v>
      </c>
      <c r="T238" s="217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18" t="s">
        <v>136</v>
      </c>
      <c r="AT238" s="218" t="s">
        <v>132</v>
      </c>
      <c r="AU238" s="218" t="s">
        <v>89</v>
      </c>
      <c r="AY238" s="3" t="s">
        <v>130</v>
      </c>
      <c r="BE238" s="219" t="n">
        <f aca="false">IF(N238="základní",J238,0)</f>
        <v>0</v>
      </c>
      <c r="BF238" s="219" t="n">
        <f aca="false">IF(N238="snížená",J238,0)</f>
        <v>0</v>
      </c>
      <c r="BG238" s="219" t="n">
        <f aca="false">IF(N238="zákl. přenesená",J238,0)</f>
        <v>0</v>
      </c>
      <c r="BH238" s="219" t="n">
        <f aca="false">IF(N238="sníž. přenesená",J238,0)</f>
        <v>0</v>
      </c>
      <c r="BI238" s="219" t="n">
        <f aca="false">IF(N238="nulová",J238,0)</f>
        <v>0</v>
      </c>
      <c r="BJ238" s="3" t="s">
        <v>20</v>
      </c>
      <c r="BK238" s="219" t="n">
        <f aca="false">ROUND(I238*H238,2)</f>
        <v>0</v>
      </c>
      <c r="BL238" s="3" t="s">
        <v>136</v>
      </c>
      <c r="BM238" s="218" t="s">
        <v>272</v>
      </c>
    </row>
    <row r="239" s="31" customFormat="true" ht="44.25" hidden="false" customHeight="true" outlineLevel="0" collapsed="false">
      <c r="A239" s="24"/>
      <c r="B239" s="25"/>
      <c r="C239" s="206" t="s">
        <v>273</v>
      </c>
      <c r="D239" s="206" t="s">
        <v>132</v>
      </c>
      <c r="E239" s="207" t="s">
        <v>274</v>
      </c>
      <c r="F239" s="208" t="s">
        <v>275</v>
      </c>
      <c r="G239" s="209" t="s">
        <v>263</v>
      </c>
      <c r="H239" s="210" t="n">
        <v>1</v>
      </c>
      <c r="I239" s="211"/>
      <c r="J239" s="212" t="n">
        <f aca="false">ROUND(I239*H239,2)</f>
        <v>0</v>
      </c>
      <c r="K239" s="213"/>
      <c r="L239" s="30"/>
      <c r="M239" s="214"/>
      <c r="N239" s="215" t="s">
        <v>46</v>
      </c>
      <c r="O239" s="74"/>
      <c r="P239" s="216" t="n">
        <f aca="false">O239*H239</f>
        <v>0</v>
      </c>
      <c r="Q239" s="216" t="n">
        <v>0</v>
      </c>
      <c r="R239" s="216" t="n">
        <f aca="false">Q239*H239</f>
        <v>0</v>
      </c>
      <c r="S239" s="216" t="n">
        <v>0</v>
      </c>
      <c r="T239" s="217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18" t="s">
        <v>136</v>
      </c>
      <c r="AT239" s="218" t="s">
        <v>132</v>
      </c>
      <c r="AU239" s="218" t="s">
        <v>89</v>
      </c>
      <c r="AY239" s="3" t="s">
        <v>130</v>
      </c>
      <c r="BE239" s="219" t="n">
        <f aca="false">IF(N239="základní",J239,0)</f>
        <v>0</v>
      </c>
      <c r="BF239" s="219" t="n">
        <f aca="false">IF(N239="snížená",J239,0)</f>
        <v>0</v>
      </c>
      <c r="BG239" s="219" t="n">
        <f aca="false">IF(N239="zákl. přenesená",J239,0)</f>
        <v>0</v>
      </c>
      <c r="BH239" s="219" t="n">
        <f aca="false">IF(N239="sníž. přenesená",J239,0)</f>
        <v>0</v>
      </c>
      <c r="BI239" s="219" t="n">
        <f aca="false">IF(N239="nulová",J239,0)</f>
        <v>0</v>
      </c>
      <c r="BJ239" s="3" t="s">
        <v>20</v>
      </c>
      <c r="BK239" s="219" t="n">
        <f aca="false">ROUND(I239*H239,2)</f>
        <v>0</v>
      </c>
      <c r="BL239" s="3" t="s">
        <v>136</v>
      </c>
      <c r="BM239" s="218" t="s">
        <v>276</v>
      </c>
    </row>
    <row r="240" s="31" customFormat="true" ht="44.25" hidden="false" customHeight="true" outlineLevel="0" collapsed="false">
      <c r="A240" s="24"/>
      <c r="B240" s="25"/>
      <c r="C240" s="206" t="s">
        <v>277</v>
      </c>
      <c r="D240" s="206" t="s">
        <v>132</v>
      </c>
      <c r="E240" s="207" t="s">
        <v>278</v>
      </c>
      <c r="F240" s="208" t="s">
        <v>279</v>
      </c>
      <c r="G240" s="209" t="s">
        <v>263</v>
      </c>
      <c r="H240" s="210" t="n">
        <v>2</v>
      </c>
      <c r="I240" s="211"/>
      <c r="J240" s="212" t="n">
        <f aca="false">ROUND(I240*H240,2)</f>
        <v>0</v>
      </c>
      <c r="K240" s="213"/>
      <c r="L240" s="30"/>
      <c r="M240" s="214"/>
      <c r="N240" s="215" t="s">
        <v>46</v>
      </c>
      <c r="O240" s="74"/>
      <c r="P240" s="216" t="n">
        <f aca="false">O240*H240</f>
        <v>0</v>
      </c>
      <c r="Q240" s="216" t="n">
        <v>0</v>
      </c>
      <c r="R240" s="216" t="n">
        <f aca="false">Q240*H240</f>
        <v>0</v>
      </c>
      <c r="S240" s="216" t="n">
        <v>0</v>
      </c>
      <c r="T240" s="217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18" t="s">
        <v>136</v>
      </c>
      <c r="AT240" s="218" t="s">
        <v>132</v>
      </c>
      <c r="AU240" s="218" t="s">
        <v>89</v>
      </c>
      <c r="AY240" s="3" t="s">
        <v>130</v>
      </c>
      <c r="BE240" s="219" t="n">
        <f aca="false">IF(N240="základní",J240,0)</f>
        <v>0</v>
      </c>
      <c r="BF240" s="219" t="n">
        <f aca="false">IF(N240="snížená",J240,0)</f>
        <v>0</v>
      </c>
      <c r="BG240" s="219" t="n">
        <f aca="false">IF(N240="zákl. přenesená",J240,0)</f>
        <v>0</v>
      </c>
      <c r="BH240" s="219" t="n">
        <f aca="false">IF(N240="sníž. přenesená",J240,0)</f>
        <v>0</v>
      </c>
      <c r="BI240" s="219" t="n">
        <f aca="false">IF(N240="nulová",J240,0)</f>
        <v>0</v>
      </c>
      <c r="BJ240" s="3" t="s">
        <v>20</v>
      </c>
      <c r="BK240" s="219" t="n">
        <f aca="false">ROUND(I240*H240,2)</f>
        <v>0</v>
      </c>
      <c r="BL240" s="3" t="s">
        <v>136</v>
      </c>
      <c r="BM240" s="218" t="s">
        <v>280</v>
      </c>
    </row>
    <row r="241" s="31" customFormat="true" ht="44.25" hidden="false" customHeight="true" outlineLevel="0" collapsed="false">
      <c r="A241" s="24"/>
      <c r="B241" s="25"/>
      <c r="C241" s="206" t="s">
        <v>281</v>
      </c>
      <c r="D241" s="206" t="s">
        <v>132</v>
      </c>
      <c r="E241" s="207" t="s">
        <v>282</v>
      </c>
      <c r="F241" s="208" t="s">
        <v>283</v>
      </c>
      <c r="G241" s="209" t="s">
        <v>263</v>
      </c>
      <c r="H241" s="210" t="n">
        <v>1</v>
      </c>
      <c r="I241" s="211"/>
      <c r="J241" s="212" t="n">
        <f aca="false">ROUND(I241*H241,2)</f>
        <v>0</v>
      </c>
      <c r="K241" s="213"/>
      <c r="L241" s="30"/>
      <c r="M241" s="214"/>
      <c r="N241" s="215" t="s">
        <v>46</v>
      </c>
      <c r="O241" s="74"/>
      <c r="P241" s="216" t="n">
        <f aca="false">O241*H241</f>
        <v>0</v>
      </c>
      <c r="Q241" s="216" t="n">
        <v>0</v>
      </c>
      <c r="R241" s="216" t="n">
        <f aca="false">Q241*H241</f>
        <v>0</v>
      </c>
      <c r="S241" s="216" t="n">
        <v>0</v>
      </c>
      <c r="T241" s="217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18" t="s">
        <v>136</v>
      </c>
      <c r="AT241" s="218" t="s">
        <v>132</v>
      </c>
      <c r="AU241" s="218" t="s">
        <v>89</v>
      </c>
      <c r="AY241" s="3" t="s">
        <v>130</v>
      </c>
      <c r="BE241" s="219" t="n">
        <f aca="false">IF(N241="základní",J241,0)</f>
        <v>0</v>
      </c>
      <c r="BF241" s="219" t="n">
        <f aca="false">IF(N241="snížená",J241,0)</f>
        <v>0</v>
      </c>
      <c r="BG241" s="219" t="n">
        <f aca="false">IF(N241="zákl. přenesená",J241,0)</f>
        <v>0</v>
      </c>
      <c r="BH241" s="219" t="n">
        <f aca="false">IF(N241="sníž. přenesená",J241,0)</f>
        <v>0</v>
      </c>
      <c r="BI241" s="219" t="n">
        <f aca="false">IF(N241="nulová",J241,0)</f>
        <v>0</v>
      </c>
      <c r="BJ241" s="3" t="s">
        <v>20</v>
      </c>
      <c r="BK241" s="219" t="n">
        <f aca="false">ROUND(I241*H241,2)</f>
        <v>0</v>
      </c>
      <c r="BL241" s="3" t="s">
        <v>136</v>
      </c>
      <c r="BM241" s="218" t="s">
        <v>284</v>
      </c>
    </row>
    <row r="242" s="31" customFormat="true" ht="37.8" hidden="false" customHeight="true" outlineLevel="0" collapsed="false">
      <c r="A242" s="24"/>
      <c r="B242" s="25"/>
      <c r="C242" s="206" t="s">
        <v>285</v>
      </c>
      <c r="D242" s="206" t="s">
        <v>132</v>
      </c>
      <c r="E242" s="207" t="s">
        <v>286</v>
      </c>
      <c r="F242" s="208" t="s">
        <v>287</v>
      </c>
      <c r="G242" s="209" t="s">
        <v>263</v>
      </c>
      <c r="H242" s="210" t="n">
        <v>66</v>
      </c>
      <c r="I242" s="211"/>
      <c r="J242" s="212" t="n">
        <f aca="false">ROUND(I242*H242,2)</f>
        <v>0</v>
      </c>
      <c r="K242" s="213"/>
      <c r="L242" s="30"/>
      <c r="M242" s="214"/>
      <c r="N242" s="215" t="s">
        <v>46</v>
      </c>
      <c r="O242" s="74"/>
      <c r="P242" s="216" t="n">
        <f aca="false">O242*H242</f>
        <v>0</v>
      </c>
      <c r="Q242" s="216" t="n">
        <v>0</v>
      </c>
      <c r="R242" s="216" t="n">
        <f aca="false">Q242*H242</f>
        <v>0</v>
      </c>
      <c r="S242" s="216" t="n">
        <v>0</v>
      </c>
      <c r="T242" s="217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18" t="s">
        <v>136</v>
      </c>
      <c r="AT242" s="218" t="s">
        <v>132</v>
      </c>
      <c r="AU242" s="218" t="s">
        <v>89</v>
      </c>
      <c r="AY242" s="3" t="s">
        <v>130</v>
      </c>
      <c r="BE242" s="219" t="n">
        <f aca="false">IF(N242="základní",J242,0)</f>
        <v>0</v>
      </c>
      <c r="BF242" s="219" t="n">
        <f aca="false">IF(N242="snížená",J242,0)</f>
        <v>0</v>
      </c>
      <c r="BG242" s="219" t="n">
        <f aca="false">IF(N242="zákl. přenesená",J242,0)</f>
        <v>0</v>
      </c>
      <c r="BH242" s="219" t="n">
        <f aca="false">IF(N242="sníž. přenesená",J242,0)</f>
        <v>0</v>
      </c>
      <c r="BI242" s="219" t="n">
        <f aca="false">IF(N242="nulová",J242,0)</f>
        <v>0</v>
      </c>
      <c r="BJ242" s="3" t="s">
        <v>20</v>
      </c>
      <c r="BK242" s="219" t="n">
        <f aca="false">ROUND(I242*H242,2)</f>
        <v>0</v>
      </c>
      <c r="BL242" s="3" t="s">
        <v>136</v>
      </c>
      <c r="BM242" s="218" t="s">
        <v>288</v>
      </c>
    </row>
    <row r="243" s="31" customFormat="true" ht="37.8" hidden="false" customHeight="true" outlineLevel="0" collapsed="false">
      <c r="A243" s="24"/>
      <c r="B243" s="25"/>
      <c r="C243" s="206" t="s">
        <v>289</v>
      </c>
      <c r="D243" s="206" t="s">
        <v>132</v>
      </c>
      <c r="E243" s="207" t="s">
        <v>290</v>
      </c>
      <c r="F243" s="208" t="s">
        <v>291</v>
      </c>
      <c r="G243" s="209" t="s">
        <v>263</v>
      </c>
      <c r="H243" s="210" t="n">
        <v>2</v>
      </c>
      <c r="I243" s="211"/>
      <c r="J243" s="212" t="n">
        <f aca="false">ROUND(I243*H243,2)</f>
        <v>0</v>
      </c>
      <c r="K243" s="213"/>
      <c r="L243" s="30"/>
      <c r="M243" s="214"/>
      <c r="N243" s="215" t="s">
        <v>46</v>
      </c>
      <c r="O243" s="74"/>
      <c r="P243" s="216" t="n">
        <f aca="false">O243*H243</f>
        <v>0</v>
      </c>
      <c r="Q243" s="216" t="n">
        <v>0</v>
      </c>
      <c r="R243" s="216" t="n">
        <f aca="false">Q243*H243</f>
        <v>0</v>
      </c>
      <c r="S243" s="216" t="n">
        <v>0</v>
      </c>
      <c r="T243" s="217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18" t="s">
        <v>136</v>
      </c>
      <c r="AT243" s="218" t="s">
        <v>132</v>
      </c>
      <c r="AU243" s="218" t="s">
        <v>89</v>
      </c>
      <c r="AY243" s="3" t="s">
        <v>130</v>
      </c>
      <c r="BE243" s="219" t="n">
        <f aca="false">IF(N243="základní",J243,0)</f>
        <v>0</v>
      </c>
      <c r="BF243" s="219" t="n">
        <f aca="false">IF(N243="snížená",J243,0)</f>
        <v>0</v>
      </c>
      <c r="BG243" s="219" t="n">
        <f aca="false">IF(N243="zákl. přenesená",J243,0)</f>
        <v>0</v>
      </c>
      <c r="BH243" s="219" t="n">
        <f aca="false">IF(N243="sníž. přenesená",J243,0)</f>
        <v>0</v>
      </c>
      <c r="BI243" s="219" t="n">
        <f aca="false">IF(N243="nulová",J243,0)</f>
        <v>0</v>
      </c>
      <c r="BJ243" s="3" t="s">
        <v>20</v>
      </c>
      <c r="BK243" s="219" t="n">
        <f aca="false">ROUND(I243*H243,2)</f>
        <v>0</v>
      </c>
      <c r="BL243" s="3" t="s">
        <v>136</v>
      </c>
      <c r="BM243" s="218" t="s">
        <v>292</v>
      </c>
    </row>
    <row r="244" s="31" customFormat="true" ht="37.8" hidden="false" customHeight="true" outlineLevel="0" collapsed="false">
      <c r="A244" s="24"/>
      <c r="B244" s="25"/>
      <c r="C244" s="206" t="s">
        <v>293</v>
      </c>
      <c r="D244" s="206" t="s">
        <v>132</v>
      </c>
      <c r="E244" s="207" t="s">
        <v>294</v>
      </c>
      <c r="F244" s="208" t="s">
        <v>295</v>
      </c>
      <c r="G244" s="209" t="s">
        <v>263</v>
      </c>
      <c r="H244" s="210" t="n">
        <v>1</v>
      </c>
      <c r="I244" s="211"/>
      <c r="J244" s="212" t="n">
        <f aca="false">ROUND(I244*H244,2)</f>
        <v>0</v>
      </c>
      <c r="K244" s="213"/>
      <c r="L244" s="30"/>
      <c r="M244" s="214"/>
      <c r="N244" s="215" t="s">
        <v>46</v>
      </c>
      <c r="O244" s="74"/>
      <c r="P244" s="216" t="n">
        <f aca="false">O244*H244</f>
        <v>0</v>
      </c>
      <c r="Q244" s="216" t="n">
        <v>0</v>
      </c>
      <c r="R244" s="216" t="n">
        <f aca="false">Q244*H244</f>
        <v>0</v>
      </c>
      <c r="S244" s="216" t="n">
        <v>0</v>
      </c>
      <c r="T244" s="217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18" t="s">
        <v>136</v>
      </c>
      <c r="AT244" s="218" t="s">
        <v>132</v>
      </c>
      <c r="AU244" s="218" t="s">
        <v>89</v>
      </c>
      <c r="AY244" s="3" t="s">
        <v>130</v>
      </c>
      <c r="BE244" s="219" t="n">
        <f aca="false">IF(N244="základní",J244,0)</f>
        <v>0</v>
      </c>
      <c r="BF244" s="219" t="n">
        <f aca="false">IF(N244="snížená",J244,0)</f>
        <v>0</v>
      </c>
      <c r="BG244" s="219" t="n">
        <f aca="false">IF(N244="zákl. přenesená",J244,0)</f>
        <v>0</v>
      </c>
      <c r="BH244" s="219" t="n">
        <f aca="false">IF(N244="sníž. přenesená",J244,0)</f>
        <v>0</v>
      </c>
      <c r="BI244" s="219" t="n">
        <f aca="false">IF(N244="nulová",J244,0)</f>
        <v>0</v>
      </c>
      <c r="BJ244" s="3" t="s">
        <v>20</v>
      </c>
      <c r="BK244" s="219" t="n">
        <f aca="false">ROUND(I244*H244,2)</f>
        <v>0</v>
      </c>
      <c r="BL244" s="3" t="s">
        <v>136</v>
      </c>
      <c r="BM244" s="218" t="s">
        <v>296</v>
      </c>
    </row>
    <row r="245" s="31" customFormat="true" ht="24.15" hidden="false" customHeight="true" outlineLevel="0" collapsed="false">
      <c r="A245" s="24"/>
      <c r="B245" s="25"/>
      <c r="C245" s="206" t="s">
        <v>297</v>
      </c>
      <c r="D245" s="206" t="s">
        <v>132</v>
      </c>
      <c r="E245" s="207" t="s">
        <v>298</v>
      </c>
      <c r="F245" s="208" t="s">
        <v>299</v>
      </c>
      <c r="G245" s="209" t="s">
        <v>159</v>
      </c>
      <c r="H245" s="210" t="n">
        <v>2659.197</v>
      </c>
      <c r="I245" s="211"/>
      <c r="J245" s="212" t="n">
        <f aca="false">ROUND(I245*H245,2)</f>
        <v>0</v>
      </c>
      <c r="K245" s="213"/>
      <c r="L245" s="30"/>
      <c r="M245" s="214"/>
      <c r="N245" s="215" t="s">
        <v>46</v>
      </c>
      <c r="O245" s="74"/>
      <c r="P245" s="216" t="n">
        <f aca="false">O245*H245</f>
        <v>0</v>
      </c>
      <c r="Q245" s="216" t="n">
        <v>0</v>
      </c>
      <c r="R245" s="216" t="n">
        <f aca="false">Q245*H245</f>
        <v>0</v>
      </c>
      <c r="S245" s="216" t="n">
        <v>0</v>
      </c>
      <c r="T245" s="217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18" t="s">
        <v>136</v>
      </c>
      <c r="AT245" s="218" t="s">
        <v>132</v>
      </c>
      <c r="AU245" s="218" t="s">
        <v>89</v>
      </c>
      <c r="AY245" s="3" t="s">
        <v>130</v>
      </c>
      <c r="BE245" s="219" t="n">
        <f aca="false">IF(N245="základní",J245,0)</f>
        <v>0</v>
      </c>
      <c r="BF245" s="219" t="n">
        <f aca="false">IF(N245="snížená",J245,0)</f>
        <v>0</v>
      </c>
      <c r="BG245" s="219" t="n">
        <f aca="false">IF(N245="zákl. přenesená",J245,0)</f>
        <v>0</v>
      </c>
      <c r="BH245" s="219" t="n">
        <f aca="false">IF(N245="sníž. přenesená",J245,0)</f>
        <v>0</v>
      </c>
      <c r="BI245" s="219" t="n">
        <f aca="false">IF(N245="nulová",J245,0)</f>
        <v>0</v>
      </c>
      <c r="BJ245" s="3" t="s">
        <v>20</v>
      </c>
      <c r="BK245" s="219" t="n">
        <f aca="false">ROUND(I245*H245,2)</f>
        <v>0</v>
      </c>
      <c r="BL245" s="3" t="s">
        <v>136</v>
      </c>
      <c r="BM245" s="218" t="s">
        <v>300</v>
      </c>
    </row>
    <row r="246" s="220" customFormat="true" ht="12.8" hidden="false" customHeight="false" outlineLevel="0" collapsed="false">
      <c r="B246" s="221"/>
      <c r="C246" s="222"/>
      <c r="D246" s="223" t="s">
        <v>138</v>
      </c>
      <c r="E246" s="224"/>
      <c r="F246" s="225" t="s">
        <v>301</v>
      </c>
      <c r="G246" s="222"/>
      <c r="H246" s="226" t="n">
        <v>1085</v>
      </c>
      <c r="I246" s="227"/>
      <c r="J246" s="222"/>
      <c r="K246" s="222"/>
      <c r="L246" s="228"/>
      <c r="M246" s="229"/>
      <c r="N246" s="230"/>
      <c r="O246" s="230"/>
      <c r="P246" s="230"/>
      <c r="Q246" s="230"/>
      <c r="R246" s="230"/>
      <c r="S246" s="230"/>
      <c r="T246" s="231"/>
      <c r="AT246" s="232" t="s">
        <v>138</v>
      </c>
      <c r="AU246" s="232" t="s">
        <v>89</v>
      </c>
      <c r="AV246" s="220" t="s">
        <v>89</v>
      </c>
      <c r="AW246" s="220" t="s">
        <v>37</v>
      </c>
      <c r="AX246" s="220" t="s">
        <v>81</v>
      </c>
      <c r="AY246" s="232" t="s">
        <v>130</v>
      </c>
    </row>
    <row r="247" s="220" customFormat="true" ht="12.8" hidden="false" customHeight="false" outlineLevel="0" collapsed="false">
      <c r="B247" s="221"/>
      <c r="C247" s="222"/>
      <c r="D247" s="223" t="s">
        <v>138</v>
      </c>
      <c r="E247" s="224"/>
      <c r="F247" s="225" t="s">
        <v>302</v>
      </c>
      <c r="G247" s="222"/>
      <c r="H247" s="226" t="n">
        <v>1337.055</v>
      </c>
      <c r="I247" s="227"/>
      <c r="J247" s="222"/>
      <c r="K247" s="222"/>
      <c r="L247" s="228"/>
      <c r="M247" s="229"/>
      <c r="N247" s="230"/>
      <c r="O247" s="230"/>
      <c r="P247" s="230"/>
      <c r="Q247" s="230"/>
      <c r="R247" s="230"/>
      <c r="S247" s="230"/>
      <c r="T247" s="231"/>
      <c r="AT247" s="232" t="s">
        <v>138</v>
      </c>
      <c r="AU247" s="232" t="s">
        <v>89</v>
      </c>
      <c r="AV247" s="220" t="s">
        <v>89</v>
      </c>
      <c r="AW247" s="220" t="s">
        <v>37</v>
      </c>
      <c r="AX247" s="220" t="s">
        <v>81</v>
      </c>
      <c r="AY247" s="232" t="s">
        <v>130</v>
      </c>
    </row>
    <row r="248" s="220" customFormat="true" ht="12.8" hidden="false" customHeight="false" outlineLevel="0" collapsed="false">
      <c r="B248" s="221"/>
      <c r="C248" s="222"/>
      <c r="D248" s="223" t="s">
        <v>138</v>
      </c>
      <c r="E248" s="224"/>
      <c r="F248" s="225" t="s">
        <v>303</v>
      </c>
      <c r="G248" s="222"/>
      <c r="H248" s="226" t="n">
        <v>12.15</v>
      </c>
      <c r="I248" s="227"/>
      <c r="J248" s="222"/>
      <c r="K248" s="222"/>
      <c r="L248" s="228"/>
      <c r="M248" s="229"/>
      <c r="N248" s="230"/>
      <c r="O248" s="230"/>
      <c r="P248" s="230"/>
      <c r="Q248" s="230"/>
      <c r="R248" s="230"/>
      <c r="S248" s="230"/>
      <c r="T248" s="231"/>
      <c r="AT248" s="232" t="s">
        <v>138</v>
      </c>
      <c r="AU248" s="232" t="s">
        <v>89</v>
      </c>
      <c r="AV248" s="220" t="s">
        <v>89</v>
      </c>
      <c r="AW248" s="220" t="s">
        <v>37</v>
      </c>
      <c r="AX248" s="220" t="s">
        <v>81</v>
      </c>
      <c r="AY248" s="232" t="s">
        <v>130</v>
      </c>
    </row>
    <row r="249" s="220" customFormat="true" ht="12.8" hidden="false" customHeight="false" outlineLevel="0" collapsed="false">
      <c r="B249" s="221"/>
      <c r="C249" s="222"/>
      <c r="D249" s="223" t="s">
        <v>138</v>
      </c>
      <c r="E249" s="224"/>
      <c r="F249" s="225" t="s">
        <v>304</v>
      </c>
      <c r="G249" s="222"/>
      <c r="H249" s="226" t="n">
        <v>119.326</v>
      </c>
      <c r="I249" s="227"/>
      <c r="J249" s="222"/>
      <c r="K249" s="222"/>
      <c r="L249" s="228"/>
      <c r="M249" s="229"/>
      <c r="N249" s="230"/>
      <c r="O249" s="230"/>
      <c r="P249" s="230"/>
      <c r="Q249" s="230"/>
      <c r="R249" s="230"/>
      <c r="S249" s="230"/>
      <c r="T249" s="231"/>
      <c r="AT249" s="232" t="s">
        <v>138</v>
      </c>
      <c r="AU249" s="232" t="s">
        <v>89</v>
      </c>
      <c r="AV249" s="220" t="s">
        <v>89</v>
      </c>
      <c r="AW249" s="220" t="s">
        <v>37</v>
      </c>
      <c r="AX249" s="220" t="s">
        <v>81</v>
      </c>
      <c r="AY249" s="232" t="s">
        <v>130</v>
      </c>
    </row>
    <row r="250" s="220" customFormat="true" ht="12.8" hidden="false" customHeight="false" outlineLevel="0" collapsed="false">
      <c r="B250" s="221"/>
      <c r="C250" s="222"/>
      <c r="D250" s="223" t="s">
        <v>138</v>
      </c>
      <c r="E250" s="224"/>
      <c r="F250" s="225" t="s">
        <v>305</v>
      </c>
      <c r="G250" s="222"/>
      <c r="H250" s="226" t="n">
        <v>2.754</v>
      </c>
      <c r="I250" s="227"/>
      <c r="J250" s="222"/>
      <c r="K250" s="222"/>
      <c r="L250" s="228"/>
      <c r="M250" s="229"/>
      <c r="N250" s="230"/>
      <c r="O250" s="230"/>
      <c r="P250" s="230"/>
      <c r="Q250" s="230"/>
      <c r="R250" s="230"/>
      <c r="S250" s="230"/>
      <c r="T250" s="231"/>
      <c r="AT250" s="232" t="s">
        <v>138</v>
      </c>
      <c r="AU250" s="232" t="s">
        <v>89</v>
      </c>
      <c r="AV250" s="220" t="s">
        <v>89</v>
      </c>
      <c r="AW250" s="220" t="s">
        <v>37</v>
      </c>
      <c r="AX250" s="220" t="s">
        <v>81</v>
      </c>
      <c r="AY250" s="232" t="s">
        <v>130</v>
      </c>
    </row>
    <row r="251" s="220" customFormat="true" ht="12.8" hidden="false" customHeight="false" outlineLevel="0" collapsed="false">
      <c r="B251" s="221"/>
      <c r="C251" s="222"/>
      <c r="D251" s="223" t="s">
        <v>138</v>
      </c>
      <c r="E251" s="224"/>
      <c r="F251" s="225" t="s">
        <v>306</v>
      </c>
      <c r="G251" s="222"/>
      <c r="H251" s="226" t="n">
        <v>182.638</v>
      </c>
      <c r="I251" s="227"/>
      <c r="J251" s="222"/>
      <c r="K251" s="222"/>
      <c r="L251" s="228"/>
      <c r="M251" s="229"/>
      <c r="N251" s="230"/>
      <c r="O251" s="230"/>
      <c r="P251" s="230"/>
      <c r="Q251" s="230"/>
      <c r="R251" s="230"/>
      <c r="S251" s="230"/>
      <c r="T251" s="231"/>
      <c r="AT251" s="232" t="s">
        <v>138</v>
      </c>
      <c r="AU251" s="232" t="s">
        <v>89</v>
      </c>
      <c r="AV251" s="220" t="s">
        <v>89</v>
      </c>
      <c r="AW251" s="220" t="s">
        <v>37</v>
      </c>
      <c r="AX251" s="220" t="s">
        <v>81</v>
      </c>
      <c r="AY251" s="232" t="s">
        <v>130</v>
      </c>
    </row>
    <row r="252" s="220" customFormat="true" ht="12.8" hidden="false" customHeight="false" outlineLevel="0" collapsed="false">
      <c r="B252" s="221"/>
      <c r="C252" s="222"/>
      <c r="D252" s="223" t="s">
        <v>138</v>
      </c>
      <c r="E252" s="224"/>
      <c r="F252" s="225" t="s">
        <v>307</v>
      </c>
      <c r="G252" s="222"/>
      <c r="H252" s="226" t="n">
        <v>1.8</v>
      </c>
      <c r="I252" s="227"/>
      <c r="J252" s="222"/>
      <c r="K252" s="222"/>
      <c r="L252" s="228"/>
      <c r="M252" s="229"/>
      <c r="N252" s="230"/>
      <c r="O252" s="230"/>
      <c r="P252" s="230"/>
      <c r="Q252" s="230"/>
      <c r="R252" s="230"/>
      <c r="S252" s="230"/>
      <c r="T252" s="231"/>
      <c r="AT252" s="232" t="s">
        <v>138</v>
      </c>
      <c r="AU252" s="232" t="s">
        <v>89</v>
      </c>
      <c r="AV252" s="220" t="s">
        <v>89</v>
      </c>
      <c r="AW252" s="220" t="s">
        <v>37</v>
      </c>
      <c r="AX252" s="220" t="s">
        <v>81</v>
      </c>
      <c r="AY252" s="232" t="s">
        <v>130</v>
      </c>
    </row>
    <row r="253" s="220" customFormat="true" ht="12.8" hidden="false" customHeight="false" outlineLevel="0" collapsed="false">
      <c r="B253" s="221"/>
      <c r="C253" s="222"/>
      <c r="D253" s="223" t="s">
        <v>138</v>
      </c>
      <c r="E253" s="224"/>
      <c r="F253" s="225" t="s">
        <v>308</v>
      </c>
      <c r="G253" s="222"/>
      <c r="H253" s="226" t="n">
        <v>-66.04</v>
      </c>
      <c r="I253" s="227"/>
      <c r="J253" s="222"/>
      <c r="K253" s="222"/>
      <c r="L253" s="228"/>
      <c r="M253" s="229"/>
      <c r="N253" s="230"/>
      <c r="O253" s="230"/>
      <c r="P253" s="230"/>
      <c r="Q253" s="230"/>
      <c r="R253" s="230"/>
      <c r="S253" s="230"/>
      <c r="T253" s="231"/>
      <c r="AT253" s="232" t="s">
        <v>138</v>
      </c>
      <c r="AU253" s="232" t="s">
        <v>89</v>
      </c>
      <c r="AV253" s="220" t="s">
        <v>89</v>
      </c>
      <c r="AW253" s="220" t="s">
        <v>37</v>
      </c>
      <c r="AX253" s="220" t="s">
        <v>81</v>
      </c>
      <c r="AY253" s="232" t="s">
        <v>130</v>
      </c>
    </row>
    <row r="254" s="220" customFormat="true" ht="12.8" hidden="false" customHeight="false" outlineLevel="0" collapsed="false">
      <c r="B254" s="221"/>
      <c r="C254" s="222"/>
      <c r="D254" s="223" t="s">
        <v>138</v>
      </c>
      <c r="E254" s="224"/>
      <c r="F254" s="225" t="s">
        <v>309</v>
      </c>
      <c r="G254" s="222"/>
      <c r="H254" s="226" t="n">
        <v>-12.556</v>
      </c>
      <c r="I254" s="227"/>
      <c r="J254" s="222"/>
      <c r="K254" s="222"/>
      <c r="L254" s="228"/>
      <c r="M254" s="229"/>
      <c r="N254" s="230"/>
      <c r="O254" s="230"/>
      <c r="P254" s="230"/>
      <c r="Q254" s="230"/>
      <c r="R254" s="230"/>
      <c r="S254" s="230"/>
      <c r="T254" s="231"/>
      <c r="AT254" s="232" t="s">
        <v>138</v>
      </c>
      <c r="AU254" s="232" t="s">
        <v>89</v>
      </c>
      <c r="AV254" s="220" t="s">
        <v>89</v>
      </c>
      <c r="AW254" s="220" t="s">
        <v>37</v>
      </c>
      <c r="AX254" s="220" t="s">
        <v>81</v>
      </c>
      <c r="AY254" s="232" t="s">
        <v>130</v>
      </c>
    </row>
    <row r="255" s="220" customFormat="true" ht="12.8" hidden="false" customHeight="false" outlineLevel="0" collapsed="false">
      <c r="B255" s="221"/>
      <c r="C255" s="222"/>
      <c r="D255" s="223" t="s">
        <v>138</v>
      </c>
      <c r="E255" s="224"/>
      <c r="F255" s="225" t="s">
        <v>310</v>
      </c>
      <c r="G255" s="222"/>
      <c r="H255" s="226" t="n">
        <v>-2.93</v>
      </c>
      <c r="I255" s="227"/>
      <c r="J255" s="222"/>
      <c r="K255" s="222"/>
      <c r="L255" s="228"/>
      <c r="M255" s="229"/>
      <c r="N255" s="230"/>
      <c r="O255" s="230"/>
      <c r="P255" s="230"/>
      <c r="Q255" s="230"/>
      <c r="R255" s="230"/>
      <c r="S255" s="230"/>
      <c r="T255" s="231"/>
      <c r="AT255" s="232" t="s">
        <v>138</v>
      </c>
      <c r="AU255" s="232" t="s">
        <v>89</v>
      </c>
      <c r="AV255" s="220" t="s">
        <v>89</v>
      </c>
      <c r="AW255" s="220" t="s">
        <v>37</v>
      </c>
      <c r="AX255" s="220" t="s">
        <v>81</v>
      </c>
      <c r="AY255" s="232" t="s">
        <v>130</v>
      </c>
    </row>
    <row r="256" s="233" customFormat="true" ht="12.8" hidden="false" customHeight="false" outlineLevel="0" collapsed="false">
      <c r="B256" s="234"/>
      <c r="C256" s="235"/>
      <c r="D256" s="223" t="s">
        <v>138</v>
      </c>
      <c r="E256" s="236" t="s">
        <v>87</v>
      </c>
      <c r="F256" s="237" t="s">
        <v>140</v>
      </c>
      <c r="G256" s="235"/>
      <c r="H256" s="238" t="n">
        <v>2659.197</v>
      </c>
      <c r="I256" s="239"/>
      <c r="J256" s="235"/>
      <c r="K256" s="235"/>
      <c r="L256" s="240"/>
      <c r="M256" s="241"/>
      <c r="N256" s="242"/>
      <c r="O256" s="242"/>
      <c r="P256" s="242"/>
      <c r="Q256" s="242"/>
      <c r="R256" s="242"/>
      <c r="S256" s="242"/>
      <c r="T256" s="243"/>
      <c r="AT256" s="244" t="s">
        <v>138</v>
      </c>
      <c r="AU256" s="244" t="s">
        <v>89</v>
      </c>
      <c r="AV256" s="233" t="s">
        <v>136</v>
      </c>
      <c r="AW256" s="233" t="s">
        <v>37</v>
      </c>
      <c r="AX256" s="233" t="s">
        <v>20</v>
      </c>
      <c r="AY256" s="244" t="s">
        <v>130</v>
      </c>
    </row>
    <row r="257" s="31" customFormat="true" ht="33" hidden="false" customHeight="true" outlineLevel="0" collapsed="false">
      <c r="A257" s="24"/>
      <c r="B257" s="25"/>
      <c r="C257" s="206" t="s">
        <v>311</v>
      </c>
      <c r="D257" s="206" t="s">
        <v>132</v>
      </c>
      <c r="E257" s="207" t="s">
        <v>312</v>
      </c>
      <c r="F257" s="208" t="s">
        <v>313</v>
      </c>
      <c r="G257" s="209" t="s">
        <v>159</v>
      </c>
      <c r="H257" s="210" t="n">
        <v>18614.379</v>
      </c>
      <c r="I257" s="211"/>
      <c r="J257" s="212" t="n">
        <f aca="false">ROUND(I257*H257,2)</f>
        <v>0</v>
      </c>
      <c r="K257" s="213"/>
      <c r="L257" s="30"/>
      <c r="M257" s="214"/>
      <c r="N257" s="215" t="s">
        <v>46</v>
      </c>
      <c r="O257" s="74"/>
      <c r="P257" s="216" t="n">
        <f aca="false">O257*H257</f>
        <v>0</v>
      </c>
      <c r="Q257" s="216" t="n">
        <v>0</v>
      </c>
      <c r="R257" s="216" t="n">
        <f aca="false">Q257*H257</f>
        <v>0</v>
      </c>
      <c r="S257" s="216" t="n">
        <v>0</v>
      </c>
      <c r="T257" s="217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18" t="s">
        <v>136</v>
      </c>
      <c r="AT257" s="218" t="s">
        <v>132</v>
      </c>
      <c r="AU257" s="218" t="s">
        <v>89</v>
      </c>
      <c r="AY257" s="3" t="s">
        <v>130</v>
      </c>
      <c r="BE257" s="219" t="n">
        <f aca="false">IF(N257="základní",J257,0)</f>
        <v>0</v>
      </c>
      <c r="BF257" s="219" t="n">
        <f aca="false">IF(N257="snížená",J257,0)</f>
        <v>0</v>
      </c>
      <c r="BG257" s="219" t="n">
        <f aca="false">IF(N257="zákl. přenesená",J257,0)</f>
        <v>0</v>
      </c>
      <c r="BH257" s="219" t="n">
        <f aca="false">IF(N257="sníž. přenesená",J257,0)</f>
        <v>0</v>
      </c>
      <c r="BI257" s="219" t="n">
        <f aca="false">IF(N257="nulová",J257,0)</f>
        <v>0</v>
      </c>
      <c r="BJ257" s="3" t="s">
        <v>20</v>
      </c>
      <c r="BK257" s="219" t="n">
        <f aca="false">ROUND(I257*H257,2)</f>
        <v>0</v>
      </c>
      <c r="BL257" s="3" t="s">
        <v>136</v>
      </c>
      <c r="BM257" s="218" t="s">
        <v>314</v>
      </c>
    </row>
    <row r="258" s="220" customFormat="true" ht="12.8" hidden="false" customHeight="false" outlineLevel="0" collapsed="false">
      <c r="B258" s="221"/>
      <c r="C258" s="222"/>
      <c r="D258" s="223" t="s">
        <v>138</v>
      </c>
      <c r="E258" s="224"/>
      <c r="F258" s="225" t="s">
        <v>301</v>
      </c>
      <c r="G258" s="222"/>
      <c r="H258" s="226" t="n">
        <v>1085</v>
      </c>
      <c r="I258" s="227"/>
      <c r="J258" s="222"/>
      <c r="K258" s="222"/>
      <c r="L258" s="228"/>
      <c r="M258" s="229"/>
      <c r="N258" s="230"/>
      <c r="O258" s="230"/>
      <c r="P258" s="230"/>
      <c r="Q258" s="230"/>
      <c r="R258" s="230"/>
      <c r="S258" s="230"/>
      <c r="T258" s="231"/>
      <c r="AT258" s="232" t="s">
        <v>138</v>
      </c>
      <c r="AU258" s="232" t="s">
        <v>89</v>
      </c>
      <c r="AV258" s="220" t="s">
        <v>89</v>
      </c>
      <c r="AW258" s="220" t="s">
        <v>37</v>
      </c>
      <c r="AX258" s="220" t="s">
        <v>81</v>
      </c>
      <c r="AY258" s="232" t="s">
        <v>130</v>
      </c>
    </row>
    <row r="259" s="220" customFormat="true" ht="12.8" hidden="false" customHeight="false" outlineLevel="0" collapsed="false">
      <c r="B259" s="221"/>
      <c r="C259" s="222"/>
      <c r="D259" s="223" t="s">
        <v>138</v>
      </c>
      <c r="E259" s="224"/>
      <c r="F259" s="225" t="s">
        <v>302</v>
      </c>
      <c r="G259" s="222"/>
      <c r="H259" s="226" t="n">
        <v>1337.055</v>
      </c>
      <c r="I259" s="227"/>
      <c r="J259" s="222"/>
      <c r="K259" s="222"/>
      <c r="L259" s="228"/>
      <c r="M259" s="229"/>
      <c r="N259" s="230"/>
      <c r="O259" s="230"/>
      <c r="P259" s="230"/>
      <c r="Q259" s="230"/>
      <c r="R259" s="230"/>
      <c r="S259" s="230"/>
      <c r="T259" s="231"/>
      <c r="AT259" s="232" t="s">
        <v>138</v>
      </c>
      <c r="AU259" s="232" t="s">
        <v>89</v>
      </c>
      <c r="AV259" s="220" t="s">
        <v>89</v>
      </c>
      <c r="AW259" s="220" t="s">
        <v>37</v>
      </c>
      <c r="AX259" s="220" t="s">
        <v>81</v>
      </c>
      <c r="AY259" s="232" t="s">
        <v>130</v>
      </c>
    </row>
    <row r="260" s="220" customFormat="true" ht="12.8" hidden="false" customHeight="false" outlineLevel="0" collapsed="false">
      <c r="B260" s="221"/>
      <c r="C260" s="222"/>
      <c r="D260" s="223" t="s">
        <v>138</v>
      </c>
      <c r="E260" s="224"/>
      <c r="F260" s="225" t="s">
        <v>303</v>
      </c>
      <c r="G260" s="222"/>
      <c r="H260" s="226" t="n">
        <v>12.15</v>
      </c>
      <c r="I260" s="227"/>
      <c r="J260" s="222"/>
      <c r="K260" s="222"/>
      <c r="L260" s="228"/>
      <c r="M260" s="229"/>
      <c r="N260" s="230"/>
      <c r="O260" s="230"/>
      <c r="P260" s="230"/>
      <c r="Q260" s="230"/>
      <c r="R260" s="230"/>
      <c r="S260" s="230"/>
      <c r="T260" s="231"/>
      <c r="AT260" s="232" t="s">
        <v>138</v>
      </c>
      <c r="AU260" s="232" t="s">
        <v>89</v>
      </c>
      <c r="AV260" s="220" t="s">
        <v>89</v>
      </c>
      <c r="AW260" s="220" t="s">
        <v>37</v>
      </c>
      <c r="AX260" s="220" t="s">
        <v>81</v>
      </c>
      <c r="AY260" s="232" t="s">
        <v>130</v>
      </c>
    </row>
    <row r="261" s="220" customFormat="true" ht="12.8" hidden="false" customHeight="false" outlineLevel="0" collapsed="false">
      <c r="B261" s="221"/>
      <c r="C261" s="222"/>
      <c r="D261" s="223" t="s">
        <v>138</v>
      </c>
      <c r="E261" s="224"/>
      <c r="F261" s="225" t="s">
        <v>304</v>
      </c>
      <c r="G261" s="222"/>
      <c r="H261" s="226" t="n">
        <v>119.326</v>
      </c>
      <c r="I261" s="227"/>
      <c r="J261" s="222"/>
      <c r="K261" s="222"/>
      <c r="L261" s="228"/>
      <c r="M261" s="229"/>
      <c r="N261" s="230"/>
      <c r="O261" s="230"/>
      <c r="P261" s="230"/>
      <c r="Q261" s="230"/>
      <c r="R261" s="230"/>
      <c r="S261" s="230"/>
      <c r="T261" s="231"/>
      <c r="AT261" s="232" t="s">
        <v>138</v>
      </c>
      <c r="AU261" s="232" t="s">
        <v>89</v>
      </c>
      <c r="AV261" s="220" t="s">
        <v>89</v>
      </c>
      <c r="AW261" s="220" t="s">
        <v>37</v>
      </c>
      <c r="AX261" s="220" t="s">
        <v>81</v>
      </c>
      <c r="AY261" s="232" t="s">
        <v>130</v>
      </c>
    </row>
    <row r="262" s="220" customFormat="true" ht="12.8" hidden="false" customHeight="false" outlineLevel="0" collapsed="false">
      <c r="B262" s="221"/>
      <c r="C262" s="222"/>
      <c r="D262" s="223" t="s">
        <v>138</v>
      </c>
      <c r="E262" s="224"/>
      <c r="F262" s="225" t="s">
        <v>305</v>
      </c>
      <c r="G262" s="222"/>
      <c r="H262" s="226" t="n">
        <v>2.754</v>
      </c>
      <c r="I262" s="227"/>
      <c r="J262" s="222"/>
      <c r="K262" s="222"/>
      <c r="L262" s="228"/>
      <c r="M262" s="229"/>
      <c r="N262" s="230"/>
      <c r="O262" s="230"/>
      <c r="P262" s="230"/>
      <c r="Q262" s="230"/>
      <c r="R262" s="230"/>
      <c r="S262" s="230"/>
      <c r="T262" s="231"/>
      <c r="AT262" s="232" t="s">
        <v>138</v>
      </c>
      <c r="AU262" s="232" t="s">
        <v>89</v>
      </c>
      <c r="AV262" s="220" t="s">
        <v>89</v>
      </c>
      <c r="AW262" s="220" t="s">
        <v>37</v>
      </c>
      <c r="AX262" s="220" t="s">
        <v>81</v>
      </c>
      <c r="AY262" s="232" t="s">
        <v>130</v>
      </c>
    </row>
    <row r="263" s="220" customFormat="true" ht="12.8" hidden="false" customHeight="false" outlineLevel="0" collapsed="false">
      <c r="B263" s="221"/>
      <c r="C263" s="222"/>
      <c r="D263" s="223" t="s">
        <v>138</v>
      </c>
      <c r="E263" s="224"/>
      <c r="F263" s="225" t="s">
        <v>306</v>
      </c>
      <c r="G263" s="222"/>
      <c r="H263" s="226" t="n">
        <v>182.638</v>
      </c>
      <c r="I263" s="227"/>
      <c r="J263" s="222"/>
      <c r="K263" s="222"/>
      <c r="L263" s="228"/>
      <c r="M263" s="229"/>
      <c r="N263" s="230"/>
      <c r="O263" s="230"/>
      <c r="P263" s="230"/>
      <c r="Q263" s="230"/>
      <c r="R263" s="230"/>
      <c r="S263" s="230"/>
      <c r="T263" s="231"/>
      <c r="AT263" s="232" t="s">
        <v>138</v>
      </c>
      <c r="AU263" s="232" t="s">
        <v>89</v>
      </c>
      <c r="AV263" s="220" t="s">
        <v>89</v>
      </c>
      <c r="AW263" s="220" t="s">
        <v>37</v>
      </c>
      <c r="AX263" s="220" t="s">
        <v>81</v>
      </c>
      <c r="AY263" s="232" t="s">
        <v>130</v>
      </c>
    </row>
    <row r="264" s="220" customFormat="true" ht="12.8" hidden="false" customHeight="false" outlineLevel="0" collapsed="false">
      <c r="B264" s="221"/>
      <c r="C264" s="222"/>
      <c r="D264" s="223" t="s">
        <v>138</v>
      </c>
      <c r="E264" s="224"/>
      <c r="F264" s="225" t="s">
        <v>307</v>
      </c>
      <c r="G264" s="222"/>
      <c r="H264" s="226" t="n">
        <v>1.8</v>
      </c>
      <c r="I264" s="227"/>
      <c r="J264" s="222"/>
      <c r="K264" s="222"/>
      <c r="L264" s="228"/>
      <c r="M264" s="229"/>
      <c r="N264" s="230"/>
      <c r="O264" s="230"/>
      <c r="P264" s="230"/>
      <c r="Q264" s="230"/>
      <c r="R264" s="230"/>
      <c r="S264" s="230"/>
      <c r="T264" s="231"/>
      <c r="AT264" s="232" t="s">
        <v>138</v>
      </c>
      <c r="AU264" s="232" t="s">
        <v>89</v>
      </c>
      <c r="AV264" s="220" t="s">
        <v>89</v>
      </c>
      <c r="AW264" s="220" t="s">
        <v>37</v>
      </c>
      <c r="AX264" s="220" t="s">
        <v>81</v>
      </c>
      <c r="AY264" s="232" t="s">
        <v>130</v>
      </c>
    </row>
    <row r="265" s="220" customFormat="true" ht="12.8" hidden="false" customHeight="false" outlineLevel="0" collapsed="false">
      <c r="B265" s="221"/>
      <c r="C265" s="222"/>
      <c r="D265" s="223" t="s">
        <v>138</v>
      </c>
      <c r="E265" s="224"/>
      <c r="F265" s="225" t="s">
        <v>308</v>
      </c>
      <c r="G265" s="222"/>
      <c r="H265" s="226" t="n">
        <v>-66.04</v>
      </c>
      <c r="I265" s="227"/>
      <c r="J265" s="222"/>
      <c r="K265" s="222"/>
      <c r="L265" s="228"/>
      <c r="M265" s="229"/>
      <c r="N265" s="230"/>
      <c r="O265" s="230"/>
      <c r="P265" s="230"/>
      <c r="Q265" s="230"/>
      <c r="R265" s="230"/>
      <c r="S265" s="230"/>
      <c r="T265" s="231"/>
      <c r="AT265" s="232" t="s">
        <v>138</v>
      </c>
      <c r="AU265" s="232" t="s">
        <v>89</v>
      </c>
      <c r="AV265" s="220" t="s">
        <v>89</v>
      </c>
      <c r="AW265" s="220" t="s">
        <v>37</v>
      </c>
      <c r="AX265" s="220" t="s">
        <v>81</v>
      </c>
      <c r="AY265" s="232" t="s">
        <v>130</v>
      </c>
    </row>
    <row r="266" s="220" customFormat="true" ht="12.8" hidden="false" customHeight="false" outlineLevel="0" collapsed="false">
      <c r="B266" s="221"/>
      <c r="C266" s="222"/>
      <c r="D266" s="223" t="s">
        <v>138</v>
      </c>
      <c r="E266" s="224"/>
      <c r="F266" s="225" t="s">
        <v>309</v>
      </c>
      <c r="G266" s="222"/>
      <c r="H266" s="226" t="n">
        <v>-12.556</v>
      </c>
      <c r="I266" s="227"/>
      <c r="J266" s="222"/>
      <c r="K266" s="222"/>
      <c r="L266" s="228"/>
      <c r="M266" s="229"/>
      <c r="N266" s="230"/>
      <c r="O266" s="230"/>
      <c r="P266" s="230"/>
      <c r="Q266" s="230"/>
      <c r="R266" s="230"/>
      <c r="S266" s="230"/>
      <c r="T266" s="231"/>
      <c r="AT266" s="232" t="s">
        <v>138</v>
      </c>
      <c r="AU266" s="232" t="s">
        <v>89</v>
      </c>
      <c r="AV266" s="220" t="s">
        <v>89</v>
      </c>
      <c r="AW266" s="220" t="s">
        <v>37</v>
      </c>
      <c r="AX266" s="220" t="s">
        <v>81</v>
      </c>
      <c r="AY266" s="232" t="s">
        <v>130</v>
      </c>
    </row>
    <row r="267" s="220" customFormat="true" ht="12.8" hidden="false" customHeight="false" outlineLevel="0" collapsed="false">
      <c r="B267" s="221"/>
      <c r="C267" s="222"/>
      <c r="D267" s="223" t="s">
        <v>138</v>
      </c>
      <c r="E267" s="224"/>
      <c r="F267" s="225" t="s">
        <v>310</v>
      </c>
      <c r="G267" s="222"/>
      <c r="H267" s="226" t="n">
        <v>-2.93</v>
      </c>
      <c r="I267" s="227"/>
      <c r="J267" s="222"/>
      <c r="K267" s="222"/>
      <c r="L267" s="228"/>
      <c r="M267" s="229"/>
      <c r="N267" s="230"/>
      <c r="O267" s="230"/>
      <c r="P267" s="230"/>
      <c r="Q267" s="230"/>
      <c r="R267" s="230"/>
      <c r="S267" s="230"/>
      <c r="T267" s="231"/>
      <c r="AT267" s="232" t="s">
        <v>138</v>
      </c>
      <c r="AU267" s="232" t="s">
        <v>89</v>
      </c>
      <c r="AV267" s="220" t="s">
        <v>89</v>
      </c>
      <c r="AW267" s="220" t="s">
        <v>37</v>
      </c>
      <c r="AX267" s="220" t="s">
        <v>81</v>
      </c>
      <c r="AY267" s="232" t="s">
        <v>130</v>
      </c>
    </row>
    <row r="268" s="233" customFormat="true" ht="12.8" hidden="false" customHeight="false" outlineLevel="0" collapsed="false">
      <c r="B268" s="234"/>
      <c r="C268" s="235"/>
      <c r="D268" s="223" t="s">
        <v>138</v>
      </c>
      <c r="E268" s="236"/>
      <c r="F268" s="237" t="s">
        <v>140</v>
      </c>
      <c r="G268" s="235"/>
      <c r="H268" s="238" t="n">
        <v>2659.197</v>
      </c>
      <c r="I268" s="239"/>
      <c r="J268" s="235"/>
      <c r="K268" s="235"/>
      <c r="L268" s="240"/>
      <c r="M268" s="241"/>
      <c r="N268" s="242"/>
      <c r="O268" s="242"/>
      <c r="P268" s="242"/>
      <c r="Q268" s="242"/>
      <c r="R268" s="242"/>
      <c r="S268" s="242"/>
      <c r="T268" s="243"/>
      <c r="AT268" s="244" t="s">
        <v>138</v>
      </c>
      <c r="AU268" s="244" t="s">
        <v>89</v>
      </c>
      <c r="AV268" s="233" t="s">
        <v>136</v>
      </c>
      <c r="AW268" s="233" t="s">
        <v>37</v>
      </c>
      <c r="AX268" s="233" t="s">
        <v>20</v>
      </c>
      <c r="AY268" s="244" t="s">
        <v>130</v>
      </c>
    </row>
    <row r="269" s="220" customFormat="true" ht="12.8" hidden="false" customHeight="false" outlineLevel="0" collapsed="false">
      <c r="B269" s="221"/>
      <c r="C269" s="222"/>
      <c r="D269" s="223" t="s">
        <v>138</v>
      </c>
      <c r="E269" s="222"/>
      <c r="F269" s="225" t="s">
        <v>315</v>
      </c>
      <c r="G269" s="222"/>
      <c r="H269" s="226" t="n">
        <v>18614.379</v>
      </c>
      <c r="I269" s="227"/>
      <c r="J269" s="222"/>
      <c r="K269" s="222"/>
      <c r="L269" s="228"/>
      <c r="M269" s="229"/>
      <c r="N269" s="230"/>
      <c r="O269" s="230"/>
      <c r="P269" s="230"/>
      <c r="Q269" s="230"/>
      <c r="R269" s="230"/>
      <c r="S269" s="230"/>
      <c r="T269" s="231"/>
      <c r="AT269" s="232" t="s">
        <v>138</v>
      </c>
      <c r="AU269" s="232" t="s">
        <v>89</v>
      </c>
      <c r="AV269" s="220" t="s">
        <v>89</v>
      </c>
      <c r="AW269" s="220" t="s">
        <v>3</v>
      </c>
      <c r="AX269" s="220" t="s">
        <v>20</v>
      </c>
      <c r="AY269" s="232" t="s">
        <v>130</v>
      </c>
    </row>
    <row r="270" s="31" customFormat="true" ht="21.75" hidden="false" customHeight="true" outlineLevel="0" collapsed="false">
      <c r="A270" s="24"/>
      <c r="B270" s="25"/>
      <c r="C270" s="206" t="s">
        <v>316</v>
      </c>
      <c r="D270" s="206" t="s">
        <v>132</v>
      </c>
      <c r="E270" s="207" t="s">
        <v>317</v>
      </c>
      <c r="F270" s="208" t="s">
        <v>318</v>
      </c>
      <c r="G270" s="209" t="s">
        <v>159</v>
      </c>
      <c r="H270" s="210" t="n">
        <v>78.596</v>
      </c>
      <c r="I270" s="211"/>
      <c r="J270" s="212" t="n">
        <f aca="false">ROUND(I270*H270,2)</f>
        <v>0</v>
      </c>
      <c r="K270" s="213"/>
      <c r="L270" s="30"/>
      <c r="M270" s="214"/>
      <c r="N270" s="215" t="s">
        <v>46</v>
      </c>
      <c r="O270" s="74"/>
      <c r="P270" s="216" t="n">
        <f aca="false">O270*H270</f>
        <v>0</v>
      </c>
      <c r="Q270" s="216" t="n">
        <v>0</v>
      </c>
      <c r="R270" s="216" t="n">
        <f aca="false">Q270*H270</f>
        <v>0</v>
      </c>
      <c r="S270" s="216" t="n">
        <v>0</v>
      </c>
      <c r="T270" s="217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18" t="s">
        <v>136</v>
      </c>
      <c r="AT270" s="218" t="s">
        <v>132</v>
      </c>
      <c r="AU270" s="218" t="s">
        <v>89</v>
      </c>
      <c r="AY270" s="3" t="s">
        <v>130</v>
      </c>
      <c r="BE270" s="219" t="n">
        <f aca="false">IF(N270="základní",J270,0)</f>
        <v>0</v>
      </c>
      <c r="BF270" s="219" t="n">
        <f aca="false">IF(N270="snížená",J270,0)</f>
        <v>0</v>
      </c>
      <c r="BG270" s="219" t="n">
        <f aca="false">IF(N270="zákl. přenesená",J270,0)</f>
        <v>0</v>
      </c>
      <c r="BH270" s="219" t="n">
        <f aca="false">IF(N270="sníž. přenesená",J270,0)</f>
        <v>0</v>
      </c>
      <c r="BI270" s="219" t="n">
        <f aca="false">IF(N270="nulová",J270,0)</f>
        <v>0</v>
      </c>
      <c r="BJ270" s="3" t="s">
        <v>20</v>
      </c>
      <c r="BK270" s="219" t="n">
        <f aca="false">ROUND(I270*H270,2)</f>
        <v>0</v>
      </c>
      <c r="BL270" s="3" t="s">
        <v>136</v>
      </c>
      <c r="BM270" s="218" t="s">
        <v>319</v>
      </c>
    </row>
    <row r="271" s="220" customFormat="true" ht="12.8" hidden="false" customHeight="false" outlineLevel="0" collapsed="false">
      <c r="B271" s="221"/>
      <c r="C271" s="222"/>
      <c r="D271" s="223" t="s">
        <v>138</v>
      </c>
      <c r="E271" s="224"/>
      <c r="F271" s="225" t="s">
        <v>320</v>
      </c>
      <c r="G271" s="222"/>
      <c r="H271" s="226" t="n">
        <v>66.04</v>
      </c>
      <c r="I271" s="227"/>
      <c r="J271" s="222"/>
      <c r="K271" s="222"/>
      <c r="L271" s="228"/>
      <c r="M271" s="229"/>
      <c r="N271" s="230"/>
      <c r="O271" s="230"/>
      <c r="P271" s="230"/>
      <c r="Q271" s="230"/>
      <c r="R271" s="230"/>
      <c r="S271" s="230"/>
      <c r="T271" s="231"/>
      <c r="AT271" s="232" t="s">
        <v>138</v>
      </c>
      <c r="AU271" s="232" t="s">
        <v>89</v>
      </c>
      <c r="AV271" s="220" t="s">
        <v>89</v>
      </c>
      <c r="AW271" s="220" t="s">
        <v>37</v>
      </c>
      <c r="AX271" s="220" t="s">
        <v>81</v>
      </c>
      <c r="AY271" s="232" t="s">
        <v>130</v>
      </c>
    </row>
    <row r="272" s="220" customFormat="true" ht="12.8" hidden="false" customHeight="false" outlineLevel="0" collapsed="false">
      <c r="B272" s="221"/>
      <c r="C272" s="222"/>
      <c r="D272" s="223" t="s">
        <v>138</v>
      </c>
      <c r="E272" s="224"/>
      <c r="F272" s="225" t="s">
        <v>321</v>
      </c>
      <c r="G272" s="222"/>
      <c r="H272" s="226" t="n">
        <v>12.556</v>
      </c>
      <c r="I272" s="227"/>
      <c r="J272" s="222"/>
      <c r="K272" s="222"/>
      <c r="L272" s="228"/>
      <c r="M272" s="229"/>
      <c r="N272" s="230"/>
      <c r="O272" s="230"/>
      <c r="P272" s="230"/>
      <c r="Q272" s="230"/>
      <c r="R272" s="230"/>
      <c r="S272" s="230"/>
      <c r="T272" s="231"/>
      <c r="AT272" s="232" t="s">
        <v>138</v>
      </c>
      <c r="AU272" s="232" t="s">
        <v>89</v>
      </c>
      <c r="AV272" s="220" t="s">
        <v>89</v>
      </c>
      <c r="AW272" s="220" t="s">
        <v>37</v>
      </c>
      <c r="AX272" s="220" t="s">
        <v>81</v>
      </c>
      <c r="AY272" s="232" t="s">
        <v>130</v>
      </c>
    </row>
    <row r="273" s="233" customFormat="true" ht="12.8" hidden="false" customHeight="false" outlineLevel="0" collapsed="false">
      <c r="B273" s="234"/>
      <c r="C273" s="235"/>
      <c r="D273" s="223" t="s">
        <v>138</v>
      </c>
      <c r="E273" s="236"/>
      <c r="F273" s="237" t="s">
        <v>140</v>
      </c>
      <c r="G273" s="235"/>
      <c r="H273" s="238" t="n">
        <v>78.596</v>
      </c>
      <c r="I273" s="239"/>
      <c r="J273" s="235"/>
      <c r="K273" s="235"/>
      <c r="L273" s="240"/>
      <c r="M273" s="241"/>
      <c r="N273" s="242"/>
      <c r="O273" s="242"/>
      <c r="P273" s="242"/>
      <c r="Q273" s="242"/>
      <c r="R273" s="242"/>
      <c r="S273" s="242"/>
      <c r="T273" s="243"/>
      <c r="AT273" s="244" t="s">
        <v>138</v>
      </c>
      <c r="AU273" s="244" t="s">
        <v>89</v>
      </c>
      <c r="AV273" s="233" t="s">
        <v>136</v>
      </c>
      <c r="AW273" s="233" t="s">
        <v>37</v>
      </c>
      <c r="AX273" s="233" t="s">
        <v>20</v>
      </c>
      <c r="AY273" s="244" t="s">
        <v>130</v>
      </c>
    </row>
    <row r="274" s="31" customFormat="true" ht="21.75" hidden="false" customHeight="true" outlineLevel="0" collapsed="false">
      <c r="A274" s="24"/>
      <c r="B274" s="25"/>
      <c r="C274" s="206" t="s">
        <v>322</v>
      </c>
      <c r="D274" s="206" t="s">
        <v>132</v>
      </c>
      <c r="E274" s="207" t="s">
        <v>323</v>
      </c>
      <c r="F274" s="208" t="s">
        <v>324</v>
      </c>
      <c r="G274" s="209" t="s">
        <v>159</v>
      </c>
      <c r="H274" s="210" t="n">
        <v>2659.197</v>
      </c>
      <c r="I274" s="211"/>
      <c r="J274" s="212" t="n">
        <f aca="false">ROUND(I274*H274,2)</f>
        <v>0</v>
      </c>
      <c r="K274" s="213"/>
      <c r="L274" s="30"/>
      <c r="M274" s="214"/>
      <c r="N274" s="215" t="s">
        <v>46</v>
      </c>
      <c r="O274" s="74"/>
      <c r="P274" s="216" t="n">
        <f aca="false">O274*H274</f>
        <v>0</v>
      </c>
      <c r="Q274" s="216" t="n">
        <v>0</v>
      </c>
      <c r="R274" s="216" t="n">
        <f aca="false">Q274*H274</f>
        <v>0</v>
      </c>
      <c r="S274" s="216" t="n">
        <v>0</v>
      </c>
      <c r="T274" s="217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18" t="s">
        <v>136</v>
      </c>
      <c r="AT274" s="218" t="s">
        <v>132</v>
      </c>
      <c r="AU274" s="218" t="s">
        <v>89</v>
      </c>
      <c r="AY274" s="3" t="s">
        <v>130</v>
      </c>
      <c r="BE274" s="219" t="n">
        <f aca="false">IF(N274="základní",J274,0)</f>
        <v>0</v>
      </c>
      <c r="BF274" s="219" t="n">
        <f aca="false">IF(N274="snížená",J274,0)</f>
        <v>0</v>
      </c>
      <c r="BG274" s="219" t="n">
        <f aca="false">IF(N274="zákl. přenesená",J274,0)</f>
        <v>0</v>
      </c>
      <c r="BH274" s="219" t="n">
        <f aca="false">IF(N274="sníž. přenesená",J274,0)</f>
        <v>0</v>
      </c>
      <c r="BI274" s="219" t="n">
        <f aca="false">IF(N274="nulová",J274,0)</f>
        <v>0</v>
      </c>
      <c r="BJ274" s="3" t="s">
        <v>20</v>
      </c>
      <c r="BK274" s="219" t="n">
        <f aca="false">ROUND(I274*H274,2)</f>
        <v>0</v>
      </c>
      <c r="BL274" s="3" t="s">
        <v>136</v>
      </c>
      <c r="BM274" s="218" t="s">
        <v>325</v>
      </c>
    </row>
    <row r="275" s="220" customFormat="true" ht="12.8" hidden="false" customHeight="false" outlineLevel="0" collapsed="false">
      <c r="B275" s="221"/>
      <c r="C275" s="222"/>
      <c r="D275" s="223" t="s">
        <v>138</v>
      </c>
      <c r="E275" s="224"/>
      <c r="F275" s="225" t="s">
        <v>87</v>
      </c>
      <c r="G275" s="222"/>
      <c r="H275" s="226" t="n">
        <v>2659.197</v>
      </c>
      <c r="I275" s="227"/>
      <c r="J275" s="222"/>
      <c r="K275" s="222"/>
      <c r="L275" s="228"/>
      <c r="M275" s="229"/>
      <c r="N275" s="230"/>
      <c r="O275" s="230"/>
      <c r="P275" s="230"/>
      <c r="Q275" s="230"/>
      <c r="R275" s="230"/>
      <c r="S275" s="230"/>
      <c r="T275" s="231"/>
      <c r="AT275" s="232" t="s">
        <v>138</v>
      </c>
      <c r="AU275" s="232" t="s">
        <v>89</v>
      </c>
      <c r="AV275" s="220" t="s">
        <v>89</v>
      </c>
      <c r="AW275" s="220" t="s">
        <v>37</v>
      </c>
      <c r="AX275" s="220" t="s">
        <v>20</v>
      </c>
      <c r="AY275" s="232" t="s">
        <v>130</v>
      </c>
    </row>
    <row r="276" s="31" customFormat="true" ht="16.5" hidden="false" customHeight="true" outlineLevel="0" collapsed="false">
      <c r="A276" s="24"/>
      <c r="B276" s="25"/>
      <c r="C276" s="206" t="s">
        <v>326</v>
      </c>
      <c r="D276" s="206" t="s">
        <v>132</v>
      </c>
      <c r="E276" s="207" t="s">
        <v>327</v>
      </c>
      <c r="F276" s="208" t="s">
        <v>328</v>
      </c>
      <c r="G276" s="209" t="s">
        <v>159</v>
      </c>
      <c r="H276" s="210" t="n">
        <v>2659.197</v>
      </c>
      <c r="I276" s="211"/>
      <c r="J276" s="212" t="n">
        <f aca="false">ROUND(I276*H276,2)</f>
        <v>0</v>
      </c>
      <c r="K276" s="213"/>
      <c r="L276" s="30"/>
      <c r="M276" s="214"/>
      <c r="N276" s="215" t="s">
        <v>46</v>
      </c>
      <c r="O276" s="74"/>
      <c r="P276" s="216" t="n">
        <f aca="false">O276*H276</f>
        <v>0</v>
      </c>
      <c r="Q276" s="216" t="n">
        <v>0</v>
      </c>
      <c r="R276" s="216" t="n">
        <f aca="false">Q276*H276</f>
        <v>0</v>
      </c>
      <c r="S276" s="216" t="n">
        <v>0</v>
      </c>
      <c r="T276" s="217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18" t="s">
        <v>136</v>
      </c>
      <c r="AT276" s="218" t="s">
        <v>132</v>
      </c>
      <c r="AU276" s="218" t="s">
        <v>89</v>
      </c>
      <c r="AY276" s="3" t="s">
        <v>130</v>
      </c>
      <c r="BE276" s="219" t="n">
        <f aca="false">IF(N276="základní",J276,0)</f>
        <v>0</v>
      </c>
      <c r="BF276" s="219" t="n">
        <f aca="false">IF(N276="snížená",J276,0)</f>
        <v>0</v>
      </c>
      <c r="BG276" s="219" t="n">
        <f aca="false">IF(N276="zákl. přenesená",J276,0)</f>
        <v>0</v>
      </c>
      <c r="BH276" s="219" t="n">
        <f aca="false">IF(N276="sníž. přenesená",J276,0)</f>
        <v>0</v>
      </c>
      <c r="BI276" s="219" t="n">
        <f aca="false">IF(N276="nulová",J276,0)</f>
        <v>0</v>
      </c>
      <c r="BJ276" s="3" t="s">
        <v>20</v>
      </c>
      <c r="BK276" s="219" t="n">
        <f aca="false">ROUND(I276*H276,2)</f>
        <v>0</v>
      </c>
      <c r="BL276" s="3" t="s">
        <v>136</v>
      </c>
      <c r="BM276" s="218" t="s">
        <v>329</v>
      </c>
    </row>
    <row r="277" s="220" customFormat="true" ht="12.8" hidden="false" customHeight="false" outlineLevel="0" collapsed="false">
      <c r="B277" s="221"/>
      <c r="C277" s="222"/>
      <c r="D277" s="223" t="s">
        <v>138</v>
      </c>
      <c r="E277" s="224"/>
      <c r="F277" s="225" t="s">
        <v>87</v>
      </c>
      <c r="G277" s="222"/>
      <c r="H277" s="226" t="n">
        <v>2659.197</v>
      </c>
      <c r="I277" s="227"/>
      <c r="J277" s="222"/>
      <c r="K277" s="222"/>
      <c r="L277" s="228"/>
      <c r="M277" s="229"/>
      <c r="N277" s="230"/>
      <c r="O277" s="230"/>
      <c r="P277" s="230"/>
      <c r="Q277" s="230"/>
      <c r="R277" s="230"/>
      <c r="S277" s="230"/>
      <c r="T277" s="231"/>
      <c r="AT277" s="232" t="s">
        <v>138</v>
      </c>
      <c r="AU277" s="232" t="s">
        <v>89</v>
      </c>
      <c r="AV277" s="220" t="s">
        <v>89</v>
      </c>
      <c r="AW277" s="220" t="s">
        <v>37</v>
      </c>
      <c r="AX277" s="220" t="s">
        <v>20</v>
      </c>
      <c r="AY277" s="232" t="s">
        <v>130</v>
      </c>
    </row>
    <row r="278" s="31" customFormat="true" ht="24.15" hidden="false" customHeight="true" outlineLevel="0" collapsed="false">
      <c r="A278" s="24"/>
      <c r="B278" s="25"/>
      <c r="C278" s="206" t="s">
        <v>330</v>
      </c>
      <c r="D278" s="206" t="s">
        <v>132</v>
      </c>
      <c r="E278" s="207" t="s">
        <v>331</v>
      </c>
      <c r="F278" s="208" t="s">
        <v>332</v>
      </c>
      <c r="G278" s="209" t="s">
        <v>333</v>
      </c>
      <c r="H278" s="210" t="n">
        <v>5052.474</v>
      </c>
      <c r="I278" s="211"/>
      <c r="J278" s="212" t="n">
        <f aca="false">ROUND(I278*H278,2)</f>
        <v>0</v>
      </c>
      <c r="K278" s="213"/>
      <c r="L278" s="30"/>
      <c r="M278" s="214"/>
      <c r="N278" s="215" t="s">
        <v>46</v>
      </c>
      <c r="O278" s="74"/>
      <c r="P278" s="216" t="n">
        <f aca="false">O278*H278</f>
        <v>0</v>
      </c>
      <c r="Q278" s="216" t="n">
        <v>0</v>
      </c>
      <c r="R278" s="216" t="n">
        <f aca="false">Q278*H278</f>
        <v>0</v>
      </c>
      <c r="S278" s="216" t="n">
        <v>0</v>
      </c>
      <c r="T278" s="217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18" t="s">
        <v>136</v>
      </c>
      <c r="AT278" s="218" t="s">
        <v>132</v>
      </c>
      <c r="AU278" s="218" t="s">
        <v>89</v>
      </c>
      <c r="AY278" s="3" t="s">
        <v>130</v>
      </c>
      <c r="BE278" s="219" t="n">
        <f aca="false">IF(N278="základní",J278,0)</f>
        <v>0</v>
      </c>
      <c r="BF278" s="219" t="n">
        <f aca="false">IF(N278="snížená",J278,0)</f>
        <v>0</v>
      </c>
      <c r="BG278" s="219" t="n">
        <f aca="false">IF(N278="zákl. přenesená",J278,0)</f>
        <v>0</v>
      </c>
      <c r="BH278" s="219" t="n">
        <f aca="false">IF(N278="sníž. přenesená",J278,0)</f>
        <v>0</v>
      </c>
      <c r="BI278" s="219" t="n">
        <f aca="false">IF(N278="nulová",J278,0)</f>
        <v>0</v>
      </c>
      <c r="BJ278" s="3" t="s">
        <v>20</v>
      </c>
      <c r="BK278" s="219" t="n">
        <f aca="false">ROUND(I278*H278,2)</f>
        <v>0</v>
      </c>
      <c r="BL278" s="3" t="s">
        <v>136</v>
      </c>
      <c r="BM278" s="218" t="s">
        <v>334</v>
      </c>
    </row>
    <row r="279" s="220" customFormat="true" ht="12.8" hidden="false" customHeight="false" outlineLevel="0" collapsed="false">
      <c r="B279" s="221"/>
      <c r="C279" s="222"/>
      <c r="D279" s="223" t="s">
        <v>138</v>
      </c>
      <c r="E279" s="224"/>
      <c r="F279" s="225" t="s">
        <v>335</v>
      </c>
      <c r="G279" s="222"/>
      <c r="H279" s="226" t="n">
        <v>5052.474</v>
      </c>
      <c r="I279" s="227"/>
      <c r="J279" s="222"/>
      <c r="K279" s="222"/>
      <c r="L279" s="228"/>
      <c r="M279" s="229"/>
      <c r="N279" s="230"/>
      <c r="O279" s="230"/>
      <c r="P279" s="230"/>
      <c r="Q279" s="230"/>
      <c r="R279" s="230"/>
      <c r="S279" s="230"/>
      <c r="T279" s="231"/>
      <c r="AT279" s="232" t="s">
        <v>138</v>
      </c>
      <c r="AU279" s="232" t="s">
        <v>89</v>
      </c>
      <c r="AV279" s="220" t="s">
        <v>89</v>
      </c>
      <c r="AW279" s="220" t="s">
        <v>37</v>
      </c>
      <c r="AX279" s="220" t="s">
        <v>20</v>
      </c>
      <c r="AY279" s="232" t="s">
        <v>130</v>
      </c>
    </row>
    <row r="280" s="31" customFormat="true" ht="24.15" hidden="false" customHeight="true" outlineLevel="0" collapsed="false">
      <c r="A280" s="24"/>
      <c r="B280" s="25"/>
      <c r="C280" s="206" t="s">
        <v>336</v>
      </c>
      <c r="D280" s="206" t="s">
        <v>132</v>
      </c>
      <c r="E280" s="207" t="s">
        <v>337</v>
      </c>
      <c r="F280" s="208" t="s">
        <v>338</v>
      </c>
      <c r="G280" s="209" t="s">
        <v>159</v>
      </c>
      <c r="H280" s="210" t="n">
        <v>2.93</v>
      </c>
      <c r="I280" s="211"/>
      <c r="J280" s="212" t="n">
        <f aca="false">ROUND(I280*H280,2)</f>
        <v>0</v>
      </c>
      <c r="K280" s="213"/>
      <c r="L280" s="30"/>
      <c r="M280" s="214"/>
      <c r="N280" s="215" t="s">
        <v>46</v>
      </c>
      <c r="O280" s="74"/>
      <c r="P280" s="216" t="n">
        <f aca="false">O280*H280</f>
        <v>0</v>
      </c>
      <c r="Q280" s="216" t="n">
        <v>0</v>
      </c>
      <c r="R280" s="216" t="n">
        <f aca="false">Q280*H280</f>
        <v>0</v>
      </c>
      <c r="S280" s="216" t="n">
        <v>0</v>
      </c>
      <c r="T280" s="217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18" t="s">
        <v>136</v>
      </c>
      <c r="AT280" s="218" t="s">
        <v>132</v>
      </c>
      <c r="AU280" s="218" t="s">
        <v>89</v>
      </c>
      <c r="AY280" s="3" t="s">
        <v>130</v>
      </c>
      <c r="BE280" s="219" t="n">
        <f aca="false">IF(N280="základní",J280,0)</f>
        <v>0</v>
      </c>
      <c r="BF280" s="219" t="n">
        <f aca="false">IF(N280="snížená",J280,0)</f>
        <v>0</v>
      </c>
      <c r="BG280" s="219" t="n">
        <f aca="false">IF(N280="zákl. přenesená",J280,0)</f>
        <v>0</v>
      </c>
      <c r="BH280" s="219" t="n">
        <f aca="false">IF(N280="sníž. přenesená",J280,0)</f>
        <v>0</v>
      </c>
      <c r="BI280" s="219" t="n">
        <f aca="false">IF(N280="nulová",J280,0)</f>
        <v>0</v>
      </c>
      <c r="BJ280" s="3" t="s">
        <v>20</v>
      </c>
      <c r="BK280" s="219" t="n">
        <f aca="false">ROUND(I280*H280,2)</f>
        <v>0</v>
      </c>
      <c r="BL280" s="3" t="s">
        <v>136</v>
      </c>
      <c r="BM280" s="218" t="s">
        <v>339</v>
      </c>
    </row>
    <row r="281" s="220" customFormat="true" ht="12.8" hidden="false" customHeight="false" outlineLevel="0" collapsed="false">
      <c r="B281" s="221"/>
      <c r="C281" s="222"/>
      <c r="D281" s="223" t="s">
        <v>138</v>
      </c>
      <c r="E281" s="224"/>
      <c r="F281" s="225" t="s">
        <v>340</v>
      </c>
      <c r="G281" s="222"/>
      <c r="H281" s="226" t="n">
        <v>2.93</v>
      </c>
      <c r="I281" s="227"/>
      <c r="J281" s="222"/>
      <c r="K281" s="222"/>
      <c r="L281" s="228"/>
      <c r="M281" s="229"/>
      <c r="N281" s="230"/>
      <c r="O281" s="230"/>
      <c r="P281" s="230"/>
      <c r="Q281" s="230"/>
      <c r="R281" s="230"/>
      <c r="S281" s="230"/>
      <c r="T281" s="231"/>
      <c r="AT281" s="232" t="s">
        <v>138</v>
      </c>
      <c r="AU281" s="232" t="s">
        <v>89</v>
      </c>
      <c r="AV281" s="220" t="s">
        <v>89</v>
      </c>
      <c r="AW281" s="220" t="s">
        <v>37</v>
      </c>
      <c r="AX281" s="220" t="s">
        <v>81</v>
      </c>
      <c r="AY281" s="232" t="s">
        <v>130</v>
      </c>
    </row>
    <row r="282" s="233" customFormat="true" ht="12.8" hidden="false" customHeight="false" outlineLevel="0" collapsed="false">
      <c r="B282" s="234"/>
      <c r="C282" s="235"/>
      <c r="D282" s="223" t="s">
        <v>138</v>
      </c>
      <c r="E282" s="236"/>
      <c r="F282" s="237" t="s">
        <v>140</v>
      </c>
      <c r="G282" s="235"/>
      <c r="H282" s="238" t="n">
        <v>2.93</v>
      </c>
      <c r="I282" s="239"/>
      <c r="J282" s="235"/>
      <c r="K282" s="235"/>
      <c r="L282" s="240"/>
      <c r="M282" s="241"/>
      <c r="N282" s="242"/>
      <c r="O282" s="242"/>
      <c r="P282" s="242"/>
      <c r="Q282" s="242"/>
      <c r="R282" s="242"/>
      <c r="S282" s="242"/>
      <c r="T282" s="243"/>
      <c r="AT282" s="244" t="s">
        <v>138</v>
      </c>
      <c r="AU282" s="244" t="s">
        <v>89</v>
      </c>
      <c r="AV282" s="233" t="s">
        <v>136</v>
      </c>
      <c r="AW282" s="233" t="s">
        <v>37</v>
      </c>
      <c r="AX282" s="233" t="s">
        <v>20</v>
      </c>
      <c r="AY282" s="244" t="s">
        <v>130</v>
      </c>
    </row>
    <row r="283" s="31" customFormat="true" ht="16.5" hidden="false" customHeight="true" outlineLevel="0" collapsed="false">
      <c r="A283" s="24"/>
      <c r="B283" s="25"/>
      <c r="C283" s="206" t="s">
        <v>341</v>
      </c>
      <c r="D283" s="206" t="s">
        <v>132</v>
      </c>
      <c r="E283" s="207" t="s">
        <v>342</v>
      </c>
      <c r="F283" s="208" t="s">
        <v>343</v>
      </c>
      <c r="G283" s="209" t="s">
        <v>159</v>
      </c>
      <c r="H283" s="210" t="n">
        <v>66.04</v>
      </c>
      <c r="I283" s="211"/>
      <c r="J283" s="212" t="n">
        <f aca="false">ROUND(I283*H283,2)</f>
        <v>0</v>
      </c>
      <c r="K283" s="213"/>
      <c r="L283" s="30"/>
      <c r="M283" s="214"/>
      <c r="N283" s="215" t="s">
        <v>46</v>
      </c>
      <c r="O283" s="74"/>
      <c r="P283" s="216" t="n">
        <f aca="false">O283*H283</f>
        <v>0</v>
      </c>
      <c r="Q283" s="216" t="n">
        <v>0</v>
      </c>
      <c r="R283" s="216" t="n">
        <f aca="false">Q283*H283</f>
        <v>0</v>
      </c>
      <c r="S283" s="216" t="n">
        <v>0</v>
      </c>
      <c r="T283" s="217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18" t="s">
        <v>136</v>
      </c>
      <c r="AT283" s="218" t="s">
        <v>132</v>
      </c>
      <c r="AU283" s="218" t="s">
        <v>89</v>
      </c>
      <c r="AY283" s="3" t="s">
        <v>130</v>
      </c>
      <c r="BE283" s="219" t="n">
        <f aca="false">IF(N283="základní",J283,0)</f>
        <v>0</v>
      </c>
      <c r="BF283" s="219" t="n">
        <f aca="false">IF(N283="snížená",J283,0)</f>
        <v>0</v>
      </c>
      <c r="BG283" s="219" t="n">
        <f aca="false">IF(N283="zákl. přenesená",J283,0)</f>
        <v>0</v>
      </c>
      <c r="BH283" s="219" t="n">
        <f aca="false">IF(N283="sníž. přenesená",J283,0)</f>
        <v>0</v>
      </c>
      <c r="BI283" s="219" t="n">
        <f aca="false">IF(N283="nulová",J283,0)</f>
        <v>0</v>
      </c>
      <c r="BJ283" s="3" t="s">
        <v>20</v>
      </c>
      <c r="BK283" s="219" t="n">
        <f aca="false">ROUND(I283*H283,2)</f>
        <v>0</v>
      </c>
      <c r="BL283" s="3" t="s">
        <v>136</v>
      </c>
      <c r="BM283" s="218" t="s">
        <v>344</v>
      </c>
    </row>
    <row r="284" s="245" customFormat="true" ht="12.8" hidden="false" customHeight="false" outlineLevel="0" collapsed="false">
      <c r="B284" s="246"/>
      <c r="C284" s="247"/>
      <c r="D284" s="223" t="s">
        <v>138</v>
      </c>
      <c r="E284" s="248"/>
      <c r="F284" s="249" t="s">
        <v>238</v>
      </c>
      <c r="G284" s="247"/>
      <c r="H284" s="248"/>
      <c r="I284" s="250"/>
      <c r="J284" s="247"/>
      <c r="K284" s="247"/>
      <c r="L284" s="251"/>
      <c r="M284" s="252"/>
      <c r="N284" s="253"/>
      <c r="O284" s="253"/>
      <c r="P284" s="253"/>
      <c r="Q284" s="253"/>
      <c r="R284" s="253"/>
      <c r="S284" s="253"/>
      <c r="T284" s="254"/>
      <c r="AT284" s="255" t="s">
        <v>138</v>
      </c>
      <c r="AU284" s="255" t="s">
        <v>89</v>
      </c>
      <c r="AV284" s="245" t="s">
        <v>20</v>
      </c>
      <c r="AW284" s="245" t="s">
        <v>37</v>
      </c>
      <c r="AX284" s="245" t="s">
        <v>81</v>
      </c>
      <c r="AY284" s="255" t="s">
        <v>130</v>
      </c>
    </row>
    <row r="285" s="245" customFormat="true" ht="12.8" hidden="false" customHeight="false" outlineLevel="0" collapsed="false">
      <c r="B285" s="246"/>
      <c r="C285" s="247"/>
      <c r="D285" s="223" t="s">
        <v>138</v>
      </c>
      <c r="E285" s="248"/>
      <c r="F285" s="249" t="s">
        <v>239</v>
      </c>
      <c r="G285" s="247"/>
      <c r="H285" s="248"/>
      <c r="I285" s="250"/>
      <c r="J285" s="247"/>
      <c r="K285" s="247"/>
      <c r="L285" s="251"/>
      <c r="M285" s="252"/>
      <c r="N285" s="253"/>
      <c r="O285" s="253"/>
      <c r="P285" s="253"/>
      <c r="Q285" s="253"/>
      <c r="R285" s="253"/>
      <c r="S285" s="253"/>
      <c r="T285" s="254"/>
      <c r="AT285" s="255" t="s">
        <v>138</v>
      </c>
      <c r="AU285" s="255" t="s">
        <v>89</v>
      </c>
      <c r="AV285" s="245" t="s">
        <v>20</v>
      </c>
      <c r="AW285" s="245" t="s">
        <v>37</v>
      </c>
      <c r="AX285" s="245" t="s">
        <v>81</v>
      </c>
      <c r="AY285" s="255" t="s">
        <v>130</v>
      </c>
    </row>
    <row r="286" s="220" customFormat="true" ht="12.8" hidden="false" customHeight="false" outlineLevel="0" collapsed="false">
      <c r="B286" s="221"/>
      <c r="C286" s="222"/>
      <c r="D286" s="223" t="s">
        <v>138</v>
      </c>
      <c r="E286" s="224"/>
      <c r="F286" s="225" t="s">
        <v>345</v>
      </c>
      <c r="G286" s="222"/>
      <c r="H286" s="226" t="n">
        <v>24.695</v>
      </c>
      <c r="I286" s="227"/>
      <c r="J286" s="222"/>
      <c r="K286" s="222"/>
      <c r="L286" s="228"/>
      <c r="M286" s="229"/>
      <c r="N286" s="230"/>
      <c r="O286" s="230"/>
      <c r="P286" s="230"/>
      <c r="Q286" s="230"/>
      <c r="R286" s="230"/>
      <c r="S286" s="230"/>
      <c r="T286" s="231"/>
      <c r="AT286" s="232" t="s">
        <v>138</v>
      </c>
      <c r="AU286" s="232" t="s">
        <v>89</v>
      </c>
      <c r="AV286" s="220" t="s">
        <v>89</v>
      </c>
      <c r="AW286" s="220" t="s">
        <v>37</v>
      </c>
      <c r="AX286" s="220" t="s">
        <v>81</v>
      </c>
      <c r="AY286" s="232" t="s">
        <v>130</v>
      </c>
    </row>
    <row r="287" s="220" customFormat="true" ht="12.8" hidden="false" customHeight="false" outlineLevel="0" collapsed="false">
      <c r="B287" s="221"/>
      <c r="C287" s="222"/>
      <c r="D287" s="223" t="s">
        <v>138</v>
      </c>
      <c r="E287" s="224"/>
      <c r="F287" s="225" t="s">
        <v>346</v>
      </c>
      <c r="G287" s="222"/>
      <c r="H287" s="226" t="n">
        <v>10.808</v>
      </c>
      <c r="I287" s="227"/>
      <c r="J287" s="222"/>
      <c r="K287" s="222"/>
      <c r="L287" s="228"/>
      <c r="M287" s="229"/>
      <c r="N287" s="230"/>
      <c r="O287" s="230"/>
      <c r="P287" s="230"/>
      <c r="Q287" s="230"/>
      <c r="R287" s="230"/>
      <c r="S287" s="230"/>
      <c r="T287" s="231"/>
      <c r="AT287" s="232" t="s">
        <v>138</v>
      </c>
      <c r="AU287" s="232" t="s">
        <v>89</v>
      </c>
      <c r="AV287" s="220" t="s">
        <v>89</v>
      </c>
      <c r="AW287" s="220" t="s">
        <v>37</v>
      </c>
      <c r="AX287" s="220" t="s">
        <v>81</v>
      </c>
      <c r="AY287" s="232" t="s">
        <v>130</v>
      </c>
    </row>
    <row r="288" s="245" customFormat="true" ht="12.8" hidden="false" customHeight="false" outlineLevel="0" collapsed="false">
      <c r="B288" s="246"/>
      <c r="C288" s="247"/>
      <c r="D288" s="223" t="s">
        <v>138</v>
      </c>
      <c r="E288" s="248"/>
      <c r="F288" s="249" t="s">
        <v>242</v>
      </c>
      <c r="G288" s="247"/>
      <c r="H288" s="248"/>
      <c r="I288" s="250"/>
      <c r="J288" s="247"/>
      <c r="K288" s="247"/>
      <c r="L288" s="251"/>
      <c r="M288" s="252"/>
      <c r="N288" s="253"/>
      <c r="O288" s="253"/>
      <c r="P288" s="253"/>
      <c r="Q288" s="253"/>
      <c r="R288" s="253"/>
      <c r="S288" s="253"/>
      <c r="T288" s="254"/>
      <c r="AT288" s="255" t="s">
        <v>138</v>
      </c>
      <c r="AU288" s="255" t="s">
        <v>89</v>
      </c>
      <c r="AV288" s="245" t="s">
        <v>20</v>
      </c>
      <c r="AW288" s="245" t="s">
        <v>37</v>
      </c>
      <c r="AX288" s="245" t="s">
        <v>81</v>
      </c>
      <c r="AY288" s="255" t="s">
        <v>130</v>
      </c>
    </row>
    <row r="289" s="220" customFormat="true" ht="12.8" hidden="false" customHeight="false" outlineLevel="0" collapsed="false">
      <c r="B289" s="221"/>
      <c r="C289" s="222"/>
      <c r="D289" s="223" t="s">
        <v>138</v>
      </c>
      <c r="E289" s="224"/>
      <c r="F289" s="225" t="s">
        <v>347</v>
      </c>
      <c r="G289" s="222"/>
      <c r="H289" s="226" t="n">
        <v>17.582</v>
      </c>
      <c r="I289" s="227"/>
      <c r="J289" s="222"/>
      <c r="K289" s="222"/>
      <c r="L289" s="228"/>
      <c r="M289" s="229"/>
      <c r="N289" s="230"/>
      <c r="O289" s="230"/>
      <c r="P289" s="230"/>
      <c r="Q289" s="230"/>
      <c r="R289" s="230"/>
      <c r="S289" s="230"/>
      <c r="T289" s="231"/>
      <c r="AT289" s="232" t="s">
        <v>138</v>
      </c>
      <c r="AU289" s="232" t="s">
        <v>89</v>
      </c>
      <c r="AV289" s="220" t="s">
        <v>89</v>
      </c>
      <c r="AW289" s="220" t="s">
        <v>37</v>
      </c>
      <c r="AX289" s="220" t="s">
        <v>81</v>
      </c>
      <c r="AY289" s="232" t="s">
        <v>130</v>
      </c>
    </row>
    <row r="290" s="220" customFormat="true" ht="12.8" hidden="false" customHeight="false" outlineLevel="0" collapsed="false">
      <c r="B290" s="221"/>
      <c r="C290" s="222"/>
      <c r="D290" s="223" t="s">
        <v>138</v>
      </c>
      <c r="E290" s="224"/>
      <c r="F290" s="225" t="s">
        <v>348</v>
      </c>
      <c r="G290" s="222"/>
      <c r="H290" s="226" t="n">
        <v>2.855</v>
      </c>
      <c r="I290" s="227"/>
      <c r="J290" s="222"/>
      <c r="K290" s="222"/>
      <c r="L290" s="228"/>
      <c r="M290" s="229"/>
      <c r="N290" s="230"/>
      <c r="O290" s="230"/>
      <c r="P290" s="230"/>
      <c r="Q290" s="230"/>
      <c r="R290" s="230"/>
      <c r="S290" s="230"/>
      <c r="T290" s="231"/>
      <c r="AT290" s="232" t="s">
        <v>138</v>
      </c>
      <c r="AU290" s="232" t="s">
        <v>89</v>
      </c>
      <c r="AV290" s="220" t="s">
        <v>89</v>
      </c>
      <c r="AW290" s="220" t="s">
        <v>37</v>
      </c>
      <c r="AX290" s="220" t="s">
        <v>81</v>
      </c>
      <c r="AY290" s="232" t="s">
        <v>130</v>
      </c>
    </row>
    <row r="291" s="220" customFormat="true" ht="12.8" hidden="false" customHeight="false" outlineLevel="0" collapsed="false">
      <c r="B291" s="221"/>
      <c r="C291" s="222"/>
      <c r="D291" s="223" t="s">
        <v>138</v>
      </c>
      <c r="E291" s="224"/>
      <c r="F291" s="225" t="s">
        <v>349</v>
      </c>
      <c r="G291" s="222"/>
      <c r="H291" s="226" t="n">
        <v>10.1</v>
      </c>
      <c r="I291" s="227"/>
      <c r="J291" s="222"/>
      <c r="K291" s="222"/>
      <c r="L291" s="228"/>
      <c r="M291" s="229"/>
      <c r="N291" s="230"/>
      <c r="O291" s="230"/>
      <c r="P291" s="230"/>
      <c r="Q291" s="230"/>
      <c r="R291" s="230"/>
      <c r="S291" s="230"/>
      <c r="T291" s="231"/>
      <c r="AT291" s="232" t="s">
        <v>138</v>
      </c>
      <c r="AU291" s="232" t="s">
        <v>89</v>
      </c>
      <c r="AV291" s="220" t="s">
        <v>89</v>
      </c>
      <c r="AW291" s="220" t="s">
        <v>37</v>
      </c>
      <c r="AX291" s="220" t="s">
        <v>81</v>
      </c>
      <c r="AY291" s="232" t="s">
        <v>130</v>
      </c>
    </row>
    <row r="292" s="233" customFormat="true" ht="12.8" hidden="false" customHeight="false" outlineLevel="0" collapsed="false">
      <c r="B292" s="234"/>
      <c r="C292" s="235"/>
      <c r="D292" s="223" t="s">
        <v>138</v>
      </c>
      <c r="E292" s="236"/>
      <c r="F292" s="237" t="s">
        <v>140</v>
      </c>
      <c r="G292" s="235"/>
      <c r="H292" s="238" t="n">
        <v>66.04</v>
      </c>
      <c r="I292" s="239"/>
      <c r="J292" s="235"/>
      <c r="K292" s="235"/>
      <c r="L292" s="240"/>
      <c r="M292" s="241"/>
      <c r="N292" s="242"/>
      <c r="O292" s="242"/>
      <c r="P292" s="242"/>
      <c r="Q292" s="242"/>
      <c r="R292" s="242"/>
      <c r="S292" s="242"/>
      <c r="T292" s="243"/>
      <c r="AT292" s="244" t="s">
        <v>138</v>
      </c>
      <c r="AU292" s="244" t="s">
        <v>89</v>
      </c>
      <c r="AV292" s="233" t="s">
        <v>136</v>
      </c>
      <c r="AW292" s="233" t="s">
        <v>37</v>
      </c>
      <c r="AX292" s="233" t="s">
        <v>20</v>
      </c>
      <c r="AY292" s="244" t="s">
        <v>130</v>
      </c>
    </row>
    <row r="293" s="31" customFormat="true" ht="33" hidden="false" customHeight="true" outlineLevel="0" collapsed="false">
      <c r="A293" s="24"/>
      <c r="B293" s="25"/>
      <c r="C293" s="206" t="s">
        <v>350</v>
      </c>
      <c r="D293" s="206" t="s">
        <v>132</v>
      </c>
      <c r="E293" s="207" t="s">
        <v>351</v>
      </c>
      <c r="F293" s="208" t="s">
        <v>352</v>
      </c>
      <c r="G293" s="209" t="s">
        <v>159</v>
      </c>
      <c r="H293" s="210" t="n">
        <v>12.566</v>
      </c>
      <c r="I293" s="211"/>
      <c r="J293" s="212" t="n">
        <f aca="false">ROUND(I293*H293,2)</f>
        <v>0</v>
      </c>
      <c r="K293" s="213"/>
      <c r="L293" s="30"/>
      <c r="M293" s="214"/>
      <c r="N293" s="215" t="s">
        <v>46</v>
      </c>
      <c r="O293" s="74"/>
      <c r="P293" s="216" t="n">
        <f aca="false">O293*H293</f>
        <v>0</v>
      </c>
      <c r="Q293" s="216" t="n">
        <v>0</v>
      </c>
      <c r="R293" s="216" t="n">
        <f aca="false">Q293*H293</f>
        <v>0</v>
      </c>
      <c r="S293" s="216" t="n">
        <v>0</v>
      </c>
      <c r="T293" s="217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18" t="s">
        <v>136</v>
      </c>
      <c r="AT293" s="218" t="s">
        <v>132</v>
      </c>
      <c r="AU293" s="218" t="s">
        <v>89</v>
      </c>
      <c r="AY293" s="3" t="s">
        <v>130</v>
      </c>
      <c r="BE293" s="219" t="n">
        <f aca="false">IF(N293="základní",J293,0)</f>
        <v>0</v>
      </c>
      <c r="BF293" s="219" t="n">
        <f aca="false">IF(N293="snížená",J293,0)</f>
        <v>0</v>
      </c>
      <c r="BG293" s="219" t="n">
        <f aca="false">IF(N293="zákl. přenesená",J293,0)</f>
        <v>0</v>
      </c>
      <c r="BH293" s="219" t="n">
        <f aca="false">IF(N293="sníž. přenesená",J293,0)</f>
        <v>0</v>
      </c>
      <c r="BI293" s="219" t="n">
        <f aca="false">IF(N293="nulová",J293,0)</f>
        <v>0</v>
      </c>
      <c r="BJ293" s="3" t="s">
        <v>20</v>
      </c>
      <c r="BK293" s="219" t="n">
        <f aca="false">ROUND(I293*H293,2)</f>
        <v>0</v>
      </c>
      <c r="BL293" s="3" t="s">
        <v>136</v>
      </c>
      <c r="BM293" s="218" t="s">
        <v>353</v>
      </c>
    </row>
    <row r="294" s="220" customFormat="true" ht="12.8" hidden="false" customHeight="false" outlineLevel="0" collapsed="false">
      <c r="B294" s="221"/>
      <c r="C294" s="222"/>
      <c r="D294" s="223" t="s">
        <v>138</v>
      </c>
      <c r="E294" s="224"/>
      <c r="F294" s="225" t="s">
        <v>354</v>
      </c>
      <c r="G294" s="222"/>
      <c r="H294" s="226" t="n">
        <v>4.241</v>
      </c>
      <c r="I294" s="227"/>
      <c r="J294" s="222"/>
      <c r="K294" s="222"/>
      <c r="L294" s="228"/>
      <c r="M294" s="229"/>
      <c r="N294" s="230"/>
      <c r="O294" s="230"/>
      <c r="P294" s="230"/>
      <c r="Q294" s="230"/>
      <c r="R294" s="230"/>
      <c r="S294" s="230"/>
      <c r="T294" s="231"/>
      <c r="AT294" s="232" t="s">
        <v>138</v>
      </c>
      <c r="AU294" s="232" t="s">
        <v>89</v>
      </c>
      <c r="AV294" s="220" t="s">
        <v>89</v>
      </c>
      <c r="AW294" s="220" t="s">
        <v>37</v>
      </c>
      <c r="AX294" s="220" t="s">
        <v>81</v>
      </c>
      <c r="AY294" s="232" t="s">
        <v>130</v>
      </c>
    </row>
    <row r="295" s="220" customFormat="true" ht="12.8" hidden="false" customHeight="false" outlineLevel="0" collapsed="false">
      <c r="B295" s="221"/>
      <c r="C295" s="222"/>
      <c r="D295" s="223" t="s">
        <v>138</v>
      </c>
      <c r="E295" s="224"/>
      <c r="F295" s="225" t="s">
        <v>355</v>
      </c>
      <c r="G295" s="222"/>
      <c r="H295" s="226" t="n">
        <v>8.325</v>
      </c>
      <c r="I295" s="227"/>
      <c r="J295" s="222"/>
      <c r="K295" s="222"/>
      <c r="L295" s="228"/>
      <c r="M295" s="229"/>
      <c r="N295" s="230"/>
      <c r="O295" s="230"/>
      <c r="P295" s="230"/>
      <c r="Q295" s="230"/>
      <c r="R295" s="230"/>
      <c r="S295" s="230"/>
      <c r="T295" s="231"/>
      <c r="AT295" s="232" t="s">
        <v>138</v>
      </c>
      <c r="AU295" s="232" t="s">
        <v>89</v>
      </c>
      <c r="AV295" s="220" t="s">
        <v>89</v>
      </c>
      <c r="AW295" s="220" t="s">
        <v>37</v>
      </c>
      <c r="AX295" s="220" t="s">
        <v>81</v>
      </c>
      <c r="AY295" s="232" t="s">
        <v>130</v>
      </c>
    </row>
    <row r="296" s="233" customFormat="true" ht="12.8" hidden="false" customHeight="false" outlineLevel="0" collapsed="false">
      <c r="B296" s="234"/>
      <c r="C296" s="235"/>
      <c r="D296" s="223" t="s">
        <v>138</v>
      </c>
      <c r="E296" s="236"/>
      <c r="F296" s="237" t="s">
        <v>140</v>
      </c>
      <c r="G296" s="235"/>
      <c r="H296" s="238" t="n">
        <v>12.566</v>
      </c>
      <c r="I296" s="239"/>
      <c r="J296" s="235"/>
      <c r="K296" s="235"/>
      <c r="L296" s="240"/>
      <c r="M296" s="241"/>
      <c r="N296" s="242"/>
      <c r="O296" s="242"/>
      <c r="P296" s="242"/>
      <c r="Q296" s="242"/>
      <c r="R296" s="242"/>
      <c r="S296" s="242"/>
      <c r="T296" s="243"/>
      <c r="AT296" s="244" t="s">
        <v>138</v>
      </c>
      <c r="AU296" s="244" t="s">
        <v>89</v>
      </c>
      <c r="AV296" s="233" t="s">
        <v>136</v>
      </c>
      <c r="AW296" s="233" t="s">
        <v>37</v>
      </c>
      <c r="AX296" s="233" t="s">
        <v>20</v>
      </c>
      <c r="AY296" s="244" t="s">
        <v>130</v>
      </c>
    </row>
    <row r="297" s="31" customFormat="true" ht="24.15" hidden="false" customHeight="true" outlineLevel="0" collapsed="false">
      <c r="A297" s="24"/>
      <c r="B297" s="25"/>
      <c r="C297" s="206" t="s">
        <v>356</v>
      </c>
      <c r="D297" s="206" t="s">
        <v>132</v>
      </c>
      <c r="E297" s="207" t="s">
        <v>357</v>
      </c>
      <c r="F297" s="208" t="s">
        <v>358</v>
      </c>
      <c r="G297" s="209" t="s">
        <v>159</v>
      </c>
      <c r="H297" s="210" t="n">
        <v>66.04</v>
      </c>
      <c r="I297" s="211"/>
      <c r="J297" s="212" t="n">
        <f aca="false">ROUND(I297*H297,2)</f>
        <v>0</v>
      </c>
      <c r="K297" s="213"/>
      <c r="L297" s="30"/>
      <c r="M297" s="214"/>
      <c r="N297" s="215" t="s">
        <v>46</v>
      </c>
      <c r="O297" s="74"/>
      <c r="P297" s="216" t="n">
        <f aca="false">O297*H297</f>
        <v>0</v>
      </c>
      <c r="Q297" s="216" t="n">
        <v>0</v>
      </c>
      <c r="R297" s="216" t="n">
        <f aca="false">Q297*H297</f>
        <v>0</v>
      </c>
      <c r="S297" s="216" t="n">
        <v>0</v>
      </c>
      <c r="T297" s="217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18" t="s">
        <v>136</v>
      </c>
      <c r="AT297" s="218" t="s">
        <v>132</v>
      </c>
      <c r="AU297" s="218" t="s">
        <v>89</v>
      </c>
      <c r="AY297" s="3" t="s">
        <v>130</v>
      </c>
      <c r="BE297" s="219" t="n">
        <f aca="false">IF(N297="základní",J297,0)</f>
        <v>0</v>
      </c>
      <c r="BF297" s="219" t="n">
        <f aca="false">IF(N297="snížená",J297,0)</f>
        <v>0</v>
      </c>
      <c r="BG297" s="219" t="n">
        <f aca="false">IF(N297="zákl. přenesená",J297,0)</f>
        <v>0</v>
      </c>
      <c r="BH297" s="219" t="n">
        <f aca="false">IF(N297="sníž. přenesená",J297,0)</f>
        <v>0</v>
      </c>
      <c r="BI297" s="219" t="n">
        <f aca="false">IF(N297="nulová",J297,0)</f>
        <v>0</v>
      </c>
      <c r="BJ297" s="3" t="s">
        <v>20</v>
      </c>
      <c r="BK297" s="219" t="n">
        <f aca="false">ROUND(I297*H297,2)</f>
        <v>0</v>
      </c>
      <c r="BL297" s="3" t="s">
        <v>136</v>
      </c>
      <c r="BM297" s="218" t="s">
        <v>359</v>
      </c>
    </row>
    <row r="298" s="245" customFormat="true" ht="12.8" hidden="false" customHeight="false" outlineLevel="0" collapsed="false">
      <c r="B298" s="246"/>
      <c r="C298" s="247"/>
      <c r="D298" s="223" t="s">
        <v>138</v>
      </c>
      <c r="E298" s="248"/>
      <c r="F298" s="249" t="s">
        <v>238</v>
      </c>
      <c r="G298" s="247"/>
      <c r="H298" s="248"/>
      <c r="I298" s="250"/>
      <c r="J298" s="247"/>
      <c r="K298" s="247"/>
      <c r="L298" s="251"/>
      <c r="M298" s="252"/>
      <c r="N298" s="253"/>
      <c r="O298" s="253"/>
      <c r="P298" s="253"/>
      <c r="Q298" s="253"/>
      <c r="R298" s="253"/>
      <c r="S298" s="253"/>
      <c r="T298" s="254"/>
      <c r="AT298" s="255" t="s">
        <v>138</v>
      </c>
      <c r="AU298" s="255" t="s">
        <v>89</v>
      </c>
      <c r="AV298" s="245" t="s">
        <v>20</v>
      </c>
      <c r="AW298" s="245" t="s">
        <v>37</v>
      </c>
      <c r="AX298" s="245" t="s">
        <v>81</v>
      </c>
      <c r="AY298" s="255" t="s">
        <v>130</v>
      </c>
    </row>
    <row r="299" s="245" customFormat="true" ht="12.8" hidden="false" customHeight="false" outlineLevel="0" collapsed="false">
      <c r="B299" s="246"/>
      <c r="C299" s="247"/>
      <c r="D299" s="223" t="s">
        <v>138</v>
      </c>
      <c r="E299" s="248"/>
      <c r="F299" s="249" t="s">
        <v>239</v>
      </c>
      <c r="G299" s="247"/>
      <c r="H299" s="248"/>
      <c r="I299" s="250"/>
      <c r="J299" s="247"/>
      <c r="K299" s="247"/>
      <c r="L299" s="251"/>
      <c r="M299" s="252"/>
      <c r="N299" s="253"/>
      <c r="O299" s="253"/>
      <c r="P299" s="253"/>
      <c r="Q299" s="253"/>
      <c r="R299" s="253"/>
      <c r="S299" s="253"/>
      <c r="T299" s="254"/>
      <c r="AT299" s="255" t="s">
        <v>138</v>
      </c>
      <c r="AU299" s="255" t="s">
        <v>89</v>
      </c>
      <c r="AV299" s="245" t="s">
        <v>20</v>
      </c>
      <c r="AW299" s="245" t="s">
        <v>37</v>
      </c>
      <c r="AX299" s="245" t="s">
        <v>81</v>
      </c>
      <c r="AY299" s="255" t="s">
        <v>130</v>
      </c>
    </row>
    <row r="300" s="220" customFormat="true" ht="12.8" hidden="false" customHeight="false" outlineLevel="0" collapsed="false">
      <c r="B300" s="221"/>
      <c r="C300" s="222"/>
      <c r="D300" s="223" t="s">
        <v>138</v>
      </c>
      <c r="E300" s="224"/>
      <c r="F300" s="225" t="s">
        <v>345</v>
      </c>
      <c r="G300" s="222"/>
      <c r="H300" s="226" t="n">
        <v>24.695</v>
      </c>
      <c r="I300" s="227"/>
      <c r="J300" s="222"/>
      <c r="K300" s="222"/>
      <c r="L300" s="228"/>
      <c r="M300" s="229"/>
      <c r="N300" s="230"/>
      <c r="O300" s="230"/>
      <c r="P300" s="230"/>
      <c r="Q300" s="230"/>
      <c r="R300" s="230"/>
      <c r="S300" s="230"/>
      <c r="T300" s="231"/>
      <c r="AT300" s="232" t="s">
        <v>138</v>
      </c>
      <c r="AU300" s="232" t="s">
        <v>89</v>
      </c>
      <c r="AV300" s="220" t="s">
        <v>89</v>
      </c>
      <c r="AW300" s="220" t="s">
        <v>37</v>
      </c>
      <c r="AX300" s="220" t="s">
        <v>81</v>
      </c>
      <c r="AY300" s="232" t="s">
        <v>130</v>
      </c>
    </row>
    <row r="301" s="220" customFormat="true" ht="12.8" hidden="false" customHeight="false" outlineLevel="0" collapsed="false">
      <c r="B301" s="221"/>
      <c r="C301" s="222"/>
      <c r="D301" s="223" t="s">
        <v>138</v>
      </c>
      <c r="E301" s="224"/>
      <c r="F301" s="225" t="s">
        <v>346</v>
      </c>
      <c r="G301" s="222"/>
      <c r="H301" s="226" t="n">
        <v>10.808</v>
      </c>
      <c r="I301" s="227"/>
      <c r="J301" s="222"/>
      <c r="K301" s="222"/>
      <c r="L301" s="228"/>
      <c r="M301" s="229"/>
      <c r="N301" s="230"/>
      <c r="O301" s="230"/>
      <c r="P301" s="230"/>
      <c r="Q301" s="230"/>
      <c r="R301" s="230"/>
      <c r="S301" s="230"/>
      <c r="T301" s="231"/>
      <c r="AT301" s="232" t="s">
        <v>138</v>
      </c>
      <c r="AU301" s="232" t="s">
        <v>89</v>
      </c>
      <c r="AV301" s="220" t="s">
        <v>89</v>
      </c>
      <c r="AW301" s="220" t="s">
        <v>37</v>
      </c>
      <c r="AX301" s="220" t="s">
        <v>81</v>
      </c>
      <c r="AY301" s="232" t="s">
        <v>130</v>
      </c>
    </row>
    <row r="302" s="245" customFormat="true" ht="12.8" hidden="false" customHeight="false" outlineLevel="0" collapsed="false">
      <c r="B302" s="246"/>
      <c r="C302" s="247"/>
      <c r="D302" s="223" t="s">
        <v>138</v>
      </c>
      <c r="E302" s="248"/>
      <c r="F302" s="249" t="s">
        <v>242</v>
      </c>
      <c r="G302" s="247"/>
      <c r="H302" s="248"/>
      <c r="I302" s="250"/>
      <c r="J302" s="247"/>
      <c r="K302" s="247"/>
      <c r="L302" s="251"/>
      <c r="M302" s="252"/>
      <c r="N302" s="253"/>
      <c r="O302" s="253"/>
      <c r="P302" s="253"/>
      <c r="Q302" s="253"/>
      <c r="R302" s="253"/>
      <c r="S302" s="253"/>
      <c r="T302" s="254"/>
      <c r="AT302" s="255" t="s">
        <v>138</v>
      </c>
      <c r="AU302" s="255" t="s">
        <v>89</v>
      </c>
      <c r="AV302" s="245" t="s">
        <v>20</v>
      </c>
      <c r="AW302" s="245" t="s">
        <v>37</v>
      </c>
      <c r="AX302" s="245" t="s">
        <v>81</v>
      </c>
      <c r="AY302" s="255" t="s">
        <v>130</v>
      </c>
    </row>
    <row r="303" s="220" customFormat="true" ht="12.8" hidden="false" customHeight="false" outlineLevel="0" collapsed="false">
      <c r="B303" s="221"/>
      <c r="C303" s="222"/>
      <c r="D303" s="223" t="s">
        <v>138</v>
      </c>
      <c r="E303" s="224"/>
      <c r="F303" s="225" t="s">
        <v>347</v>
      </c>
      <c r="G303" s="222"/>
      <c r="H303" s="226" t="n">
        <v>17.582</v>
      </c>
      <c r="I303" s="227"/>
      <c r="J303" s="222"/>
      <c r="K303" s="222"/>
      <c r="L303" s="228"/>
      <c r="M303" s="229"/>
      <c r="N303" s="230"/>
      <c r="O303" s="230"/>
      <c r="P303" s="230"/>
      <c r="Q303" s="230"/>
      <c r="R303" s="230"/>
      <c r="S303" s="230"/>
      <c r="T303" s="231"/>
      <c r="AT303" s="232" t="s">
        <v>138</v>
      </c>
      <c r="AU303" s="232" t="s">
        <v>89</v>
      </c>
      <c r="AV303" s="220" t="s">
        <v>89</v>
      </c>
      <c r="AW303" s="220" t="s">
        <v>37</v>
      </c>
      <c r="AX303" s="220" t="s">
        <v>81</v>
      </c>
      <c r="AY303" s="232" t="s">
        <v>130</v>
      </c>
    </row>
    <row r="304" s="220" customFormat="true" ht="12.8" hidden="false" customHeight="false" outlineLevel="0" collapsed="false">
      <c r="B304" s="221"/>
      <c r="C304" s="222"/>
      <c r="D304" s="223" t="s">
        <v>138</v>
      </c>
      <c r="E304" s="224"/>
      <c r="F304" s="225" t="s">
        <v>348</v>
      </c>
      <c r="G304" s="222"/>
      <c r="H304" s="226" t="n">
        <v>2.855</v>
      </c>
      <c r="I304" s="227"/>
      <c r="J304" s="222"/>
      <c r="K304" s="222"/>
      <c r="L304" s="228"/>
      <c r="M304" s="229"/>
      <c r="N304" s="230"/>
      <c r="O304" s="230"/>
      <c r="P304" s="230"/>
      <c r="Q304" s="230"/>
      <c r="R304" s="230"/>
      <c r="S304" s="230"/>
      <c r="T304" s="231"/>
      <c r="AT304" s="232" t="s">
        <v>138</v>
      </c>
      <c r="AU304" s="232" t="s">
        <v>89</v>
      </c>
      <c r="AV304" s="220" t="s">
        <v>89</v>
      </c>
      <c r="AW304" s="220" t="s">
        <v>37</v>
      </c>
      <c r="AX304" s="220" t="s">
        <v>81</v>
      </c>
      <c r="AY304" s="232" t="s">
        <v>130</v>
      </c>
    </row>
    <row r="305" s="220" customFormat="true" ht="12.8" hidden="false" customHeight="false" outlineLevel="0" collapsed="false">
      <c r="B305" s="221"/>
      <c r="C305" s="222"/>
      <c r="D305" s="223" t="s">
        <v>138</v>
      </c>
      <c r="E305" s="224"/>
      <c r="F305" s="225" t="s">
        <v>349</v>
      </c>
      <c r="G305" s="222"/>
      <c r="H305" s="226" t="n">
        <v>10.1</v>
      </c>
      <c r="I305" s="227"/>
      <c r="J305" s="222"/>
      <c r="K305" s="222"/>
      <c r="L305" s="228"/>
      <c r="M305" s="229"/>
      <c r="N305" s="230"/>
      <c r="O305" s="230"/>
      <c r="P305" s="230"/>
      <c r="Q305" s="230"/>
      <c r="R305" s="230"/>
      <c r="S305" s="230"/>
      <c r="T305" s="231"/>
      <c r="AT305" s="232" t="s">
        <v>138</v>
      </c>
      <c r="AU305" s="232" t="s">
        <v>89</v>
      </c>
      <c r="AV305" s="220" t="s">
        <v>89</v>
      </c>
      <c r="AW305" s="220" t="s">
        <v>37</v>
      </c>
      <c r="AX305" s="220" t="s">
        <v>81</v>
      </c>
      <c r="AY305" s="232" t="s">
        <v>130</v>
      </c>
    </row>
    <row r="306" s="233" customFormat="true" ht="12.8" hidden="false" customHeight="false" outlineLevel="0" collapsed="false">
      <c r="B306" s="234"/>
      <c r="C306" s="235"/>
      <c r="D306" s="223" t="s">
        <v>138</v>
      </c>
      <c r="E306" s="236"/>
      <c r="F306" s="237" t="s">
        <v>140</v>
      </c>
      <c r="G306" s="235"/>
      <c r="H306" s="238" t="n">
        <v>66.04</v>
      </c>
      <c r="I306" s="239"/>
      <c r="J306" s="235"/>
      <c r="K306" s="235"/>
      <c r="L306" s="240"/>
      <c r="M306" s="241"/>
      <c r="N306" s="242"/>
      <c r="O306" s="242"/>
      <c r="P306" s="242"/>
      <c r="Q306" s="242"/>
      <c r="R306" s="242"/>
      <c r="S306" s="242"/>
      <c r="T306" s="243"/>
      <c r="AT306" s="244" t="s">
        <v>138</v>
      </c>
      <c r="AU306" s="244" t="s">
        <v>89</v>
      </c>
      <c r="AV306" s="233" t="s">
        <v>136</v>
      </c>
      <c r="AW306" s="233" t="s">
        <v>37</v>
      </c>
      <c r="AX306" s="233" t="s">
        <v>20</v>
      </c>
      <c r="AY306" s="244" t="s">
        <v>130</v>
      </c>
    </row>
    <row r="307" s="31" customFormat="true" ht="24.15" hidden="false" customHeight="true" outlineLevel="0" collapsed="false">
      <c r="A307" s="24"/>
      <c r="B307" s="25"/>
      <c r="C307" s="206" t="s">
        <v>360</v>
      </c>
      <c r="D307" s="206" t="s">
        <v>132</v>
      </c>
      <c r="E307" s="207" t="s">
        <v>361</v>
      </c>
      <c r="F307" s="208" t="s">
        <v>362</v>
      </c>
      <c r="G307" s="209" t="s">
        <v>135</v>
      </c>
      <c r="H307" s="210" t="n">
        <v>821.405</v>
      </c>
      <c r="I307" s="211"/>
      <c r="J307" s="212" t="n">
        <f aca="false">ROUND(I307*H307,2)</f>
        <v>0</v>
      </c>
      <c r="K307" s="213"/>
      <c r="L307" s="30"/>
      <c r="M307" s="214"/>
      <c r="N307" s="215" t="s">
        <v>46</v>
      </c>
      <c r="O307" s="74"/>
      <c r="P307" s="216" t="n">
        <f aca="false">O307*H307</f>
        <v>0</v>
      </c>
      <c r="Q307" s="216" t="n">
        <v>0</v>
      </c>
      <c r="R307" s="216" t="n">
        <f aca="false">Q307*H307</f>
        <v>0</v>
      </c>
      <c r="S307" s="216" t="n">
        <v>0</v>
      </c>
      <c r="T307" s="217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18" t="s">
        <v>136</v>
      </c>
      <c r="AT307" s="218" t="s">
        <v>132</v>
      </c>
      <c r="AU307" s="218" t="s">
        <v>89</v>
      </c>
      <c r="AY307" s="3" t="s">
        <v>130</v>
      </c>
      <c r="BE307" s="219" t="n">
        <f aca="false">IF(N307="základní",J307,0)</f>
        <v>0</v>
      </c>
      <c r="BF307" s="219" t="n">
        <f aca="false">IF(N307="snížená",J307,0)</f>
        <v>0</v>
      </c>
      <c r="BG307" s="219" t="n">
        <f aca="false">IF(N307="zákl. přenesená",J307,0)</f>
        <v>0</v>
      </c>
      <c r="BH307" s="219" t="n">
        <f aca="false">IF(N307="sníž. přenesená",J307,0)</f>
        <v>0</v>
      </c>
      <c r="BI307" s="219" t="n">
        <f aca="false">IF(N307="nulová",J307,0)</f>
        <v>0</v>
      </c>
      <c r="BJ307" s="3" t="s">
        <v>20</v>
      </c>
      <c r="BK307" s="219" t="n">
        <f aca="false">ROUND(I307*H307,2)</f>
        <v>0</v>
      </c>
      <c r="BL307" s="3" t="s">
        <v>136</v>
      </c>
      <c r="BM307" s="218" t="s">
        <v>363</v>
      </c>
    </row>
    <row r="308" s="220" customFormat="true" ht="12.8" hidden="false" customHeight="false" outlineLevel="0" collapsed="false">
      <c r="B308" s="221"/>
      <c r="C308" s="222"/>
      <c r="D308" s="223" t="s">
        <v>138</v>
      </c>
      <c r="E308" s="224"/>
      <c r="F308" s="225" t="s">
        <v>364</v>
      </c>
      <c r="G308" s="222"/>
      <c r="H308" s="226" t="n">
        <v>821.405</v>
      </c>
      <c r="I308" s="227"/>
      <c r="J308" s="222"/>
      <c r="K308" s="222"/>
      <c r="L308" s="228"/>
      <c r="M308" s="229"/>
      <c r="N308" s="230"/>
      <c r="O308" s="230"/>
      <c r="P308" s="230"/>
      <c r="Q308" s="230"/>
      <c r="R308" s="230"/>
      <c r="S308" s="230"/>
      <c r="T308" s="231"/>
      <c r="AT308" s="232" t="s">
        <v>138</v>
      </c>
      <c r="AU308" s="232" t="s">
        <v>89</v>
      </c>
      <c r="AV308" s="220" t="s">
        <v>89</v>
      </c>
      <c r="AW308" s="220" t="s">
        <v>37</v>
      </c>
      <c r="AX308" s="220" t="s">
        <v>81</v>
      </c>
      <c r="AY308" s="232" t="s">
        <v>130</v>
      </c>
    </row>
    <row r="309" s="233" customFormat="true" ht="12.8" hidden="false" customHeight="false" outlineLevel="0" collapsed="false">
      <c r="B309" s="234"/>
      <c r="C309" s="235"/>
      <c r="D309" s="223" t="s">
        <v>138</v>
      </c>
      <c r="E309" s="236"/>
      <c r="F309" s="237" t="s">
        <v>140</v>
      </c>
      <c r="G309" s="235"/>
      <c r="H309" s="238" t="n">
        <v>821.405</v>
      </c>
      <c r="I309" s="239"/>
      <c r="J309" s="235"/>
      <c r="K309" s="235"/>
      <c r="L309" s="240"/>
      <c r="M309" s="241"/>
      <c r="N309" s="242"/>
      <c r="O309" s="242"/>
      <c r="P309" s="242"/>
      <c r="Q309" s="242"/>
      <c r="R309" s="242"/>
      <c r="S309" s="242"/>
      <c r="T309" s="243"/>
      <c r="AT309" s="244" t="s">
        <v>138</v>
      </c>
      <c r="AU309" s="244" t="s">
        <v>89</v>
      </c>
      <c r="AV309" s="233" t="s">
        <v>136</v>
      </c>
      <c r="AW309" s="233" t="s">
        <v>37</v>
      </c>
      <c r="AX309" s="233" t="s">
        <v>20</v>
      </c>
      <c r="AY309" s="244" t="s">
        <v>130</v>
      </c>
    </row>
    <row r="310" s="31" customFormat="true" ht="16.5" hidden="false" customHeight="true" outlineLevel="0" collapsed="false">
      <c r="A310" s="24"/>
      <c r="B310" s="25"/>
      <c r="C310" s="256" t="s">
        <v>365</v>
      </c>
      <c r="D310" s="256" t="s">
        <v>366</v>
      </c>
      <c r="E310" s="257" t="s">
        <v>367</v>
      </c>
      <c r="F310" s="258" t="s">
        <v>368</v>
      </c>
      <c r="G310" s="259" t="s">
        <v>369</v>
      </c>
      <c r="H310" s="260" t="n">
        <v>24.642</v>
      </c>
      <c r="I310" s="261"/>
      <c r="J310" s="262" t="n">
        <f aca="false">ROUND(I310*H310,2)</f>
        <v>0</v>
      </c>
      <c r="K310" s="263"/>
      <c r="L310" s="264"/>
      <c r="M310" s="265"/>
      <c r="N310" s="266" t="s">
        <v>46</v>
      </c>
      <c r="O310" s="74"/>
      <c r="P310" s="216" t="n">
        <f aca="false">O310*H310</f>
        <v>0</v>
      </c>
      <c r="Q310" s="216" t="n">
        <v>0.001</v>
      </c>
      <c r="R310" s="216" t="n">
        <f aca="false">Q310*H310</f>
        <v>0.024642</v>
      </c>
      <c r="S310" s="216" t="n">
        <v>0</v>
      </c>
      <c r="T310" s="217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18" t="s">
        <v>146</v>
      </c>
      <c r="AT310" s="218" t="s">
        <v>366</v>
      </c>
      <c r="AU310" s="218" t="s">
        <v>89</v>
      </c>
      <c r="AY310" s="3" t="s">
        <v>130</v>
      </c>
      <c r="BE310" s="219" t="n">
        <f aca="false">IF(N310="základní",J310,0)</f>
        <v>0</v>
      </c>
      <c r="BF310" s="219" t="n">
        <f aca="false">IF(N310="snížená",J310,0)</f>
        <v>0</v>
      </c>
      <c r="BG310" s="219" t="n">
        <f aca="false">IF(N310="zákl. přenesená",J310,0)</f>
        <v>0</v>
      </c>
      <c r="BH310" s="219" t="n">
        <f aca="false">IF(N310="sníž. přenesená",J310,0)</f>
        <v>0</v>
      </c>
      <c r="BI310" s="219" t="n">
        <f aca="false">IF(N310="nulová",J310,0)</f>
        <v>0</v>
      </c>
      <c r="BJ310" s="3" t="s">
        <v>20</v>
      </c>
      <c r="BK310" s="219" t="n">
        <f aca="false">ROUND(I310*H310,2)</f>
        <v>0</v>
      </c>
      <c r="BL310" s="3" t="s">
        <v>136</v>
      </c>
      <c r="BM310" s="218" t="s">
        <v>370</v>
      </c>
    </row>
    <row r="311" s="31" customFormat="true" ht="24.15" hidden="false" customHeight="true" outlineLevel="0" collapsed="false">
      <c r="A311" s="24"/>
      <c r="B311" s="25"/>
      <c r="C311" s="206" t="s">
        <v>371</v>
      </c>
      <c r="D311" s="206" t="s">
        <v>132</v>
      </c>
      <c r="E311" s="207" t="s">
        <v>372</v>
      </c>
      <c r="F311" s="208" t="s">
        <v>373</v>
      </c>
      <c r="G311" s="209" t="s">
        <v>135</v>
      </c>
      <c r="H311" s="210" t="n">
        <v>821.405</v>
      </c>
      <c r="I311" s="211"/>
      <c r="J311" s="212" t="n">
        <f aca="false">ROUND(I311*H311,2)</f>
        <v>0</v>
      </c>
      <c r="K311" s="213"/>
      <c r="L311" s="30"/>
      <c r="M311" s="214"/>
      <c r="N311" s="215" t="s">
        <v>46</v>
      </c>
      <c r="O311" s="74"/>
      <c r="P311" s="216" t="n">
        <f aca="false">O311*H311</f>
        <v>0</v>
      </c>
      <c r="Q311" s="216" t="n">
        <v>0</v>
      </c>
      <c r="R311" s="216" t="n">
        <f aca="false">Q311*H311</f>
        <v>0</v>
      </c>
      <c r="S311" s="216" t="n">
        <v>0</v>
      </c>
      <c r="T311" s="217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18" t="s">
        <v>136</v>
      </c>
      <c r="AT311" s="218" t="s">
        <v>132</v>
      </c>
      <c r="AU311" s="218" t="s">
        <v>89</v>
      </c>
      <c r="AY311" s="3" t="s">
        <v>130</v>
      </c>
      <c r="BE311" s="219" t="n">
        <f aca="false">IF(N311="základní",J311,0)</f>
        <v>0</v>
      </c>
      <c r="BF311" s="219" t="n">
        <f aca="false">IF(N311="snížená",J311,0)</f>
        <v>0</v>
      </c>
      <c r="BG311" s="219" t="n">
        <f aca="false">IF(N311="zákl. přenesená",J311,0)</f>
        <v>0</v>
      </c>
      <c r="BH311" s="219" t="n">
        <f aca="false">IF(N311="sníž. přenesená",J311,0)</f>
        <v>0</v>
      </c>
      <c r="BI311" s="219" t="n">
        <f aca="false">IF(N311="nulová",J311,0)</f>
        <v>0</v>
      </c>
      <c r="BJ311" s="3" t="s">
        <v>20</v>
      </c>
      <c r="BK311" s="219" t="n">
        <f aca="false">ROUND(I311*H311,2)</f>
        <v>0</v>
      </c>
      <c r="BL311" s="3" t="s">
        <v>136</v>
      </c>
      <c r="BM311" s="218" t="s">
        <v>374</v>
      </c>
    </row>
    <row r="312" s="220" customFormat="true" ht="12.8" hidden="false" customHeight="false" outlineLevel="0" collapsed="false">
      <c r="B312" s="221"/>
      <c r="C312" s="222"/>
      <c r="D312" s="223" t="s">
        <v>138</v>
      </c>
      <c r="E312" s="224"/>
      <c r="F312" s="225" t="s">
        <v>364</v>
      </c>
      <c r="G312" s="222"/>
      <c r="H312" s="226" t="n">
        <v>821.405</v>
      </c>
      <c r="I312" s="227"/>
      <c r="J312" s="222"/>
      <c r="K312" s="222"/>
      <c r="L312" s="228"/>
      <c r="M312" s="229"/>
      <c r="N312" s="230"/>
      <c r="O312" s="230"/>
      <c r="P312" s="230"/>
      <c r="Q312" s="230"/>
      <c r="R312" s="230"/>
      <c r="S312" s="230"/>
      <c r="T312" s="231"/>
      <c r="AT312" s="232" t="s">
        <v>138</v>
      </c>
      <c r="AU312" s="232" t="s">
        <v>89</v>
      </c>
      <c r="AV312" s="220" t="s">
        <v>89</v>
      </c>
      <c r="AW312" s="220" t="s">
        <v>37</v>
      </c>
      <c r="AX312" s="220" t="s">
        <v>81</v>
      </c>
      <c r="AY312" s="232" t="s">
        <v>130</v>
      </c>
    </row>
    <row r="313" s="233" customFormat="true" ht="12.8" hidden="false" customHeight="false" outlineLevel="0" collapsed="false">
      <c r="B313" s="234"/>
      <c r="C313" s="235"/>
      <c r="D313" s="223" t="s">
        <v>138</v>
      </c>
      <c r="E313" s="236"/>
      <c r="F313" s="237" t="s">
        <v>140</v>
      </c>
      <c r="G313" s="235"/>
      <c r="H313" s="238" t="n">
        <v>821.405</v>
      </c>
      <c r="I313" s="239"/>
      <c r="J313" s="235"/>
      <c r="K313" s="235"/>
      <c r="L313" s="240"/>
      <c r="M313" s="241"/>
      <c r="N313" s="242"/>
      <c r="O313" s="242"/>
      <c r="P313" s="242"/>
      <c r="Q313" s="242"/>
      <c r="R313" s="242"/>
      <c r="S313" s="242"/>
      <c r="T313" s="243"/>
      <c r="AT313" s="244" t="s">
        <v>138</v>
      </c>
      <c r="AU313" s="244" t="s">
        <v>89</v>
      </c>
      <c r="AV313" s="233" t="s">
        <v>136</v>
      </c>
      <c r="AW313" s="233" t="s">
        <v>37</v>
      </c>
      <c r="AX313" s="233" t="s">
        <v>20</v>
      </c>
      <c r="AY313" s="244" t="s">
        <v>130</v>
      </c>
    </row>
    <row r="314" s="31" customFormat="true" ht="16.5" hidden="false" customHeight="true" outlineLevel="0" collapsed="false">
      <c r="A314" s="24"/>
      <c r="B314" s="25"/>
      <c r="C314" s="256" t="s">
        <v>375</v>
      </c>
      <c r="D314" s="256" t="s">
        <v>366</v>
      </c>
      <c r="E314" s="257" t="s">
        <v>376</v>
      </c>
      <c r="F314" s="258" t="s">
        <v>377</v>
      </c>
      <c r="G314" s="259" t="s">
        <v>159</v>
      </c>
      <c r="H314" s="260" t="n">
        <v>123.211</v>
      </c>
      <c r="I314" s="261"/>
      <c r="J314" s="262" t="n">
        <f aca="false">ROUND(I314*H314,2)</f>
        <v>0</v>
      </c>
      <c r="K314" s="263"/>
      <c r="L314" s="264"/>
      <c r="M314" s="265"/>
      <c r="N314" s="266" t="s">
        <v>46</v>
      </c>
      <c r="O314" s="74"/>
      <c r="P314" s="216" t="n">
        <f aca="false">O314*H314</f>
        <v>0</v>
      </c>
      <c r="Q314" s="216" t="n">
        <v>0.21</v>
      </c>
      <c r="R314" s="216" t="n">
        <f aca="false">Q314*H314</f>
        <v>25.87431</v>
      </c>
      <c r="S314" s="216" t="n">
        <v>0</v>
      </c>
      <c r="T314" s="217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18" t="s">
        <v>146</v>
      </c>
      <c r="AT314" s="218" t="s">
        <v>366</v>
      </c>
      <c r="AU314" s="218" t="s">
        <v>89</v>
      </c>
      <c r="AY314" s="3" t="s">
        <v>130</v>
      </c>
      <c r="BE314" s="219" t="n">
        <f aca="false">IF(N314="základní",J314,0)</f>
        <v>0</v>
      </c>
      <c r="BF314" s="219" t="n">
        <f aca="false">IF(N314="snížená",J314,0)</f>
        <v>0</v>
      </c>
      <c r="BG314" s="219" t="n">
        <f aca="false">IF(N314="zákl. přenesená",J314,0)</f>
        <v>0</v>
      </c>
      <c r="BH314" s="219" t="n">
        <f aca="false">IF(N314="sníž. přenesená",J314,0)</f>
        <v>0</v>
      </c>
      <c r="BI314" s="219" t="n">
        <f aca="false">IF(N314="nulová",J314,0)</f>
        <v>0</v>
      </c>
      <c r="BJ314" s="3" t="s">
        <v>20</v>
      </c>
      <c r="BK314" s="219" t="n">
        <f aca="false">ROUND(I314*H314,2)</f>
        <v>0</v>
      </c>
      <c r="BL314" s="3" t="s">
        <v>136</v>
      </c>
      <c r="BM314" s="218" t="s">
        <v>378</v>
      </c>
    </row>
    <row r="315" s="31" customFormat="true" ht="24.15" hidden="false" customHeight="true" outlineLevel="0" collapsed="false">
      <c r="A315" s="24"/>
      <c r="B315" s="25"/>
      <c r="C315" s="206" t="s">
        <v>379</v>
      </c>
      <c r="D315" s="206" t="s">
        <v>132</v>
      </c>
      <c r="E315" s="207" t="s">
        <v>380</v>
      </c>
      <c r="F315" s="208" t="s">
        <v>381</v>
      </c>
      <c r="G315" s="209" t="s">
        <v>135</v>
      </c>
      <c r="H315" s="210" t="n">
        <v>2040</v>
      </c>
      <c r="I315" s="211"/>
      <c r="J315" s="212" t="n">
        <f aca="false">ROUND(I315*H315,2)</f>
        <v>0</v>
      </c>
      <c r="K315" s="213"/>
      <c r="L315" s="30"/>
      <c r="M315" s="214"/>
      <c r="N315" s="215" t="s">
        <v>46</v>
      </c>
      <c r="O315" s="74"/>
      <c r="P315" s="216" t="n">
        <f aca="false">O315*H315</f>
        <v>0</v>
      </c>
      <c r="Q315" s="216" t="n">
        <v>0</v>
      </c>
      <c r="R315" s="216" t="n">
        <f aca="false">Q315*H315</f>
        <v>0</v>
      </c>
      <c r="S315" s="216" t="n">
        <v>0</v>
      </c>
      <c r="T315" s="217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18" t="s">
        <v>136</v>
      </c>
      <c r="AT315" s="218" t="s">
        <v>132</v>
      </c>
      <c r="AU315" s="218" t="s">
        <v>89</v>
      </c>
      <c r="AY315" s="3" t="s">
        <v>130</v>
      </c>
      <c r="BE315" s="219" t="n">
        <f aca="false">IF(N315="základní",J315,0)</f>
        <v>0</v>
      </c>
      <c r="BF315" s="219" t="n">
        <f aca="false">IF(N315="snížená",J315,0)</f>
        <v>0</v>
      </c>
      <c r="BG315" s="219" t="n">
        <f aca="false">IF(N315="zákl. přenesená",J315,0)</f>
        <v>0</v>
      </c>
      <c r="BH315" s="219" t="n">
        <f aca="false">IF(N315="sníž. přenesená",J315,0)</f>
        <v>0</v>
      </c>
      <c r="BI315" s="219" t="n">
        <f aca="false">IF(N315="nulová",J315,0)</f>
        <v>0</v>
      </c>
      <c r="BJ315" s="3" t="s">
        <v>20</v>
      </c>
      <c r="BK315" s="219" t="n">
        <f aca="false">ROUND(I315*H315,2)</f>
        <v>0</v>
      </c>
      <c r="BL315" s="3" t="s">
        <v>136</v>
      </c>
      <c r="BM315" s="218" t="s">
        <v>382</v>
      </c>
    </row>
    <row r="316" s="220" customFormat="true" ht="12.8" hidden="false" customHeight="false" outlineLevel="0" collapsed="false">
      <c r="B316" s="221"/>
      <c r="C316" s="222"/>
      <c r="D316" s="223" t="s">
        <v>138</v>
      </c>
      <c r="E316" s="224"/>
      <c r="F316" s="225" t="s">
        <v>383</v>
      </c>
      <c r="G316" s="222"/>
      <c r="H316" s="226" t="n">
        <v>390</v>
      </c>
      <c r="I316" s="227"/>
      <c r="J316" s="222"/>
      <c r="K316" s="222"/>
      <c r="L316" s="228"/>
      <c r="M316" s="229"/>
      <c r="N316" s="230"/>
      <c r="O316" s="230"/>
      <c r="P316" s="230"/>
      <c r="Q316" s="230"/>
      <c r="R316" s="230"/>
      <c r="S316" s="230"/>
      <c r="T316" s="231"/>
      <c r="AT316" s="232" t="s">
        <v>138</v>
      </c>
      <c r="AU316" s="232" t="s">
        <v>89</v>
      </c>
      <c r="AV316" s="220" t="s">
        <v>89</v>
      </c>
      <c r="AW316" s="220" t="s">
        <v>37</v>
      </c>
      <c r="AX316" s="220" t="s">
        <v>81</v>
      </c>
      <c r="AY316" s="232" t="s">
        <v>130</v>
      </c>
    </row>
    <row r="317" s="220" customFormat="true" ht="12.8" hidden="false" customHeight="false" outlineLevel="0" collapsed="false">
      <c r="B317" s="221"/>
      <c r="C317" s="222"/>
      <c r="D317" s="223" t="s">
        <v>138</v>
      </c>
      <c r="E317" s="224"/>
      <c r="F317" s="225" t="s">
        <v>384</v>
      </c>
      <c r="G317" s="222"/>
      <c r="H317" s="226" t="n">
        <v>1250</v>
      </c>
      <c r="I317" s="227"/>
      <c r="J317" s="222"/>
      <c r="K317" s="222"/>
      <c r="L317" s="228"/>
      <c r="M317" s="229"/>
      <c r="N317" s="230"/>
      <c r="O317" s="230"/>
      <c r="P317" s="230"/>
      <c r="Q317" s="230"/>
      <c r="R317" s="230"/>
      <c r="S317" s="230"/>
      <c r="T317" s="231"/>
      <c r="AT317" s="232" t="s">
        <v>138</v>
      </c>
      <c r="AU317" s="232" t="s">
        <v>89</v>
      </c>
      <c r="AV317" s="220" t="s">
        <v>89</v>
      </c>
      <c r="AW317" s="220" t="s">
        <v>37</v>
      </c>
      <c r="AX317" s="220" t="s">
        <v>81</v>
      </c>
      <c r="AY317" s="232" t="s">
        <v>130</v>
      </c>
    </row>
    <row r="318" s="220" customFormat="true" ht="12.8" hidden="false" customHeight="false" outlineLevel="0" collapsed="false">
      <c r="B318" s="221"/>
      <c r="C318" s="222"/>
      <c r="D318" s="223" t="s">
        <v>138</v>
      </c>
      <c r="E318" s="224"/>
      <c r="F318" s="225" t="s">
        <v>385</v>
      </c>
      <c r="G318" s="222"/>
      <c r="H318" s="226" t="n">
        <v>400</v>
      </c>
      <c r="I318" s="227"/>
      <c r="J318" s="222"/>
      <c r="K318" s="222"/>
      <c r="L318" s="228"/>
      <c r="M318" s="229"/>
      <c r="N318" s="230"/>
      <c r="O318" s="230"/>
      <c r="P318" s="230"/>
      <c r="Q318" s="230"/>
      <c r="R318" s="230"/>
      <c r="S318" s="230"/>
      <c r="T318" s="231"/>
      <c r="AT318" s="232" t="s">
        <v>138</v>
      </c>
      <c r="AU318" s="232" t="s">
        <v>89</v>
      </c>
      <c r="AV318" s="220" t="s">
        <v>89</v>
      </c>
      <c r="AW318" s="220" t="s">
        <v>37</v>
      </c>
      <c r="AX318" s="220" t="s">
        <v>81</v>
      </c>
      <c r="AY318" s="232" t="s">
        <v>130</v>
      </c>
    </row>
    <row r="319" s="233" customFormat="true" ht="12.8" hidden="false" customHeight="false" outlineLevel="0" collapsed="false">
      <c r="B319" s="234"/>
      <c r="C319" s="235"/>
      <c r="D319" s="223" t="s">
        <v>138</v>
      </c>
      <c r="E319" s="236"/>
      <c r="F319" s="237" t="s">
        <v>140</v>
      </c>
      <c r="G319" s="235"/>
      <c r="H319" s="238" t="n">
        <v>2040</v>
      </c>
      <c r="I319" s="239"/>
      <c r="J319" s="235"/>
      <c r="K319" s="235"/>
      <c r="L319" s="240"/>
      <c r="M319" s="241"/>
      <c r="N319" s="242"/>
      <c r="O319" s="242"/>
      <c r="P319" s="242"/>
      <c r="Q319" s="242"/>
      <c r="R319" s="242"/>
      <c r="S319" s="242"/>
      <c r="T319" s="243"/>
      <c r="AT319" s="244" t="s">
        <v>138</v>
      </c>
      <c r="AU319" s="244" t="s">
        <v>89</v>
      </c>
      <c r="AV319" s="233" t="s">
        <v>136</v>
      </c>
      <c r="AW319" s="233" t="s">
        <v>37</v>
      </c>
      <c r="AX319" s="233" t="s">
        <v>20</v>
      </c>
      <c r="AY319" s="244" t="s">
        <v>130</v>
      </c>
    </row>
    <row r="320" s="31" customFormat="true" ht="37.8" hidden="false" customHeight="true" outlineLevel="0" collapsed="false">
      <c r="A320" s="24"/>
      <c r="B320" s="25"/>
      <c r="C320" s="256" t="s">
        <v>386</v>
      </c>
      <c r="D320" s="256" t="s">
        <v>366</v>
      </c>
      <c r="E320" s="257" t="s">
        <v>387</v>
      </c>
      <c r="F320" s="258" t="s">
        <v>388</v>
      </c>
      <c r="G320" s="259" t="s">
        <v>333</v>
      </c>
      <c r="H320" s="260" t="n">
        <v>596.7</v>
      </c>
      <c r="I320" s="261"/>
      <c r="J320" s="262" t="n">
        <f aca="false">ROUND(I320*H320,2)</f>
        <v>0</v>
      </c>
      <c r="K320" s="263"/>
      <c r="L320" s="264"/>
      <c r="M320" s="265"/>
      <c r="N320" s="266" t="s">
        <v>46</v>
      </c>
      <c r="O320" s="74"/>
      <c r="P320" s="216" t="n">
        <f aca="false">O320*H320</f>
        <v>0</v>
      </c>
      <c r="Q320" s="216" t="n">
        <v>1</v>
      </c>
      <c r="R320" s="216" t="n">
        <f aca="false">Q320*H320</f>
        <v>596.7</v>
      </c>
      <c r="S320" s="216" t="n">
        <v>0</v>
      </c>
      <c r="T320" s="217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18" t="s">
        <v>146</v>
      </c>
      <c r="AT320" s="218" t="s">
        <v>366</v>
      </c>
      <c r="AU320" s="218" t="s">
        <v>89</v>
      </c>
      <c r="AY320" s="3" t="s">
        <v>130</v>
      </c>
      <c r="BE320" s="219" t="n">
        <f aca="false">IF(N320="základní",J320,0)</f>
        <v>0</v>
      </c>
      <c r="BF320" s="219" t="n">
        <f aca="false">IF(N320="snížená",J320,0)</f>
        <v>0</v>
      </c>
      <c r="BG320" s="219" t="n">
        <f aca="false">IF(N320="zákl. přenesená",J320,0)</f>
        <v>0</v>
      </c>
      <c r="BH320" s="219" t="n">
        <f aca="false">IF(N320="sníž. přenesená",J320,0)</f>
        <v>0</v>
      </c>
      <c r="BI320" s="219" t="n">
        <f aca="false">IF(N320="nulová",J320,0)</f>
        <v>0</v>
      </c>
      <c r="BJ320" s="3" t="s">
        <v>20</v>
      </c>
      <c r="BK320" s="219" t="n">
        <f aca="false">ROUND(I320*H320,2)</f>
        <v>0</v>
      </c>
      <c r="BL320" s="3" t="s">
        <v>136</v>
      </c>
      <c r="BM320" s="218" t="s">
        <v>389</v>
      </c>
    </row>
    <row r="321" s="220" customFormat="true" ht="12.8" hidden="false" customHeight="false" outlineLevel="0" collapsed="false">
      <c r="B321" s="221"/>
      <c r="C321" s="222"/>
      <c r="D321" s="223" t="s">
        <v>138</v>
      </c>
      <c r="E321" s="224"/>
      <c r="F321" s="225" t="s">
        <v>390</v>
      </c>
      <c r="G321" s="222"/>
      <c r="H321" s="226" t="n">
        <v>114.075</v>
      </c>
      <c r="I321" s="227"/>
      <c r="J321" s="222"/>
      <c r="K321" s="222"/>
      <c r="L321" s="228"/>
      <c r="M321" s="229"/>
      <c r="N321" s="230"/>
      <c r="O321" s="230"/>
      <c r="P321" s="230"/>
      <c r="Q321" s="230"/>
      <c r="R321" s="230"/>
      <c r="S321" s="230"/>
      <c r="T321" s="231"/>
      <c r="AT321" s="232" t="s">
        <v>138</v>
      </c>
      <c r="AU321" s="232" t="s">
        <v>89</v>
      </c>
      <c r="AV321" s="220" t="s">
        <v>89</v>
      </c>
      <c r="AW321" s="220" t="s">
        <v>37</v>
      </c>
      <c r="AX321" s="220" t="s">
        <v>81</v>
      </c>
      <c r="AY321" s="232" t="s">
        <v>130</v>
      </c>
    </row>
    <row r="322" s="220" customFormat="true" ht="12.8" hidden="false" customHeight="false" outlineLevel="0" collapsed="false">
      <c r="B322" s="221"/>
      <c r="C322" s="222"/>
      <c r="D322" s="223" t="s">
        <v>138</v>
      </c>
      <c r="E322" s="224"/>
      <c r="F322" s="225" t="s">
        <v>391</v>
      </c>
      <c r="G322" s="222"/>
      <c r="H322" s="226" t="n">
        <v>365.625</v>
      </c>
      <c r="I322" s="227"/>
      <c r="J322" s="222"/>
      <c r="K322" s="222"/>
      <c r="L322" s="228"/>
      <c r="M322" s="229"/>
      <c r="N322" s="230"/>
      <c r="O322" s="230"/>
      <c r="P322" s="230"/>
      <c r="Q322" s="230"/>
      <c r="R322" s="230"/>
      <c r="S322" s="230"/>
      <c r="T322" s="231"/>
      <c r="AT322" s="232" t="s">
        <v>138</v>
      </c>
      <c r="AU322" s="232" t="s">
        <v>89</v>
      </c>
      <c r="AV322" s="220" t="s">
        <v>89</v>
      </c>
      <c r="AW322" s="220" t="s">
        <v>37</v>
      </c>
      <c r="AX322" s="220" t="s">
        <v>81</v>
      </c>
      <c r="AY322" s="232" t="s">
        <v>130</v>
      </c>
    </row>
    <row r="323" s="220" customFormat="true" ht="12.8" hidden="false" customHeight="false" outlineLevel="0" collapsed="false">
      <c r="B323" s="221"/>
      <c r="C323" s="222"/>
      <c r="D323" s="223" t="s">
        <v>138</v>
      </c>
      <c r="E323" s="224"/>
      <c r="F323" s="225" t="s">
        <v>392</v>
      </c>
      <c r="G323" s="222"/>
      <c r="H323" s="226" t="n">
        <v>117</v>
      </c>
      <c r="I323" s="227"/>
      <c r="J323" s="222"/>
      <c r="K323" s="222"/>
      <c r="L323" s="228"/>
      <c r="M323" s="229"/>
      <c r="N323" s="230"/>
      <c r="O323" s="230"/>
      <c r="P323" s="230"/>
      <c r="Q323" s="230"/>
      <c r="R323" s="230"/>
      <c r="S323" s="230"/>
      <c r="T323" s="231"/>
      <c r="AT323" s="232" t="s">
        <v>138</v>
      </c>
      <c r="AU323" s="232" t="s">
        <v>89</v>
      </c>
      <c r="AV323" s="220" t="s">
        <v>89</v>
      </c>
      <c r="AW323" s="220" t="s">
        <v>37</v>
      </c>
      <c r="AX323" s="220" t="s">
        <v>81</v>
      </c>
      <c r="AY323" s="232" t="s">
        <v>130</v>
      </c>
    </row>
    <row r="324" s="233" customFormat="true" ht="12.8" hidden="false" customHeight="false" outlineLevel="0" collapsed="false">
      <c r="B324" s="234"/>
      <c r="C324" s="235"/>
      <c r="D324" s="223" t="s">
        <v>138</v>
      </c>
      <c r="E324" s="236"/>
      <c r="F324" s="237" t="s">
        <v>140</v>
      </c>
      <c r="G324" s="235"/>
      <c r="H324" s="238" t="n">
        <v>596.7</v>
      </c>
      <c r="I324" s="239"/>
      <c r="J324" s="235"/>
      <c r="K324" s="235"/>
      <c r="L324" s="240"/>
      <c r="M324" s="241"/>
      <c r="N324" s="242"/>
      <c r="O324" s="242"/>
      <c r="P324" s="242"/>
      <c r="Q324" s="242"/>
      <c r="R324" s="242"/>
      <c r="S324" s="242"/>
      <c r="T324" s="243"/>
      <c r="AT324" s="244" t="s">
        <v>138</v>
      </c>
      <c r="AU324" s="244" t="s">
        <v>89</v>
      </c>
      <c r="AV324" s="233" t="s">
        <v>136</v>
      </c>
      <c r="AW324" s="233" t="s">
        <v>37</v>
      </c>
      <c r="AX324" s="233" t="s">
        <v>20</v>
      </c>
      <c r="AY324" s="244" t="s">
        <v>130</v>
      </c>
    </row>
    <row r="325" s="31" customFormat="true" ht="24.15" hidden="false" customHeight="true" outlineLevel="0" collapsed="false">
      <c r="A325" s="24"/>
      <c r="B325" s="25"/>
      <c r="C325" s="206" t="s">
        <v>393</v>
      </c>
      <c r="D325" s="206" t="s">
        <v>132</v>
      </c>
      <c r="E325" s="207" t="s">
        <v>394</v>
      </c>
      <c r="F325" s="208" t="s">
        <v>395</v>
      </c>
      <c r="G325" s="209" t="s">
        <v>135</v>
      </c>
      <c r="H325" s="210" t="n">
        <v>2040</v>
      </c>
      <c r="I325" s="211"/>
      <c r="J325" s="212" t="n">
        <f aca="false">ROUND(I325*H325,2)</f>
        <v>0</v>
      </c>
      <c r="K325" s="213"/>
      <c r="L325" s="30"/>
      <c r="M325" s="214"/>
      <c r="N325" s="215" t="s">
        <v>46</v>
      </c>
      <c r="O325" s="74"/>
      <c r="P325" s="216" t="n">
        <f aca="false">O325*H325</f>
        <v>0</v>
      </c>
      <c r="Q325" s="216" t="n">
        <v>0</v>
      </c>
      <c r="R325" s="216" t="n">
        <f aca="false">Q325*H325</f>
        <v>0</v>
      </c>
      <c r="S325" s="216" t="n">
        <v>0</v>
      </c>
      <c r="T325" s="217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18" t="s">
        <v>136</v>
      </c>
      <c r="AT325" s="218" t="s">
        <v>132</v>
      </c>
      <c r="AU325" s="218" t="s">
        <v>89</v>
      </c>
      <c r="AY325" s="3" t="s">
        <v>130</v>
      </c>
      <c r="BE325" s="219" t="n">
        <f aca="false">IF(N325="základní",J325,0)</f>
        <v>0</v>
      </c>
      <c r="BF325" s="219" t="n">
        <f aca="false">IF(N325="snížená",J325,0)</f>
        <v>0</v>
      </c>
      <c r="BG325" s="219" t="n">
        <f aca="false">IF(N325="zákl. přenesená",J325,0)</f>
        <v>0</v>
      </c>
      <c r="BH325" s="219" t="n">
        <f aca="false">IF(N325="sníž. přenesená",J325,0)</f>
        <v>0</v>
      </c>
      <c r="BI325" s="219" t="n">
        <f aca="false">IF(N325="nulová",J325,0)</f>
        <v>0</v>
      </c>
      <c r="BJ325" s="3" t="s">
        <v>20</v>
      </c>
      <c r="BK325" s="219" t="n">
        <f aca="false">ROUND(I325*H325,2)</f>
        <v>0</v>
      </c>
      <c r="BL325" s="3" t="s">
        <v>136</v>
      </c>
      <c r="BM325" s="218" t="s">
        <v>396</v>
      </c>
    </row>
    <row r="326" s="220" customFormat="true" ht="12.8" hidden="false" customHeight="false" outlineLevel="0" collapsed="false">
      <c r="B326" s="221"/>
      <c r="C326" s="222"/>
      <c r="D326" s="223" t="s">
        <v>138</v>
      </c>
      <c r="E326" s="224"/>
      <c r="F326" s="225" t="s">
        <v>383</v>
      </c>
      <c r="G326" s="222"/>
      <c r="H326" s="226" t="n">
        <v>390</v>
      </c>
      <c r="I326" s="227"/>
      <c r="J326" s="222"/>
      <c r="K326" s="222"/>
      <c r="L326" s="228"/>
      <c r="M326" s="229"/>
      <c r="N326" s="230"/>
      <c r="O326" s="230"/>
      <c r="P326" s="230"/>
      <c r="Q326" s="230"/>
      <c r="R326" s="230"/>
      <c r="S326" s="230"/>
      <c r="T326" s="231"/>
      <c r="AT326" s="232" t="s">
        <v>138</v>
      </c>
      <c r="AU326" s="232" t="s">
        <v>89</v>
      </c>
      <c r="AV326" s="220" t="s">
        <v>89</v>
      </c>
      <c r="AW326" s="220" t="s">
        <v>37</v>
      </c>
      <c r="AX326" s="220" t="s">
        <v>81</v>
      </c>
      <c r="AY326" s="232" t="s">
        <v>130</v>
      </c>
    </row>
    <row r="327" s="220" customFormat="true" ht="12.8" hidden="false" customHeight="false" outlineLevel="0" collapsed="false">
      <c r="B327" s="221"/>
      <c r="C327" s="222"/>
      <c r="D327" s="223" t="s">
        <v>138</v>
      </c>
      <c r="E327" s="224"/>
      <c r="F327" s="225" t="s">
        <v>384</v>
      </c>
      <c r="G327" s="222"/>
      <c r="H327" s="226" t="n">
        <v>1250</v>
      </c>
      <c r="I327" s="227"/>
      <c r="J327" s="222"/>
      <c r="K327" s="222"/>
      <c r="L327" s="228"/>
      <c r="M327" s="229"/>
      <c r="N327" s="230"/>
      <c r="O327" s="230"/>
      <c r="P327" s="230"/>
      <c r="Q327" s="230"/>
      <c r="R327" s="230"/>
      <c r="S327" s="230"/>
      <c r="T327" s="231"/>
      <c r="AT327" s="232" t="s">
        <v>138</v>
      </c>
      <c r="AU327" s="232" t="s">
        <v>89</v>
      </c>
      <c r="AV327" s="220" t="s">
        <v>89</v>
      </c>
      <c r="AW327" s="220" t="s">
        <v>37</v>
      </c>
      <c r="AX327" s="220" t="s">
        <v>81</v>
      </c>
      <c r="AY327" s="232" t="s">
        <v>130</v>
      </c>
    </row>
    <row r="328" s="220" customFormat="true" ht="12.8" hidden="false" customHeight="false" outlineLevel="0" collapsed="false">
      <c r="B328" s="221"/>
      <c r="C328" s="222"/>
      <c r="D328" s="223" t="s">
        <v>138</v>
      </c>
      <c r="E328" s="224"/>
      <c r="F328" s="225" t="s">
        <v>385</v>
      </c>
      <c r="G328" s="222"/>
      <c r="H328" s="226" t="n">
        <v>400</v>
      </c>
      <c r="I328" s="227"/>
      <c r="J328" s="222"/>
      <c r="K328" s="222"/>
      <c r="L328" s="228"/>
      <c r="M328" s="229"/>
      <c r="N328" s="230"/>
      <c r="O328" s="230"/>
      <c r="P328" s="230"/>
      <c r="Q328" s="230"/>
      <c r="R328" s="230"/>
      <c r="S328" s="230"/>
      <c r="T328" s="231"/>
      <c r="AT328" s="232" t="s">
        <v>138</v>
      </c>
      <c r="AU328" s="232" t="s">
        <v>89</v>
      </c>
      <c r="AV328" s="220" t="s">
        <v>89</v>
      </c>
      <c r="AW328" s="220" t="s">
        <v>37</v>
      </c>
      <c r="AX328" s="220" t="s">
        <v>81</v>
      </c>
      <c r="AY328" s="232" t="s">
        <v>130</v>
      </c>
    </row>
    <row r="329" s="233" customFormat="true" ht="12.8" hidden="false" customHeight="false" outlineLevel="0" collapsed="false">
      <c r="B329" s="234"/>
      <c r="C329" s="235"/>
      <c r="D329" s="223" t="s">
        <v>138</v>
      </c>
      <c r="E329" s="236"/>
      <c r="F329" s="237" t="s">
        <v>140</v>
      </c>
      <c r="G329" s="235"/>
      <c r="H329" s="238" t="n">
        <v>2040</v>
      </c>
      <c r="I329" s="239"/>
      <c r="J329" s="235"/>
      <c r="K329" s="235"/>
      <c r="L329" s="240"/>
      <c r="M329" s="241"/>
      <c r="N329" s="242"/>
      <c r="O329" s="242"/>
      <c r="P329" s="242"/>
      <c r="Q329" s="242"/>
      <c r="R329" s="242"/>
      <c r="S329" s="242"/>
      <c r="T329" s="243"/>
      <c r="AT329" s="244" t="s">
        <v>138</v>
      </c>
      <c r="AU329" s="244" t="s">
        <v>89</v>
      </c>
      <c r="AV329" s="233" t="s">
        <v>136</v>
      </c>
      <c r="AW329" s="233" t="s">
        <v>37</v>
      </c>
      <c r="AX329" s="233" t="s">
        <v>20</v>
      </c>
      <c r="AY329" s="244" t="s">
        <v>130</v>
      </c>
    </row>
    <row r="330" s="31" customFormat="true" ht="16.5" hidden="false" customHeight="true" outlineLevel="0" collapsed="false">
      <c r="A330" s="24"/>
      <c r="B330" s="25"/>
      <c r="C330" s="256" t="s">
        <v>397</v>
      </c>
      <c r="D330" s="256" t="s">
        <v>366</v>
      </c>
      <c r="E330" s="257" t="s">
        <v>398</v>
      </c>
      <c r="F330" s="258" t="s">
        <v>399</v>
      </c>
      <c r="G330" s="259" t="s">
        <v>369</v>
      </c>
      <c r="H330" s="260" t="n">
        <v>30.6</v>
      </c>
      <c r="I330" s="261"/>
      <c r="J330" s="262" t="n">
        <f aca="false">ROUND(I330*H330,2)</f>
        <v>0</v>
      </c>
      <c r="K330" s="263"/>
      <c r="L330" s="264"/>
      <c r="M330" s="265"/>
      <c r="N330" s="266" t="s">
        <v>46</v>
      </c>
      <c r="O330" s="74"/>
      <c r="P330" s="216" t="n">
        <f aca="false">O330*H330</f>
        <v>0</v>
      </c>
      <c r="Q330" s="216" t="n">
        <v>0.001</v>
      </c>
      <c r="R330" s="216" t="n">
        <f aca="false">Q330*H330</f>
        <v>0.0306</v>
      </c>
      <c r="S330" s="216" t="n">
        <v>0</v>
      </c>
      <c r="T330" s="217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18" t="s">
        <v>146</v>
      </c>
      <c r="AT330" s="218" t="s">
        <v>366</v>
      </c>
      <c r="AU330" s="218" t="s">
        <v>89</v>
      </c>
      <c r="AY330" s="3" t="s">
        <v>130</v>
      </c>
      <c r="BE330" s="219" t="n">
        <f aca="false">IF(N330="základní",J330,0)</f>
        <v>0</v>
      </c>
      <c r="BF330" s="219" t="n">
        <f aca="false">IF(N330="snížená",J330,0)</f>
        <v>0</v>
      </c>
      <c r="BG330" s="219" t="n">
        <f aca="false">IF(N330="zákl. přenesená",J330,0)</f>
        <v>0</v>
      </c>
      <c r="BH330" s="219" t="n">
        <f aca="false">IF(N330="sníž. přenesená",J330,0)</f>
        <v>0</v>
      </c>
      <c r="BI330" s="219" t="n">
        <f aca="false">IF(N330="nulová",J330,0)</f>
        <v>0</v>
      </c>
      <c r="BJ330" s="3" t="s">
        <v>20</v>
      </c>
      <c r="BK330" s="219" t="n">
        <f aca="false">ROUND(I330*H330,2)</f>
        <v>0</v>
      </c>
      <c r="BL330" s="3" t="s">
        <v>136</v>
      </c>
      <c r="BM330" s="218" t="s">
        <v>400</v>
      </c>
    </row>
    <row r="331" s="31" customFormat="true" ht="24.15" hidden="false" customHeight="true" outlineLevel="0" collapsed="false">
      <c r="A331" s="24"/>
      <c r="B331" s="25"/>
      <c r="C331" s="206" t="s">
        <v>401</v>
      </c>
      <c r="D331" s="206" t="s">
        <v>132</v>
      </c>
      <c r="E331" s="207" t="s">
        <v>402</v>
      </c>
      <c r="F331" s="208" t="s">
        <v>403</v>
      </c>
      <c r="G331" s="209" t="s">
        <v>135</v>
      </c>
      <c r="H331" s="210" t="n">
        <v>482.268</v>
      </c>
      <c r="I331" s="211"/>
      <c r="J331" s="212" t="n">
        <f aca="false">ROUND(I331*H331,2)</f>
        <v>0</v>
      </c>
      <c r="K331" s="213"/>
      <c r="L331" s="30"/>
      <c r="M331" s="214"/>
      <c r="N331" s="215" t="s">
        <v>46</v>
      </c>
      <c r="O331" s="74"/>
      <c r="P331" s="216" t="n">
        <f aca="false">O331*H331</f>
        <v>0</v>
      </c>
      <c r="Q331" s="216" t="n">
        <v>0</v>
      </c>
      <c r="R331" s="216" t="n">
        <f aca="false">Q331*H331</f>
        <v>0</v>
      </c>
      <c r="S331" s="216" t="n">
        <v>0</v>
      </c>
      <c r="T331" s="217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18" t="s">
        <v>136</v>
      </c>
      <c r="AT331" s="218" t="s">
        <v>132</v>
      </c>
      <c r="AU331" s="218" t="s">
        <v>89</v>
      </c>
      <c r="AY331" s="3" t="s">
        <v>130</v>
      </c>
      <c r="BE331" s="219" t="n">
        <f aca="false">IF(N331="základní",J331,0)</f>
        <v>0</v>
      </c>
      <c r="BF331" s="219" t="n">
        <f aca="false">IF(N331="snížená",J331,0)</f>
        <v>0</v>
      </c>
      <c r="BG331" s="219" t="n">
        <f aca="false">IF(N331="zákl. přenesená",J331,0)</f>
        <v>0</v>
      </c>
      <c r="BH331" s="219" t="n">
        <f aca="false">IF(N331="sníž. přenesená",J331,0)</f>
        <v>0</v>
      </c>
      <c r="BI331" s="219" t="n">
        <f aca="false">IF(N331="nulová",J331,0)</f>
        <v>0</v>
      </c>
      <c r="BJ331" s="3" t="s">
        <v>20</v>
      </c>
      <c r="BK331" s="219" t="n">
        <f aca="false">ROUND(I331*H331,2)</f>
        <v>0</v>
      </c>
      <c r="BL331" s="3" t="s">
        <v>136</v>
      </c>
      <c r="BM331" s="218" t="s">
        <v>404</v>
      </c>
    </row>
    <row r="332" s="220" customFormat="true" ht="12.8" hidden="false" customHeight="false" outlineLevel="0" collapsed="false">
      <c r="B332" s="221"/>
      <c r="C332" s="222"/>
      <c r="D332" s="223" t="s">
        <v>138</v>
      </c>
      <c r="E332" s="224"/>
      <c r="F332" s="225" t="s">
        <v>405</v>
      </c>
      <c r="G332" s="222"/>
      <c r="H332" s="226" t="n">
        <v>482.268</v>
      </c>
      <c r="I332" s="227"/>
      <c r="J332" s="222"/>
      <c r="K332" s="222"/>
      <c r="L332" s="228"/>
      <c r="M332" s="229"/>
      <c r="N332" s="230"/>
      <c r="O332" s="230"/>
      <c r="P332" s="230"/>
      <c r="Q332" s="230"/>
      <c r="R332" s="230"/>
      <c r="S332" s="230"/>
      <c r="T332" s="231"/>
      <c r="AT332" s="232" t="s">
        <v>138</v>
      </c>
      <c r="AU332" s="232" t="s">
        <v>89</v>
      </c>
      <c r="AV332" s="220" t="s">
        <v>89</v>
      </c>
      <c r="AW332" s="220" t="s">
        <v>37</v>
      </c>
      <c r="AX332" s="220" t="s">
        <v>81</v>
      </c>
      <c r="AY332" s="232" t="s">
        <v>130</v>
      </c>
    </row>
    <row r="333" s="233" customFormat="true" ht="12.8" hidden="false" customHeight="false" outlineLevel="0" collapsed="false">
      <c r="B333" s="234"/>
      <c r="C333" s="235"/>
      <c r="D333" s="223" t="s">
        <v>138</v>
      </c>
      <c r="E333" s="236"/>
      <c r="F333" s="237" t="s">
        <v>140</v>
      </c>
      <c r="G333" s="235"/>
      <c r="H333" s="238" t="n">
        <v>482.268</v>
      </c>
      <c r="I333" s="239"/>
      <c r="J333" s="235"/>
      <c r="K333" s="235"/>
      <c r="L333" s="240"/>
      <c r="M333" s="241"/>
      <c r="N333" s="242"/>
      <c r="O333" s="242"/>
      <c r="P333" s="242"/>
      <c r="Q333" s="242"/>
      <c r="R333" s="242"/>
      <c r="S333" s="242"/>
      <c r="T333" s="243"/>
      <c r="AT333" s="244" t="s">
        <v>138</v>
      </c>
      <c r="AU333" s="244" t="s">
        <v>89</v>
      </c>
      <c r="AV333" s="233" t="s">
        <v>136</v>
      </c>
      <c r="AW333" s="233" t="s">
        <v>37</v>
      </c>
      <c r="AX333" s="233" t="s">
        <v>20</v>
      </c>
      <c r="AY333" s="244" t="s">
        <v>130</v>
      </c>
    </row>
    <row r="334" s="31" customFormat="true" ht="16.5" hidden="false" customHeight="true" outlineLevel="0" collapsed="false">
      <c r="A334" s="24"/>
      <c r="B334" s="25"/>
      <c r="C334" s="256" t="s">
        <v>406</v>
      </c>
      <c r="D334" s="256" t="s">
        <v>366</v>
      </c>
      <c r="E334" s="257" t="s">
        <v>398</v>
      </c>
      <c r="F334" s="258" t="s">
        <v>399</v>
      </c>
      <c r="G334" s="259" t="s">
        <v>369</v>
      </c>
      <c r="H334" s="260" t="n">
        <v>7.234</v>
      </c>
      <c r="I334" s="261"/>
      <c r="J334" s="262" t="n">
        <f aca="false">ROUND(I334*H334,2)</f>
        <v>0</v>
      </c>
      <c r="K334" s="263"/>
      <c r="L334" s="264"/>
      <c r="M334" s="265"/>
      <c r="N334" s="266" t="s">
        <v>46</v>
      </c>
      <c r="O334" s="74"/>
      <c r="P334" s="216" t="n">
        <f aca="false">O334*H334</f>
        <v>0</v>
      </c>
      <c r="Q334" s="216" t="n">
        <v>0.001</v>
      </c>
      <c r="R334" s="216" t="n">
        <f aca="false">Q334*H334</f>
        <v>0.007234</v>
      </c>
      <c r="S334" s="216" t="n">
        <v>0</v>
      </c>
      <c r="T334" s="217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18" t="s">
        <v>146</v>
      </c>
      <c r="AT334" s="218" t="s">
        <v>366</v>
      </c>
      <c r="AU334" s="218" t="s">
        <v>89</v>
      </c>
      <c r="AY334" s="3" t="s">
        <v>130</v>
      </c>
      <c r="BE334" s="219" t="n">
        <f aca="false">IF(N334="základní",J334,0)</f>
        <v>0</v>
      </c>
      <c r="BF334" s="219" t="n">
        <f aca="false">IF(N334="snížená",J334,0)</f>
        <v>0</v>
      </c>
      <c r="BG334" s="219" t="n">
        <f aca="false">IF(N334="zákl. přenesená",J334,0)</f>
        <v>0</v>
      </c>
      <c r="BH334" s="219" t="n">
        <f aca="false">IF(N334="sníž. přenesená",J334,0)</f>
        <v>0</v>
      </c>
      <c r="BI334" s="219" t="n">
        <f aca="false">IF(N334="nulová",J334,0)</f>
        <v>0</v>
      </c>
      <c r="BJ334" s="3" t="s">
        <v>20</v>
      </c>
      <c r="BK334" s="219" t="n">
        <f aca="false">ROUND(I334*H334,2)</f>
        <v>0</v>
      </c>
      <c r="BL334" s="3" t="s">
        <v>136</v>
      </c>
      <c r="BM334" s="218" t="s">
        <v>407</v>
      </c>
    </row>
    <row r="335" s="31" customFormat="true" ht="24.15" hidden="false" customHeight="true" outlineLevel="0" collapsed="false">
      <c r="A335" s="24"/>
      <c r="B335" s="25"/>
      <c r="C335" s="206" t="s">
        <v>408</v>
      </c>
      <c r="D335" s="206" t="s">
        <v>132</v>
      </c>
      <c r="E335" s="207" t="s">
        <v>409</v>
      </c>
      <c r="F335" s="208" t="s">
        <v>410</v>
      </c>
      <c r="G335" s="209" t="s">
        <v>135</v>
      </c>
      <c r="H335" s="210" t="n">
        <v>3949.638</v>
      </c>
      <c r="I335" s="211"/>
      <c r="J335" s="212" t="n">
        <f aca="false">ROUND(I335*H335,2)</f>
        <v>0</v>
      </c>
      <c r="K335" s="213"/>
      <c r="L335" s="30"/>
      <c r="M335" s="214"/>
      <c r="N335" s="215" t="s">
        <v>46</v>
      </c>
      <c r="O335" s="74"/>
      <c r="P335" s="216" t="n">
        <f aca="false">O335*H335</f>
        <v>0</v>
      </c>
      <c r="Q335" s="216" t="n">
        <v>0</v>
      </c>
      <c r="R335" s="216" t="n">
        <f aca="false">Q335*H335</f>
        <v>0</v>
      </c>
      <c r="S335" s="216" t="n">
        <v>0</v>
      </c>
      <c r="T335" s="217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18" t="s">
        <v>136</v>
      </c>
      <c r="AT335" s="218" t="s">
        <v>132</v>
      </c>
      <c r="AU335" s="218" t="s">
        <v>89</v>
      </c>
      <c r="AY335" s="3" t="s">
        <v>130</v>
      </c>
      <c r="BE335" s="219" t="n">
        <f aca="false">IF(N335="základní",J335,0)</f>
        <v>0</v>
      </c>
      <c r="BF335" s="219" t="n">
        <f aca="false">IF(N335="snížená",J335,0)</f>
        <v>0</v>
      </c>
      <c r="BG335" s="219" t="n">
        <f aca="false">IF(N335="zákl. přenesená",J335,0)</f>
        <v>0</v>
      </c>
      <c r="BH335" s="219" t="n">
        <f aca="false">IF(N335="sníž. přenesená",J335,0)</f>
        <v>0</v>
      </c>
      <c r="BI335" s="219" t="n">
        <f aca="false">IF(N335="nulová",J335,0)</f>
        <v>0</v>
      </c>
      <c r="BJ335" s="3" t="s">
        <v>20</v>
      </c>
      <c r="BK335" s="219" t="n">
        <f aca="false">ROUND(I335*H335,2)</f>
        <v>0</v>
      </c>
      <c r="BL335" s="3" t="s">
        <v>136</v>
      </c>
      <c r="BM335" s="218" t="s">
        <v>411</v>
      </c>
    </row>
    <row r="336" s="220" customFormat="true" ht="12.8" hidden="false" customHeight="false" outlineLevel="0" collapsed="false">
      <c r="B336" s="221"/>
      <c r="C336" s="222"/>
      <c r="D336" s="223" t="s">
        <v>138</v>
      </c>
      <c r="E336" s="224"/>
      <c r="F336" s="225" t="s">
        <v>412</v>
      </c>
      <c r="G336" s="222"/>
      <c r="H336" s="226" t="n">
        <v>1520</v>
      </c>
      <c r="I336" s="227"/>
      <c r="J336" s="222"/>
      <c r="K336" s="222"/>
      <c r="L336" s="228"/>
      <c r="M336" s="229"/>
      <c r="N336" s="230"/>
      <c r="O336" s="230"/>
      <c r="P336" s="230"/>
      <c r="Q336" s="230"/>
      <c r="R336" s="230"/>
      <c r="S336" s="230"/>
      <c r="T336" s="231"/>
      <c r="AT336" s="232" t="s">
        <v>138</v>
      </c>
      <c r="AU336" s="232" t="s">
        <v>89</v>
      </c>
      <c r="AV336" s="220" t="s">
        <v>89</v>
      </c>
      <c r="AW336" s="220" t="s">
        <v>37</v>
      </c>
      <c r="AX336" s="220" t="s">
        <v>81</v>
      </c>
      <c r="AY336" s="232" t="s">
        <v>130</v>
      </c>
    </row>
    <row r="337" s="220" customFormat="true" ht="12.8" hidden="false" customHeight="false" outlineLevel="0" collapsed="false">
      <c r="B337" s="221"/>
      <c r="C337" s="222"/>
      <c r="D337" s="223" t="s">
        <v>138</v>
      </c>
      <c r="E337" s="224"/>
      <c r="F337" s="225" t="s">
        <v>413</v>
      </c>
      <c r="G337" s="222"/>
      <c r="H337" s="226" t="n">
        <v>1490.1</v>
      </c>
      <c r="I337" s="227"/>
      <c r="J337" s="222"/>
      <c r="K337" s="222"/>
      <c r="L337" s="228"/>
      <c r="M337" s="229"/>
      <c r="N337" s="230"/>
      <c r="O337" s="230"/>
      <c r="P337" s="230"/>
      <c r="Q337" s="230"/>
      <c r="R337" s="230"/>
      <c r="S337" s="230"/>
      <c r="T337" s="231"/>
      <c r="AT337" s="232" t="s">
        <v>138</v>
      </c>
      <c r="AU337" s="232" t="s">
        <v>89</v>
      </c>
      <c r="AV337" s="220" t="s">
        <v>89</v>
      </c>
      <c r="AW337" s="220" t="s">
        <v>37</v>
      </c>
      <c r="AX337" s="220" t="s">
        <v>81</v>
      </c>
      <c r="AY337" s="232" t="s">
        <v>130</v>
      </c>
    </row>
    <row r="338" s="220" customFormat="true" ht="12.8" hidden="false" customHeight="false" outlineLevel="0" collapsed="false">
      <c r="B338" s="221"/>
      <c r="C338" s="222"/>
      <c r="D338" s="223" t="s">
        <v>138</v>
      </c>
      <c r="E338" s="224"/>
      <c r="F338" s="225" t="s">
        <v>414</v>
      </c>
      <c r="G338" s="222"/>
      <c r="H338" s="226" t="n">
        <v>720</v>
      </c>
      <c r="I338" s="227"/>
      <c r="J338" s="222"/>
      <c r="K338" s="222"/>
      <c r="L338" s="228"/>
      <c r="M338" s="229"/>
      <c r="N338" s="230"/>
      <c r="O338" s="230"/>
      <c r="P338" s="230"/>
      <c r="Q338" s="230"/>
      <c r="R338" s="230"/>
      <c r="S338" s="230"/>
      <c r="T338" s="231"/>
      <c r="AT338" s="232" t="s">
        <v>138</v>
      </c>
      <c r="AU338" s="232" t="s">
        <v>89</v>
      </c>
      <c r="AV338" s="220" t="s">
        <v>89</v>
      </c>
      <c r="AW338" s="220" t="s">
        <v>37</v>
      </c>
      <c r="AX338" s="220" t="s">
        <v>81</v>
      </c>
      <c r="AY338" s="232" t="s">
        <v>130</v>
      </c>
    </row>
    <row r="339" s="220" customFormat="true" ht="12.8" hidden="false" customHeight="false" outlineLevel="0" collapsed="false">
      <c r="B339" s="221"/>
      <c r="C339" s="222"/>
      <c r="D339" s="223" t="s">
        <v>138</v>
      </c>
      <c r="E339" s="224"/>
      <c r="F339" s="225" t="s">
        <v>415</v>
      </c>
      <c r="G339" s="222"/>
      <c r="H339" s="226" t="n">
        <v>0.6</v>
      </c>
      <c r="I339" s="227"/>
      <c r="J339" s="222"/>
      <c r="K339" s="222"/>
      <c r="L339" s="228"/>
      <c r="M339" s="229"/>
      <c r="N339" s="230"/>
      <c r="O339" s="230"/>
      <c r="P339" s="230"/>
      <c r="Q339" s="230"/>
      <c r="R339" s="230"/>
      <c r="S339" s="230"/>
      <c r="T339" s="231"/>
      <c r="AT339" s="232" t="s">
        <v>138</v>
      </c>
      <c r="AU339" s="232" t="s">
        <v>89</v>
      </c>
      <c r="AV339" s="220" t="s">
        <v>89</v>
      </c>
      <c r="AW339" s="220" t="s">
        <v>37</v>
      </c>
      <c r="AX339" s="220" t="s">
        <v>81</v>
      </c>
      <c r="AY339" s="232" t="s">
        <v>130</v>
      </c>
    </row>
    <row r="340" s="220" customFormat="true" ht="12.8" hidden="false" customHeight="false" outlineLevel="0" collapsed="false">
      <c r="B340" s="221"/>
      <c r="C340" s="222"/>
      <c r="D340" s="223" t="s">
        <v>138</v>
      </c>
      <c r="E340" s="224"/>
      <c r="F340" s="225" t="s">
        <v>416</v>
      </c>
      <c r="G340" s="222"/>
      <c r="H340" s="226" t="n">
        <v>4.909</v>
      </c>
      <c r="I340" s="227"/>
      <c r="J340" s="222"/>
      <c r="K340" s="222"/>
      <c r="L340" s="228"/>
      <c r="M340" s="229"/>
      <c r="N340" s="230"/>
      <c r="O340" s="230"/>
      <c r="P340" s="230"/>
      <c r="Q340" s="230"/>
      <c r="R340" s="230"/>
      <c r="S340" s="230"/>
      <c r="T340" s="231"/>
      <c r="AT340" s="232" t="s">
        <v>138</v>
      </c>
      <c r="AU340" s="232" t="s">
        <v>89</v>
      </c>
      <c r="AV340" s="220" t="s">
        <v>89</v>
      </c>
      <c r="AW340" s="220" t="s">
        <v>37</v>
      </c>
      <c r="AX340" s="220" t="s">
        <v>81</v>
      </c>
      <c r="AY340" s="232" t="s">
        <v>130</v>
      </c>
    </row>
    <row r="341" s="220" customFormat="true" ht="12.8" hidden="false" customHeight="false" outlineLevel="0" collapsed="false">
      <c r="B341" s="221"/>
      <c r="C341" s="222"/>
      <c r="D341" s="223" t="s">
        <v>138</v>
      </c>
      <c r="E341" s="224"/>
      <c r="F341" s="225" t="s">
        <v>417</v>
      </c>
      <c r="G341" s="222"/>
      <c r="H341" s="226" t="n">
        <v>27.4</v>
      </c>
      <c r="I341" s="227"/>
      <c r="J341" s="222"/>
      <c r="K341" s="222"/>
      <c r="L341" s="228"/>
      <c r="M341" s="229"/>
      <c r="N341" s="230"/>
      <c r="O341" s="230"/>
      <c r="P341" s="230"/>
      <c r="Q341" s="230"/>
      <c r="R341" s="230"/>
      <c r="S341" s="230"/>
      <c r="T341" s="231"/>
      <c r="AT341" s="232" t="s">
        <v>138</v>
      </c>
      <c r="AU341" s="232" t="s">
        <v>89</v>
      </c>
      <c r="AV341" s="220" t="s">
        <v>89</v>
      </c>
      <c r="AW341" s="220" t="s">
        <v>37</v>
      </c>
      <c r="AX341" s="220" t="s">
        <v>81</v>
      </c>
      <c r="AY341" s="232" t="s">
        <v>130</v>
      </c>
    </row>
    <row r="342" s="220" customFormat="true" ht="12.8" hidden="false" customHeight="false" outlineLevel="0" collapsed="false">
      <c r="B342" s="221"/>
      <c r="C342" s="222"/>
      <c r="D342" s="223" t="s">
        <v>138</v>
      </c>
      <c r="E342" s="224"/>
      <c r="F342" s="225" t="s">
        <v>418</v>
      </c>
      <c r="G342" s="222"/>
      <c r="H342" s="226" t="n">
        <v>186.629</v>
      </c>
      <c r="I342" s="227"/>
      <c r="J342" s="222"/>
      <c r="K342" s="222"/>
      <c r="L342" s="228"/>
      <c r="M342" s="229"/>
      <c r="N342" s="230"/>
      <c r="O342" s="230"/>
      <c r="P342" s="230"/>
      <c r="Q342" s="230"/>
      <c r="R342" s="230"/>
      <c r="S342" s="230"/>
      <c r="T342" s="231"/>
      <c r="AT342" s="232" t="s">
        <v>138</v>
      </c>
      <c r="AU342" s="232" t="s">
        <v>89</v>
      </c>
      <c r="AV342" s="220" t="s">
        <v>89</v>
      </c>
      <c r="AW342" s="220" t="s">
        <v>37</v>
      </c>
      <c r="AX342" s="220" t="s">
        <v>81</v>
      </c>
      <c r="AY342" s="232" t="s">
        <v>130</v>
      </c>
    </row>
    <row r="343" s="233" customFormat="true" ht="12.8" hidden="false" customHeight="false" outlineLevel="0" collapsed="false">
      <c r="B343" s="234"/>
      <c r="C343" s="235"/>
      <c r="D343" s="223" t="s">
        <v>138</v>
      </c>
      <c r="E343" s="236"/>
      <c r="F343" s="237" t="s">
        <v>140</v>
      </c>
      <c r="G343" s="235"/>
      <c r="H343" s="238" t="n">
        <v>3949.638</v>
      </c>
      <c r="I343" s="239"/>
      <c r="J343" s="235"/>
      <c r="K343" s="235"/>
      <c r="L343" s="240"/>
      <c r="M343" s="241"/>
      <c r="N343" s="242"/>
      <c r="O343" s="242"/>
      <c r="P343" s="242"/>
      <c r="Q343" s="242"/>
      <c r="R343" s="242"/>
      <c r="S343" s="242"/>
      <c r="T343" s="243"/>
      <c r="AT343" s="244" t="s">
        <v>138</v>
      </c>
      <c r="AU343" s="244" t="s">
        <v>89</v>
      </c>
      <c r="AV343" s="233" t="s">
        <v>136</v>
      </c>
      <c r="AW343" s="233" t="s">
        <v>37</v>
      </c>
      <c r="AX343" s="233" t="s">
        <v>20</v>
      </c>
      <c r="AY343" s="244" t="s">
        <v>130</v>
      </c>
    </row>
    <row r="344" s="31" customFormat="true" ht="16.5" hidden="false" customHeight="true" outlineLevel="0" collapsed="false">
      <c r="A344" s="24"/>
      <c r="B344" s="25"/>
      <c r="C344" s="206" t="s">
        <v>419</v>
      </c>
      <c r="D344" s="206" t="s">
        <v>132</v>
      </c>
      <c r="E344" s="207" t="s">
        <v>420</v>
      </c>
      <c r="F344" s="208" t="s">
        <v>421</v>
      </c>
      <c r="G344" s="209" t="s">
        <v>135</v>
      </c>
      <c r="H344" s="210" t="n">
        <v>482.268</v>
      </c>
      <c r="I344" s="211"/>
      <c r="J344" s="212" t="n">
        <f aca="false">ROUND(I344*H344,2)</f>
        <v>0</v>
      </c>
      <c r="K344" s="213"/>
      <c r="L344" s="30"/>
      <c r="M344" s="214"/>
      <c r="N344" s="215" t="s">
        <v>46</v>
      </c>
      <c r="O344" s="74"/>
      <c r="P344" s="216" t="n">
        <f aca="false">O344*H344</f>
        <v>0</v>
      </c>
      <c r="Q344" s="216" t="n">
        <v>0</v>
      </c>
      <c r="R344" s="216" t="n">
        <f aca="false">Q344*H344</f>
        <v>0</v>
      </c>
      <c r="S344" s="216" t="n">
        <v>0</v>
      </c>
      <c r="T344" s="217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18" t="s">
        <v>136</v>
      </c>
      <c r="AT344" s="218" t="s">
        <v>132</v>
      </c>
      <c r="AU344" s="218" t="s">
        <v>89</v>
      </c>
      <c r="AY344" s="3" t="s">
        <v>130</v>
      </c>
      <c r="BE344" s="219" t="n">
        <f aca="false">IF(N344="základní",J344,0)</f>
        <v>0</v>
      </c>
      <c r="BF344" s="219" t="n">
        <f aca="false">IF(N344="snížená",J344,0)</f>
        <v>0</v>
      </c>
      <c r="BG344" s="219" t="n">
        <f aca="false">IF(N344="zákl. přenesená",J344,0)</f>
        <v>0</v>
      </c>
      <c r="BH344" s="219" t="n">
        <f aca="false">IF(N344="sníž. přenesená",J344,0)</f>
        <v>0</v>
      </c>
      <c r="BI344" s="219" t="n">
        <f aca="false">IF(N344="nulová",J344,0)</f>
        <v>0</v>
      </c>
      <c r="BJ344" s="3" t="s">
        <v>20</v>
      </c>
      <c r="BK344" s="219" t="n">
        <f aca="false">ROUND(I344*H344,2)</f>
        <v>0</v>
      </c>
      <c r="BL344" s="3" t="s">
        <v>136</v>
      </c>
      <c r="BM344" s="218" t="s">
        <v>422</v>
      </c>
    </row>
    <row r="345" s="220" customFormat="true" ht="12.8" hidden="false" customHeight="false" outlineLevel="0" collapsed="false">
      <c r="B345" s="221"/>
      <c r="C345" s="222"/>
      <c r="D345" s="223" t="s">
        <v>138</v>
      </c>
      <c r="E345" s="224"/>
      <c r="F345" s="225" t="s">
        <v>405</v>
      </c>
      <c r="G345" s="222"/>
      <c r="H345" s="226" t="n">
        <v>482.268</v>
      </c>
      <c r="I345" s="227"/>
      <c r="J345" s="222"/>
      <c r="K345" s="222"/>
      <c r="L345" s="228"/>
      <c r="M345" s="229"/>
      <c r="N345" s="230"/>
      <c r="O345" s="230"/>
      <c r="P345" s="230"/>
      <c r="Q345" s="230"/>
      <c r="R345" s="230"/>
      <c r="S345" s="230"/>
      <c r="T345" s="231"/>
      <c r="AT345" s="232" t="s">
        <v>138</v>
      </c>
      <c r="AU345" s="232" t="s">
        <v>89</v>
      </c>
      <c r="AV345" s="220" t="s">
        <v>89</v>
      </c>
      <c r="AW345" s="220" t="s">
        <v>37</v>
      </c>
      <c r="AX345" s="220" t="s">
        <v>81</v>
      </c>
      <c r="AY345" s="232" t="s">
        <v>130</v>
      </c>
    </row>
    <row r="346" s="233" customFormat="true" ht="12.8" hidden="false" customHeight="false" outlineLevel="0" collapsed="false">
      <c r="B346" s="234"/>
      <c r="C346" s="235"/>
      <c r="D346" s="223" t="s">
        <v>138</v>
      </c>
      <c r="E346" s="236"/>
      <c r="F346" s="237" t="s">
        <v>140</v>
      </c>
      <c r="G346" s="235"/>
      <c r="H346" s="238" t="n">
        <v>482.268</v>
      </c>
      <c r="I346" s="239"/>
      <c r="J346" s="235"/>
      <c r="K346" s="235"/>
      <c r="L346" s="240"/>
      <c r="M346" s="241"/>
      <c r="N346" s="242"/>
      <c r="O346" s="242"/>
      <c r="P346" s="242"/>
      <c r="Q346" s="242"/>
      <c r="R346" s="242"/>
      <c r="S346" s="242"/>
      <c r="T346" s="243"/>
      <c r="AT346" s="244" t="s">
        <v>138</v>
      </c>
      <c r="AU346" s="244" t="s">
        <v>89</v>
      </c>
      <c r="AV346" s="233" t="s">
        <v>136</v>
      </c>
      <c r="AW346" s="233" t="s">
        <v>37</v>
      </c>
      <c r="AX346" s="233" t="s">
        <v>20</v>
      </c>
      <c r="AY346" s="244" t="s">
        <v>130</v>
      </c>
    </row>
    <row r="347" s="31" customFormat="true" ht="24.15" hidden="false" customHeight="true" outlineLevel="0" collapsed="false">
      <c r="A347" s="24"/>
      <c r="B347" s="25"/>
      <c r="C347" s="206" t="s">
        <v>423</v>
      </c>
      <c r="D347" s="206" t="s">
        <v>132</v>
      </c>
      <c r="E347" s="207" t="s">
        <v>424</v>
      </c>
      <c r="F347" s="208" t="s">
        <v>425</v>
      </c>
      <c r="G347" s="209" t="s">
        <v>135</v>
      </c>
      <c r="H347" s="210" t="n">
        <v>482.268</v>
      </c>
      <c r="I347" s="211"/>
      <c r="J347" s="212" t="n">
        <f aca="false">ROUND(I347*H347,2)</f>
        <v>0</v>
      </c>
      <c r="K347" s="213"/>
      <c r="L347" s="30"/>
      <c r="M347" s="214"/>
      <c r="N347" s="215" t="s">
        <v>46</v>
      </c>
      <c r="O347" s="74"/>
      <c r="P347" s="216" t="n">
        <f aca="false">O347*H347</f>
        <v>0</v>
      </c>
      <c r="Q347" s="216" t="n">
        <v>0</v>
      </c>
      <c r="R347" s="216" t="n">
        <f aca="false">Q347*H347</f>
        <v>0</v>
      </c>
      <c r="S347" s="216" t="n">
        <v>0</v>
      </c>
      <c r="T347" s="217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18" t="s">
        <v>136</v>
      </c>
      <c r="AT347" s="218" t="s">
        <v>132</v>
      </c>
      <c r="AU347" s="218" t="s">
        <v>89</v>
      </c>
      <c r="AY347" s="3" t="s">
        <v>130</v>
      </c>
      <c r="BE347" s="219" t="n">
        <f aca="false">IF(N347="základní",J347,0)</f>
        <v>0</v>
      </c>
      <c r="BF347" s="219" t="n">
        <f aca="false">IF(N347="snížená",J347,0)</f>
        <v>0</v>
      </c>
      <c r="BG347" s="219" t="n">
        <f aca="false">IF(N347="zákl. přenesená",J347,0)</f>
        <v>0</v>
      </c>
      <c r="BH347" s="219" t="n">
        <f aca="false">IF(N347="sníž. přenesená",J347,0)</f>
        <v>0</v>
      </c>
      <c r="BI347" s="219" t="n">
        <f aca="false">IF(N347="nulová",J347,0)</f>
        <v>0</v>
      </c>
      <c r="BJ347" s="3" t="s">
        <v>20</v>
      </c>
      <c r="BK347" s="219" t="n">
        <f aca="false">ROUND(I347*H347,2)</f>
        <v>0</v>
      </c>
      <c r="BL347" s="3" t="s">
        <v>136</v>
      </c>
      <c r="BM347" s="218" t="s">
        <v>426</v>
      </c>
    </row>
    <row r="348" s="220" customFormat="true" ht="12.8" hidden="false" customHeight="false" outlineLevel="0" collapsed="false">
      <c r="B348" s="221"/>
      <c r="C348" s="222"/>
      <c r="D348" s="223" t="s">
        <v>138</v>
      </c>
      <c r="E348" s="224"/>
      <c r="F348" s="225" t="s">
        <v>405</v>
      </c>
      <c r="G348" s="222"/>
      <c r="H348" s="226" t="n">
        <v>482.268</v>
      </c>
      <c r="I348" s="227"/>
      <c r="J348" s="222"/>
      <c r="K348" s="222"/>
      <c r="L348" s="228"/>
      <c r="M348" s="229"/>
      <c r="N348" s="230"/>
      <c r="O348" s="230"/>
      <c r="P348" s="230"/>
      <c r="Q348" s="230"/>
      <c r="R348" s="230"/>
      <c r="S348" s="230"/>
      <c r="T348" s="231"/>
      <c r="AT348" s="232" t="s">
        <v>138</v>
      </c>
      <c r="AU348" s="232" t="s">
        <v>89</v>
      </c>
      <c r="AV348" s="220" t="s">
        <v>89</v>
      </c>
      <c r="AW348" s="220" t="s">
        <v>37</v>
      </c>
      <c r="AX348" s="220" t="s">
        <v>81</v>
      </c>
      <c r="AY348" s="232" t="s">
        <v>130</v>
      </c>
    </row>
    <row r="349" s="233" customFormat="true" ht="12.8" hidden="false" customHeight="false" outlineLevel="0" collapsed="false">
      <c r="B349" s="234"/>
      <c r="C349" s="235"/>
      <c r="D349" s="223" t="s">
        <v>138</v>
      </c>
      <c r="E349" s="236"/>
      <c r="F349" s="237" t="s">
        <v>140</v>
      </c>
      <c r="G349" s="235"/>
      <c r="H349" s="238" t="n">
        <v>482.268</v>
      </c>
      <c r="I349" s="239"/>
      <c r="J349" s="235"/>
      <c r="K349" s="235"/>
      <c r="L349" s="240"/>
      <c r="M349" s="241"/>
      <c r="N349" s="242"/>
      <c r="O349" s="242"/>
      <c r="P349" s="242"/>
      <c r="Q349" s="242"/>
      <c r="R349" s="242"/>
      <c r="S349" s="242"/>
      <c r="T349" s="243"/>
      <c r="AT349" s="244" t="s">
        <v>138</v>
      </c>
      <c r="AU349" s="244" t="s">
        <v>89</v>
      </c>
      <c r="AV349" s="233" t="s">
        <v>136</v>
      </c>
      <c r="AW349" s="233" t="s">
        <v>37</v>
      </c>
      <c r="AX349" s="233" t="s">
        <v>20</v>
      </c>
      <c r="AY349" s="244" t="s">
        <v>130</v>
      </c>
    </row>
    <row r="350" s="31" customFormat="true" ht="37.8" hidden="false" customHeight="true" outlineLevel="0" collapsed="false">
      <c r="A350" s="24"/>
      <c r="B350" s="25"/>
      <c r="C350" s="256" t="s">
        <v>427</v>
      </c>
      <c r="D350" s="256" t="s">
        <v>366</v>
      </c>
      <c r="E350" s="257" t="s">
        <v>387</v>
      </c>
      <c r="F350" s="258" t="s">
        <v>388</v>
      </c>
      <c r="G350" s="259" t="s">
        <v>333</v>
      </c>
      <c r="H350" s="260" t="n">
        <v>141.063</v>
      </c>
      <c r="I350" s="261"/>
      <c r="J350" s="262" t="n">
        <f aca="false">ROUND(I350*H350,2)</f>
        <v>0</v>
      </c>
      <c r="K350" s="263"/>
      <c r="L350" s="264"/>
      <c r="M350" s="265"/>
      <c r="N350" s="266" t="s">
        <v>46</v>
      </c>
      <c r="O350" s="74"/>
      <c r="P350" s="216" t="n">
        <f aca="false">O350*H350</f>
        <v>0</v>
      </c>
      <c r="Q350" s="216" t="n">
        <v>1</v>
      </c>
      <c r="R350" s="216" t="n">
        <f aca="false">Q350*H350</f>
        <v>141.063</v>
      </c>
      <c r="S350" s="216" t="n">
        <v>0</v>
      </c>
      <c r="T350" s="217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18" t="s">
        <v>146</v>
      </c>
      <c r="AT350" s="218" t="s">
        <v>366</v>
      </c>
      <c r="AU350" s="218" t="s">
        <v>89</v>
      </c>
      <c r="AY350" s="3" t="s">
        <v>130</v>
      </c>
      <c r="BE350" s="219" t="n">
        <f aca="false">IF(N350="základní",J350,0)</f>
        <v>0</v>
      </c>
      <c r="BF350" s="219" t="n">
        <f aca="false">IF(N350="snížená",J350,0)</f>
        <v>0</v>
      </c>
      <c r="BG350" s="219" t="n">
        <f aca="false">IF(N350="zákl. přenesená",J350,0)</f>
        <v>0</v>
      </c>
      <c r="BH350" s="219" t="n">
        <f aca="false">IF(N350="sníž. přenesená",J350,0)</f>
        <v>0</v>
      </c>
      <c r="BI350" s="219" t="n">
        <f aca="false">IF(N350="nulová",J350,0)</f>
        <v>0</v>
      </c>
      <c r="BJ350" s="3" t="s">
        <v>20</v>
      </c>
      <c r="BK350" s="219" t="n">
        <f aca="false">ROUND(I350*H350,2)</f>
        <v>0</v>
      </c>
      <c r="BL350" s="3" t="s">
        <v>136</v>
      </c>
      <c r="BM350" s="218" t="s">
        <v>428</v>
      </c>
    </row>
    <row r="351" s="220" customFormat="true" ht="12.8" hidden="false" customHeight="false" outlineLevel="0" collapsed="false">
      <c r="B351" s="221"/>
      <c r="C351" s="222"/>
      <c r="D351" s="223" t="s">
        <v>138</v>
      </c>
      <c r="E351" s="224"/>
      <c r="F351" s="225" t="s">
        <v>429</v>
      </c>
      <c r="G351" s="222"/>
      <c r="H351" s="226" t="n">
        <v>141.063</v>
      </c>
      <c r="I351" s="227"/>
      <c r="J351" s="222"/>
      <c r="K351" s="222"/>
      <c r="L351" s="228"/>
      <c r="M351" s="229"/>
      <c r="N351" s="230"/>
      <c r="O351" s="230"/>
      <c r="P351" s="230"/>
      <c r="Q351" s="230"/>
      <c r="R351" s="230"/>
      <c r="S351" s="230"/>
      <c r="T351" s="231"/>
      <c r="AT351" s="232" t="s">
        <v>138</v>
      </c>
      <c r="AU351" s="232" t="s">
        <v>89</v>
      </c>
      <c r="AV351" s="220" t="s">
        <v>89</v>
      </c>
      <c r="AW351" s="220" t="s">
        <v>37</v>
      </c>
      <c r="AX351" s="220" t="s">
        <v>81</v>
      </c>
      <c r="AY351" s="232" t="s">
        <v>130</v>
      </c>
    </row>
    <row r="352" s="233" customFormat="true" ht="12.8" hidden="false" customHeight="false" outlineLevel="0" collapsed="false">
      <c r="B352" s="234"/>
      <c r="C352" s="235"/>
      <c r="D352" s="223" t="s">
        <v>138</v>
      </c>
      <c r="E352" s="236"/>
      <c r="F352" s="237" t="s">
        <v>140</v>
      </c>
      <c r="G352" s="235"/>
      <c r="H352" s="238" t="n">
        <v>141.063</v>
      </c>
      <c r="I352" s="239"/>
      <c r="J352" s="235"/>
      <c r="K352" s="235"/>
      <c r="L352" s="240"/>
      <c r="M352" s="241"/>
      <c r="N352" s="242"/>
      <c r="O352" s="242"/>
      <c r="P352" s="242"/>
      <c r="Q352" s="242"/>
      <c r="R352" s="242"/>
      <c r="S352" s="242"/>
      <c r="T352" s="243"/>
      <c r="AT352" s="244" t="s">
        <v>138</v>
      </c>
      <c r="AU352" s="244" t="s">
        <v>89</v>
      </c>
      <c r="AV352" s="233" t="s">
        <v>136</v>
      </c>
      <c r="AW352" s="233" t="s">
        <v>37</v>
      </c>
      <c r="AX352" s="233" t="s">
        <v>20</v>
      </c>
      <c r="AY352" s="244" t="s">
        <v>130</v>
      </c>
    </row>
    <row r="353" s="31" customFormat="true" ht="24.15" hidden="false" customHeight="true" outlineLevel="0" collapsed="false">
      <c r="A353" s="24"/>
      <c r="B353" s="25"/>
      <c r="C353" s="206" t="s">
        <v>430</v>
      </c>
      <c r="D353" s="206" t="s">
        <v>132</v>
      </c>
      <c r="E353" s="207" t="s">
        <v>431</v>
      </c>
      <c r="F353" s="208" t="s">
        <v>432</v>
      </c>
      <c r="G353" s="209" t="s">
        <v>433</v>
      </c>
      <c r="H353" s="210" t="n">
        <v>1</v>
      </c>
      <c r="I353" s="211"/>
      <c r="J353" s="212" t="n">
        <f aca="false">ROUND(I353*H353,2)</f>
        <v>0</v>
      </c>
      <c r="K353" s="213"/>
      <c r="L353" s="30"/>
      <c r="M353" s="214"/>
      <c r="N353" s="215" t="s">
        <v>46</v>
      </c>
      <c r="O353" s="74"/>
      <c r="P353" s="216" t="n">
        <f aca="false">O353*H353</f>
        <v>0</v>
      </c>
      <c r="Q353" s="216" t="n">
        <v>0</v>
      </c>
      <c r="R353" s="216" t="n">
        <f aca="false">Q353*H353</f>
        <v>0</v>
      </c>
      <c r="S353" s="216" t="n">
        <v>0</v>
      </c>
      <c r="T353" s="217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18" t="s">
        <v>136</v>
      </c>
      <c r="AT353" s="218" t="s">
        <v>132</v>
      </c>
      <c r="AU353" s="218" t="s">
        <v>89</v>
      </c>
      <c r="AY353" s="3" t="s">
        <v>130</v>
      </c>
      <c r="BE353" s="219" t="n">
        <f aca="false">IF(N353="základní",J353,0)</f>
        <v>0</v>
      </c>
      <c r="BF353" s="219" t="n">
        <f aca="false">IF(N353="snížená",J353,0)</f>
        <v>0</v>
      </c>
      <c r="BG353" s="219" t="n">
        <f aca="false">IF(N353="zákl. přenesená",J353,0)</f>
        <v>0</v>
      </c>
      <c r="BH353" s="219" t="n">
        <f aca="false">IF(N353="sníž. přenesená",J353,0)</f>
        <v>0</v>
      </c>
      <c r="BI353" s="219" t="n">
        <f aca="false">IF(N353="nulová",J353,0)</f>
        <v>0</v>
      </c>
      <c r="BJ353" s="3" t="s">
        <v>20</v>
      </c>
      <c r="BK353" s="219" t="n">
        <f aca="false">ROUND(I353*H353,2)</f>
        <v>0</v>
      </c>
      <c r="BL353" s="3" t="s">
        <v>136</v>
      </c>
      <c r="BM353" s="218" t="s">
        <v>434</v>
      </c>
    </row>
    <row r="354" s="220" customFormat="true" ht="12.8" hidden="false" customHeight="false" outlineLevel="0" collapsed="false">
      <c r="B354" s="221"/>
      <c r="C354" s="222"/>
      <c r="D354" s="223" t="s">
        <v>138</v>
      </c>
      <c r="E354" s="224"/>
      <c r="F354" s="225" t="s">
        <v>20</v>
      </c>
      <c r="G354" s="222"/>
      <c r="H354" s="226" t="n">
        <v>1</v>
      </c>
      <c r="I354" s="227"/>
      <c r="J354" s="222"/>
      <c r="K354" s="222"/>
      <c r="L354" s="228"/>
      <c r="M354" s="229"/>
      <c r="N354" s="230"/>
      <c r="O354" s="230"/>
      <c r="P354" s="230"/>
      <c r="Q354" s="230"/>
      <c r="R354" s="230"/>
      <c r="S354" s="230"/>
      <c r="T354" s="231"/>
      <c r="AT354" s="232" t="s">
        <v>138</v>
      </c>
      <c r="AU354" s="232" t="s">
        <v>89</v>
      </c>
      <c r="AV354" s="220" t="s">
        <v>89</v>
      </c>
      <c r="AW354" s="220" t="s">
        <v>37</v>
      </c>
      <c r="AX354" s="220" t="s">
        <v>81</v>
      </c>
      <c r="AY354" s="232" t="s">
        <v>130</v>
      </c>
    </row>
    <row r="355" s="233" customFormat="true" ht="12.8" hidden="false" customHeight="false" outlineLevel="0" collapsed="false">
      <c r="B355" s="234"/>
      <c r="C355" s="235"/>
      <c r="D355" s="223" t="s">
        <v>138</v>
      </c>
      <c r="E355" s="236"/>
      <c r="F355" s="237" t="s">
        <v>140</v>
      </c>
      <c r="G355" s="235"/>
      <c r="H355" s="238" t="n">
        <v>1</v>
      </c>
      <c r="I355" s="239"/>
      <c r="J355" s="235"/>
      <c r="K355" s="235"/>
      <c r="L355" s="240"/>
      <c r="M355" s="241"/>
      <c r="N355" s="242"/>
      <c r="O355" s="242"/>
      <c r="P355" s="242"/>
      <c r="Q355" s="242"/>
      <c r="R355" s="242"/>
      <c r="S355" s="242"/>
      <c r="T355" s="243"/>
      <c r="AT355" s="244" t="s">
        <v>138</v>
      </c>
      <c r="AU355" s="244" t="s">
        <v>89</v>
      </c>
      <c r="AV355" s="233" t="s">
        <v>136</v>
      </c>
      <c r="AW355" s="233" t="s">
        <v>37</v>
      </c>
      <c r="AX355" s="233" t="s">
        <v>20</v>
      </c>
      <c r="AY355" s="244" t="s">
        <v>130</v>
      </c>
    </row>
    <row r="356" s="189" customFormat="true" ht="22.8" hidden="false" customHeight="true" outlineLevel="0" collapsed="false">
      <c r="B356" s="190"/>
      <c r="C356" s="191"/>
      <c r="D356" s="192" t="s">
        <v>80</v>
      </c>
      <c r="E356" s="204" t="s">
        <v>89</v>
      </c>
      <c r="F356" s="204" t="s">
        <v>435</v>
      </c>
      <c r="G356" s="191"/>
      <c r="H356" s="191"/>
      <c r="I356" s="194"/>
      <c r="J356" s="205" t="n">
        <f aca="false">BK356</f>
        <v>0</v>
      </c>
      <c r="K356" s="191"/>
      <c r="L356" s="196"/>
      <c r="M356" s="197"/>
      <c r="N356" s="198"/>
      <c r="O356" s="198"/>
      <c r="P356" s="199" t="n">
        <f aca="false">SUM(P357:P412)</f>
        <v>0</v>
      </c>
      <c r="Q356" s="198"/>
      <c r="R356" s="199" t="n">
        <f aca="false">SUM(R357:R412)</f>
        <v>44.62913505</v>
      </c>
      <c r="S356" s="198"/>
      <c r="T356" s="200" t="n">
        <f aca="false">SUM(T357:T412)</f>
        <v>0</v>
      </c>
      <c r="AR356" s="201" t="s">
        <v>20</v>
      </c>
      <c r="AT356" s="202" t="s">
        <v>80</v>
      </c>
      <c r="AU356" s="202" t="s">
        <v>20</v>
      </c>
      <c r="AY356" s="201" t="s">
        <v>130</v>
      </c>
      <c r="BK356" s="203" t="n">
        <f aca="false">SUM(BK357:BK412)</f>
        <v>0</v>
      </c>
    </row>
    <row r="357" s="31" customFormat="true" ht="33" hidden="false" customHeight="true" outlineLevel="0" collapsed="false">
      <c r="A357" s="24"/>
      <c r="B357" s="25"/>
      <c r="C357" s="206" t="s">
        <v>436</v>
      </c>
      <c r="D357" s="206" t="s">
        <v>132</v>
      </c>
      <c r="E357" s="207" t="s">
        <v>437</v>
      </c>
      <c r="F357" s="208" t="s">
        <v>438</v>
      </c>
      <c r="G357" s="209" t="s">
        <v>159</v>
      </c>
      <c r="H357" s="210" t="n">
        <v>28.931</v>
      </c>
      <c r="I357" s="211"/>
      <c r="J357" s="212" t="n">
        <f aca="false">ROUND(I357*H357,2)</f>
        <v>0</v>
      </c>
      <c r="K357" s="213"/>
      <c r="L357" s="30"/>
      <c r="M357" s="214"/>
      <c r="N357" s="215" t="s">
        <v>46</v>
      </c>
      <c r="O357" s="74"/>
      <c r="P357" s="216" t="n">
        <f aca="false">O357*H357</f>
        <v>0</v>
      </c>
      <c r="Q357" s="216" t="n">
        <v>0</v>
      </c>
      <c r="R357" s="216" t="n">
        <f aca="false">Q357*H357</f>
        <v>0</v>
      </c>
      <c r="S357" s="216" t="n">
        <v>0</v>
      </c>
      <c r="T357" s="217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18" t="s">
        <v>136</v>
      </c>
      <c r="AT357" s="218" t="s">
        <v>132</v>
      </c>
      <c r="AU357" s="218" t="s">
        <v>89</v>
      </c>
      <c r="AY357" s="3" t="s">
        <v>130</v>
      </c>
      <c r="BE357" s="219" t="n">
        <f aca="false">IF(N357="základní",J357,0)</f>
        <v>0</v>
      </c>
      <c r="BF357" s="219" t="n">
        <f aca="false">IF(N357="snížená",J357,0)</f>
        <v>0</v>
      </c>
      <c r="BG357" s="219" t="n">
        <f aca="false">IF(N357="zákl. přenesená",J357,0)</f>
        <v>0</v>
      </c>
      <c r="BH357" s="219" t="n">
        <f aca="false">IF(N357="sníž. přenesená",J357,0)</f>
        <v>0</v>
      </c>
      <c r="BI357" s="219" t="n">
        <f aca="false">IF(N357="nulová",J357,0)</f>
        <v>0</v>
      </c>
      <c r="BJ357" s="3" t="s">
        <v>20</v>
      </c>
      <c r="BK357" s="219" t="n">
        <f aca="false">ROUND(I357*H357,2)</f>
        <v>0</v>
      </c>
      <c r="BL357" s="3" t="s">
        <v>136</v>
      </c>
      <c r="BM357" s="218" t="s">
        <v>439</v>
      </c>
    </row>
    <row r="358" s="245" customFormat="true" ht="12.8" hidden="false" customHeight="false" outlineLevel="0" collapsed="false">
      <c r="B358" s="246"/>
      <c r="C358" s="247"/>
      <c r="D358" s="223" t="s">
        <v>138</v>
      </c>
      <c r="E358" s="248"/>
      <c r="F358" s="249" t="s">
        <v>238</v>
      </c>
      <c r="G358" s="247"/>
      <c r="H358" s="248"/>
      <c r="I358" s="250"/>
      <c r="J358" s="247"/>
      <c r="K358" s="247"/>
      <c r="L358" s="251"/>
      <c r="M358" s="252"/>
      <c r="N358" s="253"/>
      <c r="O358" s="253"/>
      <c r="P358" s="253"/>
      <c r="Q358" s="253"/>
      <c r="R358" s="253"/>
      <c r="S358" s="253"/>
      <c r="T358" s="254"/>
      <c r="AT358" s="255" t="s">
        <v>138</v>
      </c>
      <c r="AU358" s="255" t="s">
        <v>89</v>
      </c>
      <c r="AV358" s="245" t="s">
        <v>20</v>
      </c>
      <c r="AW358" s="245" t="s">
        <v>37</v>
      </c>
      <c r="AX358" s="245" t="s">
        <v>81</v>
      </c>
      <c r="AY358" s="255" t="s">
        <v>130</v>
      </c>
    </row>
    <row r="359" s="220" customFormat="true" ht="12.8" hidden="false" customHeight="false" outlineLevel="0" collapsed="false">
      <c r="B359" s="221"/>
      <c r="C359" s="222"/>
      <c r="D359" s="223" t="s">
        <v>138</v>
      </c>
      <c r="E359" s="224"/>
      <c r="F359" s="225" t="s">
        <v>440</v>
      </c>
      <c r="G359" s="222"/>
      <c r="H359" s="226" t="n">
        <v>23.184</v>
      </c>
      <c r="I359" s="227"/>
      <c r="J359" s="222"/>
      <c r="K359" s="222"/>
      <c r="L359" s="228"/>
      <c r="M359" s="229"/>
      <c r="N359" s="230"/>
      <c r="O359" s="230"/>
      <c r="P359" s="230"/>
      <c r="Q359" s="230"/>
      <c r="R359" s="230"/>
      <c r="S359" s="230"/>
      <c r="T359" s="231"/>
      <c r="AT359" s="232" t="s">
        <v>138</v>
      </c>
      <c r="AU359" s="232" t="s">
        <v>89</v>
      </c>
      <c r="AV359" s="220" t="s">
        <v>89</v>
      </c>
      <c r="AW359" s="220" t="s">
        <v>37</v>
      </c>
      <c r="AX359" s="220" t="s">
        <v>81</v>
      </c>
      <c r="AY359" s="232" t="s">
        <v>130</v>
      </c>
    </row>
    <row r="360" s="220" customFormat="true" ht="12.8" hidden="false" customHeight="false" outlineLevel="0" collapsed="false">
      <c r="B360" s="221"/>
      <c r="C360" s="222"/>
      <c r="D360" s="223" t="s">
        <v>138</v>
      </c>
      <c r="E360" s="224"/>
      <c r="F360" s="225" t="s">
        <v>441</v>
      </c>
      <c r="G360" s="222"/>
      <c r="H360" s="226" t="n">
        <v>5.747</v>
      </c>
      <c r="I360" s="227"/>
      <c r="J360" s="222"/>
      <c r="K360" s="222"/>
      <c r="L360" s="228"/>
      <c r="M360" s="229"/>
      <c r="N360" s="230"/>
      <c r="O360" s="230"/>
      <c r="P360" s="230"/>
      <c r="Q360" s="230"/>
      <c r="R360" s="230"/>
      <c r="S360" s="230"/>
      <c r="T360" s="231"/>
      <c r="AT360" s="232" t="s">
        <v>138</v>
      </c>
      <c r="AU360" s="232" t="s">
        <v>89</v>
      </c>
      <c r="AV360" s="220" t="s">
        <v>89</v>
      </c>
      <c r="AW360" s="220" t="s">
        <v>37</v>
      </c>
      <c r="AX360" s="220" t="s">
        <v>81</v>
      </c>
      <c r="AY360" s="232" t="s">
        <v>130</v>
      </c>
    </row>
    <row r="361" s="233" customFormat="true" ht="12.8" hidden="false" customHeight="false" outlineLevel="0" collapsed="false">
      <c r="B361" s="234"/>
      <c r="C361" s="235"/>
      <c r="D361" s="223" t="s">
        <v>138</v>
      </c>
      <c r="E361" s="236"/>
      <c r="F361" s="237" t="s">
        <v>140</v>
      </c>
      <c r="G361" s="235"/>
      <c r="H361" s="238" t="n">
        <v>28.931</v>
      </c>
      <c r="I361" s="239"/>
      <c r="J361" s="235"/>
      <c r="K361" s="235"/>
      <c r="L361" s="240"/>
      <c r="M361" s="241"/>
      <c r="N361" s="242"/>
      <c r="O361" s="242"/>
      <c r="P361" s="242"/>
      <c r="Q361" s="242"/>
      <c r="R361" s="242"/>
      <c r="S361" s="242"/>
      <c r="T361" s="243"/>
      <c r="AT361" s="244" t="s">
        <v>138</v>
      </c>
      <c r="AU361" s="244" t="s">
        <v>89</v>
      </c>
      <c r="AV361" s="233" t="s">
        <v>136</v>
      </c>
      <c r="AW361" s="233" t="s">
        <v>37</v>
      </c>
      <c r="AX361" s="233" t="s">
        <v>20</v>
      </c>
      <c r="AY361" s="244" t="s">
        <v>130</v>
      </c>
    </row>
    <row r="362" s="31" customFormat="true" ht="33" hidden="false" customHeight="true" outlineLevel="0" collapsed="false">
      <c r="A362" s="24"/>
      <c r="B362" s="25"/>
      <c r="C362" s="206" t="s">
        <v>442</v>
      </c>
      <c r="D362" s="206" t="s">
        <v>132</v>
      </c>
      <c r="E362" s="207" t="s">
        <v>443</v>
      </c>
      <c r="F362" s="208" t="s">
        <v>444</v>
      </c>
      <c r="G362" s="209" t="s">
        <v>135</v>
      </c>
      <c r="H362" s="210" t="n">
        <v>686.698</v>
      </c>
      <c r="I362" s="211"/>
      <c r="J362" s="212" t="n">
        <f aca="false">ROUND(I362*H362,2)</f>
        <v>0</v>
      </c>
      <c r="K362" s="213"/>
      <c r="L362" s="30"/>
      <c r="M362" s="214"/>
      <c r="N362" s="215" t="s">
        <v>46</v>
      </c>
      <c r="O362" s="74"/>
      <c r="P362" s="216" t="n">
        <f aca="false">O362*H362</f>
        <v>0</v>
      </c>
      <c r="Q362" s="216" t="n">
        <v>0.00031</v>
      </c>
      <c r="R362" s="216" t="n">
        <f aca="false">Q362*H362</f>
        <v>0.21287638</v>
      </c>
      <c r="S362" s="216" t="n">
        <v>0</v>
      </c>
      <c r="T362" s="217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18" t="s">
        <v>136</v>
      </c>
      <c r="AT362" s="218" t="s">
        <v>132</v>
      </c>
      <c r="AU362" s="218" t="s">
        <v>89</v>
      </c>
      <c r="AY362" s="3" t="s">
        <v>130</v>
      </c>
      <c r="BE362" s="219" t="n">
        <f aca="false">IF(N362="základní",J362,0)</f>
        <v>0</v>
      </c>
      <c r="BF362" s="219" t="n">
        <f aca="false">IF(N362="snížená",J362,0)</f>
        <v>0</v>
      </c>
      <c r="BG362" s="219" t="n">
        <f aca="false">IF(N362="zákl. přenesená",J362,0)</f>
        <v>0</v>
      </c>
      <c r="BH362" s="219" t="n">
        <f aca="false">IF(N362="sníž. přenesená",J362,0)</f>
        <v>0</v>
      </c>
      <c r="BI362" s="219" t="n">
        <f aca="false">IF(N362="nulová",J362,0)</f>
        <v>0</v>
      </c>
      <c r="BJ362" s="3" t="s">
        <v>20</v>
      </c>
      <c r="BK362" s="219" t="n">
        <f aca="false">ROUND(I362*H362,2)</f>
        <v>0</v>
      </c>
      <c r="BL362" s="3" t="s">
        <v>136</v>
      </c>
      <c r="BM362" s="218" t="s">
        <v>445</v>
      </c>
    </row>
    <row r="363" s="245" customFormat="true" ht="12.8" hidden="false" customHeight="false" outlineLevel="0" collapsed="false">
      <c r="B363" s="246"/>
      <c r="C363" s="247"/>
      <c r="D363" s="223" t="s">
        <v>138</v>
      </c>
      <c r="E363" s="248"/>
      <c r="F363" s="249" t="s">
        <v>238</v>
      </c>
      <c r="G363" s="247"/>
      <c r="H363" s="248"/>
      <c r="I363" s="250"/>
      <c r="J363" s="247"/>
      <c r="K363" s="247"/>
      <c r="L363" s="251"/>
      <c r="M363" s="252"/>
      <c r="N363" s="253"/>
      <c r="O363" s="253"/>
      <c r="P363" s="253"/>
      <c r="Q363" s="253"/>
      <c r="R363" s="253"/>
      <c r="S363" s="253"/>
      <c r="T363" s="254"/>
      <c r="AT363" s="255" t="s">
        <v>138</v>
      </c>
      <c r="AU363" s="255" t="s">
        <v>89</v>
      </c>
      <c r="AV363" s="245" t="s">
        <v>20</v>
      </c>
      <c r="AW363" s="245" t="s">
        <v>37</v>
      </c>
      <c r="AX363" s="245" t="s">
        <v>81</v>
      </c>
      <c r="AY363" s="255" t="s">
        <v>130</v>
      </c>
    </row>
    <row r="364" s="220" customFormat="true" ht="12.8" hidden="false" customHeight="false" outlineLevel="0" collapsed="false">
      <c r="B364" s="221"/>
      <c r="C364" s="222"/>
      <c r="D364" s="223" t="s">
        <v>138</v>
      </c>
      <c r="E364" s="224"/>
      <c r="F364" s="225" t="s">
        <v>446</v>
      </c>
      <c r="G364" s="222"/>
      <c r="H364" s="226" t="n">
        <v>549.144</v>
      </c>
      <c r="I364" s="227"/>
      <c r="J364" s="222"/>
      <c r="K364" s="222"/>
      <c r="L364" s="228"/>
      <c r="M364" s="229"/>
      <c r="N364" s="230"/>
      <c r="O364" s="230"/>
      <c r="P364" s="230"/>
      <c r="Q364" s="230"/>
      <c r="R364" s="230"/>
      <c r="S364" s="230"/>
      <c r="T364" s="231"/>
      <c r="AT364" s="232" t="s">
        <v>138</v>
      </c>
      <c r="AU364" s="232" t="s">
        <v>89</v>
      </c>
      <c r="AV364" s="220" t="s">
        <v>89</v>
      </c>
      <c r="AW364" s="220" t="s">
        <v>37</v>
      </c>
      <c r="AX364" s="220" t="s">
        <v>81</v>
      </c>
      <c r="AY364" s="232" t="s">
        <v>130</v>
      </c>
    </row>
    <row r="365" s="220" customFormat="true" ht="12.8" hidden="false" customHeight="false" outlineLevel="0" collapsed="false">
      <c r="B365" s="221"/>
      <c r="C365" s="222"/>
      <c r="D365" s="223" t="s">
        <v>138</v>
      </c>
      <c r="E365" s="224"/>
      <c r="F365" s="225" t="s">
        <v>447</v>
      </c>
      <c r="G365" s="222"/>
      <c r="H365" s="226" t="n">
        <v>1.428</v>
      </c>
      <c r="I365" s="227"/>
      <c r="J365" s="222"/>
      <c r="K365" s="222"/>
      <c r="L365" s="228"/>
      <c r="M365" s="229"/>
      <c r="N365" s="230"/>
      <c r="O365" s="230"/>
      <c r="P365" s="230"/>
      <c r="Q365" s="230"/>
      <c r="R365" s="230"/>
      <c r="S365" s="230"/>
      <c r="T365" s="231"/>
      <c r="AT365" s="232" t="s">
        <v>138</v>
      </c>
      <c r="AU365" s="232" t="s">
        <v>89</v>
      </c>
      <c r="AV365" s="220" t="s">
        <v>89</v>
      </c>
      <c r="AW365" s="220" t="s">
        <v>37</v>
      </c>
      <c r="AX365" s="220" t="s">
        <v>81</v>
      </c>
      <c r="AY365" s="232" t="s">
        <v>130</v>
      </c>
    </row>
    <row r="366" s="220" customFormat="true" ht="12.8" hidden="false" customHeight="false" outlineLevel="0" collapsed="false">
      <c r="B366" s="221"/>
      <c r="C366" s="222"/>
      <c r="D366" s="223" t="s">
        <v>138</v>
      </c>
      <c r="E366" s="224"/>
      <c r="F366" s="225" t="s">
        <v>448</v>
      </c>
      <c r="G366" s="222"/>
      <c r="H366" s="226" t="n">
        <v>136.126</v>
      </c>
      <c r="I366" s="227"/>
      <c r="J366" s="222"/>
      <c r="K366" s="222"/>
      <c r="L366" s="228"/>
      <c r="M366" s="229"/>
      <c r="N366" s="230"/>
      <c r="O366" s="230"/>
      <c r="P366" s="230"/>
      <c r="Q366" s="230"/>
      <c r="R366" s="230"/>
      <c r="S366" s="230"/>
      <c r="T366" s="231"/>
      <c r="AT366" s="232" t="s">
        <v>138</v>
      </c>
      <c r="AU366" s="232" t="s">
        <v>89</v>
      </c>
      <c r="AV366" s="220" t="s">
        <v>89</v>
      </c>
      <c r="AW366" s="220" t="s">
        <v>37</v>
      </c>
      <c r="AX366" s="220" t="s">
        <v>81</v>
      </c>
      <c r="AY366" s="232" t="s">
        <v>130</v>
      </c>
    </row>
    <row r="367" s="233" customFormat="true" ht="12.8" hidden="false" customHeight="false" outlineLevel="0" collapsed="false">
      <c r="B367" s="234"/>
      <c r="C367" s="235"/>
      <c r="D367" s="223" t="s">
        <v>138</v>
      </c>
      <c r="E367" s="236"/>
      <c r="F367" s="237" t="s">
        <v>140</v>
      </c>
      <c r="G367" s="235"/>
      <c r="H367" s="238" t="n">
        <v>686.698</v>
      </c>
      <c r="I367" s="239"/>
      <c r="J367" s="235"/>
      <c r="K367" s="235"/>
      <c r="L367" s="240"/>
      <c r="M367" s="241"/>
      <c r="N367" s="242"/>
      <c r="O367" s="242"/>
      <c r="P367" s="242"/>
      <c r="Q367" s="242"/>
      <c r="R367" s="242"/>
      <c r="S367" s="242"/>
      <c r="T367" s="243"/>
      <c r="AT367" s="244" t="s">
        <v>138</v>
      </c>
      <c r="AU367" s="244" t="s">
        <v>89</v>
      </c>
      <c r="AV367" s="233" t="s">
        <v>136</v>
      </c>
      <c r="AW367" s="233" t="s">
        <v>37</v>
      </c>
      <c r="AX367" s="233" t="s">
        <v>20</v>
      </c>
      <c r="AY367" s="244" t="s">
        <v>130</v>
      </c>
    </row>
    <row r="368" s="31" customFormat="true" ht="16.5" hidden="false" customHeight="true" outlineLevel="0" collapsed="false">
      <c r="A368" s="24"/>
      <c r="B368" s="25"/>
      <c r="C368" s="256" t="s">
        <v>449</v>
      </c>
      <c r="D368" s="256" t="s">
        <v>366</v>
      </c>
      <c r="E368" s="257" t="s">
        <v>450</v>
      </c>
      <c r="F368" s="258" t="s">
        <v>451</v>
      </c>
      <c r="G368" s="259" t="s">
        <v>135</v>
      </c>
      <c r="H368" s="260" t="n">
        <v>789.703</v>
      </c>
      <c r="I368" s="261"/>
      <c r="J368" s="262" t="n">
        <f aca="false">ROUND(I368*H368,2)</f>
        <v>0</v>
      </c>
      <c r="K368" s="263"/>
      <c r="L368" s="264"/>
      <c r="M368" s="265"/>
      <c r="N368" s="266" t="s">
        <v>46</v>
      </c>
      <c r="O368" s="74"/>
      <c r="P368" s="216" t="n">
        <f aca="false">O368*H368</f>
        <v>0</v>
      </c>
      <c r="Q368" s="216" t="n">
        <v>0.0003</v>
      </c>
      <c r="R368" s="216" t="n">
        <f aca="false">Q368*H368</f>
        <v>0.2369109</v>
      </c>
      <c r="S368" s="216" t="n">
        <v>0</v>
      </c>
      <c r="T368" s="217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18" t="s">
        <v>146</v>
      </c>
      <c r="AT368" s="218" t="s">
        <v>366</v>
      </c>
      <c r="AU368" s="218" t="s">
        <v>89</v>
      </c>
      <c r="AY368" s="3" t="s">
        <v>130</v>
      </c>
      <c r="BE368" s="219" t="n">
        <f aca="false">IF(N368="základní",J368,0)</f>
        <v>0</v>
      </c>
      <c r="BF368" s="219" t="n">
        <f aca="false">IF(N368="snížená",J368,0)</f>
        <v>0</v>
      </c>
      <c r="BG368" s="219" t="n">
        <f aca="false">IF(N368="zákl. přenesená",J368,0)</f>
        <v>0</v>
      </c>
      <c r="BH368" s="219" t="n">
        <f aca="false">IF(N368="sníž. přenesená",J368,0)</f>
        <v>0</v>
      </c>
      <c r="BI368" s="219" t="n">
        <f aca="false">IF(N368="nulová",J368,0)</f>
        <v>0</v>
      </c>
      <c r="BJ368" s="3" t="s">
        <v>20</v>
      </c>
      <c r="BK368" s="219" t="n">
        <f aca="false">ROUND(I368*H368,2)</f>
        <v>0</v>
      </c>
      <c r="BL368" s="3" t="s">
        <v>136</v>
      </c>
      <c r="BM368" s="218" t="s">
        <v>452</v>
      </c>
    </row>
    <row r="369" s="31" customFormat="true" ht="24.15" hidden="false" customHeight="true" outlineLevel="0" collapsed="false">
      <c r="A369" s="24"/>
      <c r="B369" s="25"/>
      <c r="C369" s="206" t="s">
        <v>453</v>
      </c>
      <c r="D369" s="206" t="s">
        <v>132</v>
      </c>
      <c r="E369" s="207" t="s">
        <v>454</v>
      </c>
      <c r="F369" s="208" t="s">
        <v>455</v>
      </c>
      <c r="G369" s="209" t="s">
        <v>159</v>
      </c>
      <c r="H369" s="210" t="n">
        <v>17.723</v>
      </c>
      <c r="I369" s="211"/>
      <c r="J369" s="212" t="n">
        <f aca="false">ROUND(I369*H369,2)</f>
        <v>0</v>
      </c>
      <c r="K369" s="213"/>
      <c r="L369" s="30"/>
      <c r="M369" s="214"/>
      <c r="N369" s="215" t="s">
        <v>46</v>
      </c>
      <c r="O369" s="74"/>
      <c r="P369" s="216" t="n">
        <f aca="false">O369*H369</f>
        <v>0</v>
      </c>
      <c r="Q369" s="216" t="n">
        <v>0</v>
      </c>
      <c r="R369" s="216" t="n">
        <f aca="false">Q369*H369</f>
        <v>0</v>
      </c>
      <c r="S369" s="216" t="n">
        <v>0</v>
      </c>
      <c r="T369" s="217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18" t="s">
        <v>136</v>
      </c>
      <c r="AT369" s="218" t="s">
        <v>132</v>
      </c>
      <c r="AU369" s="218" t="s">
        <v>89</v>
      </c>
      <c r="AY369" s="3" t="s">
        <v>130</v>
      </c>
      <c r="BE369" s="219" t="n">
        <f aca="false">IF(N369="základní",J369,0)</f>
        <v>0</v>
      </c>
      <c r="BF369" s="219" t="n">
        <f aca="false">IF(N369="snížená",J369,0)</f>
        <v>0</v>
      </c>
      <c r="BG369" s="219" t="n">
        <f aca="false">IF(N369="zákl. přenesená",J369,0)</f>
        <v>0</v>
      </c>
      <c r="BH369" s="219" t="n">
        <f aca="false">IF(N369="sníž. přenesená",J369,0)</f>
        <v>0</v>
      </c>
      <c r="BI369" s="219" t="n">
        <f aca="false">IF(N369="nulová",J369,0)</f>
        <v>0</v>
      </c>
      <c r="BJ369" s="3" t="s">
        <v>20</v>
      </c>
      <c r="BK369" s="219" t="n">
        <f aca="false">ROUND(I369*H369,2)</f>
        <v>0</v>
      </c>
      <c r="BL369" s="3" t="s">
        <v>136</v>
      </c>
      <c r="BM369" s="218" t="s">
        <v>456</v>
      </c>
    </row>
    <row r="370" s="245" customFormat="true" ht="12.8" hidden="false" customHeight="false" outlineLevel="0" collapsed="false">
      <c r="B370" s="246"/>
      <c r="C370" s="247"/>
      <c r="D370" s="223" t="s">
        <v>138</v>
      </c>
      <c r="E370" s="248"/>
      <c r="F370" s="249" t="s">
        <v>238</v>
      </c>
      <c r="G370" s="247"/>
      <c r="H370" s="248"/>
      <c r="I370" s="250"/>
      <c r="J370" s="247"/>
      <c r="K370" s="247"/>
      <c r="L370" s="251"/>
      <c r="M370" s="252"/>
      <c r="N370" s="253"/>
      <c r="O370" s="253"/>
      <c r="P370" s="253"/>
      <c r="Q370" s="253"/>
      <c r="R370" s="253"/>
      <c r="S370" s="253"/>
      <c r="T370" s="254"/>
      <c r="AT370" s="255" t="s">
        <v>138</v>
      </c>
      <c r="AU370" s="255" t="s">
        <v>89</v>
      </c>
      <c r="AV370" s="245" t="s">
        <v>20</v>
      </c>
      <c r="AW370" s="245" t="s">
        <v>37</v>
      </c>
      <c r="AX370" s="245" t="s">
        <v>81</v>
      </c>
      <c r="AY370" s="255" t="s">
        <v>130</v>
      </c>
    </row>
    <row r="371" s="220" customFormat="true" ht="12.8" hidden="false" customHeight="false" outlineLevel="0" collapsed="false">
      <c r="B371" s="221"/>
      <c r="C371" s="222"/>
      <c r="D371" s="223" t="s">
        <v>138</v>
      </c>
      <c r="E371" s="224"/>
      <c r="F371" s="225" t="s">
        <v>457</v>
      </c>
      <c r="G371" s="222"/>
      <c r="H371" s="226" t="n">
        <v>14.202</v>
      </c>
      <c r="I371" s="227"/>
      <c r="J371" s="222"/>
      <c r="K371" s="222"/>
      <c r="L371" s="228"/>
      <c r="M371" s="229"/>
      <c r="N371" s="230"/>
      <c r="O371" s="230"/>
      <c r="P371" s="230"/>
      <c r="Q371" s="230"/>
      <c r="R371" s="230"/>
      <c r="S371" s="230"/>
      <c r="T371" s="231"/>
      <c r="AT371" s="232" t="s">
        <v>138</v>
      </c>
      <c r="AU371" s="232" t="s">
        <v>89</v>
      </c>
      <c r="AV371" s="220" t="s">
        <v>89</v>
      </c>
      <c r="AW371" s="220" t="s">
        <v>37</v>
      </c>
      <c r="AX371" s="220" t="s">
        <v>81</v>
      </c>
      <c r="AY371" s="232" t="s">
        <v>130</v>
      </c>
    </row>
    <row r="372" s="220" customFormat="true" ht="12.8" hidden="false" customHeight="false" outlineLevel="0" collapsed="false">
      <c r="B372" s="221"/>
      <c r="C372" s="222"/>
      <c r="D372" s="223" t="s">
        <v>138</v>
      </c>
      <c r="E372" s="224"/>
      <c r="F372" s="225" t="s">
        <v>458</v>
      </c>
      <c r="G372" s="222"/>
      <c r="H372" s="226" t="n">
        <v>3.521</v>
      </c>
      <c r="I372" s="227"/>
      <c r="J372" s="222"/>
      <c r="K372" s="222"/>
      <c r="L372" s="228"/>
      <c r="M372" s="229"/>
      <c r="N372" s="230"/>
      <c r="O372" s="230"/>
      <c r="P372" s="230"/>
      <c r="Q372" s="230"/>
      <c r="R372" s="230"/>
      <c r="S372" s="230"/>
      <c r="T372" s="231"/>
      <c r="AT372" s="232" t="s">
        <v>138</v>
      </c>
      <c r="AU372" s="232" t="s">
        <v>89</v>
      </c>
      <c r="AV372" s="220" t="s">
        <v>89</v>
      </c>
      <c r="AW372" s="220" t="s">
        <v>37</v>
      </c>
      <c r="AX372" s="220" t="s">
        <v>81</v>
      </c>
      <c r="AY372" s="232" t="s">
        <v>130</v>
      </c>
    </row>
    <row r="373" s="233" customFormat="true" ht="12.8" hidden="false" customHeight="false" outlineLevel="0" collapsed="false">
      <c r="B373" s="234"/>
      <c r="C373" s="235"/>
      <c r="D373" s="223" t="s">
        <v>138</v>
      </c>
      <c r="E373" s="236"/>
      <c r="F373" s="237" t="s">
        <v>140</v>
      </c>
      <c r="G373" s="235"/>
      <c r="H373" s="238" t="n">
        <v>17.723</v>
      </c>
      <c r="I373" s="239"/>
      <c r="J373" s="235"/>
      <c r="K373" s="235"/>
      <c r="L373" s="240"/>
      <c r="M373" s="241"/>
      <c r="N373" s="242"/>
      <c r="O373" s="242"/>
      <c r="P373" s="242"/>
      <c r="Q373" s="242"/>
      <c r="R373" s="242"/>
      <c r="S373" s="242"/>
      <c r="T373" s="243"/>
      <c r="AT373" s="244" t="s">
        <v>138</v>
      </c>
      <c r="AU373" s="244" t="s">
        <v>89</v>
      </c>
      <c r="AV373" s="233" t="s">
        <v>136</v>
      </c>
      <c r="AW373" s="233" t="s">
        <v>37</v>
      </c>
      <c r="AX373" s="233" t="s">
        <v>20</v>
      </c>
      <c r="AY373" s="244" t="s">
        <v>130</v>
      </c>
    </row>
    <row r="374" s="31" customFormat="true" ht="24.15" hidden="false" customHeight="true" outlineLevel="0" collapsed="false">
      <c r="A374" s="24"/>
      <c r="B374" s="25"/>
      <c r="C374" s="206" t="s">
        <v>459</v>
      </c>
      <c r="D374" s="206" t="s">
        <v>132</v>
      </c>
      <c r="E374" s="207" t="s">
        <v>460</v>
      </c>
      <c r="F374" s="208" t="s">
        <v>461</v>
      </c>
      <c r="G374" s="209" t="s">
        <v>174</v>
      </c>
      <c r="H374" s="210" t="n">
        <v>590.75</v>
      </c>
      <c r="I374" s="211"/>
      <c r="J374" s="212" t="n">
        <f aca="false">ROUND(I374*H374,2)</f>
        <v>0</v>
      </c>
      <c r="K374" s="213"/>
      <c r="L374" s="30"/>
      <c r="M374" s="214"/>
      <c r="N374" s="215" t="s">
        <v>46</v>
      </c>
      <c r="O374" s="74"/>
      <c r="P374" s="216" t="n">
        <f aca="false">O374*H374</f>
        <v>0</v>
      </c>
      <c r="Q374" s="216" t="n">
        <v>0.00033</v>
      </c>
      <c r="R374" s="216" t="n">
        <f aca="false">Q374*H374</f>
        <v>0.1949475</v>
      </c>
      <c r="S374" s="216" t="n">
        <v>0</v>
      </c>
      <c r="T374" s="217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18" t="s">
        <v>136</v>
      </c>
      <c r="AT374" s="218" t="s">
        <v>132</v>
      </c>
      <c r="AU374" s="218" t="s">
        <v>89</v>
      </c>
      <c r="AY374" s="3" t="s">
        <v>130</v>
      </c>
      <c r="BE374" s="219" t="n">
        <f aca="false">IF(N374="základní",J374,0)</f>
        <v>0</v>
      </c>
      <c r="BF374" s="219" t="n">
        <f aca="false">IF(N374="snížená",J374,0)</f>
        <v>0</v>
      </c>
      <c r="BG374" s="219" t="n">
        <f aca="false">IF(N374="zákl. přenesená",J374,0)</f>
        <v>0</v>
      </c>
      <c r="BH374" s="219" t="n">
        <f aca="false">IF(N374="sníž. přenesená",J374,0)</f>
        <v>0</v>
      </c>
      <c r="BI374" s="219" t="n">
        <f aca="false">IF(N374="nulová",J374,0)</f>
        <v>0</v>
      </c>
      <c r="BJ374" s="3" t="s">
        <v>20</v>
      </c>
      <c r="BK374" s="219" t="n">
        <f aca="false">ROUND(I374*H374,2)</f>
        <v>0</v>
      </c>
      <c r="BL374" s="3" t="s">
        <v>136</v>
      </c>
      <c r="BM374" s="218" t="s">
        <v>462</v>
      </c>
    </row>
    <row r="375" s="245" customFormat="true" ht="12.8" hidden="false" customHeight="false" outlineLevel="0" collapsed="false">
      <c r="B375" s="246"/>
      <c r="C375" s="247"/>
      <c r="D375" s="223" t="s">
        <v>138</v>
      </c>
      <c r="E375" s="248"/>
      <c r="F375" s="249" t="s">
        <v>238</v>
      </c>
      <c r="G375" s="247"/>
      <c r="H375" s="248"/>
      <c r="I375" s="250"/>
      <c r="J375" s="247"/>
      <c r="K375" s="247"/>
      <c r="L375" s="251"/>
      <c r="M375" s="252"/>
      <c r="N375" s="253"/>
      <c r="O375" s="253"/>
      <c r="P375" s="253"/>
      <c r="Q375" s="253"/>
      <c r="R375" s="253"/>
      <c r="S375" s="253"/>
      <c r="T375" s="254"/>
      <c r="AT375" s="255" t="s">
        <v>138</v>
      </c>
      <c r="AU375" s="255" t="s">
        <v>89</v>
      </c>
      <c r="AV375" s="245" t="s">
        <v>20</v>
      </c>
      <c r="AW375" s="245" t="s">
        <v>37</v>
      </c>
      <c r="AX375" s="245" t="s">
        <v>81</v>
      </c>
      <c r="AY375" s="255" t="s">
        <v>130</v>
      </c>
    </row>
    <row r="376" s="220" customFormat="true" ht="12.8" hidden="false" customHeight="false" outlineLevel="0" collapsed="false">
      <c r="B376" s="221"/>
      <c r="C376" s="222"/>
      <c r="D376" s="223" t="s">
        <v>138</v>
      </c>
      <c r="E376" s="224"/>
      <c r="F376" s="225" t="s">
        <v>463</v>
      </c>
      <c r="G376" s="222"/>
      <c r="H376" s="226" t="n">
        <v>473.4</v>
      </c>
      <c r="I376" s="227"/>
      <c r="J376" s="222"/>
      <c r="K376" s="222"/>
      <c r="L376" s="228"/>
      <c r="M376" s="229"/>
      <c r="N376" s="230"/>
      <c r="O376" s="230"/>
      <c r="P376" s="230"/>
      <c r="Q376" s="230"/>
      <c r="R376" s="230"/>
      <c r="S376" s="230"/>
      <c r="T376" s="231"/>
      <c r="AT376" s="232" t="s">
        <v>138</v>
      </c>
      <c r="AU376" s="232" t="s">
        <v>89</v>
      </c>
      <c r="AV376" s="220" t="s">
        <v>89</v>
      </c>
      <c r="AW376" s="220" t="s">
        <v>37</v>
      </c>
      <c r="AX376" s="220" t="s">
        <v>81</v>
      </c>
      <c r="AY376" s="232" t="s">
        <v>130</v>
      </c>
    </row>
    <row r="377" s="220" customFormat="true" ht="12.8" hidden="false" customHeight="false" outlineLevel="0" collapsed="false">
      <c r="B377" s="221"/>
      <c r="C377" s="222"/>
      <c r="D377" s="223" t="s">
        <v>138</v>
      </c>
      <c r="E377" s="224"/>
      <c r="F377" s="225" t="s">
        <v>464</v>
      </c>
      <c r="G377" s="222"/>
      <c r="H377" s="226" t="n">
        <v>117.35</v>
      </c>
      <c r="I377" s="227"/>
      <c r="J377" s="222"/>
      <c r="K377" s="222"/>
      <c r="L377" s="228"/>
      <c r="M377" s="229"/>
      <c r="N377" s="230"/>
      <c r="O377" s="230"/>
      <c r="P377" s="230"/>
      <c r="Q377" s="230"/>
      <c r="R377" s="230"/>
      <c r="S377" s="230"/>
      <c r="T377" s="231"/>
      <c r="AT377" s="232" t="s">
        <v>138</v>
      </c>
      <c r="AU377" s="232" t="s">
        <v>89</v>
      </c>
      <c r="AV377" s="220" t="s">
        <v>89</v>
      </c>
      <c r="AW377" s="220" t="s">
        <v>37</v>
      </c>
      <c r="AX377" s="220" t="s">
        <v>81</v>
      </c>
      <c r="AY377" s="232" t="s">
        <v>130</v>
      </c>
    </row>
    <row r="378" s="233" customFormat="true" ht="12.8" hidden="false" customHeight="false" outlineLevel="0" collapsed="false">
      <c r="B378" s="234"/>
      <c r="C378" s="235"/>
      <c r="D378" s="223" t="s">
        <v>138</v>
      </c>
      <c r="E378" s="236"/>
      <c r="F378" s="237" t="s">
        <v>140</v>
      </c>
      <c r="G378" s="235"/>
      <c r="H378" s="238" t="n">
        <v>590.75</v>
      </c>
      <c r="I378" s="239"/>
      <c r="J378" s="235"/>
      <c r="K378" s="235"/>
      <c r="L378" s="240"/>
      <c r="M378" s="241"/>
      <c r="N378" s="242"/>
      <c r="O378" s="242"/>
      <c r="P378" s="242"/>
      <c r="Q378" s="242"/>
      <c r="R378" s="242"/>
      <c r="S378" s="242"/>
      <c r="T378" s="243"/>
      <c r="AT378" s="244" t="s">
        <v>138</v>
      </c>
      <c r="AU378" s="244" t="s">
        <v>89</v>
      </c>
      <c r="AV378" s="233" t="s">
        <v>136</v>
      </c>
      <c r="AW378" s="233" t="s">
        <v>37</v>
      </c>
      <c r="AX378" s="233" t="s">
        <v>20</v>
      </c>
      <c r="AY378" s="244" t="s">
        <v>130</v>
      </c>
    </row>
    <row r="379" s="31" customFormat="true" ht="24.15" hidden="false" customHeight="true" outlineLevel="0" collapsed="false">
      <c r="A379" s="24"/>
      <c r="B379" s="25"/>
      <c r="C379" s="206" t="s">
        <v>465</v>
      </c>
      <c r="D379" s="206" t="s">
        <v>132</v>
      </c>
      <c r="E379" s="207" t="s">
        <v>466</v>
      </c>
      <c r="F379" s="208" t="s">
        <v>467</v>
      </c>
      <c r="G379" s="209" t="s">
        <v>159</v>
      </c>
      <c r="H379" s="210" t="n">
        <v>4.425</v>
      </c>
      <c r="I379" s="211"/>
      <c r="J379" s="212" t="n">
        <f aca="false">ROUND(I379*H379,2)</f>
        <v>0</v>
      </c>
      <c r="K379" s="213"/>
      <c r="L379" s="30"/>
      <c r="M379" s="214"/>
      <c r="N379" s="215" t="s">
        <v>46</v>
      </c>
      <c r="O379" s="74"/>
      <c r="P379" s="216" t="n">
        <f aca="false">O379*H379</f>
        <v>0</v>
      </c>
      <c r="Q379" s="216" t="n">
        <v>2.16</v>
      </c>
      <c r="R379" s="216" t="n">
        <f aca="false">Q379*H379</f>
        <v>9.558</v>
      </c>
      <c r="S379" s="216" t="n">
        <v>0</v>
      </c>
      <c r="T379" s="217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18" t="s">
        <v>136</v>
      </c>
      <c r="AT379" s="218" t="s">
        <v>132</v>
      </c>
      <c r="AU379" s="218" t="s">
        <v>89</v>
      </c>
      <c r="AY379" s="3" t="s">
        <v>130</v>
      </c>
      <c r="BE379" s="219" t="n">
        <f aca="false">IF(N379="základní",J379,0)</f>
        <v>0</v>
      </c>
      <c r="BF379" s="219" t="n">
        <f aca="false">IF(N379="snížená",J379,0)</f>
        <v>0</v>
      </c>
      <c r="BG379" s="219" t="n">
        <f aca="false">IF(N379="zákl. přenesená",J379,0)</f>
        <v>0</v>
      </c>
      <c r="BH379" s="219" t="n">
        <f aca="false">IF(N379="sníž. přenesená",J379,0)</f>
        <v>0</v>
      </c>
      <c r="BI379" s="219" t="n">
        <f aca="false">IF(N379="nulová",J379,0)</f>
        <v>0</v>
      </c>
      <c r="BJ379" s="3" t="s">
        <v>20</v>
      </c>
      <c r="BK379" s="219" t="n">
        <f aca="false">ROUND(I379*H379,2)</f>
        <v>0</v>
      </c>
      <c r="BL379" s="3" t="s">
        <v>136</v>
      </c>
      <c r="BM379" s="218" t="s">
        <v>468</v>
      </c>
    </row>
    <row r="380" s="220" customFormat="true" ht="12.8" hidden="false" customHeight="false" outlineLevel="0" collapsed="false">
      <c r="B380" s="221"/>
      <c r="C380" s="222"/>
      <c r="D380" s="223" t="s">
        <v>138</v>
      </c>
      <c r="E380" s="224"/>
      <c r="F380" s="225" t="s">
        <v>469</v>
      </c>
      <c r="G380" s="222"/>
      <c r="H380" s="226" t="n">
        <v>3.599</v>
      </c>
      <c r="I380" s="227"/>
      <c r="J380" s="222"/>
      <c r="K380" s="222"/>
      <c r="L380" s="228"/>
      <c r="M380" s="229"/>
      <c r="N380" s="230"/>
      <c r="O380" s="230"/>
      <c r="P380" s="230"/>
      <c r="Q380" s="230"/>
      <c r="R380" s="230"/>
      <c r="S380" s="230"/>
      <c r="T380" s="231"/>
      <c r="AT380" s="232" t="s">
        <v>138</v>
      </c>
      <c r="AU380" s="232" t="s">
        <v>89</v>
      </c>
      <c r="AV380" s="220" t="s">
        <v>89</v>
      </c>
      <c r="AW380" s="220" t="s">
        <v>37</v>
      </c>
      <c r="AX380" s="220" t="s">
        <v>81</v>
      </c>
      <c r="AY380" s="232" t="s">
        <v>130</v>
      </c>
    </row>
    <row r="381" s="220" customFormat="true" ht="12.8" hidden="false" customHeight="false" outlineLevel="0" collapsed="false">
      <c r="B381" s="221"/>
      <c r="C381" s="222"/>
      <c r="D381" s="223" t="s">
        <v>138</v>
      </c>
      <c r="E381" s="224"/>
      <c r="F381" s="225" t="s">
        <v>470</v>
      </c>
      <c r="G381" s="222"/>
      <c r="H381" s="226" t="n">
        <v>0.09</v>
      </c>
      <c r="I381" s="227"/>
      <c r="J381" s="222"/>
      <c r="K381" s="222"/>
      <c r="L381" s="228"/>
      <c r="M381" s="229"/>
      <c r="N381" s="230"/>
      <c r="O381" s="230"/>
      <c r="P381" s="230"/>
      <c r="Q381" s="230"/>
      <c r="R381" s="230"/>
      <c r="S381" s="230"/>
      <c r="T381" s="231"/>
      <c r="AT381" s="232" t="s">
        <v>138</v>
      </c>
      <c r="AU381" s="232" t="s">
        <v>89</v>
      </c>
      <c r="AV381" s="220" t="s">
        <v>89</v>
      </c>
      <c r="AW381" s="220" t="s">
        <v>37</v>
      </c>
      <c r="AX381" s="220" t="s">
        <v>81</v>
      </c>
      <c r="AY381" s="232" t="s">
        <v>130</v>
      </c>
    </row>
    <row r="382" s="220" customFormat="true" ht="12.8" hidden="false" customHeight="false" outlineLevel="0" collapsed="false">
      <c r="B382" s="221"/>
      <c r="C382" s="222"/>
      <c r="D382" s="223" t="s">
        <v>138</v>
      </c>
      <c r="E382" s="224"/>
      <c r="F382" s="225" t="s">
        <v>471</v>
      </c>
      <c r="G382" s="222"/>
      <c r="H382" s="226" t="n">
        <v>0.736</v>
      </c>
      <c r="I382" s="227"/>
      <c r="J382" s="222"/>
      <c r="K382" s="222"/>
      <c r="L382" s="228"/>
      <c r="M382" s="229"/>
      <c r="N382" s="230"/>
      <c r="O382" s="230"/>
      <c r="P382" s="230"/>
      <c r="Q382" s="230"/>
      <c r="R382" s="230"/>
      <c r="S382" s="230"/>
      <c r="T382" s="231"/>
      <c r="AT382" s="232" t="s">
        <v>138</v>
      </c>
      <c r="AU382" s="232" t="s">
        <v>89</v>
      </c>
      <c r="AV382" s="220" t="s">
        <v>89</v>
      </c>
      <c r="AW382" s="220" t="s">
        <v>37</v>
      </c>
      <c r="AX382" s="220" t="s">
        <v>81</v>
      </c>
      <c r="AY382" s="232" t="s">
        <v>130</v>
      </c>
    </row>
    <row r="383" s="233" customFormat="true" ht="12.8" hidden="false" customHeight="false" outlineLevel="0" collapsed="false">
      <c r="B383" s="234"/>
      <c r="C383" s="235"/>
      <c r="D383" s="223" t="s">
        <v>138</v>
      </c>
      <c r="E383" s="236"/>
      <c r="F383" s="237" t="s">
        <v>140</v>
      </c>
      <c r="G383" s="235"/>
      <c r="H383" s="238" t="n">
        <v>4.425</v>
      </c>
      <c r="I383" s="239"/>
      <c r="J383" s="235"/>
      <c r="K383" s="235"/>
      <c r="L383" s="240"/>
      <c r="M383" s="241"/>
      <c r="N383" s="242"/>
      <c r="O383" s="242"/>
      <c r="P383" s="242"/>
      <c r="Q383" s="242"/>
      <c r="R383" s="242"/>
      <c r="S383" s="242"/>
      <c r="T383" s="243"/>
      <c r="AT383" s="244" t="s">
        <v>138</v>
      </c>
      <c r="AU383" s="244" t="s">
        <v>89</v>
      </c>
      <c r="AV383" s="233" t="s">
        <v>136</v>
      </c>
      <c r="AW383" s="233" t="s">
        <v>37</v>
      </c>
      <c r="AX383" s="233" t="s">
        <v>20</v>
      </c>
      <c r="AY383" s="244" t="s">
        <v>130</v>
      </c>
    </row>
    <row r="384" s="31" customFormat="true" ht="24.15" hidden="false" customHeight="true" outlineLevel="0" collapsed="false">
      <c r="A384" s="24"/>
      <c r="B384" s="25"/>
      <c r="C384" s="206" t="s">
        <v>472</v>
      </c>
      <c r="D384" s="206" t="s">
        <v>132</v>
      </c>
      <c r="E384" s="207" t="s">
        <v>473</v>
      </c>
      <c r="F384" s="208" t="s">
        <v>474</v>
      </c>
      <c r="G384" s="209" t="s">
        <v>159</v>
      </c>
      <c r="H384" s="210" t="n">
        <v>4.966</v>
      </c>
      <c r="I384" s="211"/>
      <c r="J384" s="212" t="n">
        <f aca="false">ROUND(I384*H384,2)</f>
        <v>0</v>
      </c>
      <c r="K384" s="213"/>
      <c r="L384" s="30"/>
      <c r="M384" s="214"/>
      <c r="N384" s="215" t="s">
        <v>46</v>
      </c>
      <c r="O384" s="74"/>
      <c r="P384" s="216" t="n">
        <f aca="false">O384*H384</f>
        <v>0</v>
      </c>
      <c r="Q384" s="216" t="n">
        <v>2.45329</v>
      </c>
      <c r="R384" s="216" t="n">
        <f aca="false">Q384*H384</f>
        <v>12.18303814</v>
      </c>
      <c r="S384" s="216" t="n">
        <v>0</v>
      </c>
      <c r="T384" s="217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18" t="s">
        <v>136</v>
      </c>
      <c r="AT384" s="218" t="s">
        <v>132</v>
      </c>
      <c r="AU384" s="218" t="s">
        <v>89</v>
      </c>
      <c r="AY384" s="3" t="s">
        <v>130</v>
      </c>
      <c r="BE384" s="219" t="n">
        <f aca="false">IF(N384="základní",J384,0)</f>
        <v>0</v>
      </c>
      <c r="BF384" s="219" t="n">
        <f aca="false">IF(N384="snížená",J384,0)</f>
        <v>0</v>
      </c>
      <c r="BG384" s="219" t="n">
        <f aca="false">IF(N384="zákl. přenesená",J384,0)</f>
        <v>0</v>
      </c>
      <c r="BH384" s="219" t="n">
        <f aca="false">IF(N384="sníž. přenesená",J384,0)</f>
        <v>0</v>
      </c>
      <c r="BI384" s="219" t="n">
        <f aca="false">IF(N384="nulová",J384,0)</f>
        <v>0</v>
      </c>
      <c r="BJ384" s="3" t="s">
        <v>20</v>
      </c>
      <c r="BK384" s="219" t="n">
        <f aca="false">ROUND(I384*H384,2)</f>
        <v>0</v>
      </c>
      <c r="BL384" s="3" t="s">
        <v>136</v>
      </c>
      <c r="BM384" s="218" t="s">
        <v>475</v>
      </c>
    </row>
    <row r="385" s="220" customFormat="true" ht="12.8" hidden="false" customHeight="false" outlineLevel="0" collapsed="false">
      <c r="B385" s="221"/>
      <c r="C385" s="222"/>
      <c r="D385" s="223" t="s">
        <v>138</v>
      </c>
      <c r="E385" s="224"/>
      <c r="F385" s="225" t="s">
        <v>476</v>
      </c>
      <c r="G385" s="222"/>
      <c r="H385" s="226" t="n">
        <v>0.21</v>
      </c>
      <c r="I385" s="227"/>
      <c r="J385" s="222"/>
      <c r="K385" s="222"/>
      <c r="L385" s="228"/>
      <c r="M385" s="229"/>
      <c r="N385" s="230"/>
      <c r="O385" s="230"/>
      <c r="P385" s="230"/>
      <c r="Q385" s="230"/>
      <c r="R385" s="230"/>
      <c r="S385" s="230"/>
      <c r="T385" s="231"/>
      <c r="AT385" s="232" t="s">
        <v>138</v>
      </c>
      <c r="AU385" s="232" t="s">
        <v>89</v>
      </c>
      <c r="AV385" s="220" t="s">
        <v>89</v>
      </c>
      <c r="AW385" s="220" t="s">
        <v>37</v>
      </c>
      <c r="AX385" s="220" t="s">
        <v>81</v>
      </c>
      <c r="AY385" s="232" t="s">
        <v>130</v>
      </c>
    </row>
    <row r="386" s="220" customFormat="true" ht="12.8" hidden="false" customHeight="false" outlineLevel="0" collapsed="false">
      <c r="B386" s="221"/>
      <c r="C386" s="222"/>
      <c r="D386" s="223" t="s">
        <v>138</v>
      </c>
      <c r="E386" s="224"/>
      <c r="F386" s="225" t="s">
        <v>477</v>
      </c>
      <c r="G386" s="222"/>
      <c r="H386" s="226" t="n">
        <v>1.718</v>
      </c>
      <c r="I386" s="227"/>
      <c r="J386" s="222"/>
      <c r="K386" s="222"/>
      <c r="L386" s="228"/>
      <c r="M386" s="229"/>
      <c r="N386" s="230"/>
      <c r="O386" s="230"/>
      <c r="P386" s="230"/>
      <c r="Q386" s="230"/>
      <c r="R386" s="230"/>
      <c r="S386" s="230"/>
      <c r="T386" s="231"/>
      <c r="AT386" s="232" t="s">
        <v>138</v>
      </c>
      <c r="AU386" s="232" t="s">
        <v>89</v>
      </c>
      <c r="AV386" s="220" t="s">
        <v>89</v>
      </c>
      <c r="AW386" s="220" t="s">
        <v>37</v>
      </c>
      <c r="AX386" s="220" t="s">
        <v>81</v>
      </c>
      <c r="AY386" s="232" t="s">
        <v>130</v>
      </c>
    </row>
    <row r="387" s="220" customFormat="true" ht="12.8" hidden="false" customHeight="false" outlineLevel="0" collapsed="false">
      <c r="B387" s="221"/>
      <c r="C387" s="222"/>
      <c r="D387" s="223" t="s">
        <v>138</v>
      </c>
      <c r="E387" s="224"/>
      <c r="F387" s="225" t="s">
        <v>478</v>
      </c>
      <c r="G387" s="222"/>
      <c r="H387" s="226" t="n">
        <v>3.038</v>
      </c>
      <c r="I387" s="227"/>
      <c r="J387" s="222"/>
      <c r="K387" s="222"/>
      <c r="L387" s="228"/>
      <c r="M387" s="229"/>
      <c r="N387" s="230"/>
      <c r="O387" s="230"/>
      <c r="P387" s="230"/>
      <c r="Q387" s="230"/>
      <c r="R387" s="230"/>
      <c r="S387" s="230"/>
      <c r="T387" s="231"/>
      <c r="AT387" s="232" t="s">
        <v>138</v>
      </c>
      <c r="AU387" s="232" t="s">
        <v>89</v>
      </c>
      <c r="AV387" s="220" t="s">
        <v>89</v>
      </c>
      <c r="AW387" s="220" t="s">
        <v>37</v>
      </c>
      <c r="AX387" s="220" t="s">
        <v>81</v>
      </c>
      <c r="AY387" s="232" t="s">
        <v>130</v>
      </c>
    </row>
    <row r="388" s="233" customFormat="true" ht="12.8" hidden="false" customHeight="false" outlineLevel="0" collapsed="false">
      <c r="B388" s="234"/>
      <c r="C388" s="235"/>
      <c r="D388" s="223" t="s">
        <v>138</v>
      </c>
      <c r="E388" s="236"/>
      <c r="F388" s="237" t="s">
        <v>140</v>
      </c>
      <c r="G388" s="235"/>
      <c r="H388" s="238" t="n">
        <v>4.966</v>
      </c>
      <c r="I388" s="239"/>
      <c r="J388" s="235"/>
      <c r="K388" s="235"/>
      <c r="L388" s="240"/>
      <c r="M388" s="241"/>
      <c r="N388" s="242"/>
      <c r="O388" s="242"/>
      <c r="P388" s="242"/>
      <c r="Q388" s="242"/>
      <c r="R388" s="242"/>
      <c r="S388" s="242"/>
      <c r="T388" s="243"/>
      <c r="AT388" s="244" t="s">
        <v>138</v>
      </c>
      <c r="AU388" s="244" t="s">
        <v>89</v>
      </c>
      <c r="AV388" s="233" t="s">
        <v>136</v>
      </c>
      <c r="AW388" s="233" t="s">
        <v>37</v>
      </c>
      <c r="AX388" s="233" t="s">
        <v>20</v>
      </c>
      <c r="AY388" s="244" t="s">
        <v>130</v>
      </c>
    </row>
    <row r="389" s="31" customFormat="true" ht="16.5" hidden="false" customHeight="true" outlineLevel="0" collapsed="false">
      <c r="A389" s="24"/>
      <c r="B389" s="25"/>
      <c r="C389" s="206" t="s">
        <v>479</v>
      </c>
      <c r="D389" s="206" t="s">
        <v>132</v>
      </c>
      <c r="E389" s="207" t="s">
        <v>480</v>
      </c>
      <c r="F389" s="208" t="s">
        <v>481</v>
      </c>
      <c r="G389" s="209" t="s">
        <v>135</v>
      </c>
      <c r="H389" s="210" t="n">
        <v>13.567</v>
      </c>
      <c r="I389" s="211"/>
      <c r="J389" s="212" t="n">
        <f aca="false">ROUND(I389*H389,2)</f>
        <v>0</v>
      </c>
      <c r="K389" s="213"/>
      <c r="L389" s="30"/>
      <c r="M389" s="214"/>
      <c r="N389" s="215" t="s">
        <v>46</v>
      </c>
      <c r="O389" s="74"/>
      <c r="P389" s="216" t="n">
        <f aca="false">O389*H389</f>
        <v>0</v>
      </c>
      <c r="Q389" s="216" t="n">
        <v>0.00103</v>
      </c>
      <c r="R389" s="216" t="n">
        <f aca="false">Q389*H389</f>
        <v>0.01397401</v>
      </c>
      <c r="S389" s="216" t="n">
        <v>0</v>
      </c>
      <c r="T389" s="217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18" t="s">
        <v>136</v>
      </c>
      <c r="AT389" s="218" t="s">
        <v>132</v>
      </c>
      <c r="AU389" s="218" t="s">
        <v>89</v>
      </c>
      <c r="AY389" s="3" t="s">
        <v>130</v>
      </c>
      <c r="BE389" s="219" t="n">
        <f aca="false">IF(N389="základní",J389,0)</f>
        <v>0</v>
      </c>
      <c r="BF389" s="219" t="n">
        <f aca="false">IF(N389="snížená",J389,0)</f>
        <v>0</v>
      </c>
      <c r="BG389" s="219" t="n">
        <f aca="false">IF(N389="zákl. přenesená",J389,0)</f>
        <v>0</v>
      </c>
      <c r="BH389" s="219" t="n">
        <f aca="false">IF(N389="sníž. přenesená",J389,0)</f>
        <v>0</v>
      </c>
      <c r="BI389" s="219" t="n">
        <f aca="false">IF(N389="nulová",J389,0)</f>
        <v>0</v>
      </c>
      <c r="BJ389" s="3" t="s">
        <v>20</v>
      </c>
      <c r="BK389" s="219" t="n">
        <f aca="false">ROUND(I389*H389,2)</f>
        <v>0</v>
      </c>
      <c r="BL389" s="3" t="s">
        <v>136</v>
      </c>
      <c r="BM389" s="218" t="s">
        <v>482</v>
      </c>
    </row>
    <row r="390" s="220" customFormat="true" ht="12.8" hidden="false" customHeight="false" outlineLevel="0" collapsed="false">
      <c r="B390" s="221"/>
      <c r="C390" s="222"/>
      <c r="D390" s="223" t="s">
        <v>138</v>
      </c>
      <c r="E390" s="224"/>
      <c r="F390" s="225" t="s">
        <v>483</v>
      </c>
      <c r="G390" s="222"/>
      <c r="H390" s="226" t="n">
        <v>1.9</v>
      </c>
      <c r="I390" s="227"/>
      <c r="J390" s="222"/>
      <c r="K390" s="222"/>
      <c r="L390" s="228"/>
      <c r="M390" s="229"/>
      <c r="N390" s="230"/>
      <c r="O390" s="230"/>
      <c r="P390" s="230"/>
      <c r="Q390" s="230"/>
      <c r="R390" s="230"/>
      <c r="S390" s="230"/>
      <c r="T390" s="231"/>
      <c r="AT390" s="232" t="s">
        <v>138</v>
      </c>
      <c r="AU390" s="232" t="s">
        <v>89</v>
      </c>
      <c r="AV390" s="220" t="s">
        <v>89</v>
      </c>
      <c r="AW390" s="220" t="s">
        <v>37</v>
      </c>
      <c r="AX390" s="220" t="s">
        <v>81</v>
      </c>
      <c r="AY390" s="232" t="s">
        <v>130</v>
      </c>
    </row>
    <row r="391" s="220" customFormat="true" ht="12.8" hidden="false" customHeight="false" outlineLevel="0" collapsed="false">
      <c r="B391" s="221"/>
      <c r="C391" s="222"/>
      <c r="D391" s="223" t="s">
        <v>138</v>
      </c>
      <c r="E391" s="224"/>
      <c r="F391" s="225" t="s">
        <v>484</v>
      </c>
      <c r="G391" s="222"/>
      <c r="H391" s="226" t="n">
        <v>3.927</v>
      </c>
      <c r="I391" s="227"/>
      <c r="J391" s="222"/>
      <c r="K391" s="222"/>
      <c r="L391" s="228"/>
      <c r="M391" s="229"/>
      <c r="N391" s="230"/>
      <c r="O391" s="230"/>
      <c r="P391" s="230"/>
      <c r="Q391" s="230"/>
      <c r="R391" s="230"/>
      <c r="S391" s="230"/>
      <c r="T391" s="231"/>
      <c r="AT391" s="232" t="s">
        <v>138</v>
      </c>
      <c r="AU391" s="232" t="s">
        <v>89</v>
      </c>
      <c r="AV391" s="220" t="s">
        <v>89</v>
      </c>
      <c r="AW391" s="220" t="s">
        <v>37</v>
      </c>
      <c r="AX391" s="220" t="s">
        <v>81</v>
      </c>
      <c r="AY391" s="232" t="s">
        <v>130</v>
      </c>
    </row>
    <row r="392" s="220" customFormat="true" ht="12.8" hidden="false" customHeight="false" outlineLevel="0" collapsed="false">
      <c r="B392" s="221"/>
      <c r="C392" s="222"/>
      <c r="D392" s="223" t="s">
        <v>138</v>
      </c>
      <c r="E392" s="224"/>
      <c r="F392" s="225" t="s">
        <v>485</v>
      </c>
      <c r="G392" s="222"/>
      <c r="H392" s="226" t="n">
        <v>7.74</v>
      </c>
      <c r="I392" s="227"/>
      <c r="J392" s="222"/>
      <c r="K392" s="222"/>
      <c r="L392" s="228"/>
      <c r="M392" s="229"/>
      <c r="N392" s="230"/>
      <c r="O392" s="230"/>
      <c r="P392" s="230"/>
      <c r="Q392" s="230"/>
      <c r="R392" s="230"/>
      <c r="S392" s="230"/>
      <c r="T392" s="231"/>
      <c r="AT392" s="232" t="s">
        <v>138</v>
      </c>
      <c r="AU392" s="232" t="s">
        <v>89</v>
      </c>
      <c r="AV392" s="220" t="s">
        <v>89</v>
      </c>
      <c r="AW392" s="220" t="s">
        <v>37</v>
      </c>
      <c r="AX392" s="220" t="s">
        <v>81</v>
      </c>
      <c r="AY392" s="232" t="s">
        <v>130</v>
      </c>
    </row>
    <row r="393" s="233" customFormat="true" ht="12.8" hidden="false" customHeight="false" outlineLevel="0" collapsed="false">
      <c r="B393" s="234"/>
      <c r="C393" s="235"/>
      <c r="D393" s="223" t="s">
        <v>138</v>
      </c>
      <c r="E393" s="236"/>
      <c r="F393" s="237" t="s">
        <v>140</v>
      </c>
      <c r="G393" s="235"/>
      <c r="H393" s="238" t="n">
        <v>13.567</v>
      </c>
      <c r="I393" s="239"/>
      <c r="J393" s="235"/>
      <c r="K393" s="235"/>
      <c r="L393" s="240"/>
      <c r="M393" s="241"/>
      <c r="N393" s="242"/>
      <c r="O393" s="242"/>
      <c r="P393" s="242"/>
      <c r="Q393" s="242"/>
      <c r="R393" s="242"/>
      <c r="S393" s="242"/>
      <c r="T393" s="243"/>
      <c r="AT393" s="244" t="s">
        <v>138</v>
      </c>
      <c r="AU393" s="244" t="s">
        <v>89</v>
      </c>
      <c r="AV393" s="233" t="s">
        <v>136</v>
      </c>
      <c r="AW393" s="233" t="s">
        <v>37</v>
      </c>
      <c r="AX393" s="233" t="s">
        <v>20</v>
      </c>
      <c r="AY393" s="244" t="s">
        <v>130</v>
      </c>
    </row>
    <row r="394" s="31" customFormat="true" ht="16.5" hidden="false" customHeight="true" outlineLevel="0" collapsed="false">
      <c r="A394" s="24"/>
      <c r="B394" s="25"/>
      <c r="C394" s="206" t="s">
        <v>486</v>
      </c>
      <c r="D394" s="206" t="s">
        <v>132</v>
      </c>
      <c r="E394" s="207" t="s">
        <v>487</v>
      </c>
      <c r="F394" s="208" t="s">
        <v>488</v>
      </c>
      <c r="G394" s="209" t="s">
        <v>135</v>
      </c>
      <c r="H394" s="210" t="n">
        <v>13.567</v>
      </c>
      <c r="I394" s="211"/>
      <c r="J394" s="212" t="n">
        <f aca="false">ROUND(I394*H394,2)</f>
        <v>0</v>
      </c>
      <c r="K394" s="213"/>
      <c r="L394" s="30"/>
      <c r="M394" s="214"/>
      <c r="N394" s="215" t="s">
        <v>46</v>
      </c>
      <c r="O394" s="74"/>
      <c r="P394" s="216" t="n">
        <f aca="false">O394*H394</f>
        <v>0</v>
      </c>
      <c r="Q394" s="216" t="n">
        <v>0</v>
      </c>
      <c r="R394" s="216" t="n">
        <f aca="false">Q394*H394</f>
        <v>0</v>
      </c>
      <c r="S394" s="216" t="n">
        <v>0</v>
      </c>
      <c r="T394" s="217" t="n">
        <f aca="false">S394*H394</f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18" t="s">
        <v>136</v>
      </c>
      <c r="AT394" s="218" t="s">
        <v>132</v>
      </c>
      <c r="AU394" s="218" t="s">
        <v>89</v>
      </c>
      <c r="AY394" s="3" t="s">
        <v>130</v>
      </c>
      <c r="BE394" s="219" t="n">
        <f aca="false">IF(N394="základní",J394,0)</f>
        <v>0</v>
      </c>
      <c r="BF394" s="219" t="n">
        <f aca="false">IF(N394="snížená",J394,0)</f>
        <v>0</v>
      </c>
      <c r="BG394" s="219" t="n">
        <f aca="false">IF(N394="zákl. přenesená",J394,0)</f>
        <v>0</v>
      </c>
      <c r="BH394" s="219" t="n">
        <f aca="false">IF(N394="sníž. přenesená",J394,0)</f>
        <v>0</v>
      </c>
      <c r="BI394" s="219" t="n">
        <f aca="false">IF(N394="nulová",J394,0)</f>
        <v>0</v>
      </c>
      <c r="BJ394" s="3" t="s">
        <v>20</v>
      </c>
      <c r="BK394" s="219" t="n">
        <f aca="false">ROUND(I394*H394,2)</f>
        <v>0</v>
      </c>
      <c r="BL394" s="3" t="s">
        <v>136</v>
      </c>
      <c r="BM394" s="218" t="s">
        <v>489</v>
      </c>
    </row>
    <row r="395" s="220" customFormat="true" ht="12.8" hidden="false" customHeight="false" outlineLevel="0" collapsed="false">
      <c r="B395" s="221"/>
      <c r="C395" s="222"/>
      <c r="D395" s="223" t="s">
        <v>138</v>
      </c>
      <c r="E395" s="224"/>
      <c r="F395" s="225" t="s">
        <v>483</v>
      </c>
      <c r="G395" s="222"/>
      <c r="H395" s="226" t="n">
        <v>1.9</v>
      </c>
      <c r="I395" s="227"/>
      <c r="J395" s="222"/>
      <c r="K395" s="222"/>
      <c r="L395" s="228"/>
      <c r="M395" s="229"/>
      <c r="N395" s="230"/>
      <c r="O395" s="230"/>
      <c r="P395" s="230"/>
      <c r="Q395" s="230"/>
      <c r="R395" s="230"/>
      <c r="S395" s="230"/>
      <c r="T395" s="231"/>
      <c r="AT395" s="232" t="s">
        <v>138</v>
      </c>
      <c r="AU395" s="232" t="s">
        <v>89</v>
      </c>
      <c r="AV395" s="220" t="s">
        <v>89</v>
      </c>
      <c r="AW395" s="220" t="s">
        <v>37</v>
      </c>
      <c r="AX395" s="220" t="s">
        <v>81</v>
      </c>
      <c r="AY395" s="232" t="s">
        <v>130</v>
      </c>
    </row>
    <row r="396" s="220" customFormat="true" ht="12.8" hidden="false" customHeight="false" outlineLevel="0" collapsed="false">
      <c r="B396" s="221"/>
      <c r="C396" s="222"/>
      <c r="D396" s="223" t="s">
        <v>138</v>
      </c>
      <c r="E396" s="224"/>
      <c r="F396" s="225" t="s">
        <v>484</v>
      </c>
      <c r="G396" s="222"/>
      <c r="H396" s="226" t="n">
        <v>3.927</v>
      </c>
      <c r="I396" s="227"/>
      <c r="J396" s="222"/>
      <c r="K396" s="222"/>
      <c r="L396" s="228"/>
      <c r="M396" s="229"/>
      <c r="N396" s="230"/>
      <c r="O396" s="230"/>
      <c r="P396" s="230"/>
      <c r="Q396" s="230"/>
      <c r="R396" s="230"/>
      <c r="S396" s="230"/>
      <c r="T396" s="231"/>
      <c r="AT396" s="232" t="s">
        <v>138</v>
      </c>
      <c r="AU396" s="232" t="s">
        <v>89</v>
      </c>
      <c r="AV396" s="220" t="s">
        <v>89</v>
      </c>
      <c r="AW396" s="220" t="s">
        <v>37</v>
      </c>
      <c r="AX396" s="220" t="s">
        <v>81</v>
      </c>
      <c r="AY396" s="232" t="s">
        <v>130</v>
      </c>
    </row>
    <row r="397" s="220" customFormat="true" ht="12.8" hidden="false" customHeight="false" outlineLevel="0" collapsed="false">
      <c r="B397" s="221"/>
      <c r="C397" s="222"/>
      <c r="D397" s="223" t="s">
        <v>138</v>
      </c>
      <c r="E397" s="224"/>
      <c r="F397" s="225" t="s">
        <v>485</v>
      </c>
      <c r="G397" s="222"/>
      <c r="H397" s="226" t="n">
        <v>7.74</v>
      </c>
      <c r="I397" s="227"/>
      <c r="J397" s="222"/>
      <c r="K397" s="222"/>
      <c r="L397" s="228"/>
      <c r="M397" s="229"/>
      <c r="N397" s="230"/>
      <c r="O397" s="230"/>
      <c r="P397" s="230"/>
      <c r="Q397" s="230"/>
      <c r="R397" s="230"/>
      <c r="S397" s="230"/>
      <c r="T397" s="231"/>
      <c r="AT397" s="232" t="s">
        <v>138</v>
      </c>
      <c r="AU397" s="232" t="s">
        <v>89</v>
      </c>
      <c r="AV397" s="220" t="s">
        <v>89</v>
      </c>
      <c r="AW397" s="220" t="s">
        <v>37</v>
      </c>
      <c r="AX397" s="220" t="s">
        <v>81</v>
      </c>
      <c r="AY397" s="232" t="s">
        <v>130</v>
      </c>
    </row>
    <row r="398" s="233" customFormat="true" ht="12.8" hidden="false" customHeight="false" outlineLevel="0" collapsed="false">
      <c r="B398" s="234"/>
      <c r="C398" s="235"/>
      <c r="D398" s="223" t="s">
        <v>138</v>
      </c>
      <c r="E398" s="236"/>
      <c r="F398" s="237" t="s">
        <v>140</v>
      </c>
      <c r="G398" s="235"/>
      <c r="H398" s="238" t="n">
        <v>13.567</v>
      </c>
      <c r="I398" s="239"/>
      <c r="J398" s="235"/>
      <c r="K398" s="235"/>
      <c r="L398" s="240"/>
      <c r="M398" s="241"/>
      <c r="N398" s="242"/>
      <c r="O398" s="242"/>
      <c r="P398" s="242"/>
      <c r="Q398" s="242"/>
      <c r="R398" s="242"/>
      <c r="S398" s="242"/>
      <c r="T398" s="243"/>
      <c r="AT398" s="244" t="s">
        <v>138</v>
      </c>
      <c r="AU398" s="244" t="s">
        <v>89</v>
      </c>
      <c r="AV398" s="233" t="s">
        <v>136</v>
      </c>
      <c r="AW398" s="233" t="s">
        <v>37</v>
      </c>
      <c r="AX398" s="233" t="s">
        <v>20</v>
      </c>
      <c r="AY398" s="244" t="s">
        <v>130</v>
      </c>
    </row>
    <row r="399" s="31" customFormat="true" ht="16.5" hidden="false" customHeight="true" outlineLevel="0" collapsed="false">
      <c r="A399" s="24"/>
      <c r="B399" s="25"/>
      <c r="C399" s="206" t="s">
        <v>490</v>
      </c>
      <c r="D399" s="206" t="s">
        <v>132</v>
      </c>
      <c r="E399" s="207" t="s">
        <v>491</v>
      </c>
      <c r="F399" s="208" t="s">
        <v>492</v>
      </c>
      <c r="G399" s="209" t="s">
        <v>333</v>
      </c>
      <c r="H399" s="210" t="n">
        <v>0.302</v>
      </c>
      <c r="I399" s="211"/>
      <c r="J399" s="212" t="n">
        <f aca="false">ROUND(I399*H399,2)</f>
        <v>0</v>
      </c>
      <c r="K399" s="213"/>
      <c r="L399" s="30"/>
      <c r="M399" s="214"/>
      <c r="N399" s="215" t="s">
        <v>46</v>
      </c>
      <c r="O399" s="74"/>
      <c r="P399" s="216" t="n">
        <f aca="false">O399*H399</f>
        <v>0</v>
      </c>
      <c r="Q399" s="216" t="n">
        <v>1.05306</v>
      </c>
      <c r="R399" s="216" t="n">
        <f aca="false">Q399*H399</f>
        <v>0.31802412</v>
      </c>
      <c r="S399" s="216" t="n">
        <v>0</v>
      </c>
      <c r="T399" s="217" t="n">
        <f aca="false">S399*H399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18" t="s">
        <v>136</v>
      </c>
      <c r="AT399" s="218" t="s">
        <v>132</v>
      </c>
      <c r="AU399" s="218" t="s">
        <v>89</v>
      </c>
      <c r="AY399" s="3" t="s">
        <v>130</v>
      </c>
      <c r="BE399" s="219" t="n">
        <f aca="false">IF(N399="základní",J399,0)</f>
        <v>0</v>
      </c>
      <c r="BF399" s="219" t="n">
        <f aca="false">IF(N399="snížená",J399,0)</f>
        <v>0</v>
      </c>
      <c r="BG399" s="219" t="n">
        <f aca="false">IF(N399="zákl. přenesená",J399,0)</f>
        <v>0</v>
      </c>
      <c r="BH399" s="219" t="n">
        <f aca="false">IF(N399="sníž. přenesená",J399,0)</f>
        <v>0</v>
      </c>
      <c r="BI399" s="219" t="n">
        <f aca="false">IF(N399="nulová",J399,0)</f>
        <v>0</v>
      </c>
      <c r="BJ399" s="3" t="s">
        <v>20</v>
      </c>
      <c r="BK399" s="219" t="n">
        <f aca="false">ROUND(I399*H399,2)</f>
        <v>0</v>
      </c>
      <c r="BL399" s="3" t="s">
        <v>136</v>
      </c>
      <c r="BM399" s="218" t="s">
        <v>493</v>
      </c>
    </row>
    <row r="400" s="220" customFormat="true" ht="12.8" hidden="false" customHeight="false" outlineLevel="0" collapsed="false">
      <c r="B400" s="221"/>
      <c r="C400" s="222"/>
      <c r="D400" s="223" t="s">
        <v>138</v>
      </c>
      <c r="E400" s="224"/>
      <c r="F400" s="225" t="s">
        <v>494</v>
      </c>
      <c r="G400" s="222"/>
      <c r="H400" s="226" t="n">
        <v>0.005</v>
      </c>
      <c r="I400" s="227"/>
      <c r="J400" s="222"/>
      <c r="K400" s="222"/>
      <c r="L400" s="228"/>
      <c r="M400" s="229"/>
      <c r="N400" s="230"/>
      <c r="O400" s="230"/>
      <c r="P400" s="230"/>
      <c r="Q400" s="230"/>
      <c r="R400" s="230"/>
      <c r="S400" s="230"/>
      <c r="T400" s="231"/>
      <c r="AT400" s="232" t="s">
        <v>138</v>
      </c>
      <c r="AU400" s="232" t="s">
        <v>89</v>
      </c>
      <c r="AV400" s="220" t="s">
        <v>89</v>
      </c>
      <c r="AW400" s="220" t="s">
        <v>37</v>
      </c>
      <c r="AX400" s="220" t="s">
        <v>81</v>
      </c>
      <c r="AY400" s="232" t="s">
        <v>130</v>
      </c>
    </row>
    <row r="401" s="220" customFormat="true" ht="12.8" hidden="false" customHeight="false" outlineLevel="0" collapsed="false">
      <c r="B401" s="221"/>
      <c r="C401" s="222"/>
      <c r="D401" s="223" t="s">
        <v>138</v>
      </c>
      <c r="E401" s="224"/>
      <c r="F401" s="225" t="s">
        <v>495</v>
      </c>
      <c r="G401" s="222"/>
      <c r="H401" s="226" t="n">
        <v>0.041</v>
      </c>
      <c r="I401" s="227"/>
      <c r="J401" s="222"/>
      <c r="K401" s="222"/>
      <c r="L401" s="228"/>
      <c r="M401" s="229"/>
      <c r="N401" s="230"/>
      <c r="O401" s="230"/>
      <c r="P401" s="230"/>
      <c r="Q401" s="230"/>
      <c r="R401" s="230"/>
      <c r="S401" s="230"/>
      <c r="T401" s="231"/>
      <c r="AT401" s="232" t="s">
        <v>138</v>
      </c>
      <c r="AU401" s="232" t="s">
        <v>89</v>
      </c>
      <c r="AV401" s="220" t="s">
        <v>89</v>
      </c>
      <c r="AW401" s="220" t="s">
        <v>37</v>
      </c>
      <c r="AX401" s="220" t="s">
        <v>81</v>
      </c>
      <c r="AY401" s="232" t="s">
        <v>130</v>
      </c>
    </row>
    <row r="402" s="220" customFormat="true" ht="12.8" hidden="false" customHeight="false" outlineLevel="0" collapsed="false">
      <c r="B402" s="221"/>
      <c r="C402" s="222"/>
      <c r="D402" s="223" t="s">
        <v>138</v>
      </c>
      <c r="E402" s="224"/>
      <c r="F402" s="225" t="s">
        <v>496</v>
      </c>
      <c r="G402" s="222"/>
      <c r="H402" s="226" t="n">
        <v>0.256</v>
      </c>
      <c r="I402" s="227"/>
      <c r="J402" s="222"/>
      <c r="K402" s="222"/>
      <c r="L402" s="228"/>
      <c r="M402" s="229"/>
      <c r="N402" s="230"/>
      <c r="O402" s="230"/>
      <c r="P402" s="230"/>
      <c r="Q402" s="230"/>
      <c r="R402" s="230"/>
      <c r="S402" s="230"/>
      <c r="T402" s="231"/>
      <c r="AT402" s="232" t="s">
        <v>138</v>
      </c>
      <c r="AU402" s="232" t="s">
        <v>89</v>
      </c>
      <c r="AV402" s="220" t="s">
        <v>89</v>
      </c>
      <c r="AW402" s="220" t="s">
        <v>37</v>
      </c>
      <c r="AX402" s="220" t="s">
        <v>81</v>
      </c>
      <c r="AY402" s="232" t="s">
        <v>130</v>
      </c>
    </row>
    <row r="403" s="233" customFormat="true" ht="12.8" hidden="false" customHeight="false" outlineLevel="0" collapsed="false">
      <c r="B403" s="234"/>
      <c r="C403" s="235"/>
      <c r="D403" s="223" t="s">
        <v>138</v>
      </c>
      <c r="E403" s="236"/>
      <c r="F403" s="237" t="s">
        <v>140</v>
      </c>
      <c r="G403" s="235"/>
      <c r="H403" s="238" t="n">
        <v>0.302</v>
      </c>
      <c r="I403" s="239"/>
      <c r="J403" s="235"/>
      <c r="K403" s="235"/>
      <c r="L403" s="240"/>
      <c r="M403" s="241"/>
      <c r="N403" s="242"/>
      <c r="O403" s="242"/>
      <c r="P403" s="242"/>
      <c r="Q403" s="242"/>
      <c r="R403" s="242"/>
      <c r="S403" s="242"/>
      <c r="T403" s="243"/>
      <c r="AT403" s="244" t="s">
        <v>138</v>
      </c>
      <c r="AU403" s="244" t="s">
        <v>89</v>
      </c>
      <c r="AV403" s="233" t="s">
        <v>136</v>
      </c>
      <c r="AW403" s="233" t="s">
        <v>37</v>
      </c>
      <c r="AX403" s="233" t="s">
        <v>20</v>
      </c>
      <c r="AY403" s="244" t="s">
        <v>130</v>
      </c>
    </row>
    <row r="404" s="31" customFormat="true" ht="24.15" hidden="false" customHeight="true" outlineLevel="0" collapsed="false">
      <c r="A404" s="24"/>
      <c r="B404" s="25"/>
      <c r="C404" s="206" t="s">
        <v>497</v>
      </c>
      <c r="D404" s="206" t="s">
        <v>132</v>
      </c>
      <c r="E404" s="207" t="s">
        <v>498</v>
      </c>
      <c r="F404" s="208" t="s">
        <v>499</v>
      </c>
      <c r="G404" s="209" t="s">
        <v>159</v>
      </c>
      <c r="H404" s="210" t="n">
        <v>5.607</v>
      </c>
      <c r="I404" s="211"/>
      <c r="J404" s="212" t="n">
        <f aca="false">ROUND(I404*H404,2)</f>
        <v>0</v>
      </c>
      <c r="K404" s="213"/>
      <c r="L404" s="30"/>
      <c r="M404" s="214"/>
      <c r="N404" s="215" t="s">
        <v>46</v>
      </c>
      <c r="O404" s="74"/>
      <c r="P404" s="216" t="n">
        <f aca="false">O404*H404</f>
        <v>0</v>
      </c>
      <c r="Q404" s="216" t="n">
        <v>2.45329</v>
      </c>
      <c r="R404" s="216" t="n">
        <f aca="false">Q404*H404</f>
        <v>13.75559703</v>
      </c>
      <c r="S404" s="216" t="n">
        <v>0</v>
      </c>
      <c r="T404" s="217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18" t="s">
        <v>136</v>
      </c>
      <c r="AT404" s="218" t="s">
        <v>132</v>
      </c>
      <c r="AU404" s="218" t="s">
        <v>89</v>
      </c>
      <c r="AY404" s="3" t="s">
        <v>130</v>
      </c>
      <c r="BE404" s="219" t="n">
        <f aca="false">IF(N404="základní",J404,0)</f>
        <v>0</v>
      </c>
      <c r="BF404" s="219" t="n">
        <f aca="false">IF(N404="snížená",J404,0)</f>
        <v>0</v>
      </c>
      <c r="BG404" s="219" t="n">
        <f aca="false">IF(N404="zákl. přenesená",J404,0)</f>
        <v>0</v>
      </c>
      <c r="BH404" s="219" t="n">
        <f aca="false">IF(N404="sníž. přenesená",J404,0)</f>
        <v>0</v>
      </c>
      <c r="BI404" s="219" t="n">
        <f aca="false">IF(N404="nulová",J404,0)</f>
        <v>0</v>
      </c>
      <c r="BJ404" s="3" t="s">
        <v>20</v>
      </c>
      <c r="BK404" s="219" t="n">
        <f aca="false">ROUND(I404*H404,2)</f>
        <v>0</v>
      </c>
      <c r="BL404" s="3" t="s">
        <v>136</v>
      </c>
      <c r="BM404" s="218" t="s">
        <v>500</v>
      </c>
    </row>
    <row r="405" s="220" customFormat="true" ht="12.8" hidden="false" customHeight="false" outlineLevel="0" collapsed="false">
      <c r="B405" s="221"/>
      <c r="C405" s="222"/>
      <c r="D405" s="223" t="s">
        <v>138</v>
      </c>
      <c r="E405" s="224"/>
      <c r="F405" s="225" t="s">
        <v>501</v>
      </c>
      <c r="G405" s="222"/>
      <c r="H405" s="226" t="n">
        <v>5.607</v>
      </c>
      <c r="I405" s="227"/>
      <c r="J405" s="222"/>
      <c r="K405" s="222"/>
      <c r="L405" s="228"/>
      <c r="M405" s="229"/>
      <c r="N405" s="230"/>
      <c r="O405" s="230"/>
      <c r="P405" s="230"/>
      <c r="Q405" s="230"/>
      <c r="R405" s="230"/>
      <c r="S405" s="230"/>
      <c r="T405" s="231"/>
      <c r="AT405" s="232" t="s">
        <v>138</v>
      </c>
      <c r="AU405" s="232" t="s">
        <v>89</v>
      </c>
      <c r="AV405" s="220" t="s">
        <v>89</v>
      </c>
      <c r="AW405" s="220" t="s">
        <v>37</v>
      </c>
      <c r="AX405" s="220" t="s">
        <v>81</v>
      </c>
      <c r="AY405" s="232" t="s">
        <v>130</v>
      </c>
    </row>
    <row r="406" s="233" customFormat="true" ht="12.8" hidden="false" customHeight="false" outlineLevel="0" collapsed="false">
      <c r="B406" s="234"/>
      <c r="C406" s="235"/>
      <c r="D406" s="223" t="s">
        <v>138</v>
      </c>
      <c r="E406" s="236"/>
      <c r="F406" s="237" t="s">
        <v>140</v>
      </c>
      <c r="G406" s="235"/>
      <c r="H406" s="238" t="n">
        <v>5.607</v>
      </c>
      <c r="I406" s="239"/>
      <c r="J406" s="235"/>
      <c r="K406" s="235"/>
      <c r="L406" s="240"/>
      <c r="M406" s="241"/>
      <c r="N406" s="242"/>
      <c r="O406" s="242"/>
      <c r="P406" s="242"/>
      <c r="Q406" s="242"/>
      <c r="R406" s="242"/>
      <c r="S406" s="242"/>
      <c r="T406" s="243"/>
      <c r="AT406" s="244" t="s">
        <v>138</v>
      </c>
      <c r="AU406" s="244" t="s">
        <v>89</v>
      </c>
      <c r="AV406" s="233" t="s">
        <v>136</v>
      </c>
      <c r="AW406" s="233" t="s">
        <v>37</v>
      </c>
      <c r="AX406" s="233" t="s">
        <v>20</v>
      </c>
      <c r="AY406" s="244" t="s">
        <v>130</v>
      </c>
    </row>
    <row r="407" s="31" customFormat="true" ht="33" hidden="false" customHeight="true" outlineLevel="0" collapsed="false">
      <c r="A407" s="24"/>
      <c r="B407" s="25"/>
      <c r="C407" s="206" t="s">
        <v>502</v>
      </c>
      <c r="D407" s="206" t="s">
        <v>132</v>
      </c>
      <c r="E407" s="207" t="s">
        <v>503</v>
      </c>
      <c r="F407" s="208" t="s">
        <v>504</v>
      </c>
      <c r="G407" s="209" t="s">
        <v>135</v>
      </c>
      <c r="H407" s="210" t="n">
        <v>14.45</v>
      </c>
      <c r="I407" s="211"/>
      <c r="J407" s="212" t="n">
        <f aca="false">ROUND(I407*H407,2)</f>
        <v>0</v>
      </c>
      <c r="K407" s="213"/>
      <c r="L407" s="30"/>
      <c r="M407" s="214"/>
      <c r="N407" s="215" t="s">
        <v>46</v>
      </c>
      <c r="O407" s="74"/>
      <c r="P407" s="216" t="n">
        <f aca="false">O407*H407</f>
        <v>0</v>
      </c>
      <c r="Q407" s="216" t="n">
        <v>0.55291</v>
      </c>
      <c r="R407" s="216" t="n">
        <f aca="false">Q407*H407</f>
        <v>7.9895495</v>
      </c>
      <c r="S407" s="216" t="n">
        <v>0</v>
      </c>
      <c r="T407" s="217" t="n">
        <f aca="false">S407*H407</f>
        <v>0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R407" s="218" t="s">
        <v>136</v>
      </c>
      <c r="AT407" s="218" t="s">
        <v>132</v>
      </c>
      <c r="AU407" s="218" t="s">
        <v>89</v>
      </c>
      <c r="AY407" s="3" t="s">
        <v>130</v>
      </c>
      <c r="BE407" s="219" t="n">
        <f aca="false">IF(N407="základní",J407,0)</f>
        <v>0</v>
      </c>
      <c r="BF407" s="219" t="n">
        <f aca="false">IF(N407="snížená",J407,0)</f>
        <v>0</v>
      </c>
      <c r="BG407" s="219" t="n">
        <f aca="false">IF(N407="zákl. přenesená",J407,0)</f>
        <v>0</v>
      </c>
      <c r="BH407" s="219" t="n">
        <f aca="false">IF(N407="sníž. přenesená",J407,0)</f>
        <v>0</v>
      </c>
      <c r="BI407" s="219" t="n">
        <f aca="false">IF(N407="nulová",J407,0)</f>
        <v>0</v>
      </c>
      <c r="BJ407" s="3" t="s">
        <v>20</v>
      </c>
      <c r="BK407" s="219" t="n">
        <f aca="false">ROUND(I407*H407,2)</f>
        <v>0</v>
      </c>
      <c r="BL407" s="3" t="s">
        <v>136</v>
      </c>
      <c r="BM407" s="218" t="s">
        <v>505</v>
      </c>
    </row>
    <row r="408" s="220" customFormat="true" ht="12.8" hidden="false" customHeight="false" outlineLevel="0" collapsed="false">
      <c r="B408" s="221"/>
      <c r="C408" s="222"/>
      <c r="D408" s="223" t="s">
        <v>138</v>
      </c>
      <c r="E408" s="224"/>
      <c r="F408" s="225" t="s">
        <v>506</v>
      </c>
      <c r="G408" s="222"/>
      <c r="H408" s="226" t="n">
        <v>14.45</v>
      </c>
      <c r="I408" s="227"/>
      <c r="J408" s="222"/>
      <c r="K408" s="222"/>
      <c r="L408" s="228"/>
      <c r="M408" s="229"/>
      <c r="N408" s="230"/>
      <c r="O408" s="230"/>
      <c r="P408" s="230"/>
      <c r="Q408" s="230"/>
      <c r="R408" s="230"/>
      <c r="S408" s="230"/>
      <c r="T408" s="231"/>
      <c r="AT408" s="232" t="s">
        <v>138</v>
      </c>
      <c r="AU408" s="232" t="s">
        <v>89</v>
      </c>
      <c r="AV408" s="220" t="s">
        <v>89</v>
      </c>
      <c r="AW408" s="220" t="s">
        <v>37</v>
      </c>
      <c r="AX408" s="220" t="s">
        <v>81</v>
      </c>
      <c r="AY408" s="232" t="s">
        <v>130</v>
      </c>
    </row>
    <row r="409" s="233" customFormat="true" ht="12.8" hidden="false" customHeight="false" outlineLevel="0" collapsed="false">
      <c r="B409" s="234"/>
      <c r="C409" s="235"/>
      <c r="D409" s="223" t="s">
        <v>138</v>
      </c>
      <c r="E409" s="236"/>
      <c r="F409" s="237" t="s">
        <v>140</v>
      </c>
      <c r="G409" s="235"/>
      <c r="H409" s="238" t="n">
        <v>14.45</v>
      </c>
      <c r="I409" s="239"/>
      <c r="J409" s="235"/>
      <c r="K409" s="235"/>
      <c r="L409" s="240"/>
      <c r="M409" s="241"/>
      <c r="N409" s="242"/>
      <c r="O409" s="242"/>
      <c r="P409" s="242"/>
      <c r="Q409" s="242"/>
      <c r="R409" s="242"/>
      <c r="S409" s="242"/>
      <c r="T409" s="243"/>
      <c r="AT409" s="244" t="s">
        <v>138</v>
      </c>
      <c r="AU409" s="244" t="s">
        <v>89</v>
      </c>
      <c r="AV409" s="233" t="s">
        <v>136</v>
      </c>
      <c r="AW409" s="233" t="s">
        <v>37</v>
      </c>
      <c r="AX409" s="233" t="s">
        <v>20</v>
      </c>
      <c r="AY409" s="244" t="s">
        <v>130</v>
      </c>
    </row>
    <row r="410" s="31" customFormat="true" ht="24.15" hidden="false" customHeight="true" outlineLevel="0" collapsed="false">
      <c r="A410" s="24"/>
      <c r="B410" s="25"/>
      <c r="C410" s="206" t="s">
        <v>507</v>
      </c>
      <c r="D410" s="206" t="s">
        <v>132</v>
      </c>
      <c r="E410" s="207" t="s">
        <v>508</v>
      </c>
      <c r="F410" s="208" t="s">
        <v>509</v>
      </c>
      <c r="G410" s="209" t="s">
        <v>333</v>
      </c>
      <c r="H410" s="210" t="n">
        <v>0.157</v>
      </c>
      <c r="I410" s="211"/>
      <c r="J410" s="212" t="n">
        <f aca="false">ROUND(I410*H410,2)</f>
        <v>0</v>
      </c>
      <c r="K410" s="213"/>
      <c r="L410" s="30"/>
      <c r="M410" s="214"/>
      <c r="N410" s="215" t="s">
        <v>46</v>
      </c>
      <c r="O410" s="74"/>
      <c r="P410" s="216" t="n">
        <f aca="false">O410*H410</f>
        <v>0</v>
      </c>
      <c r="Q410" s="216" t="n">
        <v>1.05871</v>
      </c>
      <c r="R410" s="216" t="n">
        <f aca="false">Q410*H410</f>
        <v>0.16621747</v>
      </c>
      <c r="S410" s="216" t="n">
        <v>0</v>
      </c>
      <c r="T410" s="217" t="n">
        <f aca="false">S410*H410</f>
        <v>0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18" t="s">
        <v>136</v>
      </c>
      <c r="AT410" s="218" t="s">
        <v>132</v>
      </c>
      <c r="AU410" s="218" t="s">
        <v>89</v>
      </c>
      <c r="AY410" s="3" t="s">
        <v>130</v>
      </c>
      <c r="BE410" s="219" t="n">
        <f aca="false">IF(N410="základní",J410,0)</f>
        <v>0</v>
      </c>
      <c r="BF410" s="219" t="n">
        <f aca="false">IF(N410="snížená",J410,0)</f>
        <v>0</v>
      </c>
      <c r="BG410" s="219" t="n">
        <f aca="false">IF(N410="zákl. přenesená",J410,0)</f>
        <v>0</v>
      </c>
      <c r="BH410" s="219" t="n">
        <f aca="false">IF(N410="sníž. přenesená",J410,0)</f>
        <v>0</v>
      </c>
      <c r="BI410" s="219" t="n">
        <f aca="false">IF(N410="nulová",J410,0)</f>
        <v>0</v>
      </c>
      <c r="BJ410" s="3" t="s">
        <v>20</v>
      </c>
      <c r="BK410" s="219" t="n">
        <f aca="false">ROUND(I410*H410,2)</f>
        <v>0</v>
      </c>
      <c r="BL410" s="3" t="s">
        <v>136</v>
      </c>
      <c r="BM410" s="218" t="s">
        <v>510</v>
      </c>
    </row>
    <row r="411" s="220" customFormat="true" ht="12.8" hidden="false" customHeight="false" outlineLevel="0" collapsed="false">
      <c r="B411" s="221"/>
      <c r="C411" s="222"/>
      <c r="D411" s="223" t="s">
        <v>138</v>
      </c>
      <c r="E411" s="224"/>
      <c r="F411" s="225" t="s">
        <v>511</v>
      </c>
      <c r="G411" s="222"/>
      <c r="H411" s="226" t="n">
        <v>0.157</v>
      </c>
      <c r="I411" s="227"/>
      <c r="J411" s="222"/>
      <c r="K411" s="222"/>
      <c r="L411" s="228"/>
      <c r="M411" s="229"/>
      <c r="N411" s="230"/>
      <c r="O411" s="230"/>
      <c r="P411" s="230"/>
      <c r="Q411" s="230"/>
      <c r="R411" s="230"/>
      <c r="S411" s="230"/>
      <c r="T411" s="231"/>
      <c r="AT411" s="232" t="s">
        <v>138</v>
      </c>
      <c r="AU411" s="232" t="s">
        <v>89</v>
      </c>
      <c r="AV411" s="220" t="s">
        <v>89</v>
      </c>
      <c r="AW411" s="220" t="s">
        <v>37</v>
      </c>
      <c r="AX411" s="220" t="s">
        <v>81</v>
      </c>
      <c r="AY411" s="232" t="s">
        <v>130</v>
      </c>
    </row>
    <row r="412" s="233" customFormat="true" ht="12.8" hidden="false" customHeight="false" outlineLevel="0" collapsed="false">
      <c r="B412" s="234"/>
      <c r="C412" s="235"/>
      <c r="D412" s="223" t="s">
        <v>138</v>
      </c>
      <c r="E412" s="236"/>
      <c r="F412" s="237" t="s">
        <v>140</v>
      </c>
      <c r="G412" s="235"/>
      <c r="H412" s="238" t="n">
        <v>0.157</v>
      </c>
      <c r="I412" s="239"/>
      <c r="J412" s="235"/>
      <c r="K412" s="235"/>
      <c r="L412" s="240"/>
      <c r="M412" s="241"/>
      <c r="N412" s="242"/>
      <c r="O412" s="242"/>
      <c r="P412" s="242"/>
      <c r="Q412" s="242"/>
      <c r="R412" s="242"/>
      <c r="S412" s="242"/>
      <c r="T412" s="243"/>
      <c r="AT412" s="244" t="s">
        <v>138</v>
      </c>
      <c r="AU412" s="244" t="s">
        <v>89</v>
      </c>
      <c r="AV412" s="233" t="s">
        <v>136</v>
      </c>
      <c r="AW412" s="233" t="s">
        <v>37</v>
      </c>
      <c r="AX412" s="233" t="s">
        <v>20</v>
      </c>
      <c r="AY412" s="244" t="s">
        <v>130</v>
      </c>
    </row>
    <row r="413" s="189" customFormat="true" ht="22.8" hidden="false" customHeight="true" outlineLevel="0" collapsed="false">
      <c r="B413" s="190"/>
      <c r="C413" s="191"/>
      <c r="D413" s="192" t="s">
        <v>80</v>
      </c>
      <c r="E413" s="204" t="s">
        <v>512</v>
      </c>
      <c r="F413" s="204" t="s">
        <v>513</v>
      </c>
      <c r="G413" s="191"/>
      <c r="H413" s="191"/>
      <c r="I413" s="194"/>
      <c r="J413" s="205" t="n">
        <f aca="false">BK413</f>
        <v>0</v>
      </c>
      <c r="K413" s="191"/>
      <c r="L413" s="196"/>
      <c r="M413" s="197"/>
      <c r="N413" s="198"/>
      <c r="O413" s="198"/>
      <c r="P413" s="199" t="n">
        <f aca="false">SUM(P414:P482)</f>
        <v>0</v>
      </c>
      <c r="Q413" s="198"/>
      <c r="R413" s="199" t="n">
        <f aca="false">SUM(R414:R482)</f>
        <v>191.63155488</v>
      </c>
      <c r="S413" s="198"/>
      <c r="T413" s="200" t="n">
        <f aca="false">SUM(T414:T482)</f>
        <v>0</v>
      </c>
      <c r="AR413" s="201" t="s">
        <v>20</v>
      </c>
      <c r="AT413" s="202" t="s">
        <v>80</v>
      </c>
      <c r="AU413" s="202" t="s">
        <v>20</v>
      </c>
      <c r="AY413" s="201" t="s">
        <v>130</v>
      </c>
      <c r="BK413" s="203" t="n">
        <f aca="false">SUM(BK414:BK482)</f>
        <v>0</v>
      </c>
    </row>
    <row r="414" s="31" customFormat="true" ht="16.5" hidden="false" customHeight="true" outlineLevel="0" collapsed="false">
      <c r="A414" s="24"/>
      <c r="B414" s="25"/>
      <c r="C414" s="206" t="s">
        <v>514</v>
      </c>
      <c r="D414" s="206" t="s">
        <v>132</v>
      </c>
      <c r="E414" s="207" t="s">
        <v>515</v>
      </c>
      <c r="F414" s="208" t="s">
        <v>516</v>
      </c>
      <c r="G414" s="209" t="s">
        <v>159</v>
      </c>
      <c r="H414" s="210" t="n">
        <v>11.738</v>
      </c>
      <c r="I414" s="211"/>
      <c r="J414" s="212" t="n">
        <f aca="false">ROUND(I414*H414,2)</f>
        <v>0</v>
      </c>
      <c r="K414" s="213"/>
      <c r="L414" s="30"/>
      <c r="M414" s="214"/>
      <c r="N414" s="215" t="s">
        <v>46</v>
      </c>
      <c r="O414" s="74"/>
      <c r="P414" s="216" t="n">
        <f aca="false">O414*H414</f>
        <v>0</v>
      </c>
      <c r="Q414" s="216" t="n">
        <v>1.13664</v>
      </c>
      <c r="R414" s="216" t="n">
        <f aca="false">Q414*H414</f>
        <v>13.34188032</v>
      </c>
      <c r="S414" s="216" t="n">
        <v>0</v>
      </c>
      <c r="T414" s="217" t="n">
        <f aca="false">S414*H414</f>
        <v>0</v>
      </c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R414" s="218" t="s">
        <v>136</v>
      </c>
      <c r="AT414" s="218" t="s">
        <v>132</v>
      </c>
      <c r="AU414" s="218" t="s">
        <v>89</v>
      </c>
      <c r="AY414" s="3" t="s">
        <v>130</v>
      </c>
      <c r="BE414" s="219" t="n">
        <f aca="false">IF(N414="základní",J414,0)</f>
        <v>0</v>
      </c>
      <c r="BF414" s="219" t="n">
        <f aca="false">IF(N414="snížená",J414,0)</f>
        <v>0</v>
      </c>
      <c r="BG414" s="219" t="n">
        <f aca="false">IF(N414="zákl. přenesená",J414,0)</f>
        <v>0</v>
      </c>
      <c r="BH414" s="219" t="n">
        <f aca="false">IF(N414="sníž. přenesená",J414,0)</f>
        <v>0</v>
      </c>
      <c r="BI414" s="219" t="n">
        <f aca="false">IF(N414="nulová",J414,0)</f>
        <v>0</v>
      </c>
      <c r="BJ414" s="3" t="s">
        <v>20</v>
      </c>
      <c r="BK414" s="219" t="n">
        <f aca="false">ROUND(I414*H414,2)</f>
        <v>0</v>
      </c>
      <c r="BL414" s="3" t="s">
        <v>136</v>
      </c>
      <c r="BM414" s="218" t="s">
        <v>517</v>
      </c>
    </row>
    <row r="415" s="220" customFormat="true" ht="12.8" hidden="false" customHeight="false" outlineLevel="0" collapsed="false">
      <c r="B415" s="221"/>
      <c r="C415" s="222"/>
      <c r="D415" s="223" t="s">
        <v>138</v>
      </c>
      <c r="E415" s="224"/>
      <c r="F415" s="225" t="s">
        <v>518</v>
      </c>
      <c r="G415" s="222"/>
      <c r="H415" s="226" t="n">
        <v>11.738</v>
      </c>
      <c r="I415" s="227"/>
      <c r="J415" s="222"/>
      <c r="K415" s="222"/>
      <c r="L415" s="228"/>
      <c r="M415" s="229"/>
      <c r="N415" s="230"/>
      <c r="O415" s="230"/>
      <c r="P415" s="230"/>
      <c r="Q415" s="230"/>
      <c r="R415" s="230"/>
      <c r="S415" s="230"/>
      <c r="T415" s="231"/>
      <c r="AT415" s="232" t="s">
        <v>138</v>
      </c>
      <c r="AU415" s="232" t="s">
        <v>89</v>
      </c>
      <c r="AV415" s="220" t="s">
        <v>89</v>
      </c>
      <c r="AW415" s="220" t="s">
        <v>37</v>
      </c>
      <c r="AX415" s="220" t="s">
        <v>81</v>
      </c>
      <c r="AY415" s="232" t="s">
        <v>130</v>
      </c>
    </row>
    <row r="416" s="233" customFormat="true" ht="12.8" hidden="false" customHeight="false" outlineLevel="0" collapsed="false">
      <c r="B416" s="234"/>
      <c r="C416" s="235"/>
      <c r="D416" s="223" t="s">
        <v>138</v>
      </c>
      <c r="E416" s="236"/>
      <c r="F416" s="237" t="s">
        <v>140</v>
      </c>
      <c r="G416" s="235"/>
      <c r="H416" s="238" t="n">
        <v>11.738</v>
      </c>
      <c r="I416" s="239"/>
      <c r="J416" s="235"/>
      <c r="K416" s="235"/>
      <c r="L416" s="240"/>
      <c r="M416" s="241"/>
      <c r="N416" s="242"/>
      <c r="O416" s="242"/>
      <c r="P416" s="242"/>
      <c r="Q416" s="242"/>
      <c r="R416" s="242"/>
      <c r="S416" s="242"/>
      <c r="T416" s="243"/>
      <c r="AT416" s="244" t="s">
        <v>138</v>
      </c>
      <c r="AU416" s="244" t="s">
        <v>89</v>
      </c>
      <c r="AV416" s="233" t="s">
        <v>136</v>
      </c>
      <c r="AW416" s="233" t="s">
        <v>37</v>
      </c>
      <c r="AX416" s="233" t="s">
        <v>20</v>
      </c>
      <c r="AY416" s="244" t="s">
        <v>130</v>
      </c>
    </row>
    <row r="417" s="31" customFormat="true" ht="24.15" hidden="false" customHeight="true" outlineLevel="0" collapsed="false">
      <c r="A417" s="24"/>
      <c r="B417" s="25"/>
      <c r="C417" s="206" t="s">
        <v>519</v>
      </c>
      <c r="D417" s="206" t="s">
        <v>132</v>
      </c>
      <c r="E417" s="207" t="s">
        <v>520</v>
      </c>
      <c r="F417" s="208" t="s">
        <v>521</v>
      </c>
      <c r="G417" s="209" t="s">
        <v>159</v>
      </c>
      <c r="H417" s="210" t="n">
        <v>11.738</v>
      </c>
      <c r="I417" s="211"/>
      <c r="J417" s="212" t="n">
        <f aca="false">ROUND(I417*H417,2)</f>
        <v>0</v>
      </c>
      <c r="K417" s="213"/>
      <c r="L417" s="30"/>
      <c r="M417" s="214"/>
      <c r="N417" s="215" t="s">
        <v>46</v>
      </c>
      <c r="O417" s="74"/>
      <c r="P417" s="216" t="n">
        <f aca="false">O417*H417</f>
        <v>0</v>
      </c>
      <c r="Q417" s="216" t="n">
        <v>2.45329</v>
      </c>
      <c r="R417" s="216" t="n">
        <f aca="false">Q417*H417</f>
        <v>28.79671802</v>
      </c>
      <c r="S417" s="216" t="n">
        <v>0</v>
      </c>
      <c r="T417" s="217" t="n">
        <f aca="false">S417*H417</f>
        <v>0</v>
      </c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R417" s="218" t="s">
        <v>136</v>
      </c>
      <c r="AT417" s="218" t="s">
        <v>132</v>
      </c>
      <c r="AU417" s="218" t="s">
        <v>89</v>
      </c>
      <c r="AY417" s="3" t="s">
        <v>130</v>
      </c>
      <c r="BE417" s="219" t="n">
        <f aca="false">IF(N417="základní",J417,0)</f>
        <v>0</v>
      </c>
      <c r="BF417" s="219" t="n">
        <f aca="false">IF(N417="snížená",J417,0)</f>
        <v>0</v>
      </c>
      <c r="BG417" s="219" t="n">
        <f aca="false">IF(N417="zákl. přenesená",J417,0)</f>
        <v>0</v>
      </c>
      <c r="BH417" s="219" t="n">
        <f aca="false">IF(N417="sníž. přenesená",J417,0)</f>
        <v>0</v>
      </c>
      <c r="BI417" s="219" t="n">
        <f aca="false">IF(N417="nulová",J417,0)</f>
        <v>0</v>
      </c>
      <c r="BJ417" s="3" t="s">
        <v>20</v>
      </c>
      <c r="BK417" s="219" t="n">
        <f aca="false">ROUND(I417*H417,2)</f>
        <v>0</v>
      </c>
      <c r="BL417" s="3" t="s">
        <v>136</v>
      </c>
      <c r="BM417" s="218" t="s">
        <v>522</v>
      </c>
    </row>
    <row r="418" s="220" customFormat="true" ht="12.8" hidden="false" customHeight="false" outlineLevel="0" collapsed="false">
      <c r="B418" s="221"/>
      <c r="C418" s="222"/>
      <c r="D418" s="223" t="s">
        <v>138</v>
      </c>
      <c r="E418" s="224"/>
      <c r="F418" s="225" t="s">
        <v>518</v>
      </c>
      <c r="G418" s="222"/>
      <c r="H418" s="226" t="n">
        <v>11.738</v>
      </c>
      <c r="I418" s="227"/>
      <c r="J418" s="222"/>
      <c r="K418" s="222"/>
      <c r="L418" s="228"/>
      <c r="M418" s="229"/>
      <c r="N418" s="230"/>
      <c r="O418" s="230"/>
      <c r="P418" s="230"/>
      <c r="Q418" s="230"/>
      <c r="R418" s="230"/>
      <c r="S418" s="230"/>
      <c r="T418" s="231"/>
      <c r="AT418" s="232" t="s">
        <v>138</v>
      </c>
      <c r="AU418" s="232" t="s">
        <v>89</v>
      </c>
      <c r="AV418" s="220" t="s">
        <v>89</v>
      </c>
      <c r="AW418" s="220" t="s">
        <v>37</v>
      </c>
      <c r="AX418" s="220" t="s">
        <v>81</v>
      </c>
      <c r="AY418" s="232" t="s">
        <v>130</v>
      </c>
    </row>
    <row r="419" s="233" customFormat="true" ht="12.8" hidden="false" customHeight="false" outlineLevel="0" collapsed="false">
      <c r="B419" s="234"/>
      <c r="C419" s="235"/>
      <c r="D419" s="223" t="s">
        <v>138</v>
      </c>
      <c r="E419" s="236"/>
      <c r="F419" s="237" t="s">
        <v>140</v>
      </c>
      <c r="G419" s="235"/>
      <c r="H419" s="238" t="n">
        <v>11.738</v>
      </c>
      <c r="I419" s="239"/>
      <c r="J419" s="235"/>
      <c r="K419" s="235"/>
      <c r="L419" s="240"/>
      <c r="M419" s="241"/>
      <c r="N419" s="242"/>
      <c r="O419" s="242"/>
      <c r="P419" s="242"/>
      <c r="Q419" s="242"/>
      <c r="R419" s="242"/>
      <c r="S419" s="242"/>
      <c r="T419" s="243"/>
      <c r="AT419" s="244" t="s">
        <v>138</v>
      </c>
      <c r="AU419" s="244" t="s">
        <v>89</v>
      </c>
      <c r="AV419" s="233" t="s">
        <v>136</v>
      </c>
      <c r="AW419" s="233" t="s">
        <v>37</v>
      </c>
      <c r="AX419" s="233" t="s">
        <v>20</v>
      </c>
      <c r="AY419" s="244" t="s">
        <v>130</v>
      </c>
    </row>
    <row r="420" s="31" customFormat="true" ht="16.5" hidden="false" customHeight="true" outlineLevel="0" collapsed="false">
      <c r="A420" s="24"/>
      <c r="B420" s="25"/>
      <c r="C420" s="206" t="s">
        <v>523</v>
      </c>
      <c r="D420" s="206" t="s">
        <v>132</v>
      </c>
      <c r="E420" s="207" t="s">
        <v>524</v>
      </c>
      <c r="F420" s="208" t="s">
        <v>525</v>
      </c>
      <c r="G420" s="209" t="s">
        <v>333</v>
      </c>
      <c r="H420" s="210" t="n">
        <v>0.509</v>
      </c>
      <c r="I420" s="211"/>
      <c r="J420" s="212" t="n">
        <f aca="false">ROUND(I420*H420,2)</f>
        <v>0</v>
      </c>
      <c r="K420" s="213"/>
      <c r="L420" s="30"/>
      <c r="M420" s="214"/>
      <c r="N420" s="215" t="s">
        <v>46</v>
      </c>
      <c r="O420" s="74"/>
      <c r="P420" s="216" t="n">
        <f aca="false">O420*H420</f>
        <v>0</v>
      </c>
      <c r="Q420" s="216" t="n">
        <v>1.04881</v>
      </c>
      <c r="R420" s="216" t="n">
        <f aca="false">Q420*H420</f>
        <v>0.53384429</v>
      </c>
      <c r="S420" s="216" t="n">
        <v>0</v>
      </c>
      <c r="T420" s="217" t="n">
        <f aca="false">S420*H420</f>
        <v>0</v>
      </c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R420" s="218" t="s">
        <v>136</v>
      </c>
      <c r="AT420" s="218" t="s">
        <v>132</v>
      </c>
      <c r="AU420" s="218" t="s">
        <v>89</v>
      </c>
      <c r="AY420" s="3" t="s">
        <v>130</v>
      </c>
      <c r="BE420" s="219" t="n">
        <f aca="false">IF(N420="základní",J420,0)</f>
        <v>0</v>
      </c>
      <c r="BF420" s="219" t="n">
        <f aca="false">IF(N420="snížená",J420,0)</f>
        <v>0</v>
      </c>
      <c r="BG420" s="219" t="n">
        <f aca="false">IF(N420="zákl. přenesená",J420,0)</f>
        <v>0</v>
      </c>
      <c r="BH420" s="219" t="n">
        <f aca="false">IF(N420="sníž. přenesená",J420,0)</f>
        <v>0</v>
      </c>
      <c r="BI420" s="219" t="n">
        <f aca="false">IF(N420="nulová",J420,0)</f>
        <v>0</v>
      </c>
      <c r="BJ420" s="3" t="s">
        <v>20</v>
      </c>
      <c r="BK420" s="219" t="n">
        <f aca="false">ROUND(I420*H420,2)</f>
        <v>0</v>
      </c>
      <c r="BL420" s="3" t="s">
        <v>136</v>
      </c>
      <c r="BM420" s="218" t="s">
        <v>526</v>
      </c>
    </row>
    <row r="421" s="220" customFormat="true" ht="12.8" hidden="false" customHeight="false" outlineLevel="0" collapsed="false">
      <c r="B421" s="221"/>
      <c r="C421" s="222"/>
      <c r="D421" s="223" t="s">
        <v>138</v>
      </c>
      <c r="E421" s="224"/>
      <c r="F421" s="225" t="s">
        <v>527</v>
      </c>
      <c r="G421" s="222"/>
      <c r="H421" s="226" t="n">
        <v>0.509</v>
      </c>
      <c r="I421" s="227"/>
      <c r="J421" s="222"/>
      <c r="K421" s="222"/>
      <c r="L421" s="228"/>
      <c r="M421" s="229"/>
      <c r="N421" s="230"/>
      <c r="O421" s="230"/>
      <c r="P421" s="230"/>
      <c r="Q421" s="230"/>
      <c r="R421" s="230"/>
      <c r="S421" s="230"/>
      <c r="T421" s="231"/>
      <c r="AT421" s="232" t="s">
        <v>138</v>
      </c>
      <c r="AU421" s="232" t="s">
        <v>89</v>
      </c>
      <c r="AV421" s="220" t="s">
        <v>89</v>
      </c>
      <c r="AW421" s="220" t="s">
        <v>37</v>
      </c>
      <c r="AX421" s="220" t="s">
        <v>81</v>
      </c>
      <c r="AY421" s="232" t="s">
        <v>130</v>
      </c>
    </row>
    <row r="422" s="233" customFormat="true" ht="12.8" hidden="false" customHeight="false" outlineLevel="0" collapsed="false">
      <c r="B422" s="234"/>
      <c r="C422" s="235"/>
      <c r="D422" s="223" t="s">
        <v>138</v>
      </c>
      <c r="E422" s="236"/>
      <c r="F422" s="237" t="s">
        <v>140</v>
      </c>
      <c r="G422" s="235"/>
      <c r="H422" s="238" t="n">
        <v>0.509</v>
      </c>
      <c r="I422" s="239"/>
      <c r="J422" s="235"/>
      <c r="K422" s="235"/>
      <c r="L422" s="240"/>
      <c r="M422" s="241"/>
      <c r="N422" s="242"/>
      <c r="O422" s="242"/>
      <c r="P422" s="242"/>
      <c r="Q422" s="242"/>
      <c r="R422" s="242"/>
      <c r="S422" s="242"/>
      <c r="T422" s="243"/>
      <c r="AT422" s="244" t="s">
        <v>138</v>
      </c>
      <c r="AU422" s="244" t="s">
        <v>89</v>
      </c>
      <c r="AV422" s="233" t="s">
        <v>136</v>
      </c>
      <c r="AW422" s="233" t="s">
        <v>37</v>
      </c>
      <c r="AX422" s="233" t="s">
        <v>20</v>
      </c>
      <c r="AY422" s="244" t="s">
        <v>130</v>
      </c>
    </row>
    <row r="423" s="31" customFormat="true" ht="16.5" hidden="false" customHeight="true" outlineLevel="0" collapsed="false">
      <c r="A423" s="24"/>
      <c r="B423" s="25"/>
      <c r="C423" s="206" t="s">
        <v>528</v>
      </c>
      <c r="D423" s="206" t="s">
        <v>132</v>
      </c>
      <c r="E423" s="207" t="s">
        <v>529</v>
      </c>
      <c r="F423" s="208" t="s">
        <v>530</v>
      </c>
      <c r="G423" s="209" t="s">
        <v>159</v>
      </c>
      <c r="H423" s="210" t="n">
        <v>0.175</v>
      </c>
      <c r="I423" s="211"/>
      <c r="J423" s="212" t="n">
        <f aca="false">ROUND(I423*H423,2)</f>
        <v>0</v>
      </c>
      <c r="K423" s="213"/>
      <c r="L423" s="30"/>
      <c r="M423" s="214"/>
      <c r="N423" s="215" t="s">
        <v>46</v>
      </c>
      <c r="O423" s="74"/>
      <c r="P423" s="216" t="n">
        <f aca="false">O423*H423</f>
        <v>0</v>
      </c>
      <c r="Q423" s="216" t="n">
        <v>2.4533</v>
      </c>
      <c r="R423" s="216" t="n">
        <f aca="false">Q423*H423</f>
        <v>0.4293275</v>
      </c>
      <c r="S423" s="216" t="n">
        <v>0</v>
      </c>
      <c r="T423" s="217" t="n">
        <f aca="false">S423*H423</f>
        <v>0</v>
      </c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R423" s="218" t="s">
        <v>136</v>
      </c>
      <c r="AT423" s="218" t="s">
        <v>132</v>
      </c>
      <c r="AU423" s="218" t="s">
        <v>89</v>
      </c>
      <c r="AY423" s="3" t="s">
        <v>130</v>
      </c>
      <c r="BE423" s="219" t="n">
        <f aca="false">IF(N423="základní",J423,0)</f>
        <v>0</v>
      </c>
      <c r="BF423" s="219" t="n">
        <f aca="false">IF(N423="snížená",J423,0)</f>
        <v>0</v>
      </c>
      <c r="BG423" s="219" t="n">
        <f aca="false">IF(N423="zákl. přenesená",J423,0)</f>
        <v>0</v>
      </c>
      <c r="BH423" s="219" t="n">
        <f aca="false">IF(N423="sníž. přenesená",J423,0)</f>
        <v>0</v>
      </c>
      <c r="BI423" s="219" t="n">
        <f aca="false">IF(N423="nulová",J423,0)</f>
        <v>0</v>
      </c>
      <c r="BJ423" s="3" t="s">
        <v>20</v>
      </c>
      <c r="BK423" s="219" t="n">
        <f aca="false">ROUND(I423*H423,2)</f>
        <v>0</v>
      </c>
      <c r="BL423" s="3" t="s">
        <v>136</v>
      </c>
      <c r="BM423" s="218" t="s">
        <v>531</v>
      </c>
    </row>
    <row r="424" s="220" customFormat="true" ht="12.8" hidden="false" customHeight="false" outlineLevel="0" collapsed="false">
      <c r="B424" s="221"/>
      <c r="C424" s="222"/>
      <c r="D424" s="223" t="s">
        <v>138</v>
      </c>
      <c r="E424" s="224"/>
      <c r="F424" s="225" t="s">
        <v>532</v>
      </c>
      <c r="G424" s="222"/>
      <c r="H424" s="226" t="n">
        <v>0.175</v>
      </c>
      <c r="I424" s="227"/>
      <c r="J424" s="222"/>
      <c r="K424" s="222"/>
      <c r="L424" s="228"/>
      <c r="M424" s="229"/>
      <c r="N424" s="230"/>
      <c r="O424" s="230"/>
      <c r="P424" s="230"/>
      <c r="Q424" s="230"/>
      <c r="R424" s="230"/>
      <c r="S424" s="230"/>
      <c r="T424" s="231"/>
      <c r="AT424" s="232" t="s">
        <v>138</v>
      </c>
      <c r="AU424" s="232" t="s">
        <v>89</v>
      </c>
      <c r="AV424" s="220" t="s">
        <v>89</v>
      </c>
      <c r="AW424" s="220" t="s">
        <v>37</v>
      </c>
      <c r="AX424" s="220" t="s">
        <v>81</v>
      </c>
      <c r="AY424" s="232" t="s">
        <v>130</v>
      </c>
    </row>
    <row r="425" s="233" customFormat="true" ht="12.8" hidden="false" customHeight="false" outlineLevel="0" collapsed="false">
      <c r="B425" s="234"/>
      <c r="C425" s="235"/>
      <c r="D425" s="223" t="s">
        <v>138</v>
      </c>
      <c r="E425" s="236"/>
      <c r="F425" s="237" t="s">
        <v>140</v>
      </c>
      <c r="G425" s="235"/>
      <c r="H425" s="238" t="n">
        <v>0.175</v>
      </c>
      <c r="I425" s="239"/>
      <c r="J425" s="235"/>
      <c r="K425" s="235"/>
      <c r="L425" s="240"/>
      <c r="M425" s="241"/>
      <c r="N425" s="242"/>
      <c r="O425" s="242"/>
      <c r="P425" s="242"/>
      <c r="Q425" s="242"/>
      <c r="R425" s="242"/>
      <c r="S425" s="242"/>
      <c r="T425" s="243"/>
      <c r="AT425" s="244" t="s">
        <v>138</v>
      </c>
      <c r="AU425" s="244" t="s">
        <v>89</v>
      </c>
      <c r="AV425" s="233" t="s">
        <v>136</v>
      </c>
      <c r="AW425" s="233" t="s">
        <v>37</v>
      </c>
      <c r="AX425" s="233" t="s">
        <v>20</v>
      </c>
      <c r="AY425" s="244" t="s">
        <v>130</v>
      </c>
    </row>
    <row r="426" s="31" customFormat="true" ht="55.5" hidden="false" customHeight="true" outlineLevel="0" collapsed="false">
      <c r="A426" s="24"/>
      <c r="B426" s="25"/>
      <c r="C426" s="206" t="s">
        <v>533</v>
      </c>
      <c r="D426" s="206" t="s">
        <v>132</v>
      </c>
      <c r="E426" s="207" t="s">
        <v>534</v>
      </c>
      <c r="F426" s="208" t="s">
        <v>535</v>
      </c>
      <c r="G426" s="209" t="s">
        <v>135</v>
      </c>
      <c r="H426" s="210" t="n">
        <v>2.1</v>
      </c>
      <c r="I426" s="211"/>
      <c r="J426" s="212" t="n">
        <f aca="false">ROUND(I426*H426,2)</f>
        <v>0</v>
      </c>
      <c r="K426" s="213"/>
      <c r="L426" s="30"/>
      <c r="M426" s="214"/>
      <c r="N426" s="215" t="s">
        <v>46</v>
      </c>
      <c r="O426" s="74"/>
      <c r="P426" s="216" t="n">
        <f aca="false">O426*H426</f>
        <v>0</v>
      </c>
      <c r="Q426" s="216" t="n">
        <v>0.01052</v>
      </c>
      <c r="R426" s="216" t="n">
        <f aca="false">Q426*H426</f>
        <v>0.022092</v>
      </c>
      <c r="S426" s="216" t="n">
        <v>0</v>
      </c>
      <c r="T426" s="217" t="n">
        <f aca="false">S426*H426</f>
        <v>0</v>
      </c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R426" s="218" t="s">
        <v>136</v>
      </c>
      <c r="AT426" s="218" t="s">
        <v>132</v>
      </c>
      <c r="AU426" s="218" t="s">
        <v>89</v>
      </c>
      <c r="AY426" s="3" t="s">
        <v>130</v>
      </c>
      <c r="BE426" s="219" t="n">
        <f aca="false">IF(N426="základní",J426,0)</f>
        <v>0</v>
      </c>
      <c r="BF426" s="219" t="n">
        <f aca="false">IF(N426="snížená",J426,0)</f>
        <v>0</v>
      </c>
      <c r="BG426" s="219" t="n">
        <f aca="false">IF(N426="zákl. přenesená",J426,0)</f>
        <v>0</v>
      </c>
      <c r="BH426" s="219" t="n">
        <f aca="false">IF(N426="sníž. přenesená",J426,0)</f>
        <v>0</v>
      </c>
      <c r="BI426" s="219" t="n">
        <f aca="false">IF(N426="nulová",J426,0)</f>
        <v>0</v>
      </c>
      <c r="BJ426" s="3" t="s">
        <v>20</v>
      </c>
      <c r="BK426" s="219" t="n">
        <f aca="false">ROUND(I426*H426,2)</f>
        <v>0</v>
      </c>
      <c r="BL426" s="3" t="s">
        <v>136</v>
      </c>
      <c r="BM426" s="218" t="s">
        <v>536</v>
      </c>
    </row>
    <row r="427" s="220" customFormat="true" ht="12.8" hidden="false" customHeight="false" outlineLevel="0" collapsed="false">
      <c r="B427" s="221"/>
      <c r="C427" s="222"/>
      <c r="D427" s="223" t="s">
        <v>138</v>
      </c>
      <c r="E427" s="224"/>
      <c r="F427" s="225" t="s">
        <v>537</v>
      </c>
      <c r="G427" s="222"/>
      <c r="H427" s="226" t="n">
        <v>2.1</v>
      </c>
      <c r="I427" s="227"/>
      <c r="J427" s="222"/>
      <c r="K427" s="222"/>
      <c r="L427" s="228"/>
      <c r="M427" s="229"/>
      <c r="N427" s="230"/>
      <c r="O427" s="230"/>
      <c r="P427" s="230"/>
      <c r="Q427" s="230"/>
      <c r="R427" s="230"/>
      <c r="S427" s="230"/>
      <c r="T427" s="231"/>
      <c r="AT427" s="232" t="s">
        <v>138</v>
      </c>
      <c r="AU427" s="232" t="s">
        <v>89</v>
      </c>
      <c r="AV427" s="220" t="s">
        <v>89</v>
      </c>
      <c r="AW427" s="220" t="s">
        <v>37</v>
      </c>
      <c r="AX427" s="220" t="s">
        <v>20</v>
      </c>
      <c r="AY427" s="232" t="s">
        <v>130</v>
      </c>
    </row>
    <row r="428" s="31" customFormat="true" ht="55.5" hidden="false" customHeight="true" outlineLevel="0" collapsed="false">
      <c r="A428" s="24"/>
      <c r="B428" s="25"/>
      <c r="C428" s="206" t="s">
        <v>538</v>
      </c>
      <c r="D428" s="206" t="s">
        <v>132</v>
      </c>
      <c r="E428" s="207" t="s">
        <v>539</v>
      </c>
      <c r="F428" s="208" t="s">
        <v>540</v>
      </c>
      <c r="G428" s="209" t="s">
        <v>135</v>
      </c>
      <c r="H428" s="210" t="n">
        <v>2.1</v>
      </c>
      <c r="I428" s="211"/>
      <c r="J428" s="212" t="n">
        <f aca="false">ROUND(I428*H428,2)</f>
        <v>0</v>
      </c>
      <c r="K428" s="213"/>
      <c r="L428" s="30"/>
      <c r="M428" s="214"/>
      <c r="N428" s="215" t="s">
        <v>46</v>
      </c>
      <c r="O428" s="74"/>
      <c r="P428" s="216" t="n">
        <f aca="false">O428*H428</f>
        <v>0</v>
      </c>
      <c r="Q428" s="216" t="n">
        <v>0</v>
      </c>
      <c r="R428" s="216" t="n">
        <f aca="false">Q428*H428</f>
        <v>0</v>
      </c>
      <c r="S428" s="216" t="n">
        <v>0</v>
      </c>
      <c r="T428" s="217" t="n">
        <f aca="false">S428*H428</f>
        <v>0</v>
      </c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R428" s="218" t="s">
        <v>136</v>
      </c>
      <c r="AT428" s="218" t="s">
        <v>132</v>
      </c>
      <c r="AU428" s="218" t="s">
        <v>89</v>
      </c>
      <c r="AY428" s="3" t="s">
        <v>130</v>
      </c>
      <c r="BE428" s="219" t="n">
        <f aca="false">IF(N428="základní",J428,0)</f>
        <v>0</v>
      </c>
      <c r="BF428" s="219" t="n">
        <f aca="false">IF(N428="snížená",J428,0)</f>
        <v>0</v>
      </c>
      <c r="BG428" s="219" t="n">
        <f aca="false">IF(N428="zákl. přenesená",J428,0)</f>
        <v>0</v>
      </c>
      <c r="BH428" s="219" t="n">
        <f aca="false">IF(N428="sníž. přenesená",J428,0)</f>
        <v>0</v>
      </c>
      <c r="BI428" s="219" t="n">
        <f aca="false">IF(N428="nulová",J428,0)</f>
        <v>0</v>
      </c>
      <c r="BJ428" s="3" t="s">
        <v>20</v>
      </c>
      <c r="BK428" s="219" t="n">
        <f aca="false">ROUND(I428*H428,2)</f>
        <v>0</v>
      </c>
      <c r="BL428" s="3" t="s">
        <v>136</v>
      </c>
      <c r="BM428" s="218" t="s">
        <v>541</v>
      </c>
    </row>
    <row r="429" s="31" customFormat="true" ht="24.15" hidden="false" customHeight="true" outlineLevel="0" collapsed="false">
      <c r="A429" s="24"/>
      <c r="B429" s="25"/>
      <c r="C429" s="206" t="s">
        <v>542</v>
      </c>
      <c r="D429" s="206" t="s">
        <v>132</v>
      </c>
      <c r="E429" s="207" t="s">
        <v>543</v>
      </c>
      <c r="F429" s="208" t="s">
        <v>544</v>
      </c>
      <c r="G429" s="209" t="s">
        <v>333</v>
      </c>
      <c r="H429" s="210" t="n">
        <v>0.013</v>
      </c>
      <c r="I429" s="211"/>
      <c r="J429" s="212" t="n">
        <f aca="false">ROUND(I429*H429,2)</f>
        <v>0</v>
      </c>
      <c r="K429" s="213"/>
      <c r="L429" s="30"/>
      <c r="M429" s="214"/>
      <c r="N429" s="215" t="s">
        <v>46</v>
      </c>
      <c r="O429" s="74"/>
      <c r="P429" s="216" t="n">
        <f aca="false">O429*H429</f>
        <v>0</v>
      </c>
      <c r="Q429" s="216" t="n">
        <v>1.03875</v>
      </c>
      <c r="R429" s="216" t="n">
        <f aca="false">Q429*H429</f>
        <v>0.01350375</v>
      </c>
      <c r="S429" s="216" t="n">
        <v>0</v>
      </c>
      <c r="T429" s="217" t="n">
        <f aca="false">S429*H429</f>
        <v>0</v>
      </c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R429" s="218" t="s">
        <v>136</v>
      </c>
      <c r="AT429" s="218" t="s">
        <v>132</v>
      </c>
      <c r="AU429" s="218" t="s">
        <v>89</v>
      </c>
      <c r="AY429" s="3" t="s">
        <v>130</v>
      </c>
      <c r="BE429" s="219" t="n">
        <f aca="false">IF(N429="základní",J429,0)</f>
        <v>0</v>
      </c>
      <c r="BF429" s="219" t="n">
        <f aca="false">IF(N429="snížená",J429,0)</f>
        <v>0</v>
      </c>
      <c r="BG429" s="219" t="n">
        <f aca="false">IF(N429="zákl. přenesená",J429,0)</f>
        <v>0</v>
      </c>
      <c r="BH429" s="219" t="n">
        <f aca="false">IF(N429="sníž. přenesená",J429,0)</f>
        <v>0</v>
      </c>
      <c r="BI429" s="219" t="n">
        <f aca="false">IF(N429="nulová",J429,0)</f>
        <v>0</v>
      </c>
      <c r="BJ429" s="3" t="s">
        <v>20</v>
      </c>
      <c r="BK429" s="219" t="n">
        <f aca="false">ROUND(I429*H429,2)</f>
        <v>0</v>
      </c>
      <c r="BL429" s="3" t="s">
        <v>136</v>
      </c>
      <c r="BM429" s="218" t="s">
        <v>545</v>
      </c>
    </row>
    <row r="430" s="220" customFormat="true" ht="12.8" hidden="false" customHeight="false" outlineLevel="0" collapsed="false">
      <c r="B430" s="221"/>
      <c r="C430" s="222"/>
      <c r="D430" s="223" t="s">
        <v>138</v>
      </c>
      <c r="E430" s="224"/>
      <c r="F430" s="225" t="s">
        <v>546</v>
      </c>
      <c r="G430" s="222"/>
      <c r="H430" s="226" t="n">
        <v>0.013</v>
      </c>
      <c r="I430" s="227"/>
      <c r="J430" s="222"/>
      <c r="K430" s="222"/>
      <c r="L430" s="228"/>
      <c r="M430" s="229"/>
      <c r="N430" s="230"/>
      <c r="O430" s="230"/>
      <c r="P430" s="230"/>
      <c r="Q430" s="230"/>
      <c r="R430" s="230"/>
      <c r="S430" s="230"/>
      <c r="T430" s="231"/>
      <c r="AT430" s="232" t="s">
        <v>138</v>
      </c>
      <c r="AU430" s="232" t="s">
        <v>89</v>
      </c>
      <c r="AV430" s="220" t="s">
        <v>89</v>
      </c>
      <c r="AW430" s="220" t="s">
        <v>37</v>
      </c>
      <c r="AX430" s="220" t="s">
        <v>20</v>
      </c>
      <c r="AY430" s="232" t="s">
        <v>130</v>
      </c>
    </row>
    <row r="431" s="31" customFormat="true" ht="33" hidden="false" customHeight="true" outlineLevel="0" collapsed="false">
      <c r="A431" s="24"/>
      <c r="B431" s="25"/>
      <c r="C431" s="206" t="s">
        <v>547</v>
      </c>
      <c r="D431" s="206" t="s">
        <v>132</v>
      </c>
      <c r="E431" s="207" t="s">
        <v>548</v>
      </c>
      <c r="F431" s="208" t="s">
        <v>549</v>
      </c>
      <c r="G431" s="209" t="s">
        <v>333</v>
      </c>
      <c r="H431" s="210" t="n">
        <v>0.012</v>
      </c>
      <c r="I431" s="211"/>
      <c r="J431" s="212" t="n">
        <f aca="false">ROUND(I431*H431,2)</f>
        <v>0</v>
      </c>
      <c r="K431" s="213"/>
      <c r="L431" s="30"/>
      <c r="M431" s="214"/>
      <c r="N431" s="215" t="s">
        <v>46</v>
      </c>
      <c r="O431" s="74"/>
      <c r="P431" s="216" t="n">
        <f aca="false">O431*H431</f>
        <v>0</v>
      </c>
      <c r="Q431" s="216" t="n">
        <v>1.04575</v>
      </c>
      <c r="R431" s="216" t="n">
        <f aca="false">Q431*H431</f>
        <v>0.012549</v>
      </c>
      <c r="S431" s="216" t="n">
        <v>0</v>
      </c>
      <c r="T431" s="217" t="n">
        <f aca="false">S431*H431</f>
        <v>0</v>
      </c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R431" s="218" t="s">
        <v>136</v>
      </c>
      <c r="AT431" s="218" t="s">
        <v>132</v>
      </c>
      <c r="AU431" s="218" t="s">
        <v>89</v>
      </c>
      <c r="AY431" s="3" t="s">
        <v>130</v>
      </c>
      <c r="BE431" s="219" t="n">
        <f aca="false">IF(N431="základní",J431,0)</f>
        <v>0</v>
      </c>
      <c r="BF431" s="219" t="n">
        <f aca="false">IF(N431="snížená",J431,0)</f>
        <v>0</v>
      </c>
      <c r="BG431" s="219" t="n">
        <f aca="false">IF(N431="zákl. přenesená",J431,0)</f>
        <v>0</v>
      </c>
      <c r="BH431" s="219" t="n">
        <f aca="false">IF(N431="sníž. přenesená",J431,0)</f>
        <v>0</v>
      </c>
      <c r="BI431" s="219" t="n">
        <f aca="false">IF(N431="nulová",J431,0)</f>
        <v>0</v>
      </c>
      <c r="BJ431" s="3" t="s">
        <v>20</v>
      </c>
      <c r="BK431" s="219" t="n">
        <f aca="false">ROUND(I431*H431,2)</f>
        <v>0</v>
      </c>
      <c r="BL431" s="3" t="s">
        <v>136</v>
      </c>
      <c r="BM431" s="218" t="s">
        <v>550</v>
      </c>
    </row>
    <row r="432" s="220" customFormat="true" ht="12.8" hidden="false" customHeight="false" outlineLevel="0" collapsed="false">
      <c r="B432" s="221"/>
      <c r="C432" s="222"/>
      <c r="D432" s="223" t="s">
        <v>138</v>
      </c>
      <c r="E432" s="224"/>
      <c r="F432" s="225" t="s">
        <v>551</v>
      </c>
      <c r="G432" s="222"/>
      <c r="H432" s="226" t="n">
        <v>0.012</v>
      </c>
      <c r="I432" s="227"/>
      <c r="J432" s="222"/>
      <c r="K432" s="222"/>
      <c r="L432" s="228"/>
      <c r="M432" s="229"/>
      <c r="N432" s="230"/>
      <c r="O432" s="230"/>
      <c r="P432" s="230"/>
      <c r="Q432" s="230"/>
      <c r="R432" s="230"/>
      <c r="S432" s="230"/>
      <c r="T432" s="231"/>
      <c r="AT432" s="232" t="s">
        <v>138</v>
      </c>
      <c r="AU432" s="232" t="s">
        <v>89</v>
      </c>
      <c r="AV432" s="220" t="s">
        <v>89</v>
      </c>
      <c r="AW432" s="220" t="s">
        <v>37</v>
      </c>
      <c r="AX432" s="220" t="s">
        <v>20</v>
      </c>
      <c r="AY432" s="232" t="s">
        <v>130</v>
      </c>
    </row>
    <row r="433" s="31" customFormat="true" ht="24.15" hidden="false" customHeight="true" outlineLevel="0" collapsed="false">
      <c r="A433" s="24"/>
      <c r="B433" s="25"/>
      <c r="C433" s="206" t="s">
        <v>552</v>
      </c>
      <c r="D433" s="206" t="s">
        <v>132</v>
      </c>
      <c r="E433" s="207" t="s">
        <v>553</v>
      </c>
      <c r="F433" s="208" t="s">
        <v>554</v>
      </c>
      <c r="G433" s="209" t="s">
        <v>263</v>
      </c>
      <c r="H433" s="210" t="n">
        <v>26</v>
      </c>
      <c r="I433" s="211"/>
      <c r="J433" s="212" t="n">
        <f aca="false">ROUND(I433*H433,2)</f>
        <v>0</v>
      </c>
      <c r="K433" s="213"/>
      <c r="L433" s="30"/>
      <c r="M433" s="214"/>
      <c r="N433" s="215" t="s">
        <v>46</v>
      </c>
      <c r="O433" s="74"/>
      <c r="P433" s="216" t="n">
        <f aca="false">O433*H433</f>
        <v>0</v>
      </c>
      <c r="Q433" s="216" t="n">
        <v>0</v>
      </c>
      <c r="R433" s="216" t="n">
        <f aca="false">Q433*H433</f>
        <v>0</v>
      </c>
      <c r="S433" s="216" t="n">
        <v>0</v>
      </c>
      <c r="T433" s="217" t="n">
        <f aca="false">S433*H433</f>
        <v>0</v>
      </c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R433" s="218" t="s">
        <v>136</v>
      </c>
      <c r="AT433" s="218" t="s">
        <v>132</v>
      </c>
      <c r="AU433" s="218" t="s">
        <v>89</v>
      </c>
      <c r="AY433" s="3" t="s">
        <v>130</v>
      </c>
      <c r="BE433" s="219" t="n">
        <f aca="false">IF(N433="základní",J433,0)</f>
        <v>0</v>
      </c>
      <c r="BF433" s="219" t="n">
        <f aca="false">IF(N433="snížená",J433,0)</f>
        <v>0</v>
      </c>
      <c r="BG433" s="219" t="n">
        <f aca="false">IF(N433="zákl. přenesená",J433,0)</f>
        <v>0</v>
      </c>
      <c r="BH433" s="219" t="n">
        <f aca="false">IF(N433="sníž. přenesená",J433,0)</f>
        <v>0</v>
      </c>
      <c r="BI433" s="219" t="n">
        <f aca="false">IF(N433="nulová",J433,0)</f>
        <v>0</v>
      </c>
      <c r="BJ433" s="3" t="s">
        <v>20</v>
      </c>
      <c r="BK433" s="219" t="n">
        <f aca="false">ROUND(I433*H433,2)</f>
        <v>0</v>
      </c>
      <c r="BL433" s="3" t="s">
        <v>136</v>
      </c>
      <c r="BM433" s="218" t="s">
        <v>555</v>
      </c>
    </row>
    <row r="434" s="220" customFormat="true" ht="12.8" hidden="false" customHeight="false" outlineLevel="0" collapsed="false">
      <c r="B434" s="221"/>
      <c r="C434" s="222"/>
      <c r="D434" s="223" t="s">
        <v>138</v>
      </c>
      <c r="E434" s="224"/>
      <c r="F434" s="225" t="s">
        <v>556</v>
      </c>
      <c r="G434" s="222"/>
      <c r="H434" s="226" t="n">
        <v>26</v>
      </c>
      <c r="I434" s="227"/>
      <c r="J434" s="222"/>
      <c r="K434" s="222"/>
      <c r="L434" s="228"/>
      <c r="M434" s="229"/>
      <c r="N434" s="230"/>
      <c r="O434" s="230"/>
      <c r="P434" s="230"/>
      <c r="Q434" s="230"/>
      <c r="R434" s="230"/>
      <c r="S434" s="230"/>
      <c r="T434" s="231"/>
      <c r="AT434" s="232" t="s">
        <v>138</v>
      </c>
      <c r="AU434" s="232" t="s">
        <v>89</v>
      </c>
      <c r="AV434" s="220" t="s">
        <v>89</v>
      </c>
      <c r="AW434" s="220" t="s">
        <v>37</v>
      </c>
      <c r="AX434" s="220" t="s">
        <v>81</v>
      </c>
      <c r="AY434" s="232" t="s">
        <v>130</v>
      </c>
    </row>
    <row r="435" s="233" customFormat="true" ht="12.8" hidden="false" customHeight="false" outlineLevel="0" collapsed="false">
      <c r="B435" s="234"/>
      <c r="C435" s="235"/>
      <c r="D435" s="223" t="s">
        <v>138</v>
      </c>
      <c r="E435" s="236"/>
      <c r="F435" s="237" t="s">
        <v>140</v>
      </c>
      <c r="G435" s="235"/>
      <c r="H435" s="238" t="n">
        <v>26</v>
      </c>
      <c r="I435" s="239"/>
      <c r="J435" s="235"/>
      <c r="K435" s="235"/>
      <c r="L435" s="240"/>
      <c r="M435" s="241"/>
      <c r="N435" s="242"/>
      <c r="O435" s="242"/>
      <c r="P435" s="242"/>
      <c r="Q435" s="242"/>
      <c r="R435" s="242"/>
      <c r="S435" s="242"/>
      <c r="T435" s="243"/>
      <c r="AT435" s="244" t="s">
        <v>138</v>
      </c>
      <c r="AU435" s="244" t="s">
        <v>89</v>
      </c>
      <c r="AV435" s="233" t="s">
        <v>136</v>
      </c>
      <c r="AW435" s="233" t="s">
        <v>37</v>
      </c>
      <c r="AX435" s="233" t="s">
        <v>20</v>
      </c>
      <c r="AY435" s="244" t="s">
        <v>130</v>
      </c>
    </row>
    <row r="436" s="31" customFormat="true" ht="16.5" hidden="false" customHeight="true" outlineLevel="0" collapsed="false">
      <c r="A436" s="24"/>
      <c r="B436" s="25"/>
      <c r="C436" s="256" t="s">
        <v>557</v>
      </c>
      <c r="D436" s="256" t="s">
        <v>366</v>
      </c>
      <c r="E436" s="257" t="s">
        <v>558</v>
      </c>
      <c r="F436" s="258" t="s">
        <v>559</v>
      </c>
      <c r="G436" s="259" t="s">
        <v>263</v>
      </c>
      <c r="H436" s="260" t="n">
        <v>26</v>
      </c>
      <c r="I436" s="261"/>
      <c r="J436" s="262" t="n">
        <f aca="false">ROUND(I436*H436,2)</f>
        <v>0</v>
      </c>
      <c r="K436" s="263"/>
      <c r="L436" s="264"/>
      <c r="M436" s="265"/>
      <c r="N436" s="266" t="s">
        <v>46</v>
      </c>
      <c r="O436" s="74"/>
      <c r="P436" s="216" t="n">
        <f aca="false">O436*H436</f>
        <v>0</v>
      </c>
      <c r="Q436" s="216" t="n">
        <v>0.109</v>
      </c>
      <c r="R436" s="216" t="n">
        <f aca="false">Q436*H436</f>
        <v>2.834</v>
      </c>
      <c r="S436" s="216" t="n">
        <v>0</v>
      </c>
      <c r="T436" s="217" t="n">
        <f aca="false">S436*H436</f>
        <v>0</v>
      </c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R436" s="218" t="s">
        <v>146</v>
      </c>
      <c r="AT436" s="218" t="s">
        <v>366</v>
      </c>
      <c r="AU436" s="218" t="s">
        <v>89</v>
      </c>
      <c r="AY436" s="3" t="s">
        <v>130</v>
      </c>
      <c r="BE436" s="219" t="n">
        <f aca="false">IF(N436="základní",J436,0)</f>
        <v>0</v>
      </c>
      <c r="BF436" s="219" t="n">
        <f aca="false">IF(N436="snížená",J436,0)</f>
        <v>0</v>
      </c>
      <c r="BG436" s="219" t="n">
        <f aca="false">IF(N436="zákl. přenesená",J436,0)</f>
        <v>0</v>
      </c>
      <c r="BH436" s="219" t="n">
        <f aca="false">IF(N436="sníž. přenesená",J436,0)</f>
        <v>0</v>
      </c>
      <c r="BI436" s="219" t="n">
        <f aca="false">IF(N436="nulová",J436,0)</f>
        <v>0</v>
      </c>
      <c r="BJ436" s="3" t="s">
        <v>20</v>
      </c>
      <c r="BK436" s="219" t="n">
        <f aca="false">ROUND(I436*H436,2)</f>
        <v>0</v>
      </c>
      <c r="BL436" s="3" t="s">
        <v>136</v>
      </c>
      <c r="BM436" s="218" t="s">
        <v>560</v>
      </c>
    </row>
    <row r="437" s="31" customFormat="true" ht="37.8" hidden="false" customHeight="true" outlineLevel="0" collapsed="false">
      <c r="A437" s="24"/>
      <c r="B437" s="25"/>
      <c r="C437" s="206" t="s">
        <v>561</v>
      </c>
      <c r="D437" s="206" t="s">
        <v>132</v>
      </c>
      <c r="E437" s="207" t="s">
        <v>562</v>
      </c>
      <c r="F437" s="208" t="s">
        <v>563</v>
      </c>
      <c r="G437" s="209" t="s">
        <v>263</v>
      </c>
      <c r="H437" s="210" t="n">
        <v>27</v>
      </c>
      <c r="I437" s="211"/>
      <c r="J437" s="212" t="n">
        <f aca="false">ROUND(I437*H437,2)</f>
        <v>0</v>
      </c>
      <c r="K437" s="213"/>
      <c r="L437" s="30"/>
      <c r="M437" s="214"/>
      <c r="N437" s="215" t="s">
        <v>46</v>
      </c>
      <c r="O437" s="74"/>
      <c r="P437" s="216" t="n">
        <f aca="false">O437*H437</f>
        <v>0</v>
      </c>
      <c r="Q437" s="216" t="n">
        <v>0.17489</v>
      </c>
      <c r="R437" s="216" t="n">
        <f aca="false">Q437*H437</f>
        <v>4.72203</v>
      </c>
      <c r="S437" s="216" t="n">
        <v>0</v>
      </c>
      <c r="T437" s="217" t="n">
        <f aca="false">S437*H437</f>
        <v>0</v>
      </c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R437" s="218" t="s">
        <v>136</v>
      </c>
      <c r="AT437" s="218" t="s">
        <v>132</v>
      </c>
      <c r="AU437" s="218" t="s">
        <v>89</v>
      </c>
      <c r="AY437" s="3" t="s">
        <v>130</v>
      </c>
      <c r="BE437" s="219" t="n">
        <f aca="false">IF(N437="základní",J437,0)</f>
        <v>0</v>
      </c>
      <c r="BF437" s="219" t="n">
        <f aca="false">IF(N437="snížená",J437,0)</f>
        <v>0</v>
      </c>
      <c r="BG437" s="219" t="n">
        <f aca="false">IF(N437="zákl. přenesená",J437,0)</f>
        <v>0</v>
      </c>
      <c r="BH437" s="219" t="n">
        <f aca="false">IF(N437="sníž. přenesená",J437,0)</f>
        <v>0</v>
      </c>
      <c r="BI437" s="219" t="n">
        <f aca="false">IF(N437="nulová",J437,0)</f>
        <v>0</v>
      </c>
      <c r="BJ437" s="3" t="s">
        <v>20</v>
      </c>
      <c r="BK437" s="219" t="n">
        <f aca="false">ROUND(I437*H437,2)</f>
        <v>0</v>
      </c>
      <c r="BL437" s="3" t="s">
        <v>136</v>
      </c>
      <c r="BM437" s="218" t="s">
        <v>564</v>
      </c>
    </row>
    <row r="438" s="220" customFormat="true" ht="12.8" hidden="false" customHeight="false" outlineLevel="0" collapsed="false">
      <c r="B438" s="221"/>
      <c r="C438" s="222"/>
      <c r="D438" s="223" t="s">
        <v>138</v>
      </c>
      <c r="E438" s="224"/>
      <c r="F438" s="225" t="s">
        <v>565</v>
      </c>
      <c r="G438" s="222"/>
      <c r="H438" s="226" t="n">
        <v>27</v>
      </c>
      <c r="I438" s="227"/>
      <c r="J438" s="222"/>
      <c r="K438" s="222"/>
      <c r="L438" s="228"/>
      <c r="M438" s="229"/>
      <c r="N438" s="230"/>
      <c r="O438" s="230"/>
      <c r="P438" s="230"/>
      <c r="Q438" s="230"/>
      <c r="R438" s="230"/>
      <c r="S438" s="230"/>
      <c r="T438" s="231"/>
      <c r="AT438" s="232" t="s">
        <v>138</v>
      </c>
      <c r="AU438" s="232" t="s">
        <v>89</v>
      </c>
      <c r="AV438" s="220" t="s">
        <v>89</v>
      </c>
      <c r="AW438" s="220" t="s">
        <v>37</v>
      </c>
      <c r="AX438" s="220" t="s">
        <v>81</v>
      </c>
      <c r="AY438" s="232" t="s">
        <v>130</v>
      </c>
    </row>
    <row r="439" s="233" customFormat="true" ht="12.8" hidden="false" customHeight="false" outlineLevel="0" collapsed="false">
      <c r="B439" s="234"/>
      <c r="C439" s="235"/>
      <c r="D439" s="223" t="s">
        <v>138</v>
      </c>
      <c r="E439" s="236"/>
      <c r="F439" s="237" t="s">
        <v>140</v>
      </c>
      <c r="G439" s="235"/>
      <c r="H439" s="238" t="n">
        <v>27</v>
      </c>
      <c r="I439" s="239"/>
      <c r="J439" s="235"/>
      <c r="K439" s="235"/>
      <c r="L439" s="240"/>
      <c r="M439" s="241"/>
      <c r="N439" s="242"/>
      <c r="O439" s="242"/>
      <c r="P439" s="242"/>
      <c r="Q439" s="242"/>
      <c r="R439" s="242"/>
      <c r="S439" s="242"/>
      <c r="T439" s="243"/>
      <c r="AT439" s="244" t="s">
        <v>138</v>
      </c>
      <c r="AU439" s="244" t="s">
        <v>89</v>
      </c>
      <c r="AV439" s="233" t="s">
        <v>136</v>
      </c>
      <c r="AW439" s="233" t="s">
        <v>37</v>
      </c>
      <c r="AX439" s="233" t="s">
        <v>20</v>
      </c>
      <c r="AY439" s="244" t="s">
        <v>130</v>
      </c>
    </row>
    <row r="440" s="31" customFormat="true" ht="37.8" hidden="false" customHeight="true" outlineLevel="0" collapsed="false">
      <c r="A440" s="24"/>
      <c r="B440" s="25"/>
      <c r="C440" s="256" t="s">
        <v>566</v>
      </c>
      <c r="D440" s="256" t="s">
        <v>366</v>
      </c>
      <c r="E440" s="257" t="s">
        <v>567</v>
      </c>
      <c r="F440" s="258" t="s">
        <v>568</v>
      </c>
      <c r="G440" s="259" t="s">
        <v>263</v>
      </c>
      <c r="H440" s="260" t="n">
        <v>27</v>
      </c>
      <c r="I440" s="261"/>
      <c r="J440" s="262" t="n">
        <f aca="false">ROUND(I440*H440,2)</f>
        <v>0</v>
      </c>
      <c r="K440" s="263"/>
      <c r="L440" s="264"/>
      <c r="M440" s="265"/>
      <c r="N440" s="266" t="s">
        <v>46</v>
      </c>
      <c r="O440" s="74"/>
      <c r="P440" s="216" t="n">
        <f aca="false">O440*H440</f>
        <v>0</v>
      </c>
      <c r="Q440" s="216" t="n">
        <v>0.0035</v>
      </c>
      <c r="R440" s="216" t="n">
        <f aca="false">Q440*H440</f>
        <v>0.0945</v>
      </c>
      <c r="S440" s="216" t="n">
        <v>0</v>
      </c>
      <c r="T440" s="217" t="n">
        <f aca="false">S440*H440</f>
        <v>0</v>
      </c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R440" s="218" t="s">
        <v>146</v>
      </c>
      <c r="AT440" s="218" t="s">
        <v>366</v>
      </c>
      <c r="AU440" s="218" t="s">
        <v>89</v>
      </c>
      <c r="AY440" s="3" t="s">
        <v>130</v>
      </c>
      <c r="BE440" s="219" t="n">
        <f aca="false">IF(N440="základní",J440,0)</f>
        <v>0</v>
      </c>
      <c r="BF440" s="219" t="n">
        <f aca="false">IF(N440="snížená",J440,0)</f>
        <v>0</v>
      </c>
      <c r="BG440" s="219" t="n">
        <f aca="false">IF(N440="zákl. přenesená",J440,0)</f>
        <v>0</v>
      </c>
      <c r="BH440" s="219" t="n">
        <f aca="false">IF(N440="sníž. přenesená",J440,0)</f>
        <v>0</v>
      </c>
      <c r="BI440" s="219" t="n">
        <f aca="false">IF(N440="nulová",J440,0)</f>
        <v>0</v>
      </c>
      <c r="BJ440" s="3" t="s">
        <v>20</v>
      </c>
      <c r="BK440" s="219" t="n">
        <f aca="false">ROUND(I440*H440,2)</f>
        <v>0</v>
      </c>
      <c r="BL440" s="3" t="s">
        <v>136</v>
      </c>
      <c r="BM440" s="218" t="s">
        <v>569</v>
      </c>
    </row>
    <row r="441" s="31" customFormat="true" ht="16.5" hidden="false" customHeight="true" outlineLevel="0" collapsed="false">
      <c r="A441" s="24"/>
      <c r="B441" s="25"/>
      <c r="C441" s="206" t="s">
        <v>570</v>
      </c>
      <c r="D441" s="206" t="s">
        <v>132</v>
      </c>
      <c r="E441" s="207" t="s">
        <v>571</v>
      </c>
      <c r="F441" s="208" t="s">
        <v>572</v>
      </c>
      <c r="G441" s="209" t="s">
        <v>174</v>
      </c>
      <c r="H441" s="210" t="n">
        <v>108</v>
      </c>
      <c r="I441" s="211"/>
      <c r="J441" s="212" t="n">
        <f aca="false">ROUND(I441*H441,2)</f>
        <v>0</v>
      </c>
      <c r="K441" s="213"/>
      <c r="L441" s="30"/>
      <c r="M441" s="214"/>
      <c r="N441" s="215" t="s">
        <v>46</v>
      </c>
      <c r="O441" s="74"/>
      <c r="P441" s="216" t="n">
        <f aca="false">O441*H441</f>
        <v>0</v>
      </c>
      <c r="Q441" s="216" t="n">
        <v>0</v>
      </c>
      <c r="R441" s="216" t="n">
        <f aca="false">Q441*H441</f>
        <v>0</v>
      </c>
      <c r="S441" s="216" t="n">
        <v>0</v>
      </c>
      <c r="T441" s="217" t="n">
        <f aca="false">S441*H441</f>
        <v>0</v>
      </c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R441" s="218" t="s">
        <v>136</v>
      </c>
      <c r="AT441" s="218" t="s">
        <v>132</v>
      </c>
      <c r="AU441" s="218" t="s">
        <v>89</v>
      </c>
      <c r="AY441" s="3" t="s">
        <v>130</v>
      </c>
      <c r="BE441" s="219" t="n">
        <f aca="false">IF(N441="základní",J441,0)</f>
        <v>0</v>
      </c>
      <c r="BF441" s="219" t="n">
        <f aca="false">IF(N441="snížená",J441,0)</f>
        <v>0</v>
      </c>
      <c r="BG441" s="219" t="n">
        <f aca="false">IF(N441="zákl. přenesená",J441,0)</f>
        <v>0</v>
      </c>
      <c r="BH441" s="219" t="n">
        <f aca="false">IF(N441="sníž. přenesená",J441,0)</f>
        <v>0</v>
      </c>
      <c r="BI441" s="219" t="n">
        <f aca="false">IF(N441="nulová",J441,0)</f>
        <v>0</v>
      </c>
      <c r="BJ441" s="3" t="s">
        <v>20</v>
      </c>
      <c r="BK441" s="219" t="n">
        <f aca="false">ROUND(I441*H441,2)</f>
        <v>0</v>
      </c>
      <c r="BL441" s="3" t="s">
        <v>136</v>
      </c>
      <c r="BM441" s="218" t="s">
        <v>573</v>
      </c>
    </row>
    <row r="442" s="220" customFormat="true" ht="12.8" hidden="false" customHeight="false" outlineLevel="0" collapsed="false">
      <c r="B442" s="221"/>
      <c r="C442" s="222"/>
      <c r="D442" s="223" t="s">
        <v>138</v>
      </c>
      <c r="E442" s="224"/>
      <c r="F442" s="225" t="s">
        <v>574</v>
      </c>
      <c r="G442" s="222"/>
      <c r="H442" s="226" t="n">
        <v>108</v>
      </c>
      <c r="I442" s="227"/>
      <c r="J442" s="222"/>
      <c r="K442" s="222"/>
      <c r="L442" s="228"/>
      <c r="M442" s="229"/>
      <c r="N442" s="230"/>
      <c r="O442" s="230"/>
      <c r="P442" s="230"/>
      <c r="Q442" s="230"/>
      <c r="R442" s="230"/>
      <c r="S442" s="230"/>
      <c r="T442" s="231"/>
      <c r="AT442" s="232" t="s">
        <v>138</v>
      </c>
      <c r="AU442" s="232" t="s">
        <v>89</v>
      </c>
      <c r="AV442" s="220" t="s">
        <v>89</v>
      </c>
      <c r="AW442" s="220" t="s">
        <v>37</v>
      </c>
      <c r="AX442" s="220" t="s">
        <v>81</v>
      </c>
      <c r="AY442" s="232" t="s">
        <v>130</v>
      </c>
    </row>
    <row r="443" s="233" customFormat="true" ht="12.8" hidden="false" customHeight="false" outlineLevel="0" collapsed="false">
      <c r="B443" s="234"/>
      <c r="C443" s="235"/>
      <c r="D443" s="223" t="s">
        <v>138</v>
      </c>
      <c r="E443" s="236"/>
      <c r="F443" s="237" t="s">
        <v>140</v>
      </c>
      <c r="G443" s="235"/>
      <c r="H443" s="238" t="n">
        <v>108</v>
      </c>
      <c r="I443" s="239"/>
      <c r="J443" s="235"/>
      <c r="K443" s="235"/>
      <c r="L443" s="240"/>
      <c r="M443" s="241"/>
      <c r="N443" s="242"/>
      <c r="O443" s="242"/>
      <c r="P443" s="242"/>
      <c r="Q443" s="242"/>
      <c r="R443" s="242"/>
      <c r="S443" s="242"/>
      <c r="T443" s="243"/>
      <c r="AT443" s="244" t="s">
        <v>138</v>
      </c>
      <c r="AU443" s="244" t="s">
        <v>89</v>
      </c>
      <c r="AV443" s="233" t="s">
        <v>136</v>
      </c>
      <c r="AW443" s="233" t="s">
        <v>37</v>
      </c>
      <c r="AX443" s="233" t="s">
        <v>20</v>
      </c>
      <c r="AY443" s="244" t="s">
        <v>130</v>
      </c>
    </row>
    <row r="444" s="31" customFormat="true" ht="24.15" hidden="false" customHeight="true" outlineLevel="0" collapsed="false">
      <c r="A444" s="24"/>
      <c r="B444" s="25"/>
      <c r="C444" s="256" t="s">
        <v>575</v>
      </c>
      <c r="D444" s="256" t="s">
        <v>366</v>
      </c>
      <c r="E444" s="257" t="s">
        <v>576</v>
      </c>
      <c r="F444" s="258" t="s">
        <v>577</v>
      </c>
      <c r="G444" s="259" t="s">
        <v>174</v>
      </c>
      <c r="H444" s="260" t="n">
        <v>108</v>
      </c>
      <c r="I444" s="261"/>
      <c r="J444" s="262" t="n">
        <f aca="false">ROUND(I444*H444,2)</f>
        <v>0</v>
      </c>
      <c r="K444" s="263"/>
      <c r="L444" s="264"/>
      <c r="M444" s="265"/>
      <c r="N444" s="266" t="s">
        <v>46</v>
      </c>
      <c r="O444" s="74"/>
      <c r="P444" s="216" t="n">
        <f aca="false">O444*H444</f>
        <v>0</v>
      </c>
      <c r="Q444" s="216" t="n">
        <v>1</v>
      </c>
      <c r="R444" s="216" t="n">
        <f aca="false">Q444*H444</f>
        <v>108</v>
      </c>
      <c r="S444" s="216" t="n">
        <v>0</v>
      </c>
      <c r="T444" s="217" t="n">
        <f aca="false">S444*H444</f>
        <v>0</v>
      </c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R444" s="218" t="s">
        <v>146</v>
      </c>
      <c r="AT444" s="218" t="s">
        <v>366</v>
      </c>
      <c r="AU444" s="218" t="s">
        <v>89</v>
      </c>
      <c r="AY444" s="3" t="s">
        <v>130</v>
      </c>
      <c r="BE444" s="219" t="n">
        <f aca="false">IF(N444="základní",J444,0)</f>
        <v>0</v>
      </c>
      <c r="BF444" s="219" t="n">
        <f aca="false">IF(N444="snížená",J444,0)</f>
        <v>0</v>
      </c>
      <c r="BG444" s="219" t="n">
        <f aca="false">IF(N444="zákl. přenesená",J444,0)</f>
        <v>0</v>
      </c>
      <c r="BH444" s="219" t="n">
        <f aca="false">IF(N444="sníž. přenesená",J444,0)</f>
        <v>0</v>
      </c>
      <c r="BI444" s="219" t="n">
        <f aca="false">IF(N444="nulová",J444,0)</f>
        <v>0</v>
      </c>
      <c r="BJ444" s="3" t="s">
        <v>20</v>
      </c>
      <c r="BK444" s="219" t="n">
        <f aca="false">ROUND(I444*H444,2)</f>
        <v>0</v>
      </c>
      <c r="BL444" s="3" t="s">
        <v>136</v>
      </c>
      <c r="BM444" s="218" t="s">
        <v>578</v>
      </c>
    </row>
    <row r="445" s="31" customFormat="true" ht="33" hidden="false" customHeight="true" outlineLevel="0" collapsed="false">
      <c r="A445" s="24"/>
      <c r="B445" s="25"/>
      <c r="C445" s="206" t="s">
        <v>579</v>
      </c>
      <c r="D445" s="206" t="s">
        <v>132</v>
      </c>
      <c r="E445" s="207" t="s">
        <v>580</v>
      </c>
      <c r="F445" s="208" t="s">
        <v>581</v>
      </c>
      <c r="G445" s="209" t="s">
        <v>174</v>
      </c>
      <c r="H445" s="210" t="n">
        <v>65</v>
      </c>
      <c r="I445" s="211"/>
      <c r="J445" s="212" t="n">
        <f aca="false">ROUND(I445*H445,2)</f>
        <v>0</v>
      </c>
      <c r="K445" s="213"/>
      <c r="L445" s="30"/>
      <c r="M445" s="214"/>
      <c r="N445" s="215" t="s">
        <v>46</v>
      </c>
      <c r="O445" s="74"/>
      <c r="P445" s="216" t="n">
        <f aca="false">O445*H445</f>
        <v>0</v>
      </c>
      <c r="Q445" s="216" t="n">
        <v>0</v>
      </c>
      <c r="R445" s="216" t="n">
        <f aca="false">Q445*H445</f>
        <v>0</v>
      </c>
      <c r="S445" s="216" t="n">
        <v>0</v>
      </c>
      <c r="T445" s="217" t="n">
        <f aca="false">S445*H445</f>
        <v>0</v>
      </c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R445" s="218" t="s">
        <v>136</v>
      </c>
      <c r="AT445" s="218" t="s">
        <v>132</v>
      </c>
      <c r="AU445" s="218" t="s">
        <v>89</v>
      </c>
      <c r="AY445" s="3" t="s">
        <v>130</v>
      </c>
      <c r="BE445" s="219" t="n">
        <f aca="false">IF(N445="základní",J445,0)</f>
        <v>0</v>
      </c>
      <c r="BF445" s="219" t="n">
        <f aca="false">IF(N445="snížená",J445,0)</f>
        <v>0</v>
      </c>
      <c r="BG445" s="219" t="n">
        <f aca="false">IF(N445="zákl. přenesená",J445,0)</f>
        <v>0</v>
      </c>
      <c r="BH445" s="219" t="n">
        <f aca="false">IF(N445="sníž. přenesená",J445,0)</f>
        <v>0</v>
      </c>
      <c r="BI445" s="219" t="n">
        <f aca="false">IF(N445="nulová",J445,0)</f>
        <v>0</v>
      </c>
      <c r="BJ445" s="3" t="s">
        <v>20</v>
      </c>
      <c r="BK445" s="219" t="n">
        <f aca="false">ROUND(I445*H445,2)</f>
        <v>0</v>
      </c>
      <c r="BL445" s="3" t="s">
        <v>136</v>
      </c>
      <c r="BM445" s="218" t="s">
        <v>582</v>
      </c>
    </row>
    <row r="446" s="220" customFormat="true" ht="12.8" hidden="false" customHeight="false" outlineLevel="0" collapsed="false">
      <c r="B446" s="221"/>
      <c r="C446" s="222"/>
      <c r="D446" s="223" t="s">
        <v>138</v>
      </c>
      <c r="E446" s="224"/>
      <c r="F446" s="225" t="s">
        <v>583</v>
      </c>
      <c r="G446" s="222"/>
      <c r="H446" s="226" t="n">
        <v>65</v>
      </c>
      <c r="I446" s="227"/>
      <c r="J446" s="222"/>
      <c r="K446" s="222"/>
      <c r="L446" s="228"/>
      <c r="M446" s="229"/>
      <c r="N446" s="230"/>
      <c r="O446" s="230"/>
      <c r="P446" s="230"/>
      <c r="Q446" s="230"/>
      <c r="R446" s="230"/>
      <c r="S446" s="230"/>
      <c r="T446" s="231"/>
      <c r="AT446" s="232" t="s">
        <v>138</v>
      </c>
      <c r="AU446" s="232" t="s">
        <v>89</v>
      </c>
      <c r="AV446" s="220" t="s">
        <v>89</v>
      </c>
      <c r="AW446" s="220" t="s">
        <v>37</v>
      </c>
      <c r="AX446" s="220" t="s">
        <v>81</v>
      </c>
      <c r="AY446" s="232" t="s">
        <v>130</v>
      </c>
    </row>
    <row r="447" s="233" customFormat="true" ht="12.8" hidden="false" customHeight="false" outlineLevel="0" collapsed="false">
      <c r="B447" s="234"/>
      <c r="C447" s="235"/>
      <c r="D447" s="223" t="s">
        <v>138</v>
      </c>
      <c r="E447" s="236"/>
      <c r="F447" s="237" t="s">
        <v>140</v>
      </c>
      <c r="G447" s="235"/>
      <c r="H447" s="238" t="n">
        <v>65</v>
      </c>
      <c r="I447" s="239"/>
      <c r="J447" s="235"/>
      <c r="K447" s="235"/>
      <c r="L447" s="240"/>
      <c r="M447" s="241"/>
      <c r="N447" s="242"/>
      <c r="O447" s="242"/>
      <c r="P447" s="242"/>
      <c r="Q447" s="242"/>
      <c r="R447" s="242"/>
      <c r="S447" s="242"/>
      <c r="T447" s="243"/>
      <c r="AT447" s="244" t="s">
        <v>138</v>
      </c>
      <c r="AU447" s="244" t="s">
        <v>89</v>
      </c>
      <c r="AV447" s="233" t="s">
        <v>136</v>
      </c>
      <c r="AW447" s="233" t="s">
        <v>37</v>
      </c>
      <c r="AX447" s="233" t="s">
        <v>20</v>
      </c>
      <c r="AY447" s="244" t="s">
        <v>130</v>
      </c>
    </row>
    <row r="448" s="31" customFormat="true" ht="16.5" hidden="false" customHeight="true" outlineLevel="0" collapsed="false">
      <c r="A448" s="24"/>
      <c r="B448" s="25"/>
      <c r="C448" s="256" t="s">
        <v>584</v>
      </c>
      <c r="D448" s="256" t="s">
        <v>366</v>
      </c>
      <c r="E448" s="257" t="s">
        <v>585</v>
      </c>
      <c r="F448" s="258" t="s">
        <v>586</v>
      </c>
      <c r="G448" s="259" t="s">
        <v>174</v>
      </c>
      <c r="H448" s="260" t="n">
        <v>65</v>
      </c>
      <c r="I448" s="261"/>
      <c r="J448" s="262" t="n">
        <f aca="false">ROUND(I448*H448,2)</f>
        <v>0</v>
      </c>
      <c r="K448" s="263"/>
      <c r="L448" s="264"/>
      <c r="M448" s="265"/>
      <c r="N448" s="266" t="s">
        <v>46</v>
      </c>
      <c r="O448" s="74"/>
      <c r="P448" s="216" t="n">
        <f aca="false">O448*H448</f>
        <v>0</v>
      </c>
      <c r="Q448" s="216" t="n">
        <v>0.00131</v>
      </c>
      <c r="R448" s="216" t="n">
        <f aca="false">Q448*H448</f>
        <v>0.08515</v>
      </c>
      <c r="S448" s="216" t="n">
        <v>0</v>
      </c>
      <c r="T448" s="217" t="n">
        <f aca="false">S448*H448</f>
        <v>0</v>
      </c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R448" s="218" t="s">
        <v>146</v>
      </c>
      <c r="AT448" s="218" t="s">
        <v>366</v>
      </c>
      <c r="AU448" s="218" t="s">
        <v>89</v>
      </c>
      <c r="AY448" s="3" t="s">
        <v>130</v>
      </c>
      <c r="BE448" s="219" t="n">
        <f aca="false">IF(N448="základní",J448,0)</f>
        <v>0</v>
      </c>
      <c r="BF448" s="219" t="n">
        <f aca="false">IF(N448="snížená",J448,0)</f>
        <v>0</v>
      </c>
      <c r="BG448" s="219" t="n">
        <f aca="false">IF(N448="zákl. přenesená",J448,0)</f>
        <v>0</v>
      </c>
      <c r="BH448" s="219" t="n">
        <f aca="false">IF(N448="sníž. přenesená",J448,0)</f>
        <v>0</v>
      </c>
      <c r="BI448" s="219" t="n">
        <f aca="false">IF(N448="nulová",J448,0)</f>
        <v>0</v>
      </c>
      <c r="BJ448" s="3" t="s">
        <v>20</v>
      </c>
      <c r="BK448" s="219" t="n">
        <f aca="false">ROUND(I448*H448,2)</f>
        <v>0</v>
      </c>
      <c r="BL448" s="3" t="s">
        <v>136</v>
      </c>
      <c r="BM448" s="218" t="s">
        <v>587</v>
      </c>
    </row>
    <row r="449" s="31" customFormat="true" ht="33" hidden="false" customHeight="true" outlineLevel="0" collapsed="false">
      <c r="A449" s="24"/>
      <c r="B449" s="25"/>
      <c r="C449" s="206" t="s">
        <v>588</v>
      </c>
      <c r="D449" s="206" t="s">
        <v>132</v>
      </c>
      <c r="E449" s="207" t="s">
        <v>589</v>
      </c>
      <c r="F449" s="208" t="s">
        <v>590</v>
      </c>
      <c r="G449" s="209" t="s">
        <v>263</v>
      </c>
      <c r="H449" s="210" t="n">
        <v>74</v>
      </c>
      <c r="I449" s="211"/>
      <c r="J449" s="212" t="n">
        <f aca="false">ROUND(I449*H449,2)</f>
        <v>0</v>
      </c>
      <c r="K449" s="213"/>
      <c r="L449" s="30"/>
      <c r="M449" s="214"/>
      <c r="N449" s="215" t="s">
        <v>46</v>
      </c>
      <c r="O449" s="74"/>
      <c r="P449" s="216" t="n">
        <f aca="false">O449*H449</f>
        <v>0</v>
      </c>
      <c r="Q449" s="216" t="n">
        <v>0.17489</v>
      </c>
      <c r="R449" s="216" t="n">
        <f aca="false">Q449*H449</f>
        <v>12.94186</v>
      </c>
      <c r="S449" s="216" t="n">
        <v>0</v>
      </c>
      <c r="T449" s="217" t="n">
        <f aca="false">S449*H449</f>
        <v>0</v>
      </c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R449" s="218" t="s">
        <v>136</v>
      </c>
      <c r="AT449" s="218" t="s">
        <v>132</v>
      </c>
      <c r="AU449" s="218" t="s">
        <v>89</v>
      </c>
      <c r="AY449" s="3" t="s">
        <v>130</v>
      </c>
      <c r="BE449" s="219" t="n">
        <f aca="false">IF(N449="základní",J449,0)</f>
        <v>0</v>
      </c>
      <c r="BF449" s="219" t="n">
        <f aca="false">IF(N449="snížená",J449,0)</f>
        <v>0</v>
      </c>
      <c r="BG449" s="219" t="n">
        <f aca="false">IF(N449="zákl. přenesená",J449,0)</f>
        <v>0</v>
      </c>
      <c r="BH449" s="219" t="n">
        <f aca="false">IF(N449="sníž. přenesená",J449,0)</f>
        <v>0</v>
      </c>
      <c r="BI449" s="219" t="n">
        <f aca="false">IF(N449="nulová",J449,0)</f>
        <v>0</v>
      </c>
      <c r="BJ449" s="3" t="s">
        <v>20</v>
      </c>
      <c r="BK449" s="219" t="n">
        <f aca="false">ROUND(I449*H449,2)</f>
        <v>0</v>
      </c>
      <c r="BL449" s="3" t="s">
        <v>136</v>
      </c>
      <c r="BM449" s="218" t="s">
        <v>591</v>
      </c>
    </row>
    <row r="450" s="220" customFormat="true" ht="12.8" hidden="false" customHeight="false" outlineLevel="0" collapsed="false">
      <c r="B450" s="221"/>
      <c r="C450" s="222"/>
      <c r="D450" s="223" t="s">
        <v>138</v>
      </c>
      <c r="E450" s="224"/>
      <c r="F450" s="225" t="s">
        <v>184</v>
      </c>
      <c r="G450" s="222"/>
      <c r="H450" s="226" t="n">
        <v>18</v>
      </c>
      <c r="I450" s="227"/>
      <c r="J450" s="222"/>
      <c r="K450" s="222"/>
      <c r="L450" s="228"/>
      <c r="M450" s="229"/>
      <c r="N450" s="230"/>
      <c r="O450" s="230"/>
      <c r="P450" s="230"/>
      <c r="Q450" s="230"/>
      <c r="R450" s="230"/>
      <c r="S450" s="230"/>
      <c r="T450" s="231"/>
      <c r="AT450" s="232" t="s">
        <v>138</v>
      </c>
      <c r="AU450" s="232" t="s">
        <v>89</v>
      </c>
      <c r="AV450" s="220" t="s">
        <v>89</v>
      </c>
      <c r="AW450" s="220" t="s">
        <v>37</v>
      </c>
      <c r="AX450" s="220" t="s">
        <v>81</v>
      </c>
      <c r="AY450" s="232" t="s">
        <v>130</v>
      </c>
    </row>
    <row r="451" s="220" customFormat="true" ht="12.8" hidden="false" customHeight="false" outlineLevel="0" collapsed="false">
      <c r="B451" s="221"/>
      <c r="C451" s="222"/>
      <c r="D451" s="223" t="s">
        <v>138</v>
      </c>
      <c r="E451" s="224"/>
      <c r="F451" s="225" t="s">
        <v>185</v>
      </c>
      <c r="G451" s="222"/>
      <c r="H451" s="226" t="n">
        <v>32</v>
      </c>
      <c r="I451" s="227"/>
      <c r="J451" s="222"/>
      <c r="K451" s="222"/>
      <c r="L451" s="228"/>
      <c r="M451" s="229"/>
      <c r="N451" s="230"/>
      <c r="O451" s="230"/>
      <c r="P451" s="230"/>
      <c r="Q451" s="230"/>
      <c r="R451" s="230"/>
      <c r="S451" s="230"/>
      <c r="T451" s="231"/>
      <c r="AT451" s="232" t="s">
        <v>138</v>
      </c>
      <c r="AU451" s="232" t="s">
        <v>89</v>
      </c>
      <c r="AV451" s="220" t="s">
        <v>89</v>
      </c>
      <c r="AW451" s="220" t="s">
        <v>37</v>
      </c>
      <c r="AX451" s="220" t="s">
        <v>81</v>
      </c>
      <c r="AY451" s="232" t="s">
        <v>130</v>
      </c>
    </row>
    <row r="452" s="220" customFormat="true" ht="12.8" hidden="false" customHeight="false" outlineLevel="0" collapsed="false">
      <c r="B452" s="221"/>
      <c r="C452" s="222"/>
      <c r="D452" s="223" t="s">
        <v>138</v>
      </c>
      <c r="E452" s="224"/>
      <c r="F452" s="225" t="s">
        <v>186</v>
      </c>
      <c r="G452" s="222"/>
      <c r="H452" s="226" t="n">
        <v>4</v>
      </c>
      <c r="I452" s="227"/>
      <c r="J452" s="222"/>
      <c r="K452" s="222"/>
      <c r="L452" s="228"/>
      <c r="M452" s="229"/>
      <c r="N452" s="230"/>
      <c r="O452" s="230"/>
      <c r="P452" s="230"/>
      <c r="Q452" s="230"/>
      <c r="R452" s="230"/>
      <c r="S452" s="230"/>
      <c r="T452" s="231"/>
      <c r="AT452" s="232" t="s">
        <v>138</v>
      </c>
      <c r="AU452" s="232" t="s">
        <v>89</v>
      </c>
      <c r="AV452" s="220" t="s">
        <v>89</v>
      </c>
      <c r="AW452" s="220" t="s">
        <v>37</v>
      </c>
      <c r="AX452" s="220" t="s">
        <v>81</v>
      </c>
      <c r="AY452" s="232" t="s">
        <v>130</v>
      </c>
    </row>
    <row r="453" s="220" customFormat="true" ht="12.8" hidden="false" customHeight="false" outlineLevel="0" collapsed="false">
      <c r="B453" s="221"/>
      <c r="C453" s="222"/>
      <c r="D453" s="223" t="s">
        <v>138</v>
      </c>
      <c r="E453" s="224"/>
      <c r="F453" s="225" t="s">
        <v>187</v>
      </c>
      <c r="G453" s="222"/>
      <c r="H453" s="226" t="n">
        <v>20</v>
      </c>
      <c r="I453" s="227"/>
      <c r="J453" s="222"/>
      <c r="K453" s="222"/>
      <c r="L453" s="228"/>
      <c r="M453" s="229"/>
      <c r="N453" s="230"/>
      <c r="O453" s="230"/>
      <c r="P453" s="230"/>
      <c r="Q453" s="230"/>
      <c r="R453" s="230"/>
      <c r="S453" s="230"/>
      <c r="T453" s="231"/>
      <c r="AT453" s="232" t="s">
        <v>138</v>
      </c>
      <c r="AU453" s="232" t="s">
        <v>89</v>
      </c>
      <c r="AV453" s="220" t="s">
        <v>89</v>
      </c>
      <c r="AW453" s="220" t="s">
        <v>37</v>
      </c>
      <c r="AX453" s="220" t="s">
        <v>81</v>
      </c>
      <c r="AY453" s="232" t="s">
        <v>130</v>
      </c>
    </row>
    <row r="454" s="233" customFormat="true" ht="12.8" hidden="false" customHeight="false" outlineLevel="0" collapsed="false">
      <c r="B454" s="234"/>
      <c r="C454" s="235"/>
      <c r="D454" s="223" t="s">
        <v>138</v>
      </c>
      <c r="E454" s="236"/>
      <c r="F454" s="237" t="s">
        <v>140</v>
      </c>
      <c r="G454" s="235"/>
      <c r="H454" s="238" t="n">
        <v>74</v>
      </c>
      <c r="I454" s="239"/>
      <c r="J454" s="235"/>
      <c r="K454" s="235"/>
      <c r="L454" s="240"/>
      <c r="M454" s="241"/>
      <c r="N454" s="242"/>
      <c r="O454" s="242"/>
      <c r="P454" s="242"/>
      <c r="Q454" s="242"/>
      <c r="R454" s="242"/>
      <c r="S454" s="242"/>
      <c r="T454" s="243"/>
      <c r="AT454" s="244" t="s">
        <v>138</v>
      </c>
      <c r="AU454" s="244" t="s">
        <v>89</v>
      </c>
      <c r="AV454" s="233" t="s">
        <v>136</v>
      </c>
      <c r="AW454" s="233" t="s">
        <v>37</v>
      </c>
      <c r="AX454" s="233" t="s">
        <v>20</v>
      </c>
      <c r="AY454" s="244" t="s">
        <v>130</v>
      </c>
    </row>
    <row r="455" s="31" customFormat="true" ht="24.15" hidden="false" customHeight="true" outlineLevel="0" collapsed="false">
      <c r="A455" s="24"/>
      <c r="B455" s="25"/>
      <c r="C455" s="256" t="s">
        <v>592</v>
      </c>
      <c r="D455" s="256" t="s">
        <v>366</v>
      </c>
      <c r="E455" s="257" t="s">
        <v>593</v>
      </c>
      <c r="F455" s="258" t="s">
        <v>594</v>
      </c>
      <c r="G455" s="259" t="s">
        <v>263</v>
      </c>
      <c r="H455" s="260" t="n">
        <v>32</v>
      </c>
      <c r="I455" s="261"/>
      <c r="J455" s="262" t="n">
        <f aca="false">ROUND(I455*H455,2)</f>
        <v>0</v>
      </c>
      <c r="K455" s="263"/>
      <c r="L455" s="264"/>
      <c r="M455" s="265"/>
      <c r="N455" s="266" t="s">
        <v>46</v>
      </c>
      <c r="O455" s="74"/>
      <c r="P455" s="216" t="n">
        <f aca="false">O455*H455</f>
        <v>0</v>
      </c>
      <c r="Q455" s="216" t="n">
        <v>0.004</v>
      </c>
      <c r="R455" s="216" t="n">
        <f aca="false">Q455*H455</f>
        <v>0.128</v>
      </c>
      <c r="S455" s="216" t="n">
        <v>0</v>
      </c>
      <c r="T455" s="217" t="n">
        <f aca="false">S455*H455</f>
        <v>0</v>
      </c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R455" s="218" t="s">
        <v>146</v>
      </c>
      <c r="AT455" s="218" t="s">
        <v>366</v>
      </c>
      <c r="AU455" s="218" t="s">
        <v>89</v>
      </c>
      <c r="AY455" s="3" t="s">
        <v>130</v>
      </c>
      <c r="BE455" s="219" t="n">
        <f aca="false">IF(N455="základní",J455,0)</f>
        <v>0</v>
      </c>
      <c r="BF455" s="219" t="n">
        <f aca="false">IF(N455="snížená",J455,0)</f>
        <v>0</v>
      </c>
      <c r="BG455" s="219" t="n">
        <f aca="false">IF(N455="zákl. přenesená",J455,0)</f>
        <v>0</v>
      </c>
      <c r="BH455" s="219" t="n">
        <f aca="false">IF(N455="sníž. přenesená",J455,0)</f>
        <v>0</v>
      </c>
      <c r="BI455" s="219" t="n">
        <f aca="false">IF(N455="nulová",J455,0)</f>
        <v>0</v>
      </c>
      <c r="BJ455" s="3" t="s">
        <v>20</v>
      </c>
      <c r="BK455" s="219" t="n">
        <f aca="false">ROUND(I455*H455,2)</f>
        <v>0</v>
      </c>
      <c r="BL455" s="3" t="s">
        <v>136</v>
      </c>
      <c r="BM455" s="218" t="s">
        <v>595</v>
      </c>
    </row>
    <row r="456" s="220" customFormat="true" ht="12.8" hidden="false" customHeight="false" outlineLevel="0" collapsed="false">
      <c r="B456" s="221"/>
      <c r="C456" s="222"/>
      <c r="D456" s="223" t="s">
        <v>138</v>
      </c>
      <c r="E456" s="224"/>
      <c r="F456" s="225" t="s">
        <v>596</v>
      </c>
      <c r="G456" s="222"/>
      <c r="H456" s="226" t="n">
        <v>32</v>
      </c>
      <c r="I456" s="227"/>
      <c r="J456" s="222"/>
      <c r="K456" s="222"/>
      <c r="L456" s="228"/>
      <c r="M456" s="229"/>
      <c r="N456" s="230"/>
      <c r="O456" s="230"/>
      <c r="P456" s="230"/>
      <c r="Q456" s="230"/>
      <c r="R456" s="230"/>
      <c r="S456" s="230"/>
      <c r="T456" s="231"/>
      <c r="AT456" s="232" t="s">
        <v>138</v>
      </c>
      <c r="AU456" s="232" t="s">
        <v>89</v>
      </c>
      <c r="AV456" s="220" t="s">
        <v>89</v>
      </c>
      <c r="AW456" s="220" t="s">
        <v>37</v>
      </c>
      <c r="AX456" s="220" t="s">
        <v>81</v>
      </c>
      <c r="AY456" s="232" t="s">
        <v>130</v>
      </c>
    </row>
    <row r="457" s="233" customFormat="true" ht="12.8" hidden="false" customHeight="false" outlineLevel="0" collapsed="false">
      <c r="B457" s="234"/>
      <c r="C457" s="235"/>
      <c r="D457" s="223" t="s">
        <v>138</v>
      </c>
      <c r="E457" s="236"/>
      <c r="F457" s="237" t="s">
        <v>140</v>
      </c>
      <c r="G457" s="235"/>
      <c r="H457" s="238" t="n">
        <v>32</v>
      </c>
      <c r="I457" s="239"/>
      <c r="J457" s="235"/>
      <c r="K457" s="235"/>
      <c r="L457" s="240"/>
      <c r="M457" s="241"/>
      <c r="N457" s="242"/>
      <c r="O457" s="242"/>
      <c r="P457" s="242"/>
      <c r="Q457" s="242"/>
      <c r="R457" s="242"/>
      <c r="S457" s="242"/>
      <c r="T457" s="243"/>
      <c r="AT457" s="244" t="s">
        <v>138</v>
      </c>
      <c r="AU457" s="244" t="s">
        <v>89</v>
      </c>
      <c r="AV457" s="233" t="s">
        <v>136</v>
      </c>
      <c r="AW457" s="233" t="s">
        <v>37</v>
      </c>
      <c r="AX457" s="233" t="s">
        <v>20</v>
      </c>
      <c r="AY457" s="244" t="s">
        <v>130</v>
      </c>
    </row>
    <row r="458" s="31" customFormat="true" ht="24.15" hidden="false" customHeight="true" outlineLevel="0" collapsed="false">
      <c r="A458" s="24"/>
      <c r="B458" s="25"/>
      <c r="C458" s="256" t="s">
        <v>597</v>
      </c>
      <c r="D458" s="256" t="s">
        <v>366</v>
      </c>
      <c r="E458" s="257" t="s">
        <v>598</v>
      </c>
      <c r="F458" s="258" t="s">
        <v>599</v>
      </c>
      <c r="G458" s="259" t="s">
        <v>263</v>
      </c>
      <c r="H458" s="260" t="n">
        <v>4</v>
      </c>
      <c r="I458" s="261"/>
      <c r="J458" s="262" t="n">
        <f aca="false">ROUND(I458*H458,2)</f>
        <v>0</v>
      </c>
      <c r="K458" s="263"/>
      <c r="L458" s="264"/>
      <c r="M458" s="265"/>
      <c r="N458" s="266" t="s">
        <v>46</v>
      </c>
      <c r="O458" s="74"/>
      <c r="P458" s="216" t="n">
        <f aca="false">O458*H458</f>
        <v>0</v>
      </c>
      <c r="Q458" s="216" t="n">
        <v>0.0052</v>
      </c>
      <c r="R458" s="216" t="n">
        <f aca="false">Q458*H458</f>
        <v>0.0208</v>
      </c>
      <c r="S458" s="216" t="n">
        <v>0</v>
      </c>
      <c r="T458" s="217" t="n">
        <f aca="false">S458*H458</f>
        <v>0</v>
      </c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R458" s="218" t="s">
        <v>146</v>
      </c>
      <c r="AT458" s="218" t="s">
        <v>366</v>
      </c>
      <c r="AU458" s="218" t="s">
        <v>89</v>
      </c>
      <c r="AY458" s="3" t="s">
        <v>130</v>
      </c>
      <c r="BE458" s="219" t="n">
        <f aca="false">IF(N458="základní",J458,0)</f>
        <v>0</v>
      </c>
      <c r="BF458" s="219" t="n">
        <f aca="false">IF(N458="snížená",J458,0)</f>
        <v>0</v>
      </c>
      <c r="BG458" s="219" t="n">
        <f aca="false">IF(N458="zákl. přenesená",J458,0)</f>
        <v>0</v>
      </c>
      <c r="BH458" s="219" t="n">
        <f aca="false">IF(N458="sníž. přenesená",J458,0)</f>
        <v>0</v>
      </c>
      <c r="BI458" s="219" t="n">
        <f aca="false">IF(N458="nulová",J458,0)</f>
        <v>0</v>
      </c>
      <c r="BJ458" s="3" t="s">
        <v>20</v>
      </c>
      <c r="BK458" s="219" t="n">
        <f aca="false">ROUND(I458*H458,2)</f>
        <v>0</v>
      </c>
      <c r="BL458" s="3" t="s">
        <v>136</v>
      </c>
      <c r="BM458" s="218" t="s">
        <v>600</v>
      </c>
    </row>
    <row r="459" s="220" customFormat="true" ht="12.8" hidden="false" customHeight="false" outlineLevel="0" collapsed="false">
      <c r="B459" s="221"/>
      <c r="C459" s="222"/>
      <c r="D459" s="223" t="s">
        <v>138</v>
      </c>
      <c r="E459" s="224"/>
      <c r="F459" s="225" t="s">
        <v>601</v>
      </c>
      <c r="G459" s="222"/>
      <c r="H459" s="226" t="n">
        <v>4</v>
      </c>
      <c r="I459" s="227"/>
      <c r="J459" s="222"/>
      <c r="K459" s="222"/>
      <c r="L459" s="228"/>
      <c r="M459" s="229"/>
      <c r="N459" s="230"/>
      <c r="O459" s="230"/>
      <c r="P459" s="230"/>
      <c r="Q459" s="230"/>
      <c r="R459" s="230"/>
      <c r="S459" s="230"/>
      <c r="T459" s="231"/>
      <c r="AT459" s="232" t="s">
        <v>138</v>
      </c>
      <c r="AU459" s="232" t="s">
        <v>89</v>
      </c>
      <c r="AV459" s="220" t="s">
        <v>89</v>
      </c>
      <c r="AW459" s="220" t="s">
        <v>37</v>
      </c>
      <c r="AX459" s="220" t="s">
        <v>81</v>
      </c>
      <c r="AY459" s="232" t="s">
        <v>130</v>
      </c>
    </row>
    <row r="460" s="233" customFormat="true" ht="12.8" hidden="false" customHeight="false" outlineLevel="0" collapsed="false">
      <c r="B460" s="234"/>
      <c r="C460" s="235"/>
      <c r="D460" s="223" t="s">
        <v>138</v>
      </c>
      <c r="E460" s="236"/>
      <c r="F460" s="237" t="s">
        <v>140</v>
      </c>
      <c r="G460" s="235"/>
      <c r="H460" s="238" t="n">
        <v>4</v>
      </c>
      <c r="I460" s="239"/>
      <c r="J460" s="235"/>
      <c r="K460" s="235"/>
      <c r="L460" s="240"/>
      <c r="M460" s="241"/>
      <c r="N460" s="242"/>
      <c r="O460" s="242"/>
      <c r="P460" s="242"/>
      <c r="Q460" s="242"/>
      <c r="R460" s="242"/>
      <c r="S460" s="242"/>
      <c r="T460" s="243"/>
      <c r="AT460" s="244" t="s">
        <v>138</v>
      </c>
      <c r="AU460" s="244" t="s">
        <v>89</v>
      </c>
      <c r="AV460" s="233" t="s">
        <v>136</v>
      </c>
      <c r="AW460" s="233" t="s">
        <v>37</v>
      </c>
      <c r="AX460" s="233" t="s">
        <v>20</v>
      </c>
      <c r="AY460" s="244" t="s">
        <v>130</v>
      </c>
    </row>
    <row r="461" s="31" customFormat="true" ht="24.15" hidden="false" customHeight="true" outlineLevel="0" collapsed="false">
      <c r="A461" s="24"/>
      <c r="B461" s="25"/>
      <c r="C461" s="256" t="s">
        <v>602</v>
      </c>
      <c r="D461" s="256" t="s">
        <v>366</v>
      </c>
      <c r="E461" s="257" t="s">
        <v>603</v>
      </c>
      <c r="F461" s="258" t="s">
        <v>604</v>
      </c>
      <c r="G461" s="259" t="s">
        <v>263</v>
      </c>
      <c r="H461" s="260" t="n">
        <v>8</v>
      </c>
      <c r="I461" s="261"/>
      <c r="J461" s="262" t="n">
        <f aca="false">ROUND(I461*H461,2)</f>
        <v>0</v>
      </c>
      <c r="K461" s="263"/>
      <c r="L461" s="264"/>
      <c r="M461" s="265"/>
      <c r="N461" s="266" t="s">
        <v>46</v>
      </c>
      <c r="O461" s="74"/>
      <c r="P461" s="216" t="n">
        <f aca="false">O461*H461</f>
        <v>0</v>
      </c>
      <c r="Q461" s="216" t="n">
        <v>0.004</v>
      </c>
      <c r="R461" s="216" t="n">
        <f aca="false">Q461*H461</f>
        <v>0.032</v>
      </c>
      <c r="S461" s="216" t="n">
        <v>0</v>
      </c>
      <c r="T461" s="217" t="n">
        <f aca="false">S461*H461</f>
        <v>0</v>
      </c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R461" s="218" t="s">
        <v>146</v>
      </c>
      <c r="AT461" s="218" t="s">
        <v>366</v>
      </c>
      <c r="AU461" s="218" t="s">
        <v>89</v>
      </c>
      <c r="AY461" s="3" t="s">
        <v>130</v>
      </c>
      <c r="BE461" s="219" t="n">
        <f aca="false">IF(N461="základní",J461,0)</f>
        <v>0</v>
      </c>
      <c r="BF461" s="219" t="n">
        <f aca="false">IF(N461="snížená",J461,0)</f>
        <v>0</v>
      </c>
      <c r="BG461" s="219" t="n">
        <f aca="false">IF(N461="zákl. přenesená",J461,0)</f>
        <v>0</v>
      </c>
      <c r="BH461" s="219" t="n">
        <f aca="false">IF(N461="sníž. přenesená",J461,0)</f>
        <v>0</v>
      </c>
      <c r="BI461" s="219" t="n">
        <f aca="false">IF(N461="nulová",J461,0)</f>
        <v>0</v>
      </c>
      <c r="BJ461" s="3" t="s">
        <v>20</v>
      </c>
      <c r="BK461" s="219" t="n">
        <f aca="false">ROUND(I461*H461,2)</f>
        <v>0</v>
      </c>
      <c r="BL461" s="3" t="s">
        <v>136</v>
      </c>
      <c r="BM461" s="218" t="s">
        <v>605</v>
      </c>
    </row>
    <row r="462" s="220" customFormat="true" ht="12.8" hidden="false" customHeight="false" outlineLevel="0" collapsed="false">
      <c r="B462" s="221"/>
      <c r="C462" s="222"/>
      <c r="D462" s="223" t="s">
        <v>138</v>
      </c>
      <c r="E462" s="224"/>
      <c r="F462" s="225" t="s">
        <v>606</v>
      </c>
      <c r="G462" s="222"/>
      <c r="H462" s="226" t="n">
        <v>8</v>
      </c>
      <c r="I462" s="227"/>
      <c r="J462" s="222"/>
      <c r="K462" s="222"/>
      <c r="L462" s="228"/>
      <c r="M462" s="229"/>
      <c r="N462" s="230"/>
      <c r="O462" s="230"/>
      <c r="P462" s="230"/>
      <c r="Q462" s="230"/>
      <c r="R462" s="230"/>
      <c r="S462" s="230"/>
      <c r="T462" s="231"/>
      <c r="AT462" s="232" t="s">
        <v>138</v>
      </c>
      <c r="AU462" s="232" t="s">
        <v>89</v>
      </c>
      <c r="AV462" s="220" t="s">
        <v>89</v>
      </c>
      <c r="AW462" s="220" t="s">
        <v>37</v>
      </c>
      <c r="AX462" s="220" t="s">
        <v>81</v>
      </c>
      <c r="AY462" s="232" t="s">
        <v>130</v>
      </c>
    </row>
    <row r="463" s="233" customFormat="true" ht="12.8" hidden="false" customHeight="false" outlineLevel="0" collapsed="false">
      <c r="B463" s="234"/>
      <c r="C463" s="235"/>
      <c r="D463" s="223" t="s">
        <v>138</v>
      </c>
      <c r="E463" s="236"/>
      <c r="F463" s="237" t="s">
        <v>140</v>
      </c>
      <c r="G463" s="235"/>
      <c r="H463" s="238" t="n">
        <v>8</v>
      </c>
      <c r="I463" s="239"/>
      <c r="J463" s="235"/>
      <c r="K463" s="235"/>
      <c r="L463" s="240"/>
      <c r="M463" s="241"/>
      <c r="N463" s="242"/>
      <c r="O463" s="242"/>
      <c r="P463" s="242"/>
      <c r="Q463" s="242"/>
      <c r="R463" s="242"/>
      <c r="S463" s="242"/>
      <c r="T463" s="243"/>
      <c r="AT463" s="244" t="s">
        <v>138</v>
      </c>
      <c r="AU463" s="244" t="s">
        <v>89</v>
      </c>
      <c r="AV463" s="233" t="s">
        <v>136</v>
      </c>
      <c r="AW463" s="233" t="s">
        <v>37</v>
      </c>
      <c r="AX463" s="233" t="s">
        <v>20</v>
      </c>
      <c r="AY463" s="244" t="s">
        <v>130</v>
      </c>
    </row>
    <row r="464" s="31" customFormat="true" ht="24.15" hidden="false" customHeight="true" outlineLevel="0" collapsed="false">
      <c r="A464" s="24"/>
      <c r="B464" s="25"/>
      <c r="C464" s="256" t="s">
        <v>607</v>
      </c>
      <c r="D464" s="256" t="s">
        <v>366</v>
      </c>
      <c r="E464" s="257" t="s">
        <v>608</v>
      </c>
      <c r="F464" s="258" t="s">
        <v>609</v>
      </c>
      <c r="G464" s="259" t="s">
        <v>263</v>
      </c>
      <c r="H464" s="260" t="n">
        <v>10</v>
      </c>
      <c r="I464" s="261"/>
      <c r="J464" s="262" t="n">
        <f aca="false">ROUND(I464*H464,2)</f>
        <v>0</v>
      </c>
      <c r="K464" s="263"/>
      <c r="L464" s="264"/>
      <c r="M464" s="265"/>
      <c r="N464" s="266" t="s">
        <v>46</v>
      </c>
      <c r="O464" s="74"/>
      <c r="P464" s="216" t="n">
        <f aca="false">O464*H464</f>
        <v>0</v>
      </c>
      <c r="Q464" s="216" t="n">
        <v>0.004</v>
      </c>
      <c r="R464" s="216" t="n">
        <f aca="false">Q464*H464</f>
        <v>0.04</v>
      </c>
      <c r="S464" s="216" t="n">
        <v>0</v>
      </c>
      <c r="T464" s="217" t="n">
        <f aca="false">S464*H464</f>
        <v>0</v>
      </c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R464" s="218" t="s">
        <v>146</v>
      </c>
      <c r="AT464" s="218" t="s">
        <v>366</v>
      </c>
      <c r="AU464" s="218" t="s">
        <v>89</v>
      </c>
      <c r="AY464" s="3" t="s">
        <v>130</v>
      </c>
      <c r="BE464" s="219" t="n">
        <f aca="false">IF(N464="základní",J464,0)</f>
        <v>0</v>
      </c>
      <c r="BF464" s="219" t="n">
        <f aca="false">IF(N464="snížená",J464,0)</f>
        <v>0</v>
      </c>
      <c r="BG464" s="219" t="n">
        <f aca="false">IF(N464="zákl. přenesená",J464,0)</f>
        <v>0</v>
      </c>
      <c r="BH464" s="219" t="n">
        <f aca="false">IF(N464="sníž. přenesená",J464,0)</f>
        <v>0</v>
      </c>
      <c r="BI464" s="219" t="n">
        <f aca="false">IF(N464="nulová",J464,0)</f>
        <v>0</v>
      </c>
      <c r="BJ464" s="3" t="s">
        <v>20</v>
      </c>
      <c r="BK464" s="219" t="n">
        <f aca="false">ROUND(I464*H464,2)</f>
        <v>0</v>
      </c>
      <c r="BL464" s="3" t="s">
        <v>136</v>
      </c>
      <c r="BM464" s="218" t="s">
        <v>610</v>
      </c>
    </row>
    <row r="465" s="220" customFormat="true" ht="12.8" hidden="false" customHeight="false" outlineLevel="0" collapsed="false">
      <c r="B465" s="221"/>
      <c r="C465" s="222"/>
      <c r="D465" s="223" t="s">
        <v>138</v>
      </c>
      <c r="E465" s="224"/>
      <c r="F465" s="225" t="s">
        <v>611</v>
      </c>
      <c r="G465" s="222"/>
      <c r="H465" s="226" t="n">
        <v>10</v>
      </c>
      <c r="I465" s="227"/>
      <c r="J465" s="222"/>
      <c r="K465" s="222"/>
      <c r="L465" s="228"/>
      <c r="M465" s="229"/>
      <c r="N465" s="230"/>
      <c r="O465" s="230"/>
      <c r="P465" s="230"/>
      <c r="Q465" s="230"/>
      <c r="R465" s="230"/>
      <c r="S465" s="230"/>
      <c r="T465" s="231"/>
      <c r="AT465" s="232" t="s">
        <v>138</v>
      </c>
      <c r="AU465" s="232" t="s">
        <v>89</v>
      </c>
      <c r="AV465" s="220" t="s">
        <v>89</v>
      </c>
      <c r="AW465" s="220" t="s">
        <v>37</v>
      </c>
      <c r="AX465" s="220" t="s">
        <v>81</v>
      </c>
      <c r="AY465" s="232" t="s">
        <v>130</v>
      </c>
    </row>
    <row r="466" s="233" customFormat="true" ht="12.8" hidden="false" customHeight="false" outlineLevel="0" collapsed="false">
      <c r="B466" s="234"/>
      <c r="C466" s="235"/>
      <c r="D466" s="223" t="s">
        <v>138</v>
      </c>
      <c r="E466" s="236"/>
      <c r="F466" s="237" t="s">
        <v>140</v>
      </c>
      <c r="G466" s="235"/>
      <c r="H466" s="238" t="n">
        <v>10</v>
      </c>
      <c r="I466" s="239"/>
      <c r="J466" s="235"/>
      <c r="K466" s="235"/>
      <c r="L466" s="240"/>
      <c r="M466" s="241"/>
      <c r="N466" s="242"/>
      <c r="O466" s="242"/>
      <c r="P466" s="242"/>
      <c r="Q466" s="242"/>
      <c r="R466" s="242"/>
      <c r="S466" s="242"/>
      <c r="T466" s="243"/>
      <c r="AT466" s="244" t="s">
        <v>138</v>
      </c>
      <c r="AU466" s="244" t="s">
        <v>89</v>
      </c>
      <c r="AV466" s="233" t="s">
        <v>136</v>
      </c>
      <c r="AW466" s="233" t="s">
        <v>37</v>
      </c>
      <c r="AX466" s="233" t="s">
        <v>20</v>
      </c>
      <c r="AY466" s="244" t="s">
        <v>130</v>
      </c>
    </row>
    <row r="467" s="31" customFormat="true" ht="24.15" hidden="false" customHeight="true" outlineLevel="0" collapsed="false">
      <c r="A467" s="24"/>
      <c r="B467" s="25"/>
      <c r="C467" s="256" t="s">
        <v>612</v>
      </c>
      <c r="D467" s="256" t="s">
        <v>366</v>
      </c>
      <c r="E467" s="257" t="s">
        <v>613</v>
      </c>
      <c r="F467" s="258" t="s">
        <v>614</v>
      </c>
      <c r="G467" s="259" t="s">
        <v>263</v>
      </c>
      <c r="H467" s="260" t="n">
        <v>20</v>
      </c>
      <c r="I467" s="261"/>
      <c r="J467" s="262" t="n">
        <f aca="false">ROUND(I467*H467,2)</f>
        <v>0</v>
      </c>
      <c r="K467" s="263"/>
      <c r="L467" s="264"/>
      <c r="M467" s="265"/>
      <c r="N467" s="266" t="s">
        <v>46</v>
      </c>
      <c r="O467" s="74"/>
      <c r="P467" s="216" t="n">
        <f aca="false">O467*H467</f>
        <v>0</v>
      </c>
      <c r="Q467" s="216" t="n">
        <v>0.004</v>
      </c>
      <c r="R467" s="216" t="n">
        <f aca="false">Q467*H467</f>
        <v>0.08</v>
      </c>
      <c r="S467" s="216" t="n">
        <v>0</v>
      </c>
      <c r="T467" s="217" t="n">
        <f aca="false">S467*H467</f>
        <v>0</v>
      </c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R467" s="218" t="s">
        <v>146</v>
      </c>
      <c r="AT467" s="218" t="s">
        <v>366</v>
      </c>
      <c r="AU467" s="218" t="s">
        <v>89</v>
      </c>
      <c r="AY467" s="3" t="s">
        <v>130</v>
      </c>
      <c r="BE467" s="219" t="n">
        <f aca="false">IF(N467="základní",J467,0)</f>
        <v>0</v>
      </c>
      <c r="BF467" s="219" t="n">
        <f aca="false">IF(N467="snížená",J467,0)</f>
        <v>0</v>
      </c>
      <c r="BG467" s="219" t="n">
        <f aca="false">IF(N467="zákl. přenesená",J467,0)</f>
        <v>0</v>
      </c>
      <c r="BH467" s="219" t="n">
        <f aca="false">IF(N467="sníž. přenesená",J467,0)</f>
        <v>0</v>
      </c>
      <c r="BI467" s="219" t="n">
        <f aca="false">IF(N467="nulová",J467,0)</f>
        <v>0</v>
      </c>
      <c r="BJ467" s="3" t="s">
        <v>20</v>
      </c>
      <c r="BK467" s="219" t="n">
        <f aca="false">ROUND(I467*H467,2)</f>
        <v>0</v>
      </c>
      <c r="BL467" s="3" t="s">
        <v>136</v>
      </c>
      <c r="BM467" s="218" t="s">
        <v>615</v>
      </c>
    </row>
    <row r="468" s="220" customFormat="true" ht="12.8" hidden="false" customHeight="false" outlineLevel="0" collapsed="false">
      <c r="B468" s="221"/>
      <c r="C468" s="222"/>
      <c r="D468" s="223" t="s">
        <v>138</v>
      </c>
      <c r="E468" s="224"/>
      <c r="F468" s="225" t="s">
        <v>616</v>
      </c>
      <c r="G468" s="222"/>
      <c r="H468" s="226" t="n">
        <v>20</v>
      </c>
      <c r="I468" s="227"/>
      <c r="J468" s="222"/>
      <c r="K468" s="222"/>
      <c r="L468" s="228"/>
      <c r="M468" s="229"/>
      <c r="N468" s="230"/>
      <c r="O468" s="230"/>
      <c r="P468" s="230"/>
      <c r="Q468" s="230"/>
      <c r="R468" s="230"/>
      <c r="S468" s="230"/>
      <c r="T468" s="231"/>
      <c r="AT468" s="232" t="s">
        <v>138</v>
      </c>
      <c r="AU468" s="232" t="s">
        <v>89</v>
      </c>
      <c r="AV468" s="220" t="s">
        <v>89</v>
      </c>
      <c r="AW468" s="220" t="s">
        <v>37</v>
      </c>
      <c r="AX468" s="220" t="s">
        <v>81</v>
      </c>
      <c r="AY468" s="232" t="s">
        <v>130</v>
      </c>
    </row>
    <row r="469" s="233" customFormat="true" ht="12.8" hidden="false" customHeight="false" outlineLevel="0" collapsed="false">
      <c r="B469" s="234"/>
      <c r="C469" s="235"/>
      <c r="D469" s="223" t="s">
        <v>138</v>
      </c>
      <c r="E469" s="236"/>
      <c r="F469" s="237" t="s">
        <v>140</v>
      </c>
      <c r="G469" s="235"/>
      <c r="H469" s="238" t="n">
        <v>20</v>
      </c>
      <c r="I469" s="239"/>
      <c r="J469" s="235"/>
      <c r="K469" s="235"/>
      <c r="L469" s="240"/>
      <c r="M469" s="241"/>
      <c r="N469" s="242"/>
      <c r="O469" s="242"/>
      <c r="P469" s="242"/>
      <c r="Q469" s="242"/>
      <c r="R469" s="242"/>
      <c r="S469" s="242"/>
      <c r="T469" s="243"/>
      <c r="AT469" s="244" t="s">
        <v>138</v>
      </c>
      <c r="AU469" s="244" t="s">
        <v>89</v>
      </c>
      <c r="AV469" s="233" t="s">
        <v>136</v>
      </c>
      <c r="AW469" s="233" t="s">
        <v>37</v>
      </c>
      <c r="AX469" s="233" t="s">
        <v>20</v>
      </c>
      <c r="AY469" s="244" t="s">
        <v>130</v>
      </c>
    </row>
    <row r="470" s="31" customFormat="true" ht="16.5" hidden="false" customHeight="true" outlineLevel="0" collapsed="false">
      <c r="A470" s="24"/>
      <c r="B470" s="25"/>
      <c r="C470" s="206" t="s">
        <v>617</v>
      </c>
      <c r="D470" s="206" t="s">
        <v>132</v>
      </c>
      <c r="E470" s="207" t="s">
        <v>618</v>
      </c>
      <c r="F470" s="208" t="s">
        <v>619</v>
      </c>
      <c r="G470" s="209" t="s">
        <v>263</v>
      </c>
      <c r="H470" s="210" t="n">
        <v>1</v>
      </c>
      <c r="I470" s="211"/>
      <c r="J470" s="212" t="n">
        <f aca="false">ROUND(I470*H470,2)</f>
        <v>0</v>
      </c>
      <c r="K470" s="213"/>
      <c r="L470" s="30"/>
      <c r="M470" s="214"/>
      <c r="N470" s="215" t="s">
        <v>46</v>
      </c>
      <c r="O470" s="74"/>
      <c r="P470" s="216" t="n">
        <f aca="false">O470*H470</f>
        <v>0</v>
      </c>
      <c r="Q470" s="216" t="n">
        <v>0</v>
      </c>
      <c r="R470" s="216" t="n">
        <f aca="false">Q470*H470</f>
        <v>0</v>
      </c>
      <c r="S470" s="216" t="n">
        <v>0</v>
      </c>
      <c r="T470" s="217" t="n">
        <f aca="false">S470*H470</f>
        <v>0</v>
      </c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R470" s="218" t="s">
        <v>136</v>
      </c>
      <c r="AT470" s="218" t="s">
        <v>132</v>
      </c>
      <c r="AU470" s="218" t="s">
        <v>89</v>
      </c>
      <c r="AY470" s="3" t="s">
        <v>130</v>
      </c>
      <c r="BE470" s="219" t="n">
        <f aca="false">IF(N470="základní",J470,0)</f>
        <v>0</v>
      </c>
      <c r="BF470" s="219" t="n">
        <f aca="false">IF(N470="snížená",J470,0)</f>
        <v>0</v>
      </c>
      <c r="BG470" s="219" t="n">
        <f aca="false">IF(N470="zákl. přenesená",J470,0)</f>
        <v>0</v>
      </c>
      <c r="BH470" s="219" t="n">
        <f aca="false">IF(N470="sníž. přenesená",J470,0)</f>
        <v>0</v>
      </c>
      <c r="BI470" s="219" t="n">
        <f aca="false">IF(N470="nulová",J470,0)</f>
        <v>0</v>
      </c>
      <c r="BJ470" s="3" t="s">
        <v>20</v>
      </c>
      <c r="BK470" s="219" t="n">
        <f aca="false">ROUND(I470*H470,2)</f>
        <v>0</v>
      </c>
      <c r="BL470" s="3" t="s">
        <v>136</v>
      </c>
      <c r="BM470" s="218" t="s">
        <v>620</v>
      </c>
    </row>
    <row r="471" s="31" customFormat="true" ht="33" hidden="false" customHeight="true" outlineLevel="0" collapsed="false">
      <c r="A471" s="24"/>
      <c r="B471" s="25"/>
      <c r="C471" s="256" t="s">
        <v>621</v>
      </c>
      <c r="D471" s="256" t="s">
        <v>366</v>
      </c>
      <c r="E471" s="257" t="s">
        <v>622</v>
      </c>
      <c r="F471" s="258" t="s">
        <v>623</v>
      </c>
      <c r="G471" s="259" t="s">
        <v>263</v>
      </c>
      <c r="H471" s="260" t="n">
        <v>1</v>
      </c>
      <c r="I471" s="261"/>
      <c r="J471" s="262" t="n">
        <f aca="false">ROUND(I471*H471,2)</f>
        <v>0</v>
      </c>
      <c r="K471" s="263"/>
      <c r="L471" s="264"/>
      <c r="M471" s="265"/>
      <c r="N471" s="266" t="s">
        <v>46</v>
      </c>
      <c r="O471" s="74"/>
      <c r="P471" s="216" t="n">
        <f aca="false">O471*H471</f>
        <v>0</v>
      </c>
      <c r="Q471" s="216" t="n">
        <v>0.0985</v>
      </c>
      <c r="R471" s="216" t="n">
        <f aca="false">Q471*H471</f>
        <v>0.0985</v>
      </c>
      <c r="S471" s="216" t="n">
        <v>0</v>
      </c>
      <c r="T471" s="217" t="n">
        <f aca="false">S471*H471</f>
        <v>0</v>
      </c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R471" s="218" t="s">
        <v>146</v>
      </c>
      <c r="AT471" s="218" t="s">
        <v>366</v>
      </c>
      <c r="AU471" s="218" t="s">
        <v>89</v>
      </c>
      <c r="AY471" s="3" t="s">
        <v>130</v>
      </c>
      <c r="BE471" s="219" t="n">
        <f aca="false">IF(N471="základní",J471,0)</f>
        <v>0</v>
      </c>
      <c r="BF471" s="219" t="n">
        <f aca="false">IF(N471="snížená",J471,0)</f>
        <v>0</v>
      </c>
      <c r="BG471" s="219" t="n">
        <f aca="false">IF(N471="zákl. přenesená",J471,0)</f>
        <v>0</v>
      </c>
      <c r="BH471" s="219" t="n">
        <f aca="false">IF(N471="sníž. přenesená",J471,0)</f>
        <v>0</v>
      </c>
      <c r="BI471" s="219" t="n">
        <f aca="false">IF(N471="nulová",J471,0)</f>
        <v>0</v>
      </c>
      <c r="BJ471" s="3" t="s">
        <v>20</v>
      </c>
      <c r="BK471" s="219" t="n">
        <f aca="false">ROUND(I471*H471,2)</f>
        <v>0</v>
      </c>
      <c r="BL471" s="3" t="s">
        <v>136</v>
      </c>
      <c r="BM471" s="218" t="s">
        <v>624</v>
      </c>
    </row>
    <row r="472" s="220" customFormat="true" ht="12.8" hidden="false" customHeight="false" outlineLevel="0" collapsed="false">
      <c r="B472" s="221"/>
      <c r="C472" s="222"/>
      <c r="D472" s="223" t="s">
        <v>138</v>
      </c>
      <c r="E472" s="224"/>
      <c r="F472" s="225" t="s">
        <v>625</v>
      </c>
      <c r="G472" s="222"/>
      <c r="H472" s="226" t="n">
        <v>1</v>
      </c>
      <c r="I472" s="227"/>
      <c r="J472" s="222"/>
      <c r="K472" s="222"/>
      <c r="L472" s="228"/>
      <c r="M472" s="229"/>
      <c r="N472" s="230"/>
      <c r="O472" s="230"/>
      <c r="P472" s="230"/>
      <c r="Q472" s="230"/>
      <c r="R472" s="230"/>
      <c r="S472" s="230"/>
      <c r="T472" s="231"/>
      <c r="AT472" s="232" t="s">
        <v>138</v>
      </c>
      <c r="AU472" s="232" t="s">
        <v>89</v>
      </c>
      <c r="AV472" s="220" t="s">
        <v>89</v>
      </c>
      <c r="AW472" s="220" t="s">
        <v>37</v>
      </c>
      <c r="AX472" s="220" t="s">
        <v>81</v>
      </c>
      <c r="AY472" s="232" t="s">
        <v>130</v>
      </c>
    </row>
    <row r="473" s="233" customFormat="true" ht="12.8" hidden="false" customHeight="false" outlineLevel="0" collapsed="false">
      <c r="B473" s="234"/>
      <c r="C473" s="235"/>
      <c r="D473" s="223" t="s">
        <v>138</v>
      </c>
      <c r="E473" s="236"/>
      <c r="F473" s="237" t="s">
        <v>140</v>
      </c>
      <c r="G473" s="235"/>
      <c r="H473" s="238" t="n">
        <v>1</v>
      </c>
      <c r="I473" s="239"/>
      <c r="J473" s="235"/>
      <c r="K473" s="235"/>
      <c r="L473" s="240"/>
      <c r="M473" s="241"/>
      <c r="N473" s="242"/>
      <c r="O473" s="242"/>
      <c r="P473" s="242"/>
      <c r="Q473" s="242"/>
      <c r="R473" s="242"/>
      <c r="S473" s="242"/>
      <c r="T473" s="243"/>
      <c r="AT473" s="244" t="s">
        <v>138</v>
      </c>
      <c r="AU473" s="244" t="s">
        <v>89</v>
      </c>
      <c r="AV473" s="233" t="s">
        <v>136</v>
      </c>
      <c r="AW473" s="233" t="s">
        <v>37</v>
      </c>
      <c r="AX473" s="233" t="s">
        <v>20</v>
      </c>
      <c r="AY473" s="244" t="s">
        <v>130</v>
      </c>
    </row>
    <row r="474" s="31" customFormat="true" ht="33" hidden="false" customHeight="true" outlineLevel="0" collapsed="false">
      <c r="A474" s="24"/>
      <c r="B474" s="25"/>
      <c r="C474" s="206" t="s">
        <v>626</v>
      </c>
      <c r="D474" s="206" t="s">
        <v>132</v>
      </c>
      <c r="E474" s="207" t="s">
        <v>627</v>
      </c>
      <c r="F474" s="208" t="s">
        <v>628</v>
      </c>
      <c r="G474" s="209" t="s">
        <v>135</v>
      </c>
      <c r="H474" s="210" t="n">
        <v>516</v>
      </c>
      <c r="I474" s="211"/>
      <c r="J474" s="212" t="n">
        <f aca="false">ROUND(I474*H474,2)</f>
        <v>0</v>
      </c>
      <c r="K474" s="213"/>
      <c r="L474" s="30"/>
      <c r="M474" s="214"/>
      <c r="N474" s="215" t="s">
        <v>46</v>
      </c>
      <c r="O474" s="74"/>
      <c r="P474" s="216" t="n">
        <f aca="false">O474*H474</f>
        <v>0</v>
      </c>
      <c r="Q474" s="216" t="n">
        <v>0</v>
      </c>
      <c r="R474" s="216" t="n">
        <f aca="false">Q474*H474</f>
        <v>0</v>
      </c>
      <c r="S474" s="216" t="n">
        <v>0</v>
      </c>
      <c r="T474" s="217" t="n">
        <f aca="false">S474*H474</f>
        <v>0</v>
      </c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R474" s="218" t="s">
        <v>136</v>
      </c>
      <c r="AT474" s="218" t="s">
        <v>132</v>
      </c>
      <c r="AU474" s="218" t="s">
        <v>89</v>
      </c>
      <c r="AY474" s="3" t="s">
        <v>130</v>
      </c>
      <c r="BE474" s="219" t="n">
        <f aca="false">IF(N474="základní",J474,0)</f>
        <v>0</v>
      </c>
      <c r="BF474" s="219" t="n">
        <f aca="false">IF(N474="snížená",J474,0)</f>
        <v>0</v>
      </c>
      <c r="BG474" s="219" t="n">
        <f aca="false">IF(N474="zákl. přenesená",J474,0)</f>
        <v>0</v>
      </c>
      <c r="BH474" s="219" t="n">
        <f aca="false">IF(N474="sníž. přenesená",J474,0)</f>
        <v>0</v>
      </c>
      <c r="BI474" s="219" t="n">
        <f aca="false">IF(N474="nulová",J474,0)</f>
        <v>0</v>
      </c>
      <c r="BJ474" s="3" t="s">
        <v>20</v>
      </c>
      <c r="BK474" s="219" t="n">
        <f aca="false">ROUND(I474*H474,2)</f>
        <v>0</v>
      </c>
      <c r="BL474" s="3" t="s">
        <v>136</v>
      </c>
      <c r="BM474" s="218" t="s">
        <v>629</v>
      </c>
    </row>
    <row r="475" s="220" customFormat="true" ht="12.8" hidden="false" customHeight="false" outlineLevel="0" collapsed="false">
      <c r="B475" s="221"/>
      <c r="C475" s="222"/>
      <c r="D475" s="223" t="s">
        <v>138</v>
      </c>
      <c r="E475" s="224"/>
      <c r="F475" s="225" t="s">
        <v>630</v>
      </c>
      <c r="G475" s="222"/>
      <c r="H475" s="226" t="n">
        <v>192</v>
      </c>
      <c r="I475" s="227"/>
      <c r="J475" s="222"/>
      <c r="K475" s="222"/>
      <c r="L475" s="228"/>
      <c r="M475" s="229"/>
      <c r="N475" s="230"/>
      <c r="O475" s="230"/>
      <c r="P475" s="230"/>
      <c r="Q475" s="230"/>
      <c r="R475" s="230"/>
      <c r="S475" s="230"/>
      <c r="T475" s="231"/>
      <c r="AT475" s="232" t="s">
        <v>138</v>
      </c>
      <c r="AU475" s="232" t="s">
        <v>89</v>
      </c>
      <c r="AV475" s="220" t="s">
        <v>89</v>
      </c>
      <c r="AW475" s="220" t="s">
        <v>37</v>
      </c>
      <c r="AX475" s="220" t="s">
        <v>81</v>
      </c>
      <c r="AY475" s="232" t="s">
        <v>130</v>
      </c>
    </row>
    <row r="476" s="220" customFormat="true" ht="12.8" hidden="false" customHeight="false" outlineLevel="0" collapsed="false">
      <c r="B476" s="221"/>
      <c r="C476" s="222"/>
      <c r="D476" s="223" t="s">
        <v>138</v>
      </c>
      <c r="E476" s="224"/>
      <c r="F476" s="225" t="s">
        <v>631</v>
      </c>
      <c r="G476" s="222"/>
      <c r="H476" s="226" t="n">
        <v>324</v>
      </c>
      <c r="I476" s="227"/>
      <c r="J476" s="222"/>
      <c r="K476" s="222"/>
      <c r="L476" s="228"/>
      <c r="M476" s="229"/>
      <c r="N476" s="230"/>
      <c r="O476" s="230"/>
      <c r="P476" s="230"/>
      <c r="Q476" s="230"/>
      <c r="R476" s="230"/>
      <c r="S476" s="230"/>
      <c r="T476" s="231"/>
      <c r="AT476" s="232" t="s">
        <v>138</v>
      </c>
      <c r="AU476" s="232" t="s">
        <v>89</v>
      </c>
      <c r="AV476" s="220" t="s">
        <v>89</v>
      </c>
      <c r="AW476" s="220" t="s">
        <v>37</v>
      </c>
      <c r="AX476" s="220" t="s">
        <v>81</v>
      </c>
      <c r="AY476" s="232" t="s">
        <v>130</v>
      </c>
    </row>
    <row r="477" s="233" customFormat="true" ht="12.8" hidden="false" customHeight="false" outlineLevel="0" collapsed="false">
      <c r="B477" s="234"/>
      <c r="C477" s="235"/>
      <c r="D477" s="223" t="s">
        <v>138</v>
      </c>
      <c r="E477" s="236"/>
      <c r="F477" s="237" t="s">
        <v>140</v>
      </c>
      <c r="G477" s="235"/>
      <c r="H477" s="238" t="n">
        <v>516</v>
      </c>
      <c r="I477" s="239"/>
      <c r="J477" s="235"/>
      <c r="K477" s="235"/>
      <c r="L477" s="240"/>
      <c r="M477" s="241"/>
      <c r="N477" s="242"/>
      <c r="O477" s="242"/>
      <c r="P477" s="242"/>
      <c r="Q477" s="242"/>
      <c r="R477" s="242"/>
      <c r="S477" s="242"/>
      <c r="T477" s="243"/>
      <c r="AT477" s="244" t="s">
        <v>138</v>
      </c>
      <c r="AU477" s="244" t="s">
        <v>89</v>
      </c>
      <c r="AV477" s="233" t="s">
        <v>136</v>
      </c>
      <c r="AW477" s="233" t="s">
        <v>37</v>
      </c>
      <c r="AX477" s="233" t="s">
        <v>20</v>
      </c>
      <c r="AY477" s="244" t="s">
        <v>130</v>
      </c>
    </row>
    <row r="478" s="31" customFormat="true" ht="44.25" hidden="false" customHeight="true" outlineLevel="0" collapsed="false">
      <c r="A478" s="24"/>
      <c r="B478" s="25"/>
      <c r="C478" s="256" t="s">
        <v>26</v>
      </c>
      <c r="D478" s="256" t="s">
        <v>366</v>
      </c>
      <c r="E478" s="257" t="s">
        <v>632</v>
      </c>
      <c r="F478" s="258" t="s">
        <v>633</v>
      </c>
      <c r="G478" s="259" t="s">
        <v>135</v>
      </c>
      <c r="H478" s="260" t="n">
        <v>516</v>
      </c>
      <c r="I478" s="261"/>
      <c r="J478" s="262" t="n">
        <f aca="false">ROUND(I478*H478,2)</f>
        <v>0</v>
      </c>
      <c r="K478" s="263"/>
      <c r="L478" s="264"/>
      <c r="M478" s="265"/>
      <c r="N478" s="266" t="s">
        <v>46</v>
      </c>
      <c r="O478" s="74"/>
      <c r="P478" s="216" t="n">
        <f aca="false">O478*H478</f>
        <v>0</v>
      </c>
      <c r="Q478" s="216" t="n">
        <v>0.0003</v>
      </c>
      <c r="R478" s="216" t="n">
        <f aca="false">Q478*H478</f>
        <v>0.1548</v>
      </c>
      <c r="S478" s="216" t="n">
        <v>0</v>
      </c>
      <c r="T478" s="217" t="n">
        <f aca="false">S478*H478</f>
        <v>0</v>
      </c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R478" s="218" t="s">
        <v>146</v>
      </c>
      <c r="AT478" s="218" t="s">
        <v>366</v>
      </c>
      <c r="AU478" s="218" t="s">
        <v>89</v>
      </c>
      <c r="AY478" s="3" t="s">
        <v>130</v>
      </c>
      <c r="BE478" s="219" t="n">
        <f aca="false">IF(N478="základní",J478,0)</f>
        <v>0</v>
      </c>
      <c r="BF478" s="219" t="n">
        <f aca="false">IF(N478="snížená",J478,0)</f>
        <v>0</v>
      </c>
      <c r="BG478" s="219" t="n">
        <f aca="false">IF(N478="zákl. přenesená",J478,0)</f>
        <v>0</v>
      </c>
      <c r="BH478" s="219" t="n">
        <f aca="false">IF(N478="sníž. přenesená",J478,0)</f>
        <v>0</v>
      </c>
      <c r="BI478" s="219" t="n">
        <f aca="false">IF(N478="nulová",J478,0)</f>
        <v>0</v>
      </c>
      <c r="BJ478" s="3" t="s">
        <v>20</v>
      </c>
      <c r="BK478" s="219" t="n">
        <f aca="false">ROUND(I478*H478,2)</f>
        <v>0</v>
      </c>
      <c r="BL478" s="3" t="s">
        <v>136</v>
      </c>
      <c r="BM478" s="218" t="s">
        <v>634</v>
      </c>
    </row>
    <row r="479" s="31" customFormat="true" ht="21.75" hidden="false" customHeight="true" outlineLevel="0" collapsed="false">
      <c r="A479" s="24"/>
      <c r="B479" s="25"/>
      <c r="C479" s="206" t="s">
        <v>635</v>
      </c>
      <c r="D479" s="206" t="s">
        <v>132</v>
      </c>
      <c r="E479" s="207" t="s">
        <v>636</v>
      </c>
      <c r="F479" s="208" t="s">
        <v>637</v>
      </c>
      <c r="G479" s="209" t="s">
        <v>174</v>
      </c>
      <c r="H479" s="210" t="n">
        <v>105</v>
      </c>
      <c r="I479" s="211"/>
      <c r="J479" s="212" t="n">
        <f aca="false">ROUND(I479*H479,2)</f>
        <v>0</v>
      </c>
      <c r="K479" s="213"/>
      <c r="L479" s="30"/>
      <c r="M479" s="214"/>
      <c r="N479" s="215" t="s">
        <v>46</v>
      </c>
      <c r="O479" s="74"/>
      <c r="P479" s="216" t="n">
        <f aca="false">O479*H479</f>
        <v>0</v>
      </c>
      <c r="Q479" s="216" t="n">
        <v>0</v>
      </c>
      <c r="R479" s="216" t="n">
        <f aca="false">Q479*H479</f>
        <v>0</v>
      </c>
      <c r="S479" s="216" t="n">
        <v>0</v>
      </c>
      <c r="T479" s="217" t="n">
        <f aca="false">S479*H479</f>
        <v>0</v>
      </c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R479" s="218" t="s">
        <v>136</v>
      </c>
      <c r="AT479" s="218" t="s">
        <v>132</v>
      </c>
      <c r="AU479" s="218" t="s">
        <v>89</v>
      </c>
      <c r="AY479" s="3" t="s">
        <v>130</v>
      </c>
      <c r="BE479" s="219" t="n">
        <f aca="false">IF(N479="základní",J479,0)</f>
        <v>0</v>
      </c>
      <c r="BF479" s="219" t="n">
        <f aca="false">IF(N479="snížená",J479,0)</f>
        <v>0</v>
      </c>
      <c r="BG479" s="219" t="n">
        <f aca="false">IF(N479="zákl. přenesená",J479,0)</f>
        <v>0</v>
      </c>
      <c r="BH479" s="219" t="n">
        <f aca="false">IF(N479="sníž. přenesená",J479,0)</f>
        <v>0</v>
      </c>
      <c r="BI479" s="219" t="n">
        <f aca="false">IF(N479="nulová",J479,0)</f>
        <v>0</v>
      </c>
      <c r="BJ479" s="3" t="s">
        <v>20</v>
      </c>
      <c r="BK479" s="219" t="n">
        <f aca="false">ROUND(I479*H479,2)</f>
        <v>0</v>
      </c>
      <c r="BL479" s="3" t="s">
        <v>136</v>
      </c>
      <c r="BM479" s="218" t="s">
        <v>638</v>
      </c>
    </row>
    <row r="480" s="220" customFormat="true" ht="12.8" hidden="false" customHeight="false" outlineLevel="0" collapsed="false">
      <c r="B480" s="221"/>
      <c r="C480" s="222"/>
      <c r="D480" s="223" t="s">
        <v>138</v>
      </c>
      <c r="E480" s="224"/>
      <c r="F480" s="225" t="s">
        <v>639</v>
      </c>
      <c r="G480" s="222"/>
      <c r="H480" s="226" t="n">
        <v>105</v>
      </c>
      <c r="I480" s="227"/>
      <c r="J480" s="222"/>
      <c r="K480" s="222"/>
      <c r="L480" s="228"/>
      <c r="M480" s="229"/>
      <c r="N480" s="230"/>
      <c r="O480" s="230"/>
      <c r="P480" s="230"/>
      <c r="Q480" s="230"/>
      <c r="R480" s="230"/>
      <c r="S480" s="230"/>
      <c r="T480" s="231"/>
      <c r="AT480" s="232" t="s">
        <v>138</v>
      </c>
      <c r="AU480" s="232" t="s">
        <v>89</v>
      </c>
      <c r="AV480" s="220" t="s">
        <v>89</v>
      </c>
      <c r="AW480" s="220" t="s">
        <v>37</v>
      </c>
      <c r="AX480" s="220" t="s">
        <v>81</v>
      </c>
      <c r="AY480" s="232" t="s">
        <v>130</v>
      </c>
    </row>
    <row r="481" s="233" customFormat="true" ht="12.8" hidden="false" customHeight="false" outlineLevel="0" collapsed="false">
      <c r="B481" s="234"/>
      <c r="C481" s="235"/>
      <c r="D481" s="223" t="s">
        <v>138</v>
      </c>
      <c r="E481" s="236"/>
      <c r="F481" s="237" t="s">
        <v>140</v>
      </c>
      <c r="G481" s="235"/>
      <c r="H481" s="238" t="n">
        <v>105</v>
      </c>
      <c r="I481" s="239"/>
      <c r="J481" s="235"/>
      <c r="K481" s="235"/>
      <c r="L481" s="240"/>
      <c r="M481" s="241"/>
      <c r="N481" s="242"/>
      <c r="O481" s="242"/>
      <c r="P481" s="242"/>
      <c r="Q481" s="242"/>
      <c r="R481" s="242"/>
      <c r="S481" s="242"/>
      <c r="T481" s="243"/>
      <c r="AT481" s="244" t="s">
        <v>138</v>
      </c>
      <c r="AU481" s="244" t="s">
        <v>89</v>
      </c>
      <c r="AV481" s="233" t="s">
        <v>136</v>
      </c>
      <c r="AW481" s="233" t="s">
        <v>37</v>
      </c>
      <c r="AX481" s="233" t="s">
        <v>20</v>
      </c>
      <c r="AY481" s="244" t="s">
        <v>130</v>
      </c>
    </row>
    <row r="482" s="31" customFormat="true" ht="37.8" hidden="false" customHeight="true" outlineLevel="0" collapsed="false">
      <c r="A482" s="24"/>
      <c r="B482" s="25"/>
      <c r="C482" s="256" t="s">
        <v>640</v>
      </c>
      <c r="D482" s="256" t="s">
        <v>366</v>
      </c>
      <c r="E482" s="257" t="s">
        <v>641</v>
      </c>
      <c r="F482" s="258" t="s">
        <v>642</v>
      </c>
      <c r="G482" s="259" t="s">
        <v>263</v>
      </c>
      <c r="H482" s="260" t="n">
        <v>35</v>
      </c>
      <c r="I482" s="261"/>
      <c r="J482" s="262" t="n">
        <f aca="false">ROUND(I482*H482,2)</f>
        <v>0</v>
      </c>
      <c r="K482" s="263"/>
      <c r="L482" s="264"/>
      <c r="M482" s="265"/>
      <c r="N482" s="266" t="s">
        <v>46</v>
      </c>
      <c r="O482" s="74"/>
      <c r="P482" s="216" t="n">
        <f aca="false">O482*H482</f>
        <v>0</v>
      </c>
      <c r="Q482" s="216" t="n">
        <v>0.55</v>
      </c>
      <c r="R482" s="216" t="n">
        <f aca="false">Q482*H482</f>
        <v>19.25</v>
      </c>
      <c r="S482" s="216" t="n">
        <v>0</v>
      </c>
      <c r="T482" s="217" t="n">
        <f aca="false">S482*H482</f>
        <v>0</v>
      </c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R482" s="218" t="s">
        <v>146</v>
      </c>
      <c r="AT482" s="218" t="s">
        <v>366</v>
      </c>
      <c r="AU482" s="218" t="s">
        <v>89</v>
      </c>
      <c r="AY482" s="3" t="s">
        <v>130</v>
      </c>
      <c r="BE482" s="219" t="n">
        <f aca="false">IF(N482="základní",J482,0)</f>
        <v>0</v>
      </c>
      <c r="BF482" s="219" t="n">
        <f aca="false">IF(N482="snížená",J482,0)</f>
        <v>0</v>
      </c>
      <c r="BG482" s="219" t="n">
        <f aca="false">IF(N482="zákl. přenesená",J482,0)</f>
        <v>0</v>
      </c>
      <c r="BH482" s="219" t="n">
        <f aca="false">IF(N482="sníž. přenesená",J482,0)</f>
        <v>0</v>
      </c>
      <c r="BI482" s="219" t="n">
        <f aca="false">IF(N482="nulová",J482,0)</f>
        <v>0</v>
      </c>
      <c r="BJ482" s="3" t="s">
        <v>20</v>
      </c>
      <c r="BK482" s="219" t="n">
        <f aca="false">ROUND(I482*H482,2)</f>
        <v>0</v>
      </c>
      <c r="BL482" s="3" t="s">
        <v>136</v>
      </c>
      <c r="BM482" s="218" t="s">
        <v>643</v>
      </c>
    </row>
    <row r="483" s="189" customFormat="true" ht="22.8" hidden="false" customHeight="true" outlineLevel="0" collapsed="false">
      <c r="B483" s="190"/>
      <c r="C483" s="191"/>
      <c r="D483" s="192" t="s">
        <v>80</v>
      </c>
      <c r="E483" s="204" t="s">
        <v>136</v>
      </c>
      <c r="F483" s="204" t="s">
        <v>644</v>
      </c>
      <c r="G483" s="191"/>
      <c r="H483" s="191"/>
      <c r="I483" s="194"/>
      <c r="J483" s="205" t="n">
        <f aca="false">BK483</f>
        <v>0</v>
      </c>
      <c r="K483" s="191"/>
      <c r="L483" s="196"/>
      <c r="M483" s="197"/>
      <c r="N483" s="198"/>
      <c r="O483" s="198"/>
      <c r="P483" s="199" t="n">
        <f aca="false">SUM(P484:P506)</f>
        <v>0</v>
      </c>
      <c r="Q483" s="198"/>
      <c r="R483" s="199" t="n">
        <f aca="false">SUM(R484:R506)</f>
        <v>125.0079568</v>
      </c>
      <c r="S483" s="198"/>
      <c r="T483" s="200" t="n">
        <f aca="false">SUM(T484:T506)</f>
        <v>0</v>
      </c>
      <c r="AR483" s="201" t="s">
        <v>20</v>
      </c>
      <c r="AT483" s="202" t="s">
        <v>80</v>
      </c>
      <c r="AU483" s="202" t="s">
        <v>20</v>
      </c>
      <c r="AY483" s="201" t="s">
        <v>130</v>
      </c>
      <c r="BK483" s="203" t="n">
        <f aca="false">SUM(BK484:BK506)</f>
        <v>0</v>
      </c>
    </row>
    <row r="484" s="31" customFormat="true" ht="24.15" hidden="false" customHeight="true" outlineLevel="0" collapsed="false">
      <c r="A484" s="24"/>
      <c r="B484" s="25"/>
      <c r="C484" s="206" t="s">
        <v>645</v>
      </c>
      <c r="D484" s="206" t="s">
        <v>132</v>
      </c>
      <c r="E484" s="207" t="s">
        <v>646</v>
      </c>
      <c r="F484" s="208" t="s">
        <v>647</v>
      </c>
      <c r="G484" s="209" t="s">
        <v>263</v>
      </c>
      <c r="H484" s="210" t="n">
        <v>13</v>
      </c>
      <c r="I484" s="211"/>
      <c r="J484" s="212" t="n">
        <f aca="false">ROUND(I484*H484,2)</f>
        <v>0</v>
      </c>
      <c r="K484" s="213"/>
      <c r="L484" s="30"/>
      <c r="M484" s="214"/>
      <c r="N484" s="215" t="s">
        <v>46</v>
      </c>
      <c r="O484" s="74"/>
      <c r="P484" s="216" t="n">
        <f aca="false">O484*H484</f>
        <v>0</v>
      </c>
      <c r="Q484" s="216" t="n">
        <v>0.08726</v>
      </c>
      <c r="R484" s="216" t="n">
        <f aca="false">Q484*H484</f>
        <v>1.13438</v>
      </c>
      <c r="S484" s="216" t="n">
        <v>0</v>
      </c>
      <c r="T484" s="217" t="n">
        <f aca="false">S484*H484</f>
        <v>0</v>
      </c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R484" s="218" t="s">
        <v>136</v>
      </c>
      <c r="AT484" s="218" t="s">
        <v>132</v>
      </c>
      <c r="AU484" s="218" t="s">
        <v>89</v>
      </c>
      <c r="AY484" s="3" t="s">
        <v>130</v>
      </c>
      <c r="BE484" s="219" t="n">
        <f aca="false">IF(N484="základní",J484,0)</f>
        <v>0</v>
      </c>
      <c r="BF484" s="219" t="n">
        <f aca="false">IF(N484="snížená",J484,0)</f>
        <v>0</v>
      </c>
      <c r="BG484" s="219" t="n">
        <f aca="false">IF(N484="zákl. přenesená",J484,0)</f>
        <v>0</v>
      </c>
      <c r="BH484" s="219" t="n">
        <f aca="false">IF(N484="sníž. přenesená",J484,0)</f>
        <v>0</v>
      </c>
      <c r="BI484" s="219" t="n">
        <f aca="false">IF(N484="nulová",J484,0)</f>
        <v>0</v>
      </c>
      <c r="BJ484" s="3" t="s">
        <v>20</v>
      </c>
      <c r="BK484" s="219" t="n">
        <f aca="false">ROUND(I484*H484,2)</f>
        <v>0</v>
      </c>
      <c r="BL484" s="3" t="s">
        <v>136</v>
      </c>
      <c r="BM484" s="218" t="s">
        <v>648</v>
      </c>
    </row>
    <row r="485" s="220" customFormat="true" ht="12.8" hidden="false" customHeight="false" outlineLevel="0" collapsed="false">
      <c r="B485" s="221"/>
      <c r="C485" s="222"/>
      <c r="D485" s="223" t="s">
        <v>138</v>
      </c>
      <c r="E485" s="224"/>
      <c r="F485" s="225" t="s">
        <v>649</v>
      </c>
      <c r="G485" s="222"/>
      <c r="H485" s="226" t="n">
        <v>6</v>
      </c>
      <c r="I485" s="227"/>
      <c r="J485" s="222"/>
      <c r="K485" s="222"/>
      <c r="L485" s="228"/>
      <c r="M485" s="229"/>
      <c r="N485" s="230"/>
      <c r="O485" s="230"/>
      <c r="P485" s="230"/>
      <c r="Q485" s="230"/>
      <c r="R485" s="230"/>
      <c r="S485" s="230"/>
      <c r="T485" s="231"/>
      <c r="AT485" s="232" t="s">
        <v>138</v>
      </c>
      <c r="AU485" s="232" t="s">
        <v>89</v>
      </c>
      <c r="AV485" s="220" t="s">
        <v>89</v>
      </c>
      <c r="AW485" s="220" t="s">
        <v>37</v>
      </c>
      <c r="AX485" s="220" t="s">
        <v>81</v>
      </c>
      <c r="AY485" s="232" t="s">
        <v>130</v>
      </c>
    </row>
    <row r="486" s="220" customFormat="true" ht="12.8" hidden="false" customHeight="false" outlineLevel="0" collapsed="false">
      <c r="B486" s="221"/>
      <c r="C486" s="222"/>
      <c r="D486" s="223" t="s">
        <v>138</v>
      </c>
      <c r="E486" s="224"/>
      <c r="F486" s="225" t="s">
        <v>650</v>
      </c>
      <c r="G486" s="222"/>
      <c r="H486" s="226" t="n">
        <v>6</v>
      </c>
      <c r="I486" s="227"/>
      <c r="J486" s="222"/>
      <c r="K486" s="222"/>
      <c r="L486" s="228"/>
      <c r="M486" s="229"/>
      <c r="N486" s="230"/>
      <c r="O486" s="230"/>
      <c r="P486" s="230"/>
      <c r="Q486" s="230"/>
      <c r="R486" s="230"/>
      <c r="S486" s="230"/>
      <c r="T486" s="231"/>
      <c r="AT486" s="232" t="s">
        <v>138</v>
      </c>
      <c r="AU486" s="232" t="s">
        <v>89</v>
      </c>
      <c r="AV486" s="220" t="s">
        <v>89</v>
      </c>
      <c r="AW486" s="220" t="s">
        <v>37</v>
      </c>
      <c r="AX486" s="220" t="s">
        <v>81</v>
      </c>
      <c r="AY486" s="232" t="s">
        <v>130</v>
      </c>
    </row>
    <row r="487" s="220" customFormat="true" ht="12.8" hidden="false" customHeight="false" outlineLevel="0" collapsed="false">
      <c r="B487" s="221"/>
      <c r="C487" s="222"/>
      <c r="D487" s="223" t="s">
        <v>138</v>
      </c>
      <c r="E487" s="224"/>
      <c r="F487" s="225" t="s">
        <v>651</v>
      </c>
      <c r="G487" s="222"/>
      <c r="H487" s="226" t="n">
        <v>1</v>
      </c>
      <c r="I487" s="227"/>
      <c r="J487" s="222"/>
      <c r="K487" s="222"/>
      <c r="L487" s="228"/>
      <c r="M487" s="229"/>
      <c r="N487" s="230"/>
      <c r="O487" s="230"/>
      <c r="P487" s="230"/>
      <c r="Q487" s="230"/>
      <c r="R487" s="230"/>
      <c r="S487" s="230"/>
      <c r="T487" s="231"/>
      <c r="AT487" s="232" t="s">
        <v>138</v>
      </c>
      <c r="AU487" s="232" t="s">
        <v>89</v>
      </c>
      <c r="AV487" s="220" t="s">
        <v>89</v>
      </c>
      <c r="AW487" s="220" t="s">
        <v>37</v>
      </c>
      <c r="AX487" s="220" t="s">
        <v>81</v>
      </c>
      <c r="AY487" s="232" t="s">
        <v>130</v>
      </c>
    </row>
    <row r="488" s="233" customFormat="true" ht="12.8" hidden="false" customHeight="false" outlineLevel="0" collapsed="false">
      <c r="B488" s="234"/>
      <c r="C488" s="235"/>
      <c r="D488" s="223" t="s">
        <v>138</v>
      </c>
      <c r="E488" s="236"/>
      <c r="F488" s="237" t="s">
        <v>140</v>
      </c>
      <c r="G488" s="235"/>
      <c r="H488" s="238" t="n">
        <v>13</v>
      </c>
      <c r="I488" s="239"/>
      <c r="J488" s="235"/>
      <c r="K488" s="235"/>
      <c r="L488" s="240"/>
      <c r="M488" s="241"/>
      <c r="N488" s="242"/>
      <c r="O488" s="242"/>
      <c r="P488" s="242"/>
      <c r="Q488" s="242"/>
      <c r="R488" s="242"/>
      <c r="S488" s="242"/>
      <c r="T488" s="243"/>
      <c r="AT488" s="244" t="s">
        <v>138</v>
      </c>
      <c r="AU488" s="244" t="s">
        <v>89</v>
      </c>
      <c r="AV488" s="233" t="s">
        <v>136</v>
      </c>
      <c r="AW488" s="233" t="s">
        <v>37</v>
      </c>
      <c r="AX488" s="233" t="s">
        <v>20</v>
      </c>
      <c r="AY488" s="244" t="s">
        <v>130</v>
      </c>
    </row>
    <row r="489" s="31" customFormat="true" ht="37.8" hidden="false" customHeight="true" outlineLevel="0" collapsed="false">
      <c r="A489" s="24"/>
      <c r="B489" s="25"/>
      <c r="C489" s="256" t="s">
        <v>652</v>
      </c>
      <c r="D489" s="256" t="s">
        <v>366</v>
      </c>
      <c r="E489" s="257" t="s">
        <v>653</v>
      </c>
      <c r="F489" s="258" t="s">
        <v>654</v>
      </c>
      <c r="G489" s="259" t="s">
        <v>263</v>
      </c>
      <c r="H489" s="260" t="n">
        <v>6</v>
      </c>
      <c r="I489" s="261"/>
      <c r="J489" s="262" t="n">
        <f aca="false">ROUND(I489*H489,2)</f>
        <v>0</v>
      </c>
      <c r="K489" s="263"/>
      <c r="L489" s="264"/>
      <c r="M489" s="265"/>
      <c r="N489" s="266" t="s">
        <v>46</v>
      </c>
      <c r="O489" s="74"/>
      <c r="P489" s="216" t="n">
        <f aca="false">O489*H489</f>
        <v>0</v>
      </c>
      <c r="Q489" s="216" t="n">
        <v>1.163</v>
      </c>
      <c r="R489" s="216" t="n">
        <f aca="false">Q489*H489</f>
        <v>6.978</v>
      </c>
      <c r="S489" s="216" t="n">
        <v>0</v>
      </c>
      <c r="T489" s="217" t="n">
        <f aca="false">S489*H489</f>
        <v>0</v>
      </c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R489" s="218" t="s">
        <v>146</v>
      </c>
      <c r="AT489" s="218" t="s">
        <v>366</v>
      </c>
      <c r="AU489" s="218" t="s">
        <v>89</v>
      </c>
      <c r="AY489" s="3" t="s">
        <v>130</v>
      </c>
      <c r="BE489" s="219" t="n">
        <f aca="false">IF(N489="základní",J489,0)</f>
        <v>0</v>
      </c>
      <c r="BF489" s="219" t="n">
        <f aca="false">IF(N489="snížená",J489,0)</f>
        <v>0</v>
      </c>
      <c r="BG489" s="219" t="n">
        <f aca="false">IF(N489="zákl. přenesená",J489,0)</f>
        <v>0</v>
      </c>
      <c r="BH489" s="219" t="n">
        <f aca="false">IF(N489="sníž. přenesená",J489,0)</f>
        <v>0</v>
      </c>
      <c r="BI489" s="219" t="n">
        <f aca="false">IF(N489="nulová",J489,0)</f>
        <v>0</v>
      </c>
      <c r="BJ489" s="3" t="s">
        <v>20</v>
      </c>
      <c r="BK489" s="219" t="n">
        <f aca="false">ROUND(I489*H489,2)</f>
        <v>0</v>
      </c>
      <c r="BL489" s="3" t="s">
        <v>136</v>
      </c>
      <c r="BM489" s="218" t="s">
        <v>655</v>
      </c>
    </row>
    <row r="490" s="220" customFormat="true" ht="12.8" hidden="false" customHeight="false" outlineLevel="0" collapsed="false">
      <c r="B490" s="221"/>
      <c r="C490" s="222"/>
      <c r="D490" s="223" t="s">
        <v>138</v>
      </c>
      <c r="E490" s="224"/>
      <c r="F490" s="225" t="s">
        <v>656</v>
      </c>
      <c r="G490" s="222"/>
      <c r="H490" s="226" t="n">
        <v>6</v>
      </c>
      <c r="I490" s="227"/>
      <c r="J490" s="222"/>
      <c r="K490" s="222"/>
      <c r="L490" s="228"/>
      <c r="M490" s="229"/>
      <c r="N490" s="230"/>
      <c r="O490" s="230"/>
      <c r="P490" s="230"/>
      <c r="Q490" s="230"/>
      <c r="R490" s="230"/>
      <c r="S490" s="230"/>
      <c r="T490" s="231"/>
      <c r="AT490" s="232" t="s">
        <v>138</v>
      </c>
      <c r="AU490" s="232" t="s">
        <v>89</v>
      </c>
      <c r="AV490" s="220" t="s">
        <v>89</v>
      </c>
      <c r="AW490" s="220" t="s">
        <v>37</v>
      </c>
      <c r="AX490" s="220" t="s">
        <v>81</v>
      </c>
      <c r="AY490" s="232" t="s">
        <v>130</v>
      </c>
    </row>
    <row r="491" s="233" customFormat="true" ht="12.8" hidden="false" customHeight="false" outlineLevel="0" collapsed="false">
      <c r="B491" s="234"/>
      <c r="C491" s="235"/>
      <c r="D491" s="223" t="s">
        <v>138</v>
      </c>
      <c r="E491" s="236"/>
      <c r="F491" s="237" t="s">
        <v>140</v>
      </c>
      <c r="G491" s="235"/>
      <c r="H491" s="238" t="n">
        <v>6</v>
      </c>
      <c r="I491" s="239"/>
      <c r="J491" s="235"/>
      <c r="K491" s="235"/>
      <c r="L491" s="240"/>
      <c r="M491" s="241"/>
      <c r="N491" s="242"/>
      <c r="O491" s="242"/>
      <c r="P491" s="242"/>
      <c r="Q491" s="242"/>
      <c r="R491" s="242"/>
      <c r="S491" s="242"/>
      <c r="T491" s="243"/>
      <c r="AT491" s="244" t="s">
        <v>138</v>
      </c>
      <c r="AU491" s="244" t="s">
        <v>89</v>
      </c>
      <c r="AV491" s="233" t="s">
        <v>136</v>
      </c>
      <c r="AW491" s="233" t="s">
        <v>37</v>
      </c>
      <c r="AX491" s="233" t="s">
        <v>20</v>
      </c>
      <c r="AY491" s="244" t="s">
        <v>130</v>
      </c>
    </row>
    <row r="492" s="31" customFormat="true" ht="24.15" hidden="false" customHeight="true" outlineLevel="0" collapsed="false">
      <c r="A492" s="24"/>
      <c r="B492" s="25"/>
      <c r="C492" s="256" t="s">
        <v>657</v>
      </c>
      <c r="D492" s="256" t="s">
        <v>366</v>
      </c>
      <c r="E492" s="257" t="s">
        <v>658</v>
      </c>
      <c r="F492" s="258" t="s">
        <v>659</v>
      </c>
      <c r="G492" s="259" t="s">
        <v>263</v>
      </c>
      <c r="H492" s="260" t="n">
        <v>6</v>
      </c>
      <c r="I492" s="261"/>
      <c r="J492" s="262" t="n">
        <f aca="false">ROUND(I492*H492,2)</f>
        <v>0</v>
      </c>
      <c r="K492" s="263"/>
      <c r="L492" s="264"/>
      <c r="M492" s="265"/>
      <c r="N492" s="266" t="s">
        <v>46</v>
      </c>
      <c r="O492" s="74"/>
      <c r="P492" s="216" t="n">
        <f aca="false">O492*H492</f>
        <v>0</v>
      </c>
      <c r="Q492" s="216" t="n">
        <v>1.163</v>
      </c>
      <c r="R492" s="216" t="n">
        <f aca="false">Q492*H492</f>
        <v>6.978</v>
      </c>
      <c r="S492" s="216" t="n">
        <v>0</v>
      </c>
      <c r="T492" s="217" t="n">
        <f aca="false">S492*H492</f>
        <v>0</v>
      </c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R492" s="218" t="s">
        <v>146</v>
      </c>
      <c r="AT492" s="218" t="s">
        <v>366</v>
      </c>
      <c r="AU492" s="218" t="s">
        <v>89</v>
      </c>
      <c r="AY492" s="3" t="s">
        <v>130</v>
      </c>
      <c r="BE492" s="219" t="n">
        <f aca="false">IF(N492="základní",J492,0)</f>
        <v>0</v>
      </c>
      <c r="BF492" s="219" t="n">
        <f aca="false">IF(N492="snížená",J492,0)</f>
        <v>0</v>
      </c>
      <c r="BG492" s="219" t="n">
        <f aca="false">IF(N492="zákl. přenesená",J492,0)</f>
        <v>0</v>
      </c>
      <c r="BH492" s="219" t="n">
        <f aca="false">IF(N492="sníž. přenesená",J492,0)</f>
        <v>0</v>
      </c>
      <c r="BI492" s="219" t="n">
        <f aca="false">IF(N492="nulová",J492,0)</f>
        <v>0</v>
      </c>
      <c r="BJ492" s="3" t="s">
        <v>20</v>
      </c>
      <c r="BK492" s="219" t="n">
        <f aca="false">ROUND(I492*H492,2)</f>
        <v>0</v>
      </c>
      <c r="BL492" s="3" t="s">
        <v>136</v>
      </c>
      <c r="BM492" s="218" t="s">
        <v>660</v>
      </c>
    </row>
    <row r="493" s="220" customFormat="true" ht="12.8" hidden="false" customHeight="false" outlineLevel="0" collapsed="false">
      <c r="B493" s="221"/>
      <c r="C493" s="222"/>
      <c r="D493" s="223" t="s">
        <v>138</v>
      </c>
      <c r="E493" s="224"/>
      <c r="F493" s="225" t="s">
        <v>656</v>
      </c>
      <c r="G493" s="222"/>
      <c r="H493" s="226" t="n">
        <v>6</v>
      </c>
      <c r="I493" s="227"/>
      <c r="J493" s="222"/>
      <c r="K493" s="222"/>
      <c r="L493" s="228"/>
      <c r="M493" s="229"/>
      <c r="N493" s="230"/>
      <c r="O493" s="230"/>
      <c r="P493" s="230"/>
      <c r="Q493" s="230"/>
      <c r="R493" s="230"/>
      <c r="S493" s="230"/>
      <c r="T493" s="231"/>
      <c r="AT493" s="232" t="s">
        <v>138</v>
      </c>
      <c r="AU493" s="232" t="s">
        <v>89</v>
      </c>
      <c r="AV493" s="220" t="s">
        <v>89</v>
      </c>
      <c r="AW493" s="220" t="s">
        <v>37</v>
      </c>
      <c r="AX493" s="220" t="s">
        <v>81</v>
      </c>
      <c r="AY493" s="232" t="s">
        <v>130</v>
      </c>
    </row>
    <row r="494" s="233" customFormat="true" ht="12.8" hidden="false" customHeight="false" outlineLevel="0" collapsed="false">
      <c r="B494" s="234"/>
      <c r="C494" s="235"/>
      <c r="D494" s="223" t="s">
        <v>138</v>
      </c>
      <c r="E494" s="236"/>
      <c r="F494" s="237" t="s">
        <v>140</v>
      </c>
      <c r="G494" s="235"/>
      <c r="H494" s="238" t="n">
        <v>6</v>
      </c>
      <c r="I494" s="239"/>
      <c r="J494" s="235"/>
      <c r="K494" s="235"/>
      <c r="L494" s="240"/>
      <c r="M494" s="241"/>
      <c r="N494" s="242"/>
      <c r="O494" s="242"/>
      <c r="P494" s="242"/>
      <c r="Q494" s="242"/>
      <c r="R494" s="242"/>
      <c r="S494" s="242"/>
      <c r="T494" s="243"/>
      <c r="AT494" s="244" t="s">
        <v>138</v>
      </c>
      <c r="AU494" s="244" t="s">
        <v>89</v>
      </c>
      <c r="AV494" s="233" t="s">
        <v>136</v>
      </c>
      <c r="AW494" s="233" t="s">
        <v>37</v>
      </c>
      <c r="AX494" s="233" t="s">
        <v>20</v>
      </c>
      <c r="AY494" s="244" t="s">
        <v>130</v>
      </c>
    </row>
    <row r="495" s="31" customFormat="true" ht="33" hidden="false" customHeight="true" outlineLevel="0" collapsed="false">
      <c r="A495" s="24"/>
      <c r="B495" s="25"/>
      <c r="C495" s="256" t="s">
        <v>661</v>
      </c>
      <c r="D495" s="256" t="s">
        <v>366</v>
      </c>
      <c r="E495" s="257" t="s">
        <v>662</v>
      </c>
      <c r="F495" s="258" t="s">
        <v>663</v>
      </c>
      <c r="G495" s="259" t="s">
        <v>263</v>
      </c>
      <c r="H495" s="260" t="n">
        <v>1</v>
      </c>
      <c r="I495" s="261"/>
      <c r="J495" s="262" t="n">
        <f aca="false">ROUND(I495*H495,2)</f>
        <v>0</v>
      </c>
      <c r="K495" s="263"/>
      <c r="L495" s="264"/>
      <c r="M495" s="265"/>
      <c r="N495" s="266" t="s">
        <v>46</v>
      </c>
      <c r="O495" s="74"/>
      <c r="P495" s="216" t="n">
        <f aca="false">O495*H495</f>
        <v>0</v>
      </c>
      <c r="Q495" s="216" t="n">
        <v>1.163</v>
      </c>
      <c r="R495" s="216" t="n">
        <f aca="false">Q495*H495</f>
        <v>1.163</v>
      </c>
      <c r="S495" s="216" t="n">
        <v>0</v>
      </c>
      <c r="T495" s="217" t="n">
        <f aca="false">S495*H495</f>
        <v>0</v>
      </c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R495" s="218" t="s">
        <v>146</v>
      </c>
      <c r="AT495" s="218" t="s">
        <v>366</v>
      </c>
      <c r="AU495" s="218" t="s">
        <v>89</v>
      </c>
      <c r="AY495" s="3" t="s">
        <v>130</v>
      </c>
      <c r="BE495" s="219" t="n">
        <f aca="false">IF(N495="základní",J495,0)</f>
        <v>0</v>
      </c>
      <c r="BF495" s="219" t="n">
        <f aca="false">IF(N495="snížená",J495,0)</f>
        <v>0</v>
      </c>
      <c r="BG495" s="219" t="n">
        <f aca="false">IF(N495="zákl. přenesená",J495,0)</f>
        <v>0</v>
      </c>
      <c r="BH495" s="219" t="n">
        <f aca="false">IF(N495="sníž. přenesená",J495,0)</f>
        <v>0</v>
      </c>
      <c r="BI495" s="219" t="n">
        <f aca="false">IF(N495="nulová",J495,0)</f>
        <v>0</v>
      </c>
      <c r="BJ495" s="3" t="s">
        <v>20</v>
      </c>
      <c r="BK495" s="219" t="n">
        <f aca="false">ROUND(I495*H495,2)</f>
        <v>0</v>
      </c>
      <c r="BL495" s="3" t="s">
        <v>136</v>
      </c>
      <c r="BM495" s="218" t="s">
        <v>664</v>
      </c>
    </row>
    <row r="496" s="220" customFormat="true" ht="12.8" hidden="false" customHeight="false" outlineLevel="0" collapsed="false">
      <c r="B496" s="221"/>
      <c r="C496" s="222"/>
      <c r="D496" s="223" t="s">
        <v>138</v>
      </c>
      <c r="E496" s="224"/>
      <c r="F496" s="225" t="s">
        <v>20</v>
      </c>
      <c r="G496" s="222"/>
      <c r="H496" s="226" t="n">
        <v>1</v>
      </c>
      <c r="I496" s="227"/>
      <c r="J496" s="222"/>
      <c r="K496" s="222"/>
      <c r="L496" s="228"/>
      <c r="M496" s="229"/>
      <c r="N496" s="230"/>
      <c r="O496" s="230"/>
      <c r="P496" s="230"/>
      <c r="Q496" s="230"/>
      <c r="R496" s="230"/>
      <c r="S496" s="230"/>
      <c r="T496" s="231"/>
      <c r="AT496" s="232" t="s">
        <v>138</v>
      </c>
      <c r="AU496" s="232" t="s">
        <v>89</v>
      </c>
      <c r="AV496" s="220" t="s">
        <v>89</v>
      </c>
      <c r="AW496" s="220" t="s">
        <v>37</v>
      </c>
      <c r="AX496" s="220" t="s">
        <v>81</v>
      </c>
      <c r="AY496" s="232" t="s">
        <v>130</v>
      </c>
    </row>
    <row r="497" s="233" customFormat="true" ht="12.8" hidden="false" customHeight="false" outlineLevel="0" collapsed="false">
      <c r="B497" s="234"/>
      <c r="C497" s="235"/>
      <c r="D497" s="223" t="s">
        <v>138</v>
      </c>
      <c r="E497" s="236"/>
      <c r="F497" s="237" t="s">
        <v>140</v>
      </c>
      <c r="G497" s="235"/>
      <c r="H497" s="238" t="n">
        <v>1</v>
      </c>
      <c r="I497" s="239"/>
      <c r="J497" s="235"/>
      <c r="K497" s="235"/>
      <c r="L497" s="240"/>
      <c r="M497" s="241"/>
      <c r="N497" s="242"/>
      <c r="O497" s="242"/>
      <c r="P497" s="242"/>
      <c r="Q497" s="242"/>
      <c r="R497" s="242"/>
      <c r="S497" s="242"/>
      <c r="T497" s="243"/>
      <c r="AT497" s="244" t="s">
        <v>138</v>
      </c>
      <c r="AU497" s="244" t="s">
        <v>89</v>
      </c>
      <c r="AV497" s="233" t="s">
        <v>136</v>
      </c>
      <c r="AW497" s="233" t="s">
        <v>37</v>
      </c>
      <c r="AX497" s="233" t="s">
        <v>20</v>
      </c>
      <c r="AY497" s="244" t="s">
        <v>130</v>
      </c>
    </row>
    <row r="498" s="31" customFormat="true" ht="24.15" hidden="false" customHeight="true" outlineLevel="0" collapsed="false">
      <c r="A498" s="24"/>
      <c r="B498" s="25"/>
      <c r="C498" s="206" t="s">
        <v>665</v>
      </c>
      <c r="D498" s="206" t="s">
        <v>132</v>
      </c>
      <c r="E498" s="207" t="s">
        <v>666</v>
      </c>
      <c r="F498" s="208" t="s">
        <v>667</v>
      </c>
      <c r="G498" s="209" t="s">
        <v>159</v>
      </c>
      <c r="H498" s="210" t="n">
        <v>19.085</v>
      </c>
      <c r="I498" s="211"/>
      <c r="J498" s="212" t="n">
        <f aca="false">ROUND(I498*H498,2)</f>
        <v>0</v>
      </c>
      <c r="K498" s="213"/>
      <c r="L498" s="30"/>
      <c r="M498" s="214"/>
      <c r="N498" s="215" t="s">
        <v>46</v>
      </c>
      <c r="O498" s="74"/>
      <c r="P498" s="216" t="n">
        <f aca="false">O498*H498</f>
        <v>0</v>
      </c>
      <c r="Q498" s="216" t="n">
        <v>2.43408</v>
      </c>
      <c r="R498" s="216" t="n">
        <f aca="false">Q498*H498</f>
        <v>46.4544168</v>
      </c>
      <c r="S498" s="216" t="n">
        <v>0</v>
      </c>
      <c r="T498" s="217" t="n">
        <f aca="false">S498*H498</f>
        <v>0</v>
      </c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R498" s="218" t="s">
        <v>136</v>
      </c>
      <c r="AT498" s="218" t="s">
        <v>132</v>
      </c>
      <c r="AU498" s="218" t="s">
        <v>89</v>
      </c>
      <c r="AY498" s="3" t="s">
        <v>130</v>
      </c>
      <c r="BE498" s="219" t="n">
        <f aca="false">IF(N498="základní",J498,0)</f>
        <v>0</v>
      </c>
      <c r="BF498" s="219" t="n">
        <f aca="false">IF(N498="snížená",J498,0)</f>
        <v>0</v>
      </c>
      <c r="BG498" s="219" t="n">
        <f aca="false">IF(N498="zákl. přenesená",J498,0)</f>
        <v>0</v>
      </c>
      <c r="BH498" s="219" t="n">
        <f aca="false">IF(N498="sníž. přenesená",J498,0)</f>
        <v>0</v>
      </c>
      <c r="BI498" s="219" t="n">
        <f aca="false">IF(N498="nulová",J498,0)</f>
        <v>0</v>
      </c>
      <c r="BJ498" s="3" t="s">
        <v>20</v>
      </c>
      <c r="BK498" s="219" t="n">
        <f aca="false">ROUND(I498*H498,2)</f>
        <v>0</v>
      </c>
      <c r="BL498" s="3" t="s">
        <v>136</v>
      </c>
      <c r="BM498" s="218" t="s">
        <v>668</v>
      </c>
    </row>
    <row r="499" s="220" customFormat="true" ht="12.8" hidden="false" customHeight="false" outlineLevel="0" collapsed="false">
      <c r="B499" s="221"/>
      <c r="C499" s="222"/>
      <c r="D499" s="223" t="s">
        <v>138</v>
      </c>
      <c r="E499" s="224"/>
      <c r="F499" s="225" t="s">
        <v>669</v>
      </c>
      <c r="G499" s="222"/>
      <c r="H499" s="226" t="n">
        <v>19.085</v>
      </c>
      <c r="I499" s="227"/>
      <c r="J499" s="222"/>
      <c r="K499" s="222"/>
      <c r="L499" s="228"/>
      <c r="M499" s="229"/>
      <c r="N499" s="230"/>
      <c r="O499" s="230"/>
      <c r="P499" s="230"/>
      <c r="Q499" s="230"/>
      <c r="R499" s="230"/>
      <c r="S499" s="230"/>
      <c r="T499" s="231"/>
      <c r="AT499" s="232" t="s">
        <v>138</v>
      </c>
      <c r="AU499" s="232" t="s">
        <v>89</v>
      </c>
      <c r="AV499" s="220" t="s">
        <v>89</v>
      </c>
      <c r="AW499" s="220" t="s">
        <v>37</v>
      </c>
      <c r="AX499" s="220" t="s">
        <v>81</v>
      </c>
      <c r="AY499" s="232" t="s">
        <v>130</v>
      </c>
    </row>
    <row r="500" s="233" customFormat="true" ht="12.8" hidden="false" customHeight="false" outlineLevel="0" collapsed="false">
      <c r="B500" s="234"/>
      <c r="C500" s="235"/>
      <c r="D500" s="223" t="s">
        <v>138</v>
      </c>
      <c r="E500" s="236"/>
      <c r="F500" s="237" t="s">
        <v>140</v>
      </c>
      <c r="G500" s="235"/>
      <c r="H500" s="238" t="n">
        <v>19.085</v>
      </c>
      <c r="I500" s="239"/>
      <c r="J500" s="235"/>
      <c r="K500" s="235"/>
      <c r="L500" s="240"/>
      <c r="M500" s="241"/>
      <c r="N500" s="242"/>
      <c r="O500" s="242"/>
      <c r="P500" s="242"/>
      <c r="Q500" s="242"/>
      <c r="R500" s="242"/>
      <c r="S500" s="242"/>
      <c r="T500" s="243"/>
      <c r="AT500" s="244" t="s">
        <v>138</v>
      </c>
      <c r="AU500" s="244" t="s">
        <v>89</v>
      </c>
      <c r="AV500" s="233" t="s">
        <v>136</v>
      </c>
      <c r="AW500" s="233" t="s">
        <v>37</v>
      </c>
      <c r="AX500" s="233" t="s">
        <v>20</v>
      </c>
      <c r="AY500" s="244" t="s">
        <v>130</v>
      </c>
    </row>
    <row r="501" s="31" customFormat="true" ht="24.15" hidden="false" customHeight="true" outlineLevel="0" collapsed="false">
      <c r="A501" s="24"/>
      <c r="B501" s="25"/>
      <c r="C501" s="206" t="s">
        <v>670</v>
      </c>
      <c r="D501" s="206" t="s">
        <v>132</v>
      </c>
      <c r="E501" s="207" t="s">
        <v>671</v>
      </c>
      <c r="F501" s="208" t="s">
        <v>672</v>
      </c>
      <c r="G501" s="209" t="s">
        <v>159</v>
      </c>
      <c r="H501" s="210" t="n">
        <v>31.2</v>
      </c>
      <c r="I501" s="211"/>
      <c r="J501" s="212" t="n">
        <f aca="false">ROUND(I501*H501,2)</f>
        <v>0</v>
      </c>
      <c r="K501" s="213"/>
      <c r="L501" s="30"/>
      <c r="M501" s="214"/>
      <c r="N501" s="215" t="s">
        <v>46</v>
      </c>
      <c r="O501" s="74"/>
      <c r="P501" s="216" t="n">
        <f aca="false">O501*H501</f>
        <v>0</v>
      </c>
      <c r="Q501" s="216" t="n">
        <v>1.9968</v>
      </c>
      <c r="R501" s="216" t="n">
        <f aca="false">Q501*H501</f>
        <v>62.30016</v>
      </c>
      <c r="S501" s="216" t="n">
        <v>0</v>
      </c>
      <c r="T501" s="217" t="n">
        <f aca="false">S501*H501</f>
        <v>0</v>
      </c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R501" s="218" t="s">
        <v>136</v>
      </c>
      <c r="AT501" s="218" t="s">
        <v>132</v>
      </c>
      <c r="AU501" s="218" t="s">
        <v>89</v>
      </c>
      <c r="AY501" s="3" t="s">
        <v>130</v>
      </c>
      <c r="BE501" s="219" t="n">
        <f aca="false">IF(N501="základní",J501,0)</f>
        <v>0</v>
      </c>
      <c r="BF501" s="219" t="n">
        <f aca="false">IF(N501="snížená",J501,0)</f>
        <v>0</v>
      </c>
      <c r="BG501" s="219" t="n">
        <f aca="false">IF(N501="zákl. přenesená",J501,0)</f>
        <v>0</v>
      </c>
      <c r="BH501" s="219" t="n">
        <f aca="false">IF(N501="sníž. přenesená",J501,0)</f>
        <v>0</v>
      </c>
      <c r="BI501" s="219" t="n">
        <f aca="false">IF(N501="nulová",J501,0)</f>
        <v>0</v>
      </c>
      <c r="BJ501" s="3" t="s">
        <v>20</v>
      </c>
      <c r="BK501" s="219" t="n">
        <f aca="false">ROUND(I501*H501,2)</f>
        <v>0</v>
      </c>
      <c r="BL501" s="3" t="s">
        <v>136</v>
      </c>
      <c r="BM501" s="218" t="s">
        <v>673</v>
      </c>
    </row>
    <row r="502" s="220" customFormat="true" ht="12.8" hidden="false" customHeight="false" outlineLevel="0" collapsed="false">
      <c r="B502" s="221"/>
      <c r="C502" s="222"/>
      <c r="D502" s="223" t="s">
        <v>138</v>
      </c>
      <c r="E502" s="224"/>
      <c r="F502" s="225" t="s">
        <v>674</v>
      </c>
      <c r="G502" s="222"/>
      <c r="H502" s="226" t="n">
        <v>31.2</v>
      </c>
      <c r="I502" s="227"/>
      <c r="J502" s="222"/>
      <c r="K502" s="222"/>
      <c r="L502" s="228"/>
      <c r="M502" s="229"/>
      <c r="N502" s="230"/>
      <c r="O502" s="230"/>
      <c r="P502" s="230"/>
      <c r="Q502" s="230"/>
      <c r="R502" s="230"/>
      <c r="S502" s="230"/>
      <c r="T502" s="231"/>
      <c r="AT502" s="232" t="s">
        <v>138</v>
      </c>
      <c r="AU502" s="232" t="s">
        <v>89</v>
      </c>
      <c r="AV502" s="220" t="s">
        <v>89</v>
      </c>
      <c r="AW502" s="220" t="s">
        <v>37</v>
      </c>
      <c r="AX502" s="220" t="s">
        <v>81</v>
      </c>
      <c r="AY502" s="232" t="s">
        <v>130</v>
      </c>
    </row>
    <row r="503" s="233" customFormat="true" ht="12.8" hidden="false" customHeight="false" outlineLevel="0" collapsed="false">
      <c r="B503" s="234"/>
      <c r="C503" s="235"/>
      <c r="D503" s="223" t="s">
        <v>138</v>
      </c>
      <c r="E503" s="236"/>
      <c r="F503" s="237" t="s">
        <v>140</v>
      </c>
      <c r="G503" s="235"/>
      <c r="H503" s="238" t="n">
        <v>31.2</v>
      </c>
      <c r="I503" s="239"/>
      <c r="J503" s="235"/>
      <c r="K503" s="235"/>
      <c r="L503" s="240"/>
      <c r="M503" s="241"/>
      <c r="N503" s="242"/>
      <c r="O503" s="242"/>
      <c r="P503" s="242"/>
      <c r="Q503" s="242"/>
      <c r="R503" s="242"/>
      <c r="S503" s="242"/>
      <c r="T503" s="243"/>
      <c r="AT503" s="244" t="s">
        <v>138</v>
      </c>
      <c r="AU503" s="244" t="s">
        <v>89</v>
      </c>
      <c r="AV503" s="233" t="s">
        <v>136</v>
      </c>
      <c r="AW503" s="233" t="s">
        <v>37</v>
      </c>
      <c r="AX503" s="233" t="s">
        <v>20</v>
      </c>
      <c r="AY503" s="244" t="s">
        <v>130</v>
      </c>
    </row>
    <row r="504" s="31" customFormat="true" ht="16.5" hidden="false" customHeight="true" outlineLevel="0" collapsed="false">
      <c r="A504" s="24"/>
      <c r="B504" s="25"/>
      <c r="C504" s="206" t="s">
        <v>675</v>
      </c>
      <c r="D504" s="206" t="s">
        <v>132</v>
      </c>
      <c r="E504" s="207" t="s">
        <v>676</v>
      </c>
      <c r="F504" s="208" t="s">
        <v>677</v>
      </c>
      <c r="G504" s="209" t="s">
        <v>135</v>
      </c>
      <c r="H504" s="210" t="n">
        <v>104</v>
      </c>
      <c r="I504" s="211"/>
      <c r="J504" s="212" t="n">
        <f aca="false">ROUND(I504*H504,2)</f>
        <v>0</v>
      </c>
      <c r="K504" s="213"/>
      <c r="L504" s="30"/>
      <c r="M504" s="214"/>
      <c r="N504" s="215" t="s">
        <v>46</v>
      </c>
      <c r="O504" s="74"/>
      <c r="P504" s="216" t="n">
        <f aca="false">O504*H504</f>
        <v>0</v>
      </c>
      <c r="Q504" s="216" t="n">
        <v>0</v>
      </c>
      <c r="R504" s="216" t="n">
        <f aca="false">Q504*H504</f>
        <v>0</v>
      </c>
      <c r="S504" s="216" t="n">
        <v>0</v>
      </c>
      <c r="T504" s="217" t="n">
        <f aca="false">S504*H504</f>
        <v>0</v>
      </c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R504" s="218" t="s">
        <v>136</v>
      </c>
      <c r="AT504" s="218" t="s">
        <v>132</v>
      </c>
      <c r="AU504" s="218" t="s">
        <v>89</v>
      </c>
      <c r="AY504" s="3" t="s">
        <v>130</v>
      </c>
      <c r="BE504" s="219" t="n">
        <f aca="false">IF(N504="základní",J504,0)</f>
        <v>0</v>
      </c>
      <c r="BF504" s="219" t="n">
        <f aca="false">IF(N504="snížená",J504,0)</f>
        <v>0</v>
      </c>
      <c r="BG504" s="219" t="n">
        <f aca="false">IF(N504="zákl. přenesená",J504,0)</f>
        <v>0</v>
      </c>
      <c r="BH504" s="219" t="n">
        <f aca="false">IF(N504="sníž. přenesená",J504,0)</f>
        <v>0</v>
      </c>
      <c r="BI504" s="219" t="n">
        <f aca="false">IF(N504="nulová",J504,0)</f>
        <v>0</v>
      </c>
      <c r="BJ504" s="3" t="s">
        <v>20</v>
      </c>
      <c r="BK504" s="219" t="n">
        <f aca="false">ROUND(I504*H504,2)</f>
        <v>0</v>
      </c>
      <c r="BL504" s="3" t="s">
        <v>136</v>
      </c>
      <c r="BM504" s="218" t="s">
        <v>678</v>
      </c>
    </row>
    <row r="505" s="220" customFormat="true" ht="12.8" hidden="false" customHeight="false" outlineLevel="0" collapsed="false">
      <c r="B505" s="221"/>
      <c r="C505" s="222"/>
      <c r="D505" s="223" t="s">
        <v>138</v>
      </c>
      <c r="E505" s="224"/>
      <c r="F505" s="225" t="s">
        <v>679</v>
      </c>
      <c r="G505" s="222"/>
      <c r="H505" s="226" t="n">
        <v>104</v>
      </c>
      <c r="I505" s="227"/>
      <c r="J505" s="222"/>
      <c r="K505" s="222"/>
      <c r="L505" s="228"/>
      <c r="M505" s="229"/>
      <c r="N505" s="230"/>
      <c r="O505" s="230"/>
      <c r="P505" s="230"/>
      <c r="Q505" s="230"/>
      <c r="R505" s="230"/>
      <c r="S505" s="230"/>
      <c r="T505" s="231"/>
      <c r="AT505" s="232" t="s">
        <v>138</v>
      </c>
      <c r="AU505" s="232" t="s">
        <v>89</v>
      </c>
      <c r="AV505" s="220" t="s">
        <v>89</v>
      </c>
      <c r="AW505" s="220" t="s">
        <v>37</v>
      </c>
      <c r="AX505" s="220" t="s">
        <v>81</v>
      </c>
      <c r="AY505" s="232" t="s">
        <v>130</v>
      </c>
    </row>
    <row r="506" s="233" customFormat="true" ht="12.8" hidden="false" customHeight="false" outlineLevel="0" collapsed="false">
      <c r="B506" s="234"/>
      <c r="C506" s="235"/>
      <c r="D506" s="223" t="s">
        <v>138</v>
      </c>
      <c r="E506" s="236"/>
      <c r="F506" s="237" t="s">
        <v>140</v>
      </c>
      <c r="G506" s="235"/>
      <c r="H506" s="238" t="n">
        <v>104</v>
      </c>
      <c r="I506" s="239"/>
      <c r="J506" s="235"/>
      <c r="K506" s="235"/>
      <c r="L506" s="240"/>
      <c r="M506" s="241"/>
      <c r="N506" s="242"/>
      <c r="O506" s="242"/>
      <c r="P506" s="242"/>
      <c r="Q506" s="242"/>
      <c r="R506" s="242"/>
      <c r="S506" s="242"/>
      <c r="T506" s="243"/>
      <c r="AT506" s="244" t="s">
        <v>138</v>
      </c>
      <c r="AU506" s="244" t="s">
        <v>89</v>
      </c>
      <c r="AV506" s="233" t="s">
        <v>136</v>
      </c>
      <c r="AW506" s="233" t="s">
        <v>37</v>
      </c>
      <c r="AX506" s="233" t="s">
        <v>20</v>
      </c>
      <c r="AY506" s="244" t="s">
        <v>130</v>
      </c>
    </row>
    <row r="507" s="189" customFormat="true" ht="22.8" hidden="false" customHeight="true" outlineLevel="0" collapsed="false">
      <c r="B507" s="190"/>
      <c r="C507" s="191"/>
      <c r="D507" s="192" t="s">
        <v>80</v>
      </c>
      <c r="E507" s="204" t="s">
        <v>680</v>
      </c>
      <c r="F507" s="204" t="s">
        <v>681</v>
      </c>
      <c r="G507" s="191"/>
      <c r="H507" s="191"/>
      <c r="I507" s="194"/>
      <c r="J507" s="205" t="n">
        <f aca="false">BK507</f>
        <v>0</v>
      </c>
      <c r="K507" s="191"/>
      <c r="L507" s="196"/>
      <c r="M507" s="197"/>
      <c r="N507" s="198"/>
      <c r="O507" s="198"/>
      <c r="P507" s="199" t="n">
        <f aca="false">SUM(P508:P559)</f>
        <v>0</v>
      </c>
      <c r="Q507" s="198"/>
      <c r="R507" s="199" t="n">
        <f aca="false">SUM(R508:R559)</f>
        <v>2405.60048478</v>
      </c>
      <c r="S507" s="198"/>
      <c r="T507" s="200" t="n">
        <f aca="false">SUM(T508:T559)</f>
        <v>0</v>
      </c>
      <c r="AR507" s="201" t="s">
        <v>20</v>
      </c>
      <c r="AT507" s="202" t="s">
        <v>80</v>
      </c>
      <c r="AU507" s="202" t="s">
        <v>20</v>
      </c>
      <c r="AY507" s="201" t="s">
        <v>130</v>
      </c>
      <c r="BK507" s="203" t="n">
        <f aca="false">SUM(BK508:BK559)</f>
        <v>0</v>
      </c>
    </row>
    <row r="508" s="31" customFormat="true" ht="37.8" hidden="false" customHeight="true" outlineLevel="0" collapsed="false">
      <c r="A508" s="24"/>
      <c r="B508" s="25"/>
      <c r="C508" s="206" t="s">
        <v>682</v>
      </c>
      <c r="D508" s="206" t="s">
        <v>132</v>
      </c>
      <c r="E508" s="207" t="s">
        <v>683</v>
      </c>
      <c r="F508" s="208" t="s">
        <v>684</v>
      </c>
      <c r="G508" s="209" t="s">
        <v>135</v>
      </c>
      <c r="H508" s="210" t="n">
        <v>5566</v>
      </c>
      <c r="I508" s="211"/>
      <c r="J508" s="212" t="n">
        <f aca="false">ROUND(I508*H508,2)</f>
        <v>0</v>
      </c>
      <c r="K508" s="213"/>
      <c r="L508" s="30"/>
      <c r="M508" s="214"/>
      <c r="N508" s="215" t="s">
        <v>46</v>
      </c>
      <c r="O508" s="74"/>
      <c r="P508" s="216" t="n">
        <f aca="false">O508*H508</f>
        <v>0</v>
      </c>
      <c r="Q508" s="216" t="n">
        <v>0</v>
      </c>
      <c r="R508" s="216" t="n">
        <f aca="false">Q508*H508</f>
        <v>0</v>
      </c>
      <c r="S508" s="216" t="n">
        <v>0</v>
      </c>
      <c r="T508" s="217" t="n">
        <f aca="false">S508*H508</f>
        <v>0</v>
      </c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R508" s="218" t="s">
        <v>136</v>
      </c>
      <c r="AT508" s="218" t="s">
        <v>132</v>
      </c>
      <c r="AU508" s="218" t="s">
        <v>89</v>
      </c>
      <c r="AY508" s="3" t="s">
        <v>130</v>
      </c>
      <c r="BE508" s="219" t="n">
        <f aca="false">IF(N508="základní",J508,0)</f>
        <v>0</v>
      </c>
      <c r="BF508" s="219" t="n">
        <f aca="false">IF(N508="snížená",J508,0)</f>
        <v>0</v>
      </c>
      <c r="BG508" s="219" t="n">
        <f aca="false">IF(N508="zákl. přenesená",J508,0)</f>
        <v>0</v>
      </c>
      <c r="BH508" s="219" t="n">
        <f aca="false">IF(N508="sníž. přenesená",J508,0)</f>
        <v>0</v>
      </c>
      <c r="BI508" s="219" t="n">
        <f aca="false">IF(N508="nulová",J508,0)</f>
        <v>0</v>
      </c>
      <c r="BJ508" s="3" t="s">
        <v>20</v>
      </c>
      <c r="BK508" s="219" t="n">
        <f aca="false">ROUND(I508*H508,2)</f>
        <v>0</v>
      </c>
      <c r="BL508" s="3" t="s">
        <v>136</v>
      </c>
      <c r="BM508" s="218" t="s">
        <v>685</v>
      </c>
    </row>
    <row r="509" s="220" customFormat="true" ht="12.8" hidden="false" customHeight="false" outlineLevel="0" collapsed="false">
      <c r="B509" s="221"/>
      <c r="C509" s="222"/>
      <c r="D509" s="223" t="s">
        <v>138</v>
      </c>
      <c r="E509" s="224"/>
      <c r="F509" s="225" t="s">
        <v>686</v>
      </c>
      <c r="G509" s="222"/>
      <c r="H509" s="226" t="n">
        <v>5566</v>
      </c>
      <c r="I509" s="227"/>
      <c r="J509" s="222"/>
      <c r="K509" s="222"/>
      <c r="L509" s="228"/>
      <c r="M509" s="229"/>
      <c r="N509" s="230"/>
      <c r="O509" s="230"/>
      <c r="P509" s="230"/>
      <c r="Q509" s="230"/>
      <c r="R509" s="230"/>
      <c r="S509" s="230"/>
      <c r="T509" s="231"/>
      <c r="AT509" s="232" t="s">
        <v>138</v>
      </c>
      <c r="AU509" s="232" t="s">
        <v>89</v>
      </c>
      <c r="AV509" s="220" t="s">
        <v>89</v>
      </c>
      <c r="AW509" s="220" t="s">
        <v>37</v>
      </c>
      <c r="AX509" s="220" t="s">
        <v>81</v>
      </c>
      <c r="AY509" s="232" t="s">
        <v>130</v>
      </c>
    </row>
    <row r="510" s="233" customFormat="true" ht="12.8" hidden="false" customHeight="false" outlineLevel="0" collapsed="false">
      <c r="B510" s="234"/>
      <c r="C510" s="235"/>
      <c r="D510" s="223" t="s">
        <v>138</v>
      </c>
      <c r="E510" s="236"/>
      <c r="F510" s="237" t="s">
        <v>140</v>
      </c>
      <c r="G510" s="235"/>
      <c r="H510" s="238" t="n">
        <v>5566</v>
      </c>
      <c r="I510" s="239"/>
      <c r="J510" s="235"/>
      <c r="K510" s="235"/>
      <c r="L510" s="240"/>
      <c r="M510" s="241"/>
      <c r="N510" s="242"/>
      <c r="O510" s="242"/>
      <c r="P510" s="242"/>
      <c r="Q510" s="242"/>
      <c r="R510" s="242"/>
      <c r="S510" s="242"/>
      <c r="T510" s="243"/>
      <c r="AT510" s="244" t="s">
        <v>138</v>
      </c>
      <c r="AU510" s="244" t="s">
        <v>89</v>
      </c>
      <c r="AV510" s="233" t="s">
        <v>136</v>
      </c>
      <c r="AW510" s="233" t="s">
        <v>37</v>
      </c>
      <c r="AX510" s="233" t="s">
        <v>20</v>
      </c>
      <c r="AY510" s="244" t="s">
        <v>130</v>
      </c>
    </row>
    <row r="511" s="31" customFormat="true" ht="16.5" hidden="false" customHeight="true" outlineLevel="0" collapsed="false">
      <c r="A511" s="24"/>
      <c r="B511" s="25"/>
      <c r="C511" s="256" t="s">
        <v>687</v>
      </c>
      <c r="D511" s="256" t="s">
        <v>366</v>
      </c>
      <c r="E511" s="257" t="s">
        <v>688</v>
      </c>
      <c r="F511" s="258" t="s">
        <v>689</v>
      </c>
      <c r="G511" s="259" t="s">
        <v>333</v>
      </c>
      <c r="H511" s="260" t="n">
        <v>194.81</v>
      </c>
      <c r="I511" s="261"/>
      <c r="J511" s="262" t="n">
        <f aca="false">ROUND(I511*H511,2)</f>
        <v>0</v>
      </c>
      <c r="K511" s="263"/>
      <c r="L511" s="264"/>
      <c r="M511" s="265"/>
      <c r="N511" s="266" t="s">
        <v>46</v>
      </c>
      <c r="O511" s="74"/>
      <c r="P511" s="216" t="n">
        <f aca="false">O511*H511</f>
        <v>0</v>
      </c>
      <c r="Q511" s="216" t="n">
        <v>1</v>
      </c>
      <c r="R511" s="216" t="n">
        <f aca="false">Q511*H511</f>
        <v>194.81</v>
      </c>
      <c r="S511" s="216" t="n">
        <v>0</v>
      </c>
      <c r="T511" s="217" t="n">
        <f aca="false">S511*H511</f>
        <v>0</v>
      </c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R511" s="218" t="s">
        <v>146</v>
      </c>
      <c r="AT511" s="218" t="s">
        <v>366</v>
      </c>
      <c r="AU511" s="218" t="s">
        <v>89</v>
      </c>
      <c r="AY511" s="3" t="s">
        <v>130</v>
      </c>
      <c r="BE511" s="219" t="n">
        <f aca="false">IF(N511="základní",J511,0)</f>
        <v>0</v>
      </c>
      <c r="BF511" s="219" t="n">
        <f aca="false">IF(N511="snížená",J511,0)</f>
        <v>0</v>
      </c>
      <c r="BG511" s="219" t="n">
        <f aca="false">IF(N511="zákl. přenesená",J511,0)</f>
        <v>0</v>
      </c>
      <c r="BH511" s="219" t="n">
        <f aca="false">IF(N511="sníž. přenesená",J511,0)</f>
        <v>0</v>
      </c>
      <c r="BI511" s="219" t="n">
        <f aca="false">IF(N511="nulová",J511,0)</f>
        <v>0</v>
      </c>
      <c r="BJ511" s="3" t="s">
        <v>20</v>
      </c>
      <c r="BK511" s="219" t="n">
        <f aca="false">ROUND(I511*H511,2)</f>
        <v>0</v>
      </c>
      <c r="BL511" s="3" t="s">
        <v>136</v>
      </c>
      <c r="BM511" s="218" t="s">
        <v>690</v>
      </c>
    </row>
    <row r="512" s="31" customFormat="true" ht="37.8" hidden="false" customHeight="true" outlineLevel="0" collapsed="false">
      <c r="A512" s="24"/>
      <c r="B512" s="25"/>
      <c r="C512" s="206" t="s">
        <v>691</v>
      </c>
      <c r="D512" s="206" t="s">
        <v>132</v>
      </c>
      <c r="E512" s="207" t="s">
        <v>692</v>
      </c>
      <c r="F512" s="208" t="s">
        <v>693</v>
      </c>
      <c r="G512" s="209" t="s">
        <v>135</v>
      </c>
      <c r="H512" s="210" t="n">
        <v>2210.1</v>
      </c>
      <c r="I512" s="211"/>
      <c r="J512" s="212" t="n">
        <f aca="false">ROUND(I512*H512,2)</f>
        <v>0</v>
      </c>
      <c r="K512" s="213"/>
      <c r="L512" s="30"/>
      <c r="M512" s="214"/>
      <c r="N512" s="215" t="s">
        <v>46</v>
      </c>
      <c r="O512" s="74"/>
      <c r="P512" s="216" t="n">
        <f aca="false">O512*H512</f>
        <v>0</v>
      </c>
      <c r="Q512" s="216" t="n">
        <v>0</v>
      </c>
      <c r="R512" s="216" t="n">
        <f aca="false">Q512*H512</f>
        <v>0</v>
      </c>
      <c r="S512" s="216" t="n">
        <v>0</v>
      </c>
      <c r="T512" s="217" t="n">
        <f aca="false">S512*H512</f>
        <v>0</v>
      </c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R512" s="218" t="s">
        <v>136</v>
      </c>
      <c r="AT512" s="218" t="s">
        <v>132</v>
      </c>
      <c r="AU512" s="218" t="s">
        <v>89</v>
      </c>
      <c r="AY512" s="3" t="s">
        <v>130</v>
      </c>
      <c r="BE512" s="219" t="n">
        <f aca="false">IF(N512="základní",J512,0)</f>
        <v>0</v>
      </c>
      <c r="BF512" s="219" t="n">
        <f aca="false">IF(N512="snížená",J512,0)</f>
        <v>0</v>
      </c>
      <c r="BG512" s="219" t="n">
        <f aca="false">IF(N512="zákl. přenesená",J512,0)</f>
        <v>0</v>
      </c>
      <c r="BH512" s="219" t="n">
        <f aca="false">IF(N512="sníž. přenesená",J512,0)</f>
        <v>0</v>
      </c>
      <c r="BI512" s="219" t="n">
        <f aca="false">IF(N512="nulová",J512,0)</f>
        <v>0</v>
      </c>
      <c r="BJ512" s="3" t="s">
        <v>20</v>
      </c>
      <c r="BK512" s="219" t="n">
        <f aca="false">ROUND(I512*H512,2)</f>
        <v>0</v>
      </c>
      <c r="BL512" s="3" t="s">
        <v>136</v>
      </c>
      <c r="BM512" s="218" t="s">
        <v>694</v>
      </c>
    </row>
    <row r="513" s="220" customFormat="true" ht="12.8" hidden="false" customHeight="false" outlineLevel="0" collapsed="false">
      <c r="B513" s="221"/>
      <c r="C513" s="222"/>
      <c r="D513" s="223" t="s">
        <v>138</v>
      </c>
      <c r="E513" s="224"/>
      <c r="F513" s="225" t="s">
        <v>413</v>
      </c>
      <c r="G513" s="222"/>
      <c r="H513" s="226" t="n">
        <v>1490.1</v>
      </c>
      <c r="I513" s="227"/>
      <c r="J513" s="222"/>
      <c r="K513" s="222"/>
      <c r="L513" s="228"/>
      <c r="M513" s="229"/>
      <c r="N513" s="230"/>
      <c r="O513" s="230"/>
      <c r="P513" s="230"/>
      <c r="Q513" s="230"/>
      <c r="R513" s="230"/>
      <c r="S513" s="230"/>
      <c r="T513" s="231"/>
      <c r="AT513" s="232" t="s">
        <v>138</v>
      </c>
      <c r="AU513" s="232" t="s">
        <v>89</v>
      </c>
      <c r="AV513" s="220" t="s">
        <v>89</v>
      </c>
      <c r="AW513" s="220" t="s">
        <v>37</v>
      </c>
      <c r="AX513" s="220" t="s">
        <v>81</v>
      </c>
      <c r="AY513" s="232" t="s">
        <v>130</v>
      </c>
    </row>
    <row r="514" s="220" customFormat="true" ht="12.8" hidden="false" customHeight="false" outlineLevel="0" collapsed="false">
      <c r="B514" s="221"/>
      <c r="C514" s="222"/>
      <c r="D514" s="223" t="s">
        <v>138</v>
      </c>
      <c r="E514" s="224"/>
      <c r="F514" s="225" t="s">
        <v>414</v>
      </c>
      <c r="G514" s="222"/>
      <c r="H514" s="226" t="n">
        <v>720</v>
      </c>
      <c r="I514" s="227"/>
      <c r="J514" s="222"/>
      <c r="K514" s="222"/>
      <c r="L514" s="228"/>
      <c r="M514" s="229"/>
      <c r="N514" s="230"/>
      <c r="O514" s="230"/>
      <c r="P514" s="230"/>
      <c r="Q514" s="230"/>
      <c r="R514" s="230"/>
      <c r="S514" s="230"/>
      <c r="T514" s="231"/>
      <c r="AT514" s="232" t="s">
        <v>138</v>
      </c>
      <c r="AU514" s="232" t="s">
        <v>89</v>
      </c>
      <c r="AV514" s="220" t="s">
        <v>89</v>
      </c>
      <c r="AW514" s="220" t="s">
        <v>37</v>
      </c>
      <c r="AX514" s="220" t="s">
        <v>81</v>
      </c>
      <c r="AY514" s="232" t="s">
        <v>130</v>
      </c>
    </row>
    <row r="515" s="233" customFormat="true" ht="12.8" hidden="false" customHeight="false" outlineLevel="0" collapsed="false">
      <c r="B515" s="234"/>
      <c r="C515" s="235"/>
      <c r="D515" s="223" t="s">
        <v>138</v>
      </c>
      <c r="E515" s="236"/>
      <c r="F515" s="237" t="s">
        <v>140</v>
      </c>
      <c r="G515" s="235"/>
      <c r="H515" s="238" t="n">
        <v>2210.1</v>
      </c>
      <c r="I515" s="239"/>
      <c r="J515" s="235"/>
      <c r="K515" s="235"/>
      <c r="L515" s="240"/>
      <c r="M515" s="241"/>
      <c r="N515" s="242"/>
      <c r="O515" s="242"/>
      <c r="P515" s="242"/>
      <c r="Q515" s="242"/>
      <c r="R515" s="242"/>
      <c r="S515" s="242"/>
      <c r="T515" s="243"/>
      <c r="AT515" s="244" t="s">
        <v>138</v>
      </c>
      <c r="AU515" s="244" t="s">
        <v>89</v>
      </c>
      <c r="AV515" s="233" t="s">
        <v>136</v>
      </c>
      <c r="AW515" s="233" t="s">
        <v>37</v>
      </c>
      <c r="AX515" s="233" t="s">
        <v>20</v>
      </c>
      <c r="AY515" s="244" t="s">
        <v>130</v>
      </c>
    </row>
    <row r="516" s="31" customFormat="true" ht="24.15" hidden="false" customHeight="true" outlineLevel="0" collapsed="false">
      <c r="A516" s="24"/>
      <c r="B516" s="25"/>
      <c r="C516" s="206" t="s">
        <v>695</v>
      </c>
      <c r="D516" s="206" t="s">
        <v>132</v>
      </c>
      <c r="E516" s="207" t="s">
        <v>696</v>
      </c>
      <c r="F516" s="208" t="s">
        <v>697</v>
      </c>
      <c r="G516" s="209" t="s">
        <v>135</v>
      </c>
      <c r="H516" s="210" t="n">
        <v>1520</v>
      </c>
      <c r="I516" s="211"/>
      <c r="J516" s="212" t="n">
        <f aca="false">ROUND(I516*H516,2)</f>
        <v>0</v>
      </c>
      <c r="K516" s="213"/>
      <c r="L516" s="30"/>
      <c r="M516" s="214"/>
      <c r="N516" s="215" t="s">
        <v>46</v>
      </c>
      <c r="O516" s="74"/>
      <c r="P516" s="216" t="n">
        <f aca="false">O516*H516</f>
        <v>0</v>
      </c>
      <c r="Q516" s="216" t="n">
        <v>0</v>
      </c>
      <c r="R516" s="216" t="n">
        <f aca="false">Q516*H516</f>
        <v>0</v>
      </c>
      <c r="S516" s="216" t="n">
        <v>0</v>
      </c>
      <c r="T516" s="217" t="n">
        <f aca="false">S516*H516</f>
        <v>0</v>
      </c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R516" s="218" t="s">
        <v>136</v>
      </c>
      <c r="AT516" s="218" t="s">
        <v>132</v>
      </c>
      <c r="AU516" s="218" t="s">
        <v>89</v>
      </c>
      <c r="AY516" s="3" t="s">
        <v>130</v>
      </c>
      <c r="BE516" s="219" t="n">
        <f aca="false">IF(N516="základní",J516,0)</f>
        <v>0</v>
      </c>
      <c r="BF516" s="219" t="n">
        <f aca="false">IF(N516="snížená",J516,0)</f>
        <v>0</v>
      </c>
      <c r="BG516" s="219" t="n">
        <f aca="false">IF(N516="zákl. přenesená",J516,0)</f>
        <v>0</v>
      </c>
      <c r="BH516" s="219" t="n">
        <f aca="false">IF(N516="sníž. přenesená",J516,0)</f>
        <v>0</v>
      </c>
      <c r="BI516" s="219" t="n">
        <f aca="false">IF(N516="nulová",J516,0)</f>
        <v>0</v>
      </c>
      <c r="BJ516" s="3" t="s">
        <v>20</v>
      </c>
      <c r="BK516" s="219" t="n">
        <f aca="false">ROUND(I516*H516,2)</f>
        <v>0</v>
      </c>
      <c r="BL516" s="3" t="s">
        <v>136</v>
      </c>
      <c r="BM516" s="218" t="s">
        <v>698</v>
      </c>
    </row>
    <row r="517" s="220" customFormat="true" ht="12.8" hidden="false" customHeight="false" outlineLevel="0" collapsed="false">
      <c r="B517" s="221"/>
      <c r="C517" s="222"/>
      <c r="D517" s="223" t="s">
        <v>138</v>
      </c>
      <c r="E517" s="224"/>
      <c r="F517" s="225" t="s">
        <v>699</v>
      </c>
      <c r="G517" s="222"/>
      <c r="H517" s="226" t="n">
        <v>1520</v>
      </c>
      <c r="I517" s="227"/>
      <c r="J517" s="222"/>
      <c r="K517" s="222"/>
      <c r="L517" s="228"/>
      <c r="M517" s="229"/>
      <c r="N517" s="230"/>
      <c r="O517" s="230"/>
      <c r="P517" s="230"/>
      <c r="Q517" s="230"/>
      <c r="R517" s="230"/>
      <c r="S517" s="230"/>
      <c r="T517" s="231"/>
      <c r="AT517" s="232" t="s">
        <v>138</v>
      </c>
      <c r="AU517" s="232" t="s">
        <v>89</v>
      </c>
      <c r="AV517" s="220" t="s">
        <v>89</v>
      </c>
      <c r="AW517" s="220" t="s">
        <v>37</v>
      </c>
      <c r="AX517" s="220" t="s">
        <v>81</v>
      </c>
      <c r="AY517" s="232" t="s">
        <v>130</v>
      </c>
    </row>
    <row r="518" s="233" customFormat="true" ht="12.8" hidden="false" customHeight="false" outlineLevel="0" collapsed="false">
      <c r="B518" s="234"/>
      <c r="C518" s="235"/>
      <c r="D518" s="223" t="s">
        <v>138</v>
      </c>
      <c r="E518" s="236"/>
      <c r="F518" s="237" t="s">
        <v>140</v>
      </c>
      <c r="G518" s="235"/>
      <c r="H518" s="238" t="n">
        <v>1520</v>
      </c>
      <c r="I518" s="239"/>
      <c r="J518" s="235"/>
      <c r="K518" s="235"/>
      <c r="L518" s="240"/>
      <c r="M518" s="241"/>
      <c r="N518" s="242"/>
      <c r="O518" s="242"/>
      <c r="P518" s="242"/>
      <c r="Q518" s="242"/>
      <c r="R518" s="242"/>
      <c r="S518" s="242"/>
      <c r="T518" s="243"/>
      <c r="AT518" s="244" t="s">
        <v>138</v>
      </c>
      <c r="AU518" s="244" t="s">
        <v>89</v>
      </c>
      <c r="AV518" s="233" t="s">
        <v>136</v>
      </c>
      <c r="AW518" s="233" t="s">
        <v>37</v>
      </c>
      <c r="AX518" s="233" t="s">
        <v>20</v>
      </c>
      <c r="AY518" s="244" t="s">
        <v>130</v>
      </c>
    </row>
    <row r="519" s="31" customFormat="true" ht="33" hidden="false" customHeight="true" outlineLevel="0" collapsed="false">
      <c r="A519" s="24"/>
      <c r="B519" s="25"/>
      <c r="C519" s="206" t="s">
        <v>700</v>
      </c>
      <c r="D519" s="206" t="s">
        <v>132</v>
      </c>
      <c r="E519" s="207" t="s">
        <v>701</v>
      </c>
      <c r="F519" s="208" t="s">
        <v>702</v>
      </c>
      <c r="G519" s="209" t="s">
        <v>135</v>
      </c>
      <c r="H519" s="210" t="n">
        <v>2210.1</v>
      </c>
      <c r="I519" s="211"/>
      <c r="J519" s="212" t="n">
        <f aca="false">ROUND(I519*H519,2)</f>
        <v>0</v>
      </c>
      <c r="K519" s="213"/>
      <c r="L519" s="30"/>
      <c r="M519" s="214"/>
      <c r="N519" s="215" t="s">
        <v>46</v>
      </c>
      <c r="O519" s="74"/>
      <c r="P519" s="216" t="n">
        <f aca="false">O519*H519</f>
        <v>0</v>
      </c>
      <c r="Q519" s="216" t="n">
        <v>0</v>
      </c>
      <c r="R519" s="216" t="n">
        <f aca="false">Q519*H519</f>
        <v>0</v>
      </c>
      <c r="S519" s="216" t="n">
        <v>0</v>
      </c>
      <c r="T519" s="217" t="n">
        <f aca="false">S519*H519</f>
        <v>0</v>
      </c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R519" s="218" t="s">
        <v>136</v>
      </c>
      <c r="AT519" s="218" t="s">
        <v>132</v>
      </c>
      <c r="AU519" s="218" t="s">
        <v>89</v>
      </c>
      <c r="AY519" s="3" t="s">
        <v>130</v>
      </c>
      <c r="BE519" s="219" t="n">
        <f aca="false">IF(N519="základní",J519,0)</f>
        <v>0</v>
      </c>
      <c r="BF519" s="219" t="n">
        <f aca="false">IF(N519="snížená",J519,0)</f>
        <v>0</v>
      </c>
      <c r="BG519" s="219" t="n">
        <f aca="false">IF(N519="zákl. přenesená",J519,0)</f>
        <v>0</v>
      </c>
      <c r="BH519" s="219" t="n">
        <f aca="false">IF(N519="sníž. přenesená",J519,0)</f>
        <v>0</v>
      </c>
      <c r="BI519" s="219" t="n">
        <f aca="false">IF(N519="nulová",J519,0)</f>
        <v>0</v>
      </c>
      <c r="BJ519" s="3" t="s">
        <v>20</v>
      </c>
      <c r="BK519" s="219" t="n">
        <f aca="false">ROUND(I519*H519,2)</f>
        <v>0</v>
      </c>
      <c r="BL519" s="3" t="s">
        <v>136</v>
      </c>
      <c r="BM519" s="218" t="s">
        <v>703</v>
      </c>
    </row>
    <row r="520" s="220" customFormat="true" ht="12.8" hidden="false" customHeight="false" outlineLevel="0" collapsed="false">
      <c r="B520" s="221"/>
      <c r="C520" s="222"/>
      <c r="D520" s="223" t="s">
        <v>138</v>
      </c>
      <c r="E520" s="224"/>
      <c r="F520" s="225" t="s">
        <v>413</v>
      </c>
      <c r="G520" s="222"/>
      <c r="H520" s="226" t="n">
        <v>1490.1</v>
      </c>
      <c r="I520" s="227"/>
      <c r="J520" s="222"/>
      <c r="K520" s="222"/>
      <c r="L520" s="228"/>
      <c r="M520" s="229"/>
      <c r="N520" s="230"/>
      <c r="O520" s="230"/>
      <c r="P520" s="230"/>
      <c r="Q520" s="230"/>
      <c r="R520" s="230"/>
      <c r="S520" s="230"/>
      <c r="T520" s="231"/>
      <c r="AT520" s="232" t="s">
        <v>138</v>
      </c>
      <c r="AU520" s="232" t="s">
        <v>89</v>
      </c>
      <c r="AV520" s="220" t="s">
        <v>89</v>
      </c>
      <c r="AW520" s="220" t="s">
        <v>37</v>
      </c>
      <c r="AX520" s="220" t="s">
        <v>81</v>
      </c>
      <c r="AY520" s="232" t="s">
        <v>130</v>
      </c>
    </row>
    <row r="521" s="220" customFormat="true" ht="12.8" hidden="false" customHeight="false" outlineLevel="0" collapsed="false">
      <c r="B521" s="221"/>
      <c r="C521" s="222"/>
      <c r="D521" s="223" t="s">
        <v>138</v>
      </c>
      <c r="E521" s="224"/>
      <c r="F521" s="225" t="s">
        <v>414</v>
      </c>
      <c r="G521" s="222"/>
      <c r="H521" s="226" t="n">
        <v>720</v>
      </c>
      <c r="I521" s="227"/>
      <c r="J521" s="222"/>
      <c r="K521" s="222"/>
      <c r="L521" s="228"/>
      <c r="M521" s="229"/>
      <c r="N521" s="230"/>
      <c r="O521" s="230"/>
      <c r="P521" s="230"/>
      <c r="Q521" s="230"/>
      <c r="R521" s="230"/>
      <c r="S521" s="230"/>
      <c r="T521" s="231"/>
      <c r="AT521" s="232" t="s">
        <v>138</v>
      </c>
      <c r="AU521" s="232" t="s">
        <v>89</v>
      </c>
      <c r="AV521" s="220" t="s">
        <v>89</v>
      </c>
      <c r="AW521" s="220" t="s">
        <v>37</v>
      </c>
      <c r="AX521" s="220" t="s">
        <v>81</v>
      </c>
      <c r="AY521" s="232" t="s">
        <v>130</v>
      </c>
    </row>
    <row r="522" s="233" customFormat="true" ht="12.8" hidden="false" customHeight="false" outlineLevel="0" collapsed="false">
      <c r="B522" s="234"/>
      <c r="C522" s="235"/>
      <c r="D522" s="223" t="s">
        <v>138</v>
      </c>
      <c r="E522" s="236"/>
      <c r="F522" s="237" t="s">
        <v>140</v>
      </c>
      <c r="G522" s="235"/>
      <c r="H522" s="238" t="n">
        <v>2210.1</v>
      </c>
      <c r="I522" s="239"/>
      <c r="J522" s="235"/>
      <c r="K522" s="235"/>
      <c r="L522" s="240"/>
      <c r="M522" s="241"/>
      <c r="N522" s="242"/>
      <c r="O522" s="242"/>
      <c r="P522" s="242"/>
      <c r="Q522" s="242"/>
      <c r="R522" s="242"/>
      <c r="S522" s="242"/>
      <c r="T522" s="243"/>
      <c r="AT522" s="244" t="s">
        <v>138</v>
      </c>
      <c r="AU522" s="244" t="s">
        <v>89</v>
      </c>
      <c r="AV522" s="233" t="s">
        <v>136</v>
      </c>
      <c r="AW522" s="233" t="s">
        <v>37</v>
      </c>
      <c r="AX522" s="233" t="s">
        <v>20</v>
      </c>
      <c r="AY522" s="244" t="s">
        <v>130</v>
      </c>
    </row>
    <row r="523" s="31" customFormat="true" ht="24.15" hidden="false" customHeight="true" outlineLevel="0" collapsed="false">
      <c r="A523" s="24"/>
      <c r="B523" s="25"/>
      <c r="C523" s="206" t="s">
        <v>704</v>
      </c>
      <c r="D523" s="206" t="s">
        <v>132</v>
      </c>
      <c r="E523" s="207" t="s">
        <v>705</v>
      </c>
      <c r="F523" s="208" t="s">
        <v>706</v>
      </c>
      <c r="G523" s="209" t="s">
        <v>135</v>
      </c>
      <c r="H523" s="210" t="n">
        <v>1525</v>
      </c>
      <c r="I523" s="211"/>
      <c r="J523" s="212" t="n">
        <f aca="false">ROUND(I523*H523,2)</f>
        <v>0</v>
      </c>
      <c r="K523" s="213"/>
      <c r="L523" s="30"/>
      <c r="M523" s="214"/>
      <c r="N523" s="215" t="s">
        <v>46</v>
      </c>
      <c r="O523" s="74"/>
      <c r="P523" s="216" t="n">
        <f aca="false">O523*H523</f>
        <v>0</v>
      </c>
      <c r="Q523" s="216" t="n">
        <v>0</v>
      </c>
      <c r="R523" s="216" t="n">
        <f aca="false">Q523*H523</f>
        <v>0</v>
      </c>
      <c r="S523" s="216" t="n">
        <v>0</v>
      </c>
      <c r="T523" s="217" t="n">
        <f aca="false">S523*H523</f>
        <v>0</v>
      </c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R523" s="218" t="s">
        <v>136</v>
      </c>
      <c r="AT523" s="218" t="s">
        <v>132</v>
      </c>
      <c r="AU523" s="218" t="s">
        <v>89</v>
      </c>
      <c r="AY523" s="3" t="s">
        <v>130</v>
      </c>
      <c r="BE523" s="219" t="n">
        <f aca="false">IF(N523="základní",J523,0)</f>
        <v>0</v>
      </c>
      <c r="BF523" s="219" t="n">
        <f aca="false">IF(N523="snížená",J523,0)</f>
        <v>0</v>
      </c>
      <c r="BG523" s="219" t="n">
        <f aca="false">IF(N523="zákl. přenesená",J523,0)</f>
        <v>0</v>
      </c>
      <c r="BH523" s="219" t="n">
        <f aca="false">IF(N523="sníž. přenesená",J523,0)</f>
        <v>0</v>
      </c>
      <c r="BI523" s="219" t="n">
        <f aca="false">IF(N523="nulová",J523,0)</f>
        <v>0</v>
      </c>
      <c r="BJ523" s="3" t="s">
        <v>20</v>
      </c>
      <c r="BK523" s="219" t="n">
        <f aca="false">ROUND(I523*H523,2)</f>
        <v>0</v>
      </c>
      <c r="BL523" s="3" t="s">
        <v>136</v>
      </c>
      <c r="BM523" s="218" t="s">
        <v>707</v>
      </c>
    </row>
    <row r="524" s="220" customFormat="true" ht="12.8" hidden="false" customHeight="false" outlineLevel="0" collapsed="false">
      <c r="B524" s="221"/>
      <c r="C524" s="222"/>
      <c r="D524" s="223" t="s">
        <v>138</v>
      </c>
      <c r="E524" s="224"/>
      <c r="F524" s="225" t="s">
        <v>708</v>
      </c>
      <c r="G524" s="222"/>
      <c r="H524" s="226" t="n">
        <v>1525</v>
      </c>
      <c r="I524" s="227"/>
      <c r="J524" s="222"/>
      <c r="K524" s="222"/>
      <c r="L524" s="228"/>
      <c r="M524" s="229"/>
      <c r="N524" s="230"/>
      <c r="O524" s="230"/>
      <c r="P524" s="230"/>
      <c r="Q524" s="230"/>
      <c r="R524" s="230"/>
      <c r="S524" s="230"/>
      <c r="T524" s="231"/>
      <c r="AT524" s="232" t="s">
        <v>138</v>
      </c>
      <c r="AU524" s="232" t="s">
        <v>89</v>
      </c>
      <c r="AV524" s="220" t="s">
        <v>89</v>
      </c>
      <c r="AW524" s="220" t="s">
        <v>37</v>
      </c>
      <c r="AX524" s="220" t="s">
        <v>81</v>
      </c>
      <c r="AY524" s="232" t="s">
        <v>130</v>
      </c>
    </row>
    <row r="525" s="233" customFormat="true" ht="12.8" hidden="false" customHeight="false" outlineLevel="0" collapsed="false">
      <c r="B525" s="234"/>
      <c r="C525" s="235"/>
      <c r="D525" s="223" t="s">
        <v>138</v>
      </c>
      <c r="E525" s="236"/>
      <c r="F525" s="237" t="s">
        <v>140</v>
      </c>
      <c r="G525" s="235"/>
      <c r="H525" s="238" t="n">
        <v>1525</v>
      </c>
      <c r="I525" s="239"/>
      <c r="J525" s="235"/>
      <c r="K525" s="235"/>
      <c r="L525" s="240"/>
      <c r="M525" s="241"/>
      <c r="N525" s="242"/>
      <c r="O525" s="242"/>
      <c r="P525" s="242"/>
      <c r="Q525" s="242"/>
      <c r="R525" s="242"/>
      <c r="S525" s="242"/>
      <c r="T525" s="243"/>
      <c r="AT525" s="244" t="s">
        <v>138</v>
      </c>
      <c r="AU525" s="244" t="s">
        <v>89</v>
      </c>
      <c r="AV525" s="233" t="s">
        <v>136</v>
      </c>
      <c r="AW525" s="233" t="s">
        <v>37</v>
      </c>
      <c r="AX525" s="233" t="s">
        <v>20</v>
      </c>
      <c r="AY525" s="244" t="s">
        <v>130</v>
      </c>
    </row>
    <row r="526" s="31" customFormat="true" ht="33" hidden="false" customHeight="true" outlineLevel="0" collapsed="false">
      <c r="A526" s="24"/>
      <c r="B526" s="25"/>
      <c r="C526" s="206" t="s">
        <v>709</v>
      </c>
      <c r="D526" s="206" t="s">
        <v>132</v>
      </c>
      <c r="E526" s="207" t="s">
        <v>710</v>
      </c>
      <c r="F526" s="208" t="s">
        <v>711</v>
      </c>
      <c r="G526" s="209" t="s">
        <v>135</v>
      </c>
      <c r="H526" s="210" t="n">
        <v>1525</v>
      </c>
      <c r="I526" s="211"/>
      <c r="J526" s="212" t="n">
        <f aca="false">ROUND(I526*H526,2)</f>
        <v>0</v>
      </c>
      <c r="K526" s="213"/>
      <c r="L526" s="30"/>
      <c r="M526" s="214"/>
      <c r="N526" s="215" t="s">
        <v>46</v>
      </c>
      <c r="O526" s="74"/>
      <c r="P526" s="216" t="n">
        <f aca="false">O526*H526</f>
        <v>0</v>
      </c>
      <c r="Q526" s="216" t="n">
        <v>0</v>
      </c>
      <c r="R526" s="216" t="n">
        <f aca="false">Q526*H526</f>
        <v>0</v>
      </c>
      <c r="S526" s="216" t="n">
        <v>0</v>
      </c>
      <c r="T526" s="217" t="n">
        <f aca="false">S526*H526</f>
        <v>0</v>
      </c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R526" s="218" t="s">
        <v>136</v>
      </c>
      <c r="AT526" s="218" t="s">
        <v>132</v>
      </c>
      <c r="AU526" s="218" t="s">
        <v>89</v>
      </c>
      <c r="AY526" s="3" t="s">
        <v>130</v>
      </c>
      <c r="BE526" s="219" t="n">
        <f aca="false">IF(N526="základní",J526,0)</f>
        <v>0</v>
      </c>
      <c r="BF526" s="219" t="n">
        <f aca="false">IF(N526="snížená",J526,0)</f>
        <v>0</v>
      </c>
      <c r="BG526" s="219" t="n">
        <f aca="false">IF(N526="zákl. přenesená",J526,0)</f>
        <v>0</v>
      </c>
      <c r="BH526" s="219" t="n">
        <f aca="false">IF(N526="sníž. přenesená",J526,0)</f>
        <v>0</v>
      </c>
      <c r="BI526" s="219" t="n">
        <f aca="false">IF(N526="nulová",J526,0)</f>
        <v>0</v>
      </c>
      <c r="BJ526" s="3" t="s">
        <v>20</v>
      </c>
      <c r="BK526" s="219" t="n">
        <f aca="false">ROUND(I526*H526,2)</f>
        <v>0</v>
      </c>
      <c r="BL526" s="3" t="s">
        <v>136</v>
      </c>
      <c r="BM526" s="218" t="s">
        <v>712</v>
      </c>
    </row>
    <row r="527" s="220" customFormat="true" ht="12.8" hidden="false" customHeight="false" outlineLevel="0" collapsed="false">
      <c r="B527" s="221"/>
      <c r="C527" s="222"/>
      <c r="D527" s="223" t="s">
        <v>138</v>
      </c>
      <c r="E527" s="224"/>
      <c r="F527" s="225" t="s">
        <v>713</v>
      </c>
      <c r="G527" s="222"/>
      <c r="H527" s="226" t="n">
        <v>1525</v>
      </c>
      <c r="I527" s="227"/>
      <c r="J527" s="222"/>
      <c r="K527" s="222"/>
      <c r="L527" s="228"/>
      <c r="M527" s="229"/>
      <c r="N527" s="230"/>
      <c r="O527" s="230"/>
      <c r="P527" s="230"/>
      <c r="Q527" s="230"/>
      <c r="R527" s="230"/>
      <c r="S527" s="230"/>
      <c r="T527" s="231"/>
      <c r="AT527" s="232" t="s">
        <v>138</v>
      </c>
      <c r="AU527" s="232" t="s">
        <v>89</v>
      </c>
      <c r="AV527" s="220" t="s">
        <v>89</v>
      </c>
      <c r="AW527" s="220" t="s">
        <v>37</v>
      </c>
      <c r="AX527" s="220" t="s">
        <v>81</v>
      </c>
      <c r="AY527" s="232" t="s">
        <v>130</v>
      </c>
    </row>
    <row r="528" s="233" customFormat="true" ht="12.8" hidden="false" customHeight="false" outlineLevel="0" collapsed="false">
      <c r="B528" s="234"/>
      <c r="C528" s="235"/>
      <c r="D528" s="223" t="s">
        <v>138</v>
      </c>
      <c r="E528" s="236"/>
      <c r="F528" s="237" t="s">
        <v>140</v>
      </c>
      <c r="G528" s="235"/>
      <c r="H528" s="238" t="n">
        <v>1525</v>
      </c>
      <c r="I528" s="239"/>
      <c r="J528" s="235"/>
      <c r="K528" s="235"/>
      <c r="L528" s="240"/>
      <c r="M528" s="241"/>
      <c r="N528" s="242"/>
      <c r="O528" s="242"/>
      <c r="P528" s="242"/>
      <c r="Q528" s="242"/>
      <c r="R528" s="242"/>
      <c r="S528" s="242"/>
      <c r="T528" s="243"/>
      <c r="AT528" s="244" t="s">
        <v>138</v>
      </c>
      <c r="AU528" s="244" t="s">
        <v>89</v>
      </c>
      <c r="AV528" s="233" t="s">
        <v>136</v>
      </c>
      <c r="AW528" s="233" t="s">
        <v>37</v>
      </c>
      <c r="AX528" s="233" t="s">
        <v>20</v>
      </c>
      <c r="AY528" s="244" t="s">
        <v>130</v>
      </c>
    </row>
    <row r="529" s="31" customFormat="true" ht="24.15" hidden="false" customHeight="true" outlineLevel="0" collapsed="false">
      <c r="A529" s="24"/>
      <c r="B529" s="25"/>
      <c r="C529" s="206" t="s">
        <v>714</v>
      </c>
      <c r="D529" s="206" t="s">
        <v>132</v>
      </c>
      <c r="E529" s="207" t="s">
        <v>715</v>
      </c>
      <c r="F529" s="208" t="s">
        <v>716</v>
      </c>
      <c r="G529" s="209" t="s">
        <v>135</v>
      </c>
      <c r="H529" s="210" t="n">
        <v>1525</v>
      </c>
      <c r="I529" s="211"/>
      <c r="J529" s="212" t="n">
        <f aca="false">ROUND(I529*H529,2)</f>
        <v>0</v>
      </c>
      <c r="K529" s="213"/>
      <c r="L529" s="30"/>
      <c r="M529" s="214"/>
      <c r="N529" s="215" t="s">
        <v>46</v>
      </c>
      <c r="O529" s="74"/>
      <c r="P529" s="216" t="n">
        <f aca="false">O529*H529</f>
        <v>0</v>
      </c>
      <c r="Q529" s="216" t="n">
        <v>0</v>
      </c>
      <c r="R529" s="216" t="n">
        <f aca="false">Q529*H529</f>
        <v>0</v>
      </c>
      <c r="S529" s="216" t="n">
        <v>0</v>
      </c>
      <c r="T529" s="217" t="n">
        <f aca="false">S529*H529</f>
        <v>0</v>
      </c>
      <c r="U529" s="24"/>
      <c r="V529" s="24"/>
      <c r="W529" s="24"/>
      <c r="X529" s="24"/>
      <c r="Y529" s="24"/>
      <c r="Z529" s="24"/>
      <c r="AA529" s="24"/>
      <c r="AB529" s="24"/>
      <c r="AC529" s="24"/>
      <c r="AD529" s="24"/>
      <c r="AE529" s="24"/>
      <c r="AR529" s="218" t="s">
        <v>136</v>
      </c>
      <c r="AT529" s="218" t="s">
        <v>132</v>
      </c>
      <c r="AU529" s="218" t="s">
        <v>89</v>
      </c>
      <c r="AY529" s="3" t="s">
        <v>130</v>
      </c>
      <c r="BE529" s="219" t="n">
        <f aca="false">IF(N529="základní",J529,0)</f>
        <v>0</v>
      </c>
      <c r="BF529" s="219" t="n">
        <f aca="false">IF(N529="snížená",J529,0)</f>
        <v>0</v>
      </c>
      <c r="BG529" s="219" t="n">
        <f aca="false">IF(N529="zákl. přenesená",J529,0)</f>
        <v>0</v>
      </c>
      <c r="BH529" s="219" t="n">
        <f aca="false">IF(N529="sníž. přenesená",J529,0)</f>
        <v>0</v>
      </c>
      <c r="BI529" s="219" t="n">
        <f aca="false">IF(N529="nulová",J529,0)</f>
        <v>0</v>
      </c>
      <c r="BJ529" s="3" t="s">
        <v>20</v>
      </c>
      <c r="BK529" s="219" t="n">
        <f aca="false">ROUND(I529*H529,2)</f>
        <v>0</v>
      </c>
      <c r="BL529" s="3" t="s">
        <v>136</v>
      </c>
      <c r="BM529" s="218" t="s">
        <v>717</v>
      </c>
    </row>
    <row r="530" s="220" customFormat="true" ht="12.8" hidden="false" customHeight="false" outlineLevel="0" collapsed="false">
      <c r="B530" s="221"/>
      <c r="C530" s="222"/>
      <c r="D530" s="223" t="s">
        <v>138</v>
      </c>
      <c r="E530" s="224"/>
      <c r="F530" s="225" t="s">
        <v>713</v>
      </c>
      <c r="G530" s="222"/>
      <c r="H530" s="226" t="n">
        <v>1525</v>
      </c>
      <c r="I530" s="227"/>
      <c r="J530" s="222"/>
      <c r="K530" s="222"/>
      <c r="L530" s="228"/>
      <c r="M530" s="229"/>
      <c r="N530" s="230"/>
      <c r="O530" s="230"/>
      <c r="P530" s="230"/>
      <c r="Q530" s="230"/>
      <c r="R530" s="230"/>
      <c r="S530" s="230"/>
      <c r="T530" s="231"/>
      <c r="AT530" s="232" t="s">
        <v>138</v>
      </c>
      <c r="AU530" s="232" t="s">
        <v>89</v>
      </c>
      <c r="AV530" s="220" t="s">
        <v>89</v>
      </c>
      <c r="AW530" s="220" t="s">
        <v>37</v>
      </c>
      <c r="AX530" s="220" t="s">
        <v>81</v>
      </c>
      <c r="AY530" s="232" t="s">
        <v>130</v>
      </c>
    </row>
    <row r="531" s="233" customFormat="true" ht="12.8" hidden="false" customHeight="false" outlineLevel="0" collapsed="false">
      <c r="B531" s="234"/>
      <c r="C531" s="235"/>
      <c r="D531" s="223" t="s">
        <v>138</v>
      </c>
      <c r="E531" s="236"/>
      <c r="F531" s="237" t="s">
        <v>140</v>
      </c>
      <c r="G531" s="235"/>
      <c r="H531" s="238" t="n">
        <v>1525</v>
      </c>
      <c r="I531" s="239"/>
      <c r="J531" s="235"/>
      <c r="K531" s="235"/>
      <c r="L531" s="240"/>
      <c r="M531" s="241"/>
      <c r="N531" s="242"/>
      <c r="O531" s="242"/>
      <c r="P531" s="242"/>
      <c r="Q531" s="242"/>
      <c r="R531" s="242"/>
      <c r="S531" s="242"/>
      <c r="T531" s="243"/>
      <c r="AT531" s="244" t="s">
        <v>138</v>
      </c>
      <c r="AU531" s="244" t="s">
        <v>89</v>
      </c>
      <c r="AV531" s="233" t="s">
        <v>136</v>
      </c>
      <c r="AW531" s="233" t="s">
        <v>37</v>
      </c>
      <c r="AX531" s="233" t="s">
        <v>20</v>
      </c>
      <c r="AY531" s="244" t="s">
        <v>130</v>
      </c>
    </row>
    <row r="532" s="31" customFormat="true" ht="24.15" hidden="false" customHeight="true" outlineLevel="0" collapsed="false">
      <c r="A532" s="24"/>
      <c r="B532" s="25"/>
      <c r="C532" s="206" t="s">
        <v>718</v>
      </c>
      <c r="D532" s="206" t="s">
        <v>132</v>
      </c>
      <c r="E532" s="207" t="s">
        <v>719</v>
      </c>
      <c r="F532" s="208" t="s">
        <v>720</v>
      </c>
      <c r="G532" s="209" t="s">
        <v>135</v>
      </c>
      <c r="H532" s="210" t="n">
        <v>186.629</v>
      </c>
      <c r="I532" s="211"/>
      <c r="J532" s="212" t="n">
        <f aca="false">ROUND(I532*H532,2)</f>
        <v>0</v>
      </c>
      <c r="K532" s="213"/>
      <c r="L532" s="30"/>
      <c r="M532" s="214"/>
      <c r="N532" s="215" t="s">
        <v>46</v>
      </c>
      <c r="O532" s="74"/>
      <c r="P532" s="216" t="n">
        <f aca="false">O532*H532</f>
        <v>0</v>
      </c>
      <c r="Q532" s="216" t="n">
        <v>0</v>
      </c>
      <c r="R532" s="216" t="n">
        <f aca="false">Q532*H532</f>
        <v>0</v>
      </c>
      <c r="S532" s="216" t="n">
        <v>0</v>
      </c>
      <c r="T532" s="217" t="n">
        <f aca="false">S532*H532</f>
        <v>0</v>
      </c>
      <c r="U532" s="24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  <c r="AR532" s="218" t="s">
        <v>136</v>
      </c>
      <c r="AT532" s="218" t="s">
        <v>132</v>
      </c>
      <c r="AU532" s="218" t="s">
        <v>89</v>
      </c>
      <c r="AY532" s="3" t="s">
        <v>130</v>
      </c>
      <c r="BE532" s="219" t="n">
        <f aca="false">IF(N532="základní",J532,0)</f>
        <v>0</v>
      </c>
      <c r="BF532" s="219" t="n">
        <f aca="false">IF(N532="snížená",J532,0)</f>
        <v>0</v>
      </c>
      <c r="BG532" s="219" t="n">
        <f aca="false">IF(N532="zákl. přenesená",J532,0)</f>
        <v>0</v>
      </c>
      <c r="BH532" s="219" t="n">
        <f aca="false">IF(N532="sníž. přenesená",J532,0)</f>
        <v>0</v>
      </c>
      <c r="BI532" s="219" t="n">
        <f aca="false">IF(N532="nulová",J532,0)</f>
        <v>0</v>
      </c>
      <c r="BJ532" s="3" t="s">
        <v>20</v>
      </c>
      <c r="BK532" s="219" t="n">
        <f aca="false">ROUND(I532*H532,2)</f>
        <v>0</v>
      </c>
      <c r="BL532" s="3" t="s">
        <v>136</v>
      </c>
      <c r="BM532" s="218" t="s">
        <v>721</v>
      </c>
    </row>
    <row r="533" s="220" customFormat="true" ht="12.8" hidden="false" customHeight="false" outlineLevel="0" collapsed="false">
      <c r="B533" s="221"/>
      <c r="C533" s="222"/>
      <c r="D533" s="223" t="s">
        <v>138</v>
      </c>
      <c r="E533" s="224"/>
      <c r="F533" s="225" t="s">
        <v>722</v>
      </c>
      <c r="G533" s="222"/>
      <c r="H533" s="226" t="n">
        <v>186.629</v>
      </c>
      <c r="I533" s="227"/>
      <c r="J533" s="222"/>
      <c r="K533" s="222"/>
      <c r="L533" s="228"/>
      <c r="M533" s="229"/>
      <c r="N533" s="230"/>
      <c r="O533" s="230"/>
      <c r="P533" s="230"/>
      <c r="Q533" s="230"/>
      <c r="R533" s="230"/>
      <c r="S533" s="230"/>
      <c r="T533" s="231"/>
      <c r="AT533" s="232" t="s">
        <v>138</v>
      </c>
      <c r="AU533" s="232" t="s">
        <v>89</v>
      </c>
      <c r="AV533" s="220" t="s">
        <v>89</v>
      </c>
      <c r="AW533" s="220" t="s">
        <v>37</v>
      </c>
      <c r="AX533" s="220" t="s">
        <v>81</v>
      </c>
      <c r="AY533" s="232" t="s">
        <v>130</v>
      </c>
    </row>
    <row r="534" s="233" customFormat="true" ht="12.8" hidden="false" customHeight="false" outlineLevel="0" collapsed="false">
      <c r="B534" s="234"/>
      <c r="C534" s="235"/>
      <c r="D534" s="223" t="s">
        <v>138</v>
      </c>
      <c r="E534" s="236"/>
      <c r="F534" s="237" t="s">
        <v>140</v>
      </c>
      <c r="G534" s="235"/>
      <c r="H534" s="238" t="n">
        <v>186.629</v>
      </c>
      <c r="I534" s="239"/>
      <c r="J534" s="235"/>
      <c r="K534" s="235"/>
      <c r="L534" s="240"/>
      <c r="M534" s="241"/>
      <c r="N534" s="242"/>
      <c r="O534" s="242"/>
      <c r="P534" s="242"/>
      <c r="Q534" s="242"/>
      <c r="R534" s="242"/>
      <c r="S534" s="242"/>
      <c r="T534" s="243"/>
      <c r="AT534" s="244" t="s">
        <v>138</v>
      </c>
      <c r="AU534" s="244" t="s">
        <v>89</v>
      </c>
      <c r="AV534" s="233" t="s">
        <v>136</v>
      </c>
      <c r="AW534" s="233" t="s">
        <v>37</v>
      </c>
      <c r="AX534" s="233" t="s">
        <v>20</v>
      </c>
      <c r="AY534" s="244" t="s">
        <v>130</v>
      </c>
    </row>
    <row r="535" s="31" customFormat="true" ht="44.25" hidden="false" customHeight="true" outlineLevel="0" collapsed="false">
      <c r="A535" s="24"/>
      <c r="B535" s="25"/>
      <c r="C535" s="206" t="s">
        <v>723</v>
      </c>
      <c r="D535" s="206" t="s">
        <v>132</v>
      </c>
      <c r="E535" s="207" t="s">
        <v>724</v>
      </c>
      <c r="F535" s="208" t="s">
        <v>725</v>
      </c>
      <c r="G535" s="209" t="s">
        <v>135</v>
      </c>
      <c r="H535" s="210" t="n">
        <v>2210.1</v>
      </c>
      <c r="I535" s="211"/>
      <c r="J535" s="212" t="n">
        <f aca="false">ROUND(I535*H535,2)</f>
        <v>0</v>
      </c>
      <c r="K535" s="213"/>
      <c r="L535" s="30"/>
      <c r="M535" s="214"/>
      <c r="N535" s="215" t="s">
        <v>46</v>
      </c>
      <c r="O535" s="74"/>
      <c r="P535" s="216" t="n">
        <f aca="false">O535*H535</f>
        <v>0</v>
      </c>
      <c r="Q535" s="216" t="n">
        <v>0.4772</v>
      </c>
      <c r="R535" s="216" t="n">
        <f aca="false">Q535*H535</f>
        <v>1054.65972</v>
      </c>
      <c r="S535" s="216" t="n">
        <v>0</v>
      </c>
      <c r="T535" s="217" t="n">
        <f aca="false">S535*H535</f>
        <v>0</v>
      </c>
      <c r="U535" s="24"/>
      <c r="V535" s="24"/>
      <c r="W535" s="24"/>
      <c r="X535" s="24"/>
      <c r="Y535" s="24"/>
      <c r="Z535" s="24"/>
      <c r="AA535" s="24"/>
      <c r="AB535" s="24"/>
      <c r="AC535" s="24"/>
      <c r="AD535" s="24"/>
      <c r="AE535" s="24"/>
      <c r="AR535" s="218" t="s">
        <v>136</v>
      </c>
      <c r="AT535" s="218" t="s">
        <v>132</v>
      </c>
      <c r="AU535" s="218" t="s">
        <v>89</v>
      </c>
      <c r="AY535" s="3" t="s">
        <v>130</v>
      </c>
      <c r="BE535" s="219" t="n">
        <f aca="false">IF(N535="základní",J535,0)</f>
        <v>0</v>
      </c>
      <c r="BF535" s="219" t="n">
        <f aca="false">IF(N535="snížená",J535,0)</f>
        <v>0</v>
      </c>
      <c r="BG535" s="219" t="n">
        <f aca="false">IF(N535="zákl. přenesená",J535,0)</f>
        <v>0</v>
      </c>
      <c r="BH535" s="219" t="n">
        <f aca="false">IF(N535="sníž. přenesená",J535,0)</f>
        <v>0</v>
      </c>
      <c r="BI535" s="219" t="n">
        <f aca="false">IF(N535="nulová",J535,0)</f>
        <v>0</v>
      </c>
      <c r="BJ535" s="3" t="s">
        <v>20</v>
      </c>
      <c r="BK535" s="219" t="n">
        <f aca="false">ROUND(I535*H535,2)</f>
        <v>0</v>
      </c>
      <c r="BL535" s="3" t="s">
        <v>136</v>
      </c>
      <c r="BM535" s="218" t="s">
        <v>726</v>
      </c>
    </row>
    <row r="536" s="220" customFormat="true" ht="12.8" hidden="false" customHeight="false" outlineLevel="0" collapsed="false">
      <c r="B536" s="221"/>
      <c r="C536" s="222"/>
      <c r="D536" s="223" t="s">
        <v>138</v>
      </c>
      <c r="E536" s="224"/>
      <c r="F536" s="225" t="s">
        <v>413</v>
      </c>
      <c r="G536" s="222"/>
      <c r="H536" s="226" t="n">
        <v>1490.1</v>
      </c>
      <c r="I536" s="227"/>
      <c r="J536" s="222"/>
      <c r="K536" s="222"/>
      <c r="L536" s="228"/>
      <c r="M536" s="229"/>
      <c r="N536" s="230"/>
      <c r="O536" s="230"/>
      <c r="P536" s="230"/>
      <c r="Q536" s="230"/>
      <c r="R536" s="230"/>
      <c r="S536" s="230"/>
      <c r="T536" s="231"/>
      <c r="AT536" s="232" t="s">
        <v>138</v>
      </c>
      <c r="AU536" s="232" t="s">
        <v>89</v>
      </c>
      <c r="AV536" s="220" t="s">
        <v>89</v>
      </c>
      <c r="AW536" s="220" t="s">
        <v>37</v>
      </c>
      <c r="AX536" s="220" t="s">
        <v>81</v>
      </c>
      <c r="AY536" s="232" t="s">
        <v>130</v>
      </c>
    </row>
    <row r="537" s="220" customFormat="true" ht="12.8" hidden="false" customHeight="false" outlineLevel="0" collapsed="false">
      <c r="B537" s="221"/>
      <c r="C537" s="222"/>
      <c r="D537" s="223" t="s">
        <v>138</v>
      </c>
      <c r="E537" s="224"/>
      <c r="F537" s="225" t="s">
        <v>414</v>
      </c>
      <c r="G537" s="222"/>
      <c r="H537" s="226" t="n">
        <v>720</v>
      </c>
      <c r="I537" s="227"/>
      <c r="J537" s="222"/>
      <c r="K537" s="222"/>
      <c r="L537" s="228"/>
      <c r="M537" s="229"/>
      <c r="N537" s="230"/>
      <c r="O537" s="230"/>
      <c r="P537" s="230"/>
      <c r="Q537" s="230"/>
      <c r="R537" s="230"/>
      <c r="S537" s="230"/>
      <c r="T537" s="231"/>
      <c r="AT537" s="232" t="s">
        <v>138</v>
      </c>
      <c r="AU537" s="232" t="s">
        <v>89</v>
      </c>
      <c r="AV537" s="220" t="s">
        <v>89</v>
      </c>
      <c r="AW537" s="220" t="s">
        <v>37</v>
      </c>
      <c r="AX537" s="220" t="s">
        <v>81</v>
      </c>
      <c r="AY537" s="232" t="s">
        <v>130</v>
      </c>
    </row>
    <row r="538" s="233" customFormat="true" ht="12.8" hidden="false" customHeight="false" outlineLevel="0" collapsed="false">
      <c r="B538" s="234"/>
      <c r="C538" s="235"/>
      <c r="D538" s="223" t="s">
        <v>138</v>
      </c>
      <c r="E538" s="236"/>
      <c r="F538" s="237" t="s">
        <v>140</v>
      </c>
      <c r="G538" s="235"/>
      <c r="H538" s="238" t="n">
        <v>2210.1</v>
      </c>
      <c r="I538" s="239"/>
      <c r="J538" s="235"/>
      <c r="K538" s="235"/>
      <c r="L538" s="240"/>
      <c r="M538" s="241"/>
      <c r="N538" s="242"/>
      <c r="O538" s="242"/>
      <c r="P538" s="242"/>
      <c r="Q538" s="242"/>
      <c r="R538" s="242"/>
      <c r="S538" s="242"/>
      <c r="T538" s="243"/>
      <c r="AT538" s="244" t="s">
        <v>138</v>
      </c>
      <c r="AU538" s="244" t="s">
        <v>89</v>
      </c>
      <c r="AV538" s="233" t="s">
        <v>136</v>
      </c>
      <c r="AW538" s="233" t="s">
        <v>37</v>
      </c>
      <c r="AX538" s="233" t="s">
        <v>20</v>
      </c>
      <c r="AY538" s="244" t="s">
        <v>130</v>
      </c>
    </row>
    <row r="539" s="31" customFormat="true" ht="44.25" hidden="false" customHeight="true" outlineLevel="0" collapsed="false">
      <c r="A539" s="24"/>
      <c r="B539" s="25"/>
      <c r="C539" s="206" t="s">
        <v>727</v>
      </c>
      <c r="D539" s="206" t="s">
        <v>132</v>
      </c>
      <c r="E539" s="207" t="s">
        <v>728</v>
      </c>
      <c r="F539" s="208" t="s">
        <v>729</v>
      </c>
      <c r="G539" s="209" t="s">
        <v>135</v>
      </c>
      <c r="H539" s="210" t="n">
        <v>2210.1</v>
      </c>
      <c r="I539" s="211"/>
      <c r="J539" s="212" t="n">
        <f aca="false">ROUND(I539*H539,2)</f>
        <v>0</v>
      </c>
      <c r="K539" s="213"/>
      <c r="L539" s="30"/>
      <c r="M539" s="214"/>
      <c r="N539" s="215" t="s">
        <v>46</v>
      </c>
      <c r="O539" s="74"/>
      <c r="P539" s="216" t="n">
        <f aca="false">O539*H539</f>
        <v>0</v>
      </c>
      <c r="Q539" s="216" t="n">
        <v>0.4772</v>
      </c>
      <c r="R539" s="216" t="n">
        <f aca="false">Q539*H539</f>
        <v>1054.65972</v>
      </c>
      <c r="S539" s="216" t="n">
        <v>0</v>
      </c>
      <c r="T539" s="217" t="n">
        <f aca="false">S539*H539</f>
        <v>0</v>
      </c>
      <c r="U539" s="24"/>
      <c r="V539" s="24"/>
      <c r="W539" s="24"/>
      <c r="X539" s="24"/>
      <c r="Y539" s="24"/>
      <c r="Z539" s="24"/>
      <c r="AA539" s="24"/>
      <c r="AB539" s="24"/>
      <c r="AC539" s="24"/>
      <c r="AD539" s="24"/>
      <c r="AE539" s="24"/>
      <c r="AR539" s="218" t="s">
        <v>136</v>
      </c>
      <c r="AT539" s="218" t="s">
        <v>132</v>
      </c>
      <c r="AU539" s="218" t="s">
        <v>89</v>
      </c>
      <c r="AY539" s="3" t="s">
        <v>130</v>
      </c>
      <c r="BE539" s="219" t="n">
        <f aca="false">IF(N539="základní",J539,0)</f>
        <v>0</v>
      </c>
      <c r="BF539" s="219" t="n">
        <f aca="false">IF(N539="snížená",J539,0)</f>
        <v>0</v>
      </c>
      <c r="BG539" s="219" t="n">
        <f aca="false">IF(N539="zákl. přenesená",J539,0)</f>
        <v>0</v>
      </c>
      <c r="BH539" s="219" t="n">
        <f aca="false">IF(N539="sníž. přenesená",J539,0)</f>
        <v>0</v>
      </c>
      <c r="BI539" s="219" t="n">
        <f aca="false">IF(N539="nulová",J539,0)</f>
        <v>0</v>
      </c>
      <c r="BJ539" s="3" t="s">
        <v>20</v>
      </c>
      <c r="BK539" s="219" t="n">
        <f aca="false">ROUND(I539*H539,2)</f>
        <v>0</v>
      </c>
      <c r="BL539" s="3" t="s">
        <v>136</v>
      </c>
      <c r="BM539" s="218" t="s">
        <v>730</v>
      </c>
    </row>
    <row r="540" s="220" customFormat="true" ht="12.8" hidden="false" customHeight="false" outlineLevel="0" collapsed="false">
      <c r="B540" s="221"/>
      <c r="C540" s="222"/>
      <c r="D540" s="223" t="s">
        <v>138</v>
      </c>
      <c r="E540" s="224"/>
      <c r="F540" s="225" t="s">
        <v>413</v>
      </c>
      <c r="G540" s="222"/>
      <c r="H540" s="226" t="n">
        <v>1490.1</v>
      </c>
      <c r="I540" s="227"/>
      <c r="J540" s="222"/>
      <c r="K540" s="222"/>
      <c r="L540" s="228"/>
      <c r="M540" s="229"/>
      <c r="N540" s="230"/>
      <c r="O540" s="230"/>
      <c r="P540" s="230"/>
      <c r="Q540" s="230"/>
      <c r="R540" s="230"/>
      <c r="S540" s="230"/>
      <c r="T540" s="231"/>
      <c r="AT540" s="232" t="s">
        <v>138</v>
      </c>
      <c r="AU540" s="232" t="s">
        <v>89</v>
      </c>
      <c r="AV540" s="220" t="s">
        <v>89</v>
      </c>
      <c r="AW540" s="220" t="s">
        <v>37</v>
      </c>
      <c r="AX540" s="220" t="s">
        <v>81</v>
      </c>
      <c r="AY540" s="232" t="s">
        <v>130</v>
      </c>
    </row>
    <row r="541" s="220" customFormat="true" ht="12.8" hidden="false" customHeight="false" outlineLevel="0" collapsed="false">
      <c r="B541" s="221"/>
      <c r="C541" s="222"/>
      <c r="D541" s="223" t="s">
        <v>138</v>
      </c>
      <c r="E541" s="224"/>
      <c r="F541" s="225" t="s">
        <v>414</v>
      </c>
      <c r="G541" s="222"/>
      <c r="H541" s="226" t="n">
        <v>720</v>
      </c>
      <c r="I541" s="227"/>
      <c r="J541" s="222"/>
      <c r="K541" s="222"/>
      <c r="L541" s="228"/>
      <c r="M541" s="229"/>
      <c r="N541" s="230"/>
      <c r="O541" s="230"/>
      <c r="P541" s="230"/>
      <c r="Q541" s="230"/>
      <c r="R541" s="230"/>
      <c r="S541" s="230"/>
      <c r="T541" s="231"/>
      <c r="AT541" s="232" t="s">
        <v>138</v>
      </c>
      <c r="AU541" s="232" t="s">
        <v>89</v>
      </c>
      <c r="AV541" s="220" t="s">
        <v>89</v>
      </c>
      <c r="AW541" s="220" t="s">
        <v>37</v>
      </c>
      <c r="AX541" s="220" t="s">
        <v>81</v>
      </c>
      <c r="AY541" s="232" t="s">
        <v>130</v>
      </c>
    </row>
    <row r="542" s="233" customFormat="true" ht="12.8" hidden="false" customHeight="false" outlineLevel="0" collapsed="false">
      <c r="B542" s="234"/>
      <c r="C542" s="235"/>
      <c r="D542" s="223" t="s">
        <v>138</v>
      </c>
      <c r="E542" s="236"/>
      <c r="F542" s="237" t="s">
        <v>140</v>
      </c>
      <c r="G542" s="235"/>
      <c r="H542" s="238" t="n">
        <v>2210.1</v>
      </c>
      <c r="I542" s="239"/>
      <c r="J542" s="235"/>
      <c r="K542" s="235"/>
      <c r="L542" s="240"/>
      <c r="M542" s="241"/>
      <c r="N542" s="242"/>
      <c r="O542" s="242"/>
      <c r="P542" s="242"/>
      <c r="Q542" s="242"/>
      <c r="R542" s="242"/>
      <c r="S542" s="242"/>
      <c r="T542" s="243"/>
      <c r="AT542" s="244" t="s">
        <v>138</v>
      </c>
      <c r="AU542" s="244" t="s">
        <v>89</v>
      </c>
      <c r="AV542" s="233" t="s">
        <v>136</v>
      </c>
      <c r="AW542" s="233" t="s">
        <v>37</v>
      </c>
      <c r="AX542" s="233" t="s">
        <v>20</v>
      </c>
      <c r="AY542" s="244" t="s">
        <v>130</v>
      </c>
    </row>
    <row r="543" s="31" customFormat="true" ht="44.25" hidden="false" customHeight="true" outlineLevel="0" collapsed="false">
      <c r="A543" s="24"/>
      <c r="B543" s="25"/>
      <c r="C543" s="206" t="s">
        <v>731</v>
      </c>
      <c r="D543" s="206" t="s">
        <v>132</v>
      </c>
      <c r="E543" s="207" t="s">
        <v>732</v>
      </c>
      <c r="F543" s="208" t="s">
        <v>733</v>
      </c>
      <c r="G543" s="209" t="s">
        <v>135</v>
      </c>
      <c r="H543" s="210" t="n">
        <v>1525</v>
      </c>
      <c r="I543" s="211"/>
      <c r="J543" s="212" t="n">
        <f aca="false">ROUND(I543*H543,2)</f>
        <v>0</v>
      </c>
      <c r="K543" s="213"/>
      <c r="L543" s="30"/>
      <c r="M543" s="214"/>
      <c r="N543" s="215" t="s">
        <v>46</v>
      </c>
      <c r="O543" s="74"/>
      <c r="P543" s="216" t="n">
        <f aca="false">O543*H543</f>
        <v>0</v>
      </c>
      <c r="Q543" s="216" t="n">
        <v>0.0154</v>
      </c>
      <c r="R543" s="216" t="n">
        <f aca="false">Q543*H543</f>
        <v>23.485</v>
      </c>
      <c r="S543" s="216" t="n">
        <v>0</v>
      </c>
      <c r="T543" s="217" t="n">
        <f aca="false">S543*H543</f>
        <v>0</v>
      </c>
      <c r="U543" s="24"/>
      <c r="V543" s="24"/>
      <c r="W543" s="24"/>
      <c r="X543" s="24"/>
      <c r="Y543" s="24"/>
      <c r="Z543" s="24"/>
      <c r="AA543" s="24"/>
      <c r="AB543" s="24"/>
      <c r="AC543" s="24"/>
      <c r="AD543" s="24"/>
      <c r="AE543" s="24"/>
      <c r="AR543" s="218" t="s">
        <v>136</v>
      </c>
      <c r="AT543" s="218" t="s">
        <v>132</v>
      </c>
      <c r="AU543" s="218" t="s">
        <v>89</v>
      </c>
      <c r="AY543" s="3" t="s">
        <v>130</v>
      </c>
      <c r="BE543" s="219" t="n">
        <f aca="false">IF(N543="základní",J543,0)</f>
        <v>0</v>
      </c>
      <c r="BF543" s="219" t="n">
        <f aca="false">IF(N543="snížená",J543,0)</f>
        <v>0</v>
      </c>
      <c r="BG543" s="219" t="n">
        <f aca="false">IF(N543="zákl. přenesená",J543,0)</f>
        <v>0</v>
      </c>
      <c r="BH543" s="219" t="n">
        <f aca="false">IF(N543="sníž. přenesená",J543,0)</f>
        <v>0</v>
      </c>
      <c r="BI543" s="219" t="n">
        <f aca="false">IF(N543="nulová",J543,0)</f>
        <v>0</v>
      </c>
      <c r="BJ543" s="3" t="s">
        <v>20</v>
      </c>
      <c r="BK543" s="219" t="n">
        <f aca="false">ROUND(I543*H543,2)</f>
        <v>0</v>
      </c>
      <c r="BL543" s="3" t="s">
        <v>136</v>
      </c>
      <c r="BM543" s="218" t="s">
        <v>734</v>
      </c>
    </row>
    <row r="544" s="220" customFormat="true" ht="12.8" hidden="false" customHeight="false" outlineLevel="0" collapsed="false">
      <c r="B544" s="221"/>
      <c r="C544" s="222"/>
      <c r="D544" s="223" t="s">
        <v>138</v>
      </c>
      <c r="E544" s="224"/>
      <c r="F544" s="225" t="s">
        <v>735</v>
      </c>
      <c r="G544" s="222"/>
      <c r="H544" s="226" t="n">
        <v>1525</v>
      </c>
      <c r="I544" s="227"/>
      <c r="J544" s="222"/>
      <c r="K544" s="222"/>
      <c r="L544" s="228"/>
      <c r="M544" s="229"/>
      <c r="N544" s="230"/>
      <c r="O544" s="230"/>
      <c r="P544" s="230"/>
      <c r="Q544" s="230"/>
      <c r="R544" s="230"/>
      <c r="S544" s="230"/>
      <c r="T544" s="231"/>
      <c r="AT544" s="232" t="s">
        <v>138</v>
      </c>
      <c r="AU544" s="232" t="s">
        <v>89</v>
      </c>
      <c r="AV544" s="220" t="s">
        <v>89</v>
      </c>
      <c r="AW544" s="220" t="s">
        <v>37</v>
      </c>
      <c r="AX544" s="220" t="s">
        <v>81</v>
      </c>
      <c r="AY544" s="232" t="s">
        <v>130</v>
      </c>
    </row>
    <row r="545" s="233" customFormat="true" ht="12.8" hidden="false" customHeight="false" outlineLevel="0" collapsed="false">
      <c r="B545" s="234"/>
      <c r="C545" s="235"/>
      <c r="D545" s="223" t="s">
        <v>138</v>
      </c>
      <c r="E545" s="236"/>
      <c r="F545" s="237" t="s">
        <v>140</v>
      </c>
      <c r="G545" s="235"/>
      <c r="H545" s="238" t="n">
        <v>1525</v>
      </c>
      <c r="I545" s="239"/>
      <c r="J545" s="235"/>
      <c r="K545" s="235"/>
      <c r="L545" s="240"/>
      <c r="M545" s="241"/>
      <c r="N545" s="242"/>
      <c r="O545" s="242"/>
      <c r="P545" s="242"/>
      <c r="Q545" s="242"/>
      <c r="R545" s="242"/>
      <c r="S545" s="242"/>
      <c r="T545" s="243"/>
      <c r="AT545" s="244" t="s">
        <v>138</v>
      </c>
      <c r="AU545" s="244" t="s">
        <v>89</v>
      </c>
      <c r="AV545" s="233" t="s">
        <v>136</v>
      </c>
      <c r="AW545" s="233" t="s">
        <v>37</v>
      </c>
      <c r="AX545" s="233" t="s">
        <v>20</v>
      </c>
      <c r="AY545" s="244" t="s">
        <v>130</v>
      </c>
    </row>
    <row r="546" s="31" customFormat="true" ht="49.05" hidden="false" customHeight="true" outlineLevel="0" collapsed="false">
      <c r="A546" s="24"/>
      <c r="B546" s="25"/>
      <c r="C546" s="206" t="s">
        <v>736</v>
      </c>
      <c r="D546" s="206" t="s">
        <v>132</v>
      </c>
      <c r="E546" s="207" t="s">
        <v>737</v>
      </c>
      <c r="F546" s="208" t="s">
        <v>738</v>
      </c>
      <c r="G546" s="209" t="s">
        <v>135</v>
      </c>
      <c r="H546" s="210" t="n">
        <v>1490.1</v>
      </c>
      <c r="I546" s="211"/>
      <c r="J546" s="212" t="n">
        <f aca="false">ROUND(I546*H546,2)</f>
        <v>0</v>
      </c>
      <c r="K546" s="213"/>
      <c r="L546" s="30"/>
      <c r="M546" s="214"/>
      <c r="N546" s="215" t="s">
        <v>46</v>
      </c>
      <c r="O546" s="74"/>
      <c r="P546" s="216" t="n">
        <f aca="false">O546*H546</f>
        <v>0</v>
      </c>
      <c r="Q546" s="216" t="n">
        <v>0.0154</v>
      </c>
      <c r="R546" s="216" t="n">
        <f aca="false">Q546*H546</f>
        <v>22.94754</v>
      </c>
      <c r="S546" s="216" t="n">
        <v>0</v>
      </c>
      <c r="T546" s="217" t="n">
        <f aca="false">S546*H546</f>
        <v>0</v>
      </c>
      <c r="U546" s="24"/>
      <c r="V546" s="24"/>
      <c r="W546" s="24"/>
      <c r="X546" s="24"/>
      <c r="Y546" s="24"/>
      <c r="Z546" s="24"/>
      <c r="AA546" s="24"/>
      <c r="AB546" s="24"/>
      <c r="AC546" s="24"/>
      <c r="AD546" s="24"/>
      <c r="AE546" s="24"/>
      <c r="AR546" s="218" t="s">
        <v>136</v>
      </c>
      <c r="AT546" s="218" t="s">
        <v>132</v>
      </c>
      <c r="AU546" s="218" t="s">
        <v>89</v>
      </c>
      <c r="AY546" s="3" t="s">
        <v>130</v>
      </c>
      <c r="BE546" s="219" t="n">
        <f aca="false">IF(N546="základní",J546,0)</f>
        <v>0</v>
      </c>
      <c r="BF546" s="219" t="n">
        <f aca="false">IF(N546="snížená",J546,0)</f>
        <v>0</v>
      </c>
      <c r="BG546" s="219" t="n">
        <f aca="false">IF(N546="zákl. přenesená",J546,0)</f>
        <v>0</v>
      </c>
      <c r="BH546" s="219" t="n">
        <f aca="false">IF(N546="sníž. přenesená",J546,0)</f>
        <v>0</v>
      </c>
      <c r="BI546" s="219" t="n">
        <f aca="false">IF(N546="nulová",J546,0)</f>
        <v>0</v>
      </c>
      <c r="BJ546" s="3" t="s">
        <v>20</v>
      </c>
      <c r="BK546" s="219" t="n">
        <f aca="false">ROUND(I546*H546,2)</f>
        <v>0</v>
      </c>
      <c r="BL546" s="3" t="s">
        <v>136</v>
      </c>
      <c r="BM546" s="218" t="s">
        <v>739</v>
      </c>
    </row>
    <row r="547" s="220" customFormat="true" ht="12.8" hidden="false" customHeight="false" outlineLevel="0" collapsed="false">
      <c r="B547" s="221"/>
      <c r="C547" s="222"/>
      <c r="D547" s="223" t="s">
        <v>138</v>
      </c>
      <c r="E547" s="224"/>
      <c r="F547" s="225" t="s">
        <v>413</v>
      </c>
      <c r="G547" s="222"/>
      <c r="H547" s="226" t="n">
        <v>1490.1</v>
      </c>
      <c r="I547" s="227"/>
      <c r="J547" s="222"/>
      <c r="K547" s="222"/>
      <c r="L547" s="228"/>
      <c r="M547" s="229"/>
      <c r="N547" s="230"/>
      <c r="O547" s="230"/>
      <c r="P547" s="230"/>
      <c r="Q547" s="230"/>
      <c r="R547" s="230"/>
      <c r="S547" s="230"/>
      <c r="T547" s="231"/>
      <c r="AT547" s="232" t="s">
        <v>138</v>
      </c>
      <c r="AU547" s="232" t="s">
        <v>89</v>
      </c>
      <c r="AV547" s="220" t="s">
        <v>89</v>
      </c>
      <c r="AW547" s="220" t="s">
        <v>37</v>
      </c>
      <c r="AX547" s="220" t="s">
        <v>81</v>
      </c>
      <c r="AY547" s="232" t="s">
        <v>130</v>
      </c>
    </row>
    <row r="548" s="233" customFormat="true" ht="12.8" hidden="false" customHeight="false" outlineLevel="0" collapsed="false">
      <c r="B548" s="234"/>
      <c r="C548" s="235"/>
      <c r="D548" s="223" t="s">
        <v>138</v>
      </c>
      <c r="E548" s="236"/>
      <c r="F548" s="237" t="s">
        <v>140</v>
      </c>
      <c r="G548" s="235"/>
      <c r="H548" s="238" t="n">
        <v>1490.1</v>
      </c>
      <c r="I548" s="239"/>
      <c r="J548" s="235"/>
      <c r="K548" s="235"/>
      <c r="L548" s="240"/>
      <c r="M548" s="241"/>
      <c r="N548" s="242"/>
      <c r="O548" s="242"/>
      <c r="P548" s="242"/>
      <c r="Q548" s="242"/>
      <c r="R548" s="242"/>
      <c r="S548" s="242"/>
      <c r="T548" s="243"/>
      <c r="AT548" s="244" t="s">
        <v>138</v>
      </c>
      <c r="AU548" s="244" t="s">
        <v>89</v>
      </c>
      <c r="AV548" s="233" t="s">
        <v>136</v>
      </c>
      <c r="AW548" s="233" t="s">
        <v>37</v>
      </c>
      <c r="AX548" s="233" t="s">
        <v>20</v>
      </c>
      <c r="AY548" s="244" t="s">
        <v>130</v>
      </c>
    </row>
    <row r="549" s="31" customFormat="true" ht="49.05" hidden="false" customHeight="true" outlineLevel="0" collapsed="false">
      <c r="A549" s="24"/>
      <c r="B549" s="25"/>
      <c r="C549" s="206" t="s">
        <v>740</v>
      </c>
      <c r="D549" s="206" t="s">
        <v>132</v>
      </c>
      <c r="E549" s="207" t="s">
        <v>741</v>
      </c>
      <c r="F549" s="208" t="s">
        <v>742</v>
      </c>
      <c r="G549" s="209" t="s">
        <v>135</v>
      </c>
      <c r="H549" s="210" t="n">
        <v>720</v>
      </c>
      <c r="I549" s="211"/>
      <c r="J549" s="212" t="n">
        <f aca="false">ROUND(I549*H549,2)</f>
        <v>0</v>
      </c>
      <c r="K549" s="213"/>
      <c r="L549" s="30"/>
      <c r="M549" s="214"/>
      <c r="N549" s="215" t="s">
        <v>46</v>
      </c>
      <c r="O549" s="74"/>
      <c r="P549" s="216" t="n">
        <f aca="false">O549*H549</f>
        <v>0</v>
      </c>
      <c r="Q549" s="216" t="n">
        <v>0.0154</v>
      </c>
      <c r="R549" s="216" t="n">
        <f aca="false">Q549*H549</f>
        <v>11.088</v>
      </c>
      <c r="S549" s="216" t="n">
        <v>0</v>
      </c>
      <c r="T549" s="217" t="n">
        <f aca="false">S549*H549</f>
        <v>0</v>
      </c>
      <c r="U549" s="24"/>
      <c r="V549" s="24"/>
      <c r="W549" s="24"/>
      <c r="X549" s="24"/>
      <c r="Y549" s="24"/>
      <c r="Z549" s="24"/>
      <c r="AA549" s="24"/>
      <c r="AB549" s="24"/>
      <c r="AC549" s="24"/>
      <c r="AD549" s="24"/>
      <c r="AE549" s="24"/>
      <c r="AR549" s="218" t="s">
        <v>136</v>
      </c>
      <c r="AT549" s="218" t="s">
        <v>132</v>
      </c>
      <c r="AU549" s="218" t="s">
        <v>89</v>
      </c>
      <c r="AY549" s="3" t="s">
        <v>130</v>
      </c>
      <c r="BE549" s="219" t="n">
        <f aca="false">IF(N549="základní",J549,0)</f>
        <v>0</v>
      </c>
      <c r="BF549" s="219" t="n">
        <f aca="false">IF(N549="snížená",J549,0)</f>
        <v>0</v>
      </c>
      <c r="BG549" s="219" t="n">
        <f aca="false">IF(N549="zákl. přenesená",J549,0)</f>
        <v>0</v>
      </c>
      <c r="BH549" s="219" t="n">
        <f aca="false">IF(N549="sníž. přenesená",J549,0)</f>
        <v>0</v>
      </c>
      <c r="BI549" s="219" t="n">
        <f aca="false">IF(N549="nulová",J549,0)</f>
        <v>0</v>
      </c>
      <c r="BJ549" s="3" t="s">
        <v>20</v>
      </c>
      <c r="BK549" s="219" t="n">
        <f aca="false">ROUND(I549*H549,2)</f>
        <v>0</v>
      </c>
      <c r="BL549" s="3" t="s">
        <v>136</v>
      </c>
      <c r="BM549" s="218" t="s">
        <v>743</v>
      </c>
    </row>
    <row r="550" s="220" customFormat="true" ht="12.8" hidden="false" customHeight="false" outlineLevel="0" collapsed="false">
      <c r="B550" s="221"/>
      <c r="C550" s="222"/>
      <c r="D550" s="223" t="s">
        <v>138</v>
      </c>
      <c r="E550" s="224"/>
      <c r="F550" s="225" t="s">
        <v>414</v>
      </c>
      <c r="G550" s="222"/>
      <c r="H550" s="226" t="n">
        <v>720</v>
      </c>
      <c r="I550" s="227"/>
      <c r="J550" s="222"/>
      <c r="K550" s="222"/>
      <c r="L550" s="228"/>
      <c r="M550" s="229"/>
      <c r="N550" s="230"/>
      <c r="O550" s="230"/>
      <c r="P550" s="230"/>
      <c r="Q550" s="230"/>
      <c r="R550" s="230"/>
      <c r="S550" s="230"/>
      <c r="T550" s="231"/>
      <c r="AT550" s="232" t="s">
        <v>138</v>
      </c>
      <c r="AU550" s="232" t="s">
        <v>89</v>
      </c>
      <c r="AV550" s="220" t="s">
        <v>89</v>
      </c>
      <c r="AW550" s="220" t="s">
        <v>37</v>
      </c>
      <c r="AX550" s="220" t="s">
        <v>81</v>
      </c>
      <c r="AY550" s="232" t="s">
        <v>130</v>
      </c>
    </row>
    <row r="551" s="233" customFormat="true" ht="12.8" hidden="false" customHeight="false" outlineLevel="0" collapsed="false">
      <c r="B551" s="234"/>
      <c r="C551" s="235"/>
      <c r="D551" s="223" t="s">
        <v>138</v>
      </c>
      <c r="E551" s="236"/>
      <c r="F551" s="237" t="s">
        <v>140</v>
      </c>
      <c r="G551" s="235"/>
      <c r="H551" s="238" t="n">
        <v>720</v>
      </c>
      <c r="I551" s="239"/>
      <c r="J551" s="235"/>
      <c r="K551" s="235"/>
      <c r="L551" s="240"/>
      <c r="M551" s="241"/>
      <c r="N551" s="242"/>
      <c r="O551" s="242"/>
      <c r="P551" s="242"/>
      <c r="Q551" s="242"/>
      <c r="R551" s="242"/>
      <c r="S551" s="242"/>
      <c r="T551" s="243"/>
      <c r="AT551" s="244" t="s">
        <v>138</v>
      </c>
      <c r="AU551" s="244" t="s">
        <v>89</v>
      </c>
      <c r="AV551" s="233" t="s">
        <v>136</v>
      </c>
      <c r="AW551" s="233" t="s">
        <v>37</v>
      </c>
      <c r="AX551" s="233" t="s">
        <v>20</v>
      </c>
      <c r="AY551" s="244" t="s">
        <v>130</v>
      </c>
    </row>
    <row r="552" s="31" customFormat="true" ht="24.15" hidden="false" customHeight="true" outlineLevel="0" collapsed="false">
      <c r="A552" s="24"/>
      <c r="B552" s="25"/>
      <c r="C552" s="206" t="s">
        <v>744</v>
      </c>
      <c r="D552" s="206" t="s">
        <v>132</v>
      </c>
      <c r="E552" s="207" t="s">
        <v>745</v>
      </c>
      <c r="F552" s="208" t="s">
        <v>746</v>
      </c>
      <c r="G552" s="209" t="s">
        <v>174</v>
      </c>
      <c r="H552" s="210" t="n">
        <v>875.153</v>
      </c>
      <c r="I552" s="211"/>
      <c r="J552" s="212" t="n">
        <f aca="false">ROUND(I552*H552,2)</f>
        <v>0</v>
      </c>
      <c r="K552" s="213"/>
      <c r="L552" s="30"/>
      <c r="M552" s="214"/>
      <c r="N552" s="215" t="s">
        <v>46</v>
      </c>
      <c r="O552" s="74"/>
      <c r="P552" s="216" t="n">
        <f aca="false">O552*H552</f>
        <v>0</v>
      </c>
      <c r="Q552" s="216" t="n">
        <v>1E-005</v>
      </c>
      <c r="R552" s="216" t="n">
        <f aca="false">Q552*H552</f>
        <v>0.00875153</v>
      </c>
      <c r="S552" s="216" t="n">
        <v>0</v>
      </c>
      <c r="T552" s="217" t="n">
        <f aca="false">S552*H552</f>
        <v>0</v>
      </c>
      <c r="U552" s="24"/>
      <c r="V552" s="24"/>
      <c r="W552" s="24"/>
      <c r="X552" s="24"/>
      <c r="Y552" s="24"/>
      <c r="Z552" s="24"/>
      <c r="AA552" s="24"/>
      <c r="AB552" s="24"/>
      <c r="AC552" s="24"/>
      <c r="AD552" s="24"/>
      <c r="AE552" s="24"/>
      <c r="AR552" s="218" t="s">
        <v>136</v>
      </c>
      <c r="AT552" s="218" t="s">
        <v>132</v>
      </c>
      <c r="AU552" s="218" t="s">
        <v>89</v>
      </c>
      <c r="AY552" s="3" t="s">
        <v>130</v>
      </c>
      <c r="BE552" s="219" t="n">
        <f aca="false">IF(N552="základní",J552,0)</f>
        <v>0</v>
      </c>
      <c r="BF552" s="219" t="n">
        <f aca="false">IF(N552="snížená",J552,0)</f>
        <v>0</v>
      </c>
      <c r="BG552" s="219" t="n">
        <f aca="false">IF(N552="zákl. přenesená",J552,0)</f>
        <v>0</v>
      </c>
      <c r="BH552" s="219" t="n">
        <f aca="false">IF(N552="sníž. přenesená",J552,0)</f>
        <v>0</v>
      </c>
      <c r="BI552" s="219" t="n">
        <f aca="false">IF(N552="nulová",J552,0)</f>
        <v>0</v>
      </c>
      <c r="BJ552" s="3" t="s">
        <v>20</v>
      </c>
      <c r="BK552" s="219" t="n">
        <f aca="false">ROUND(I552*H552,2)</f>
        <v>0</v>
      </c>
      <c r="BL552" s="3" t="s">
        <v>136</v>
      </c>
      <c r="BM552" s="218" t="s">
        <v>747</v>
      </c>
    </row>
    <row r="553" s="220" customFormat="true" ht="12.8" hidden="false" customHeight="false" outlineLevel="0" collapsed="false">
      <c r="B553" s="221"/>
      <c r="C553" s="222"/>
      <c r="D553" s="223" t="s">
        <v>138</v>
      </c>
      <c r="E553" s="224"/>
      <c r="F553" s="225" t="s">
        <v>748</v>
      </c>
      <c r="G553" s="222"/>
      <c r="H553" s="226" t="n">
        <v>558.853</v>
      </c>
      <c r="I553" s="227"/>
      <c r="J553" s="222"/>
      <c r="K553" s="222"/>
      <c r="L553" s="228"/>
      <c r="M553" s="229"/>
      <c r="N553" s="230"/>
      <c r="O553" s="230"/>
      <c r="P553" s="230"/>
      <c r="Q553" s="230"/>
      <c r="R553" s="230"/>
      <c r="S553" s="230"/>
      <c r="T553" s="231"/>
      <c r="AT553" s="232" t="s">
        <v>138</v>
      </c>
      <c r="AU553" s="232" t="s">
        <v>89</v>
      </c>
      <c r="AV553" s="220" t="s">
        <v>89</v>
      </c>
      <c r="AW553" s="220" t="s">
        <v>37</v>
      </c>
      <c r="AX553" s="220" t="s">
        <v>81</v>
      </c>
      <c r="AY553" s="232" t="s">
        <v>130</v>
      </c>
    </row>
    <row r="554" s="220" customFormat="true" ht="12.8" hidden="false" customHeight="false" outlineLevel="0" collapsed="false">
      <c r="B554" s="221"/>
      <c r="C554" s="222"/>
      <c r="D554" s="223" t="s">
        <v>138</v>
      </c>
      <c r="E554" s="224"/>
      <c r="F554" s="225" t="s">
        <v>749</v>
      </c>
      <c r="G554" s="222"/>
      <c r="H554" s="226" t="n">
        <v>316.3</v>
      </c>
      <c r="I554" s="227"/>
      <c r="J554" s="222"/>
      <c r="K554" s="222"/>
      <c r="L554" s="228"/>
      <c r="M554" s="229"/>
      <c r="N554" s="230"/>
      <c r="O554" s="230"/>
      <c r="P554" s="230"/>
      <c r="Q554" s="230"/>
      <c r="R554" s="230"/>
      <c r="S554" s="230"/>
      <c r="T554" s="231"/>
      <c r="AT554" s="232" t="s">
        <v>138</v>
      </c>
      <c r="AU554" s="232" t="s">
        <v>89</v>
      </c>
      <c r="AV554" s="220" t="s">
        <v>89</v>
      </c>
      <c r="AW554" s="220" t="s">
        <v>37</v>
      </c>
      <c r="AX554" s="220" t="s">
        <v>81</v>
      </c>
      <c r="AY554" s="232" t="s">
        <v>130</v>
      </c>
    </row>
    <row r="555" s="233" customFormat="true" ht="12.8" hidden="false" customHeight="false" outlineLevel="0" collapsed="false">
      <c r="B555" s="234"/>
      <c r="C555" s="235"/>
      <c r="D555" s="223" t="s">
        <v>138</v>
      </c>
      <c r="E555" s="236"/>
      <c r="F555" s="237" t="s">
        <v>140</v>
      </c>
      <c r="G555" s="235"/>
      <c r="H555" s="238" t="n">
        <v>875.153</v>
      </c>
      <c r="I555" s="239"/>
      <c r="J555" s="235"/>
      <c r="K555" s="235"/>
      <c r="L555" s="240"/>
      <c r="M555" s="241"/>
      <c r="N555" s="242"/>
      <c r="O555" s="242"/>
      <c r="P555" s="242"/>
      <c r="Q555" s="242"/>
      <c r="R555" s="242"/>
      <c r="S555" s="242"/>
      <c r="T555" s="243"/>
      <c r="AT555" s="244" t="s">
        <v>138</v>
      </c>
      <c r="AU555" s="244" t="s">
        <v>89</v>
      </c>
      <c r="AV555" s="233" t="s">
        <v>136</v>
      </c>
      <c r="AW555" s="233" t="s">
        <v>37</v>
      </c>
      <c r="AX555" s="233" t="s">
        <v>20</v>
      </c>
      <c r="AY555" s="244" t="s">
        <v>130</v>
      </c>
    </row>
    <row r="556" s="31" customFormat="true" ht="24.15" hidden="false" customHeight="true" outlineLevel="0" collapsed="false">
      <c r="A556" s="24"/>
      <c r="B556" s="25"/>
      <c r="C556" s="206" t="s">
        <v>750</v>
      </c>
      <c r="D556" s="206" t="s">
        <v>132</v>
      </c>
      <c r="E556" s="207" t="s">
        <v>751</v>
      </c>
      <c r="F556" s="208" t="s">
        <v>752</v>
      </c>
      <c r="G556" s="209" t="s">
        <v>135</v>
      </c>
      <c r="H556" s="210" t="n">
        <v>186.629</v>
      </c>
      <c r="I556" s="211"/>
      <c r="J556" s="212" t="n">
        <f aca="false">ROUND(I556*H556,2)</f>
        <v>0</v>
      </c>
      <c r="K556" s="213"/>
      <c r="L556" s="30"/>
      <c r="M556" s="214"/>
      <c r="N556" s="215" t="s">
        <v>46</v>
      </c>
      <c r="O556" s="74"/>
      <c r="P556" s="216" t="n">
        <f aca="false">O556*H556</f>
        <v>0</v>
      </c>
      <c r="Q556" s="216" t="n">
        <v>0.08425</v>
      </c>
      <c r="R556" s="216" t="n">
        <f aca="false">Q556*H556</f>
        <v>15.72349325</v>
      </c>
      <c r="S556" s="216" t="n">
        <v>0</v>
      </c>
      <c r="T556" s="217" t="n">
        <f aca="false">S556*H556</f>
        <v>0</v>
      </c>
      <c r="U556" s="24"/>
      <c r="V556" s="24"/>
      <c r="W556" s="24"/>
      <c r="X556" s="24"/>
      <c r="Y556" s="24"/>
      <c r="Z556" s="24"/>
      <c r="AA556" s="24"/>
      <c r="AB556" s="24"/>
      <c r="AC556" s="24"/>
      <c r="AD556" s="24"/>
      <c r="AE556" s="24"/>
      <c r="AR556" s="218" t="s">
        <v>136</v>
      </c>
      <c r="AT556" s="218" t="s">
        <v>132</v>
      </c>
      <c r="AU556" s="218" t="s">
        <v>89</v>
      </c>
      <c r="AY556" s="3" t="s">
        <v>130</v>
      </c>
      <c r="BE556" s="219" t="n">
        <f aca="false">IF(N556="základní",J556,0)</f>
        <v>0</v>
      </c>
      <c r="BF556" s="219" t="n">
        <f aca="false">IF(N556="snížená",J556,0)</f>
        <v>0</v>
      </c>
      <c r="BG556" s="219" t="n">
        <f aca="false">IF(N556="zákl. přenesená",J556,0)</f>
        <v>0</v>
      </c>
      <c r="BH556" s="219" t="n">
        <f aca="false">IF(N556="sníž. přenesená",J556,0)</f>
        <v>0</v>
      </c>
      <c r="BI556" s="219" t="n">
        <f aca="false">IF(N556="nulová",J556,0)</f>
        <v>0</v>
      </c>
      <c r="BJ556" s="3" t="s">
        <v>20</v>
      </c>
      <c r="BK556" s="219" t="n">
        <f aca="false">ROUND(I556*H556,2)</f>
        <v>0</v>
      </c>
      <c r="BL556" s="3" t="s">
        <v>136</v>
      </c>
      <c r="BM556" s="218" t="s">
        <v>753</v>
      </c>
    </row>
    <row r="557" s="220" customFormat="true" ht="12.8" hidden="false" customHeight="false" outlineLevel="0" collapsed="false">
      <c r="B557" s="221"/>
      <c r="C557" s="222"/>
      <c r="D557" s="223" t="s">
        <v>138</v>
      </c>
      <c r="E557" s="224"/>
      <c r="F557" s="225" t="s">
        <v>722</v>
      </c>
      <c r="G557" s="222"/>
      <c r="H557" s="226" t="n">
        <v>186.629</v>
      </c>
      <c r="I557" s="227"/>
      <c r="J557" s="222"/>
      <c r="K557" s="222"/>
      <c r="L557" s="228"/>
      <c r="M557" s="229"/>
      <c r="N557" s="230"/>
      <c r="O557" s="230"/>
      <c r="P557" s="230"/>
      <c r="Q557" s="230"/>
      <c r="R557" s="230"/>
      <c r="S557" s="230"/>
      <c r="T557" s="231"/>
      <c r="AT557" s="232" t="s">
        <v>138</v>
      </c>
      <c r="AU557" s="232" t="s">
        <v>89</v>
      </c>
      <c r="AV557" s="220" t="s">
        <v>89</v>
      </c>
      <c r="AW557" s="220" t="s">
        <v>37</v>
      </c>
      <c r="AX557" s="220" t="s">
        <v>81</v>
      </c>
      <c r="AY557" s="232" t="s">
        <v>130</v>
      </c>
    </row>
    <row r="558" s="233" customFormat="true" ht="12.8" hidden="false" customHeight="false" outlineLevel="0" collapsed="false">
      <c r="B558" s="234"/>
      <c r="C558" s="235"/>
      <c r="D558" s="223" t="s">
        <v>138</v>
      </c>
      <c r="E558" s="236"/>
      <c r="F558" s="237" t="s">
        <v>140</v>
      </c>
      <c r="G558" s="235"/>
      <c r="H558" s="238" t="n">
        <v>186.629</v>
      </c>
      <c r="I558" s="239"/>
      <c r="J558" s="235"/>
      <c r="K558" s="235"/>
      <c r="L558" s="240"/>
      <c r="M558" s="241"/>
      <c r="N558" s="242"/>
      <c r="O558" s="242"/>
      <c r="P558" s="242"/>
      <c r="Q558" s="242"/>
      <c r="R558" s="242"/>
      <c r="S558" s="242"/>
      <c r="T558" s="243"/>
      <c r="AT558" s="244" t="s">
        <v>138</v>
      </c>
      <c r="AU558" s="244" t="s">
        <v>89</v>
      </c>
      <c r="AV558" s="233" t="s">
        <v>136</v>
      </c>
      <c r="AW558" s="233" t="s">
        <v>37</v>
      </c>
      <c r="AX558" s="233" t="s">
        <v>20</v>
      </c>
      <c r="AY558" s="244" t="s">
        <v>130</v>
      </c>
    </row>
    <row r="559" s="31" customFormat="true" ht="16.5" hidden="false" customHeight="true" outlineLevel="0" collapsed="false">
      <c r="A559" s="24"/>
      <c r="B559" s="25"/>
      <c r="C559" s="256" t="s">
        <v>754</v>
      </c>
      <c r="D559" s="256" t="s">
        <v>366</v>
      </c>
      <c r="E559" s="257" t="s">
        <v>755</v>
      </c>
      <c r="F559" s="258" t="s">
        <v>756</v>
      </c>
      <c r="G559" s="259" t="s">
        <v>135</v>
      </c>
      <c r="H559" s="260" t="n">
        <v>201.559</v>
      </c>
      <c r="I559" s="261"/>
      <c r="J559" s="262" t="n">
        <f aca="false">ROUND(I559*H559,2)</f>
        <v>0</v>
      </c>
      <c r="K559" s="263"/>
      <c r="L559" s="264"/>
      <c r="M559" s="265"/>
      <c r="N559" s="266" t="s">
        <v>46</v>
      </c>
      <c r="O559" s="74"/>
      <c r="P559" s="216" t="n">
        <f aca="false">O559*H559</f>
        <v>0</v>
      </c>
      <c r="Q559" s="216" t="n">
        <v>0.14</v>
      </c>
      <c r="R559" s="216" t="n">
        <f aca="false">Q559*H559</f>
        <v>28.21826</v>
      </c>
      <c r="S559" s="216" t="n">
        <v>0</v>
      </c>
      <c r="T559" s="217" t="n">
        <f aca="false">S559*H559</f>
        <v>0</v>
      </c>
      <c r="U559" s="24"/>
      <c r="V559" s="24"/>
      <c r="W559" s="24"/>
      <c r="X559" s="24"/>
      <c r="Y559" s="24"/>
      <c r="Z559" s="24"/>
      <c r="AA559" s="24"/>
      <c r="AB559" s="24"/>
      <c r="AC559" s="24"/>
      <c r="AD559" s="24"/>
      <c r="AE559" s="24"/>
      <c r="AR559" s="218" t="s">
        <v>146</v>
      </c>
      <c r="AT559" s="218" t="s">
        <v>366</v>
      </c>
      <c r="AU559" s="218" t="s">
        <v>89</v>
      </c>
      <c r="AY559" s="3" t="s">
        <v>130</v>
      </c>
      <c r="BE559" s="219" t="n">
        <f aca="false">IF(N559="základní",J559,0)</f>
        <v>0</v>
      </c>
      <c r="BF559" s="219" t="n">
        <f aca="false">IF(N559="snížená",J559,0)</f>
        <v>0</v>
      </c>
      <c r="BG559" s="219" t="n">
        <f aca="false">IF(N559="zákl. přenesená",J559,0)</f>
        <v>0</v>
      </c>
      <c r="BH559" s="219" t="n">
        <f aca="false">IF(N559="sníž. přenesená",J559,0)</f>
        <v>0</v>
      </c>
      <c r="BI559" s="219" t="n">
        <f aca="false">IF(N559="nulová",J559,0)</f>
        <v>0</v>
      </c>
      <c r="BJ559" s="3" t="s">
        <v>20</v>
      </c>
      <c r="BK559" s="219" t="n">
        <f aca="false">ROUND(I559*H559,2)</f>
        <v>0</v>
      </c>
      <c r="BL559" s="3" t="s">
        <v>136</v>
      </c>
      <c r="BM559" s="218" t="s">
        <v>757</v>
      </c>
    </row>
    <row r="560" s="189" customFormat="true" ht="22.8" hidden="false" customHeight="true" outlineLevel="0" collapsed="false">
      <c r="B560" s="190"/>
      <c r="C560" s="191"/>
      <c r="D560" s="192" t="s">
        <v>80</v>
      </c>
      <c r="E560" s="204" t="s">
        <v>758</v>
      </c>
      <c r="F560" s="204" t="s">
        <v>759</v>
      </c>
      <c r="G560" s="191"/>
      <c r="H560" s="191"/>
      <c r="I560" s="194"/>
      <c r="J560" s="205" t="n">
        <f aca="false">BK560</f>
        <v>0</v>
      </c>
      <c r="K560" s="191"/>
      <c r="L560" s="196"/>
      <c r="M560" s="197"/>
      <c r="N560" s="198"/>
      <c r="O560" s="198"/>
      <c r="P560" s="199" t="n">
        <f aca="false">SUM(P561:P567)</f>
        <v>0</v>
      </c>
      <c r="Q560" s="198"/>
      <c r="R560" s="199" t="n">
        <f aca="false">SUM(R561:R567)</f>
        <v>2.1105608</v>
      </c>
      <c r="S560" s="198"/>
      <c r="T560" s="200" t="n">
        <f aca="false">SUM(T561:T567)</f>
        <v>0</v>
      </c>
      <c r="AR560" s="201" t="s">
        <v>20</v>
      </c>
      <c r="AT560" s="202" t="s">
        <v>80</v>
      </c>
      <c r="AU560" s="202" t="s">
        <v>20</v>
      </c>
      <c r="AY560" s="201" t="s">
        <v>130</v>
      </c>
      <c r="BK560" s="203" t="n">
        <f aca="false">SUM(BK561:BK567)</f>
        <v>0</v>
      </c>
    </row>
    <row r="561" s="31" customFormat="true" ht="21.75" hidden="false" customHeight="true" outlineLevel="0" collapsed="false">
      <c r="A561" s="24"/>
      <c r="B561" s="25"/>
      <c r="C561" s="206" t="s">
        <v>760</v>
      </c>
      <c r="D561" s="206" t="s">
        <v>132</v>
      </c>
      <c r="E561" s="207" t="s">
        <v>761</v>
      </c>
      <c r="F561" s="208" t="s">
        <v>762</v>
      </c>
      <c r="G561" s="209" t="s">
        <v>135</v>
      </c>
      <c r="H561" s="210" t="n">
        <v>23.53</v>
      </c>
      <c r="I561" s="211"/>
      <c r="J561" s="212" t="n">
        <f aca="false">ROUND(I561*H561,2)</f>
        <v>0</v>
      </c>
      <c r="K561" s="213"/>
      <c r="L561" s="30"/>
      <c r="M561" s="214"/>
      <c r="N561" s="215" t="s">
        <v>46</v>
      </c>
      <c r="O561" s="74"/>
      <c r="P561" s="216" t="n">
        <f aca="false">O561*H561</f>
        <v>0</v>
      </c>
      <c r="Q561" s="216" t="n">
        <v>0.08936</v>
      </c>
      <c r="R561" s="216" t="n">
        <f aca="false">Q561*H561</f>
        <v>2.1026408</v>
      </c>
      <c r="S561" s="216" t="n">
        <v>0</v>
      </c>
      <c r="T561" s="217" t="n">
        <f aca="false">S561*H561</f>
        <v>0</v>
      </c>
      <c r="U561" s="24"/>
      <c r="V561" s="24"/>
      <c r="W561" s="24"/>
      <c r="X561" s="24"/>
      <c r="Y561" s="24"/>
      <c r="Z561" s="24"/>
      <c r="AA561" s="24"/>
      <c r="AB561" s="24"/>
      <c r="AC561" s="24"/>
      <c r="AD561" s="24"/>
      <c r="AE561" s="24"/>
      <c r="AR561" s="218" t="s">
        <v>136</v>
      </c>
      <c r="AT561" s="218" t="s">
        <v>132</v>
      </c>
      <c r="AU561" s="218" t="s">
        <v>89</v>
      </c>
      <c r="AY561" s="3" t="s">
        <v>130</v>
      </c>
      <c r="BE561" s="219" t="n">
        <f aca="false">IF(N561="základní",J561,0)</f>
        <v>0</v>
      </c>
      <c r="BF561" s="219" t="n">
        <f aca="false">IF(N561="snížená",J561,0)</f>
        <v>0</v>
      </c>
      <c r="BG561" s="219" t="n">
        <f aca="false">IF(N561="zákl. přenesená",J561,0)</f>
        <v>0</v>
      </c>
      <c r="BH561" s="219" t="n">
        <f aca="false">IF(N561="sníž. přenesená",J561,0)</f>
        <v>0</v>
      </c>
      <c r="BI561" s="219" t="n">
        <f aca="false">IF(N561="nulová",J561,0)</f>
        <v>0</v>
      </c>
      <c r="BJ561" s="3" t="s">
        <v>20</v>
      </c>
      <c r="BK561" s="219" t="n">
        <f aca="false">ROUND(I561*H561,2)</f>
        <v>0</v>
      </c>
      <c r="BL561" s="3" t="s">
        <v>136</v>
      </c>
      <c r="BM561" s="218" t="s">
        <v>763</v>
      </c>
    </row>
    <row r="562" s="220" customFormat="true" ht="12.8" hidden="false" customHeight="false" outlineLevel="0" collapsed="false">
      <c r="B562" s="221"/>
      <c r="C562" s="222"/>
      <c r="D562" s="223" t="s">
        <v>138</v>
      </c>
      <c r="E562" s="224"/>
      <c r="F562" s="225" t="s">
        <v>764</v>
      </c>
      <c r="G562" s="222"/>
      <c r="H562" s="226" t="n">
        <v>23.53</v>
      </c>
      <c r="I562" s="227"/>
      <c r="J562" s="222"/>
      <c r="K562" s="222"/>
      <c r="L562" s="228"/>
      <c r="M562" s="229"/>
      <c r="N562" s="230"/>
      <c r="O562" s="230"/>
      <c r="P562" s="230"/>
      <c r="Q562" s="230"/>
      <c r="R562" s="230"/>
      <c r="S562" s="230"/>
      <c r="T562" s="231"/>
      <c r="AT562" s="232" t="s">
        <v>138</v>
      </c>
      <c r="AU562" s="232" t="s">
        <v>89</v>
      </c>
      <c r="AV562" s="220" t="s">
        <v>89</v>
      </c>
      <c r="AW562" s="220" t="s">
        <v>37</v>
      </c>
      <c r="AX562" s="220" t="s">
        <v>81</v>
      </c>
      <c r="AY562" s="232" t="s">
        <v>130</v>
      </c>
    </row>
    <row r="563" s="233" customFormat="true" ht="12.8" hidden="false" customHeight="false" outlineLevel="0" collapsed="false">
      <c r="B563" s="234"/>
      <c r="C563" s="235"/>
      <c r="D563" s="223" t="s">
        <v>138</v>
      </c>
      <c r="E563" s="236"/>
      <c r="F563" s="237" t="s">
        <v>140</v>
      </c>
      <c r="G563" s="235"/>
      <c r="H563" s="238" t="n">
        <v>23.53</v>
      </c>
      <c r="I563" s="239"/>
      <c r="J563" s="235"/>
      <c r="K563" s="235"/>
      <c r="L563" s="240"/>
      <c r="M563" s="241"/>
      <c r="N563" s="242"/>
      <c r="O563" s="242"/>
      <c r="P563" s="242"/>
      <c r="Q563" s="242"/>
      <c r="R563" s="242"/>
      <c r="S563" s="242"/>
      <c r="T563" s="243"/>
      <c r="AT563" s="244" t="s">
        <v>138</v>
      </c>
      <c r="AU563" s="244" t="s">
        <v>89</v>
      </c>
      <c r="AV563" s="233" t="s">
        <v>136</v>
      </c>
      <c r="AW563" s="233" t="s">
        <v>37</v>
      </c>
      <c r="AX563" s="233" t="s">
        <v>20</v>
      </c>
      <c r="AY563" s="244" t="s">
        <v>130</v>
      </c>
    </row>
    <row r="564" s="31" customFormat="true" ht="24.15" hidden="false" customHeight="true" outlineLevel="0" collapsed="false">
      <c r="A564" s="24"/>
      <c r="B564" s="25"/>
      <c r="C564" s="206" t="s">
        <v>765</v>
      </c>
      <c r="D564" s="206" t="s">
        <v>132</v>
      </c>
      <c r="E564" s="207" t="s">
        <v>766</v>
      </c>
      <c r="F564" s="208" t="s">
        <v>767</v>
      </c>
      <c r="G564" s="209" t="s">
        <v>263</v>
      </c>
      <c r="H564" s="210" t="n">
        <v>8</v>
      </c>
      <c r="I564" s="211"/>
      <c r="J564" s="212" t="n">
        <f aca="false">ROUND(I564*H564,2)</f>
        <v>0</v>
      </c>
      <c r="K564" s="213"/>
      <c r="L564" s="30"/>
      <c r="M564" s="214"/>
      <c r="N564" s="215" t="s">
        <v>46</v>
      </c>
      <c r="O564" s="74"/>
      <c r="P564" s="216" t="n">
        <f aca="false">O564*H564</f>
        <v>0</v>
      </c>
      <c r="Q564" s="216" t="n">
        <v>0</v>
      </c>
      <c r="R564" s="216" t="n">
        <f aca="false">Q564*H564</f>
        <v>0</v>
      </c>
      <c r="S564" s="216" t="n">
        <v>0</v>
      </c>
      <c r="T564" s="217" t="n">
        <f aca="false">S564*H564</f>
        <v>0</v>
      </c>
      <c r="U564" s="24"/>
      <c r="V564" s="24"/>
      <c r="W564" s="24"/>
      <c r="X564" s="24"/>
      <c r="Y564" s="24"/>
      <c r="Z564" s="24"/>
      <c r="AA564" s="24"/>
      <c r="AB564" s="24"/>
      <c r="AC564" s="24"/>
      <c r="AD564" s="24"/>
      <c r="AE564" s="24"/>
      <c r="AR564" s="218" t="s">
        <v>136</v>
      </c>
      <c r="AT564" s="218" t="s">
        <v>132</v>
      </c>
      <c r="AU564" s="218" t="s">
        <v>89</v>
      </c>
      <c r="AY564" s="3" t="s">
        <v>130</v>
      </c>
      <c r="BE564" s="219" t="n">
        <f aca="false">IF(N564="základní",J564,0)</f>
        <v>0</v>
      </c>
      <c r="BF564" s="219" t="n">
        <f aca="false">IF(N564="snížená",J564,0)</f>
        <v>0</v>
      </c>
      <c r="BG564" s="219" t="n">
        <f aca="false">IF(N564="zákl. přenesená",J564,0)</f>
        <v>0</v>
      </c>
      <c r="BH564" s="219" t="n">
        <f aca="false">IF(N564="sníž. přenesená",J564,0)</f>
        <v>0</v>
      </c>
      <c r="BI564" s="219" t="n">
        <f aca="false">IF(N564="nulová",J564,0)</f>
        <v>0</v>
      </c>
      <c r="BJ564" s="3" t="s">
        <v>20</v>
      </c>
      <c r="BK564" s="219" t="n">
        <f aca="false">ROUND(I564*H564,2)</f>
        <v>0</v>
      </c>
      <c r="BL564" s="3" t="s">
        <v>136</v>
      </c>
      <c r="BM564" s="218" t="s">
        <v>768</v>
      </c>
    </row>
    <row r="565" s="220" customFormat="true" ht="12.8" hidden="false" customHeight="false" outlineLevel="0" collapsed="false">
      <c r="B565" s="221"/>
      <c r="C565" s="222"/>
      <c r="D565" s="223" t="s">
        <v>138</v>
      </c>
      <c r="E565" s="224"/>
      <c r="F565" s="225" t="s">
        <v>769</v>
      </c>
      <c r="G565" s="222"/>
      <c r="H565" s="226" t="n">
        <v>8</v>
      </c>
      <c r="I565" s="227"/>
      <c r="J565" s="222"/>
      <c r="K565" s="222"/>
      <c r="L565" s="228"/>
      <c r="M565" s="229"/>
      <c r="N565" s="230"/>
      <c r="O565" s="230"/>
      <c r="P565" s="230"/>
      <c r="Q565" s="230"/>
      <c r="R565" s="230"/>
      <c r="S565" s="230"/>
      <c r="T565" s="231"/>
      <c r="AT565" s="232" t="s">
        <v>138</v>
      </c>
      <c r="AU565" s="232" t="s">
        <v>89</v>
      </c>
      <c r="AV565" s="220" t="s">
        <v>89</v>
      </c>
      <c r="AW565" s="220" t="s">
        <v>37</v>
      </c>
      <c r="AX565" s="220" t="s">
        <v>81</v>
      </c>
      <c r="AY565" s="232" t="s">
        <v>130</v>
      </c>
    </row>
    <row r="566" s="233" customFormat="true" ht="12.8" hidden="false" customHeight="false" outlineLevel="0" collapsed="false">
      <c r="B566" s="234"/>
      <c r="C566" s="235"/>
      <c r="D566" s="223" t="s">
        <v>138</v>
      </c>
      <c r="E566" s="236"/>
      <c r="F566" s="237" t="s">
        <v>140</v>
      </c>
      <c r="G566" s="235"/>
      <c r="H566" s="238" t="n">
        <v>8</v>
      </c>
      <c r="I566" s="239"/>
      <c r="J566" s="235"/>
      <c r="K566" s="235"/>
      <c r="L566" s="240"/>
      <c r="M566" s="241"/>
      <c r="N566" s="242"/>
      <c r="O566" s="242"/>
      <c r="P566" s="242"/>
      <c r="Q566" s="242"/>
      <c r="R566" s="242"/>
      <c r="S566" s="242"/>
      <c r="T566" s="243"/>
      <c r="AT566" s="244" t="s">
        <v>138</v>
      </c>
      <c r="AU566" s="244" t="s">
        <v>89</v>
      </c>
      <c r="AV566" s="233" t="s">
        <v>136</v>
      </c>
      <c r="AW566" s="233" t="s">
        <v>37</v>
      </c>
      <c r="AX566" s="233" t="s">
        <v>20</v>
      </c>
      <c r="AY566" s="244" t="s">
        <v>130</v>
      </c>
    </row>
    <row r="567" s="31" customFormat="true" ht="16.5" hidden="false" customHeight="true" outlineLevel="0" collapsed="false">
      <c r="A567" s="24"/>
      <c r="B567" s="25"/>
      <c r="C567" s="256" t="s">
        <v>770</v>
      </c>
      <c r="D567" s="256" t="s">
        <v>366</v>
      </c>
      <c r="E567" s="257" t="s">
        <v>771</v>
      </c>
      <c r="F567" s="258" t="s">
        <v>772</v>
      </c>
      <c r="G567" s="259" t="s">
        <v>263</v>
      </c>
      <c r="H567" s="260" t="n">
        <v>8</v>
      </c>
      <c r="I567" s="261"/>
      <c r="J567" s="262" t="n">
        <f aca="false">ROUND(I567*H567,2)</f>
        <v>0</v>
      </c>
      <c r="K567" s="263"/>
      <c r="L567" s="264"/>
      <c r="M567" s="265"/>
      <c r="N567" s="266" t="s">
        <v>46</v>
      </c>
      <c r="O567" s="74"/>
      <c r="P567" s="216" t="n">
        <f aca="false">O567*H567</f>
        <v>0</v>
      </c>
      <c r="Q567" s="216" t="n">
        <v>0.00099</v>
      </c>
      <c r="R567" s="216" t="n">
        <f aca="false">Q567*H567</f>
        <v>0.00792</v>
      </c>
      <c r="S567" s="216" t="n">
        <v>0</v>
      </c>
      <c r="T567" s="217" t="n">
        <f aca="false">S567*H567</f>
        <v>0</v>
      </c>
      <c r="U567" s="24"/>
      <c r="V567" s="24"/>
      <c r="W567" s="24"/>
      <c r="X567" s="24"/>
      <c r="Y567" s="24"/>
      <c r="Z567" s="24"/>
      <c r="AA567" s="24"/>
      <c r="AB567" s="24"/>
      <c r="AC567" s="24"/>
      <c r="AD567" s="24"/>
      <c r="AE567" s="24"/>
      <c r="AR567" s="218" t="s">
        <v>146</v>
      </c>
      <c r="AT567" s="218" t="s">
        <v>366</v>
      </c>
      <c r="AU567" s="218" t="s">
        <v>89</v>
      </c>
      <c r="AY567" s="3" t="s">
        <v>130</v>
      </c>
      <c r="BE567" s="219" t="n">
        <f aca="false">IF(N567="základní",J567,0)</f>
        <v>0</v>
      </c>
      <c r="BF567" s="219" t="n">
        <f aca="false">IF(N567="snížená",J567,0)</f>
        <v>0</v>
      </c>
      <c r="BG567" s="219" t="n">
        <f aca="false">IF(N567="zákl. přenesená",J567,0)</f>
        <v>0</v>
      </c>
      <c r="BH567" s="219" t="n">
        <f aca="false">IF(N567="sníž. přenesená",J567,0)</f>
        <v>0</v>
      </c>
      <c r="BI567" s="219" t="n">
        <f aca="false">IF(N567="nulová",J567,0)</f>
        <v>0</v>
      </c>
      <c r="BJ567" s="3" t="s">
        <v>20</v>
      </c>
      <c r="BK567" s="219" t="n">
        <f aca="false">ROUND(I567*H567,2)</f>
        <v>0</v>
      </c>
      <c r="BL567" s="3" t="s">
        <v>136</v>
      </c>
      <c r="BM567" s="218" t="s">
        <v>773</v>
      </c>
    </row>
    <row r="568" s="189" customFormat="true" ht="22.8" hidden="false" customHeight="true" outlineLevel="0" collapsed="false">
      <c r="B568" s="190"/>
      <c r="C568" s="191"/>
      <c r="D568" s="192" t="s">
        <v>80</v>
      </c>
      <c r="E568" s="204" t="s">
        <v>152</v>
      </c>
      <c r="F568" s="204" t="s">
        <v>774</v>
      </c>
      <c r="G568" s="191"/>
      <c r="H568" s="191"/>
      <c r="I568" s="194"/>
      <c r="J568" s="205" t="n">
        <f aca="false">BK568</f>
        <v>0</v>
      </c>
      <c r="K568" s="191"/>
      <c r="L568" s="196"/>
      <c r="M568" s="197"/>
      <c r="N568" s="198"/>
      <c r="O568" s="198"/>
      <c r="P568" s="199" t="n">
        <f aca="false">SUM(P569:P630)</f>
        <v>0</v>
      </c>
      <c r="Q568" s="198"/>
      <c r="R568" s="199" t="n">
        <f aca="false">SUM(R569:R630)</f>
        <v>215.406355</v>
      </c>
      <c r="S568" s="198"/>
      <c r="T568" s="200" t="n">
        <f aca="false">SUM(T569:T630)</f>
        <v>12.276973</v>
      </c>
      <c r="AR568" s="201" t="s">
        <v>20</v>
      </c>
      <c r="AT568" s="202" t="s">
        <v>80</v>
      </c>
      <c r="AU568" s="202" t="s">
        <v>20</v>
      </c>
      <c r="AY568" s="201" t="s">
        <v>130</v>
      </c>
      <c r="BK568" s="203" t="n">
        <f aca="false">SUM(BK569:BK630)</f>
        <v>0</v>
      </c>
    </row>
    <row r="569" s="31" customFormat="true" ht="37.8" hidden="false" customHeight="true" outlineLevel="0" collapsed="false">
      <c r="A569" s="24"/>
      <c r="B569" s="25"/>
      <c r="C569" s="206" t="s">
        <v>775</v>
      </c>
      <c r="D569" s="206" t="s">
        <v>132</v>
      </c>
      <c r="E569" s="207" t="s">
        <v>776</v>
      </c>
      <c r="F569" s="208" t="s">
        <v>777</v>
      </c>
      <c r="G569" s="209" t="s">
        <v>263</v>
      </c>
      <c r="H569" s="210" t="n">
        <v>1</v>
      </c>
      <c r="I569" s="211"/>
      <c r="J569" s="212" t="n">
        <f aca="false">ROUND(I569*H569,2)</f>
        <v>0</v>
      </c>
      <c r="K569" s="213"/>
      <c r="L569" s="30"/>
      <c r="M569" s="214"/>
      <c r="N569" s="215" t="s">
        <v>46</v>
      </c>
      <c r="O569" s="74"/>
      <c r="P569" s="216" t="n">
        <f aca="false">O569*H569</f>
        <v>0</v>
      </c>
      <c r="Q569" s="216" t="n">
        <v>0</v>
      </c>
      <c r="R569" s="216" t="n">
        <f aca="false">Q569*H569</f>
        <v>0</v>
      </c>
      <c r="S569" s="216" t="n">
        <v>0</v>
      </c>
      <c r="T569" s="217" t="n">
        <f aca="false">S569*H569</f>
        <v>0</v>
      </c>
      <c r="U569" s="24"/>
      <c r="V569" s="24"/>
      <c r="W569" s="24"/>
      <c r="X569" s="24"/>
      <c r="Y569" s="24"/>
      <c r="Z569" s="24"/>
      <c r="AA569" s="24"/>
      <c r="AB569" s="24"/>
      <c r="AC569" s="24"/>
      <c r="AD569" s="24"/>
      <c r="AE569" s="24"/>
      <c r="AR569" s="218" t="s">
        <v>136</v>
      </c>
      <c r="AT569" s="218" t="s">
        <v>132</v>
      </c>
      <c r="AU569" s="218" t="s">
        <v>89</v>
      </c>
      <c r="AY569" s="3" t="s">
        <v>130</v>
      </c>
      <c r="BE569" s="219" t="n">
        <f aca="false">IF(N569="základní",J569,0)</f>
        <v>0</v>
      </c>
      <c r="BF569" s="219" t="n">
        <f aca="false">IF(N569="snížená",J569,0)</f>
        <v>0</v>
      </c>
      <c r="BG569" s="219" t="n">
        <f aca="false">IF(N569="zákl. přenesená",J569,0)</f>
        <v>0</v>
      </c>
      <c r="BH569" s="219" t="n">
        <f aca="false">IF(N569="sníž. přenesená",J569,0)</f>
        <v>0</v>
      </c>
      <c r="BI569" s="219" t="n">
        <f aca="false">IF(N569="nulová",J569,0)</f>
        <v>0</v>
      </c>
      <c r="BJ569" s="3" t="s">
        <v>20</v>
      </c>
      <c r="BK569" s="219" t="n">
        <f aca="false">ROUND(I569*H569,2)</f>
        <v>0</v>
      </c>
      <c r="BL569" s="3" t="s">
        <v>136</v>
      </c>
      <c r="BM569" s="218" t="s">
        <v>778</v>
      </c>
    </row>
    <row r="570" s="31" customFormat="true" ht="44.25" hidden="false" customHeight="true" outlineLevel="0" collapsed="false">
      <c r="A570" s="24"/>
      <c r="B570" s="25"/>
      <c r="C570" s="206" t="s">
        <v>779</v>
      </c>
      <c r="D570" s="206" t="s">
        <v>132</v>
      </c>
      <c r="E570" s="207" t="s">
        <v>780</v>
      </c>
      <c r="F570" s="208" t="s">
        <v>781</v>
      </c>
      <c r="G570" s="209" t="s">
        <v>263</v>
      </c>
      <c r="H570" s="210" t="n">
        <v>1</v>
      </c>
      <c r="I570" s="211"/>
      <c r="J570" s="212" t="n">
        <f aca="false">ROUND(I570*H570,2)</f>
        <v>0</v>
      </c>
      <c r="K570" s="213"/>
      <c r="L570" s="30"/>
      <c r="M570" s="214"/>
      <c r="N570" s="215" t="s">
        <v>46</v>
      </c>
      <c r="O570" s="74"/>
      <c r="P570" s="216" t="n">
        <f aca="false">O570*H570</f>
        <v>0</v>
      </c>
      <c r="Q570" s="216" t="n">
        <v>0</v>
      </c>
      <c r="R570" s="216" t="n">
        <f aca="false">Q570*H570</f>
        <v>0</v>
      </c>
      <c r="S570" s="216" t="n">
        <v>0</v>
      </c>
      <c r="T570" s="217" t="n">
        <f aca="false">S570*H570</f>
        <v>0</v>
      </c>
      <c r="U570" s="24"/>
      <c r="V570" s="24"/>
      <c r="W570" s="24"/>
      <c r="X570" s="24"/>
      <c r="Y570" s="24"/>
      <c r="Z570" s="24"/>
      <c r="AA570" s="24"/>
      <c r="AB570" s="24"/>
      <c r="AC570" s="24"/>
      <c r="AD570" s="24"/>
      <c r="AE570" s="24"/>
      <c r="AR570" s="218" t="s">
        <v>136</v>
      </c>
      <c r="AT570" s="218" t="s">
        <v>132</v>
      </c>
      <c r="AU570" s="218" t="s">
        <v>89</v>
      </c>
      <c r="AY570" s="3" t="s">
        <v>130</v>
      </c>
      <c r="BE570" s="219" t="n">
        <f aca="false">IF(N570="základní",J570,0)</f>
        <v>0</v>
      </c>
      <c r="BF570" s="219" t="n">
        <f aca="false">IF(N570="snížená",J570,0)</f>
        <v>0</v>
      </c>
      <c r="BG570" s="219" t="n">
        <f aca="false">IF(N570="zákl. přenesená",J570,0)</f>
        <v>0</v>
      </c>
      <c r="BH570" s="219" t="n">
        <f aca="false">IF(N570="sníž. přenesená",J570,0)</f>
        <v>0</v>
      </c>
      <c r="BI570" s="219" t="n">
        <f aca="false">IF(N570="nulová",J570,0)</f>
        <v>0</v>
      </c>
      <c r="BJ570" s="3" t="s">
        <v>20</v>
      </c>
      <c r="BK570" s="219" t="n">
        <f aca="false">ROUND(I570*H570,2)</f>
        <v>0</v>
      </c>
      <c r="BL570" s="3" t="s">
        <v>136</v>
      </c>
      <c r="BM570" s="218" t="s">
        <v>782</v>
      </c>
    </row>
    <row r="571" s="31" customFormat="true" ht="44.25" hidden="false" customHeight="true" outlineLevel="0" collapsed="false">
      <c r="A571" s="24"/>
      <c r="B571" s="25"/>
      <c r="C571" s="206" t="s">
        <v>783</v>
      </c>
      <c r="D571" s="206" t="s">
        <v>132</v>
      </c>
      <c r="E571" s="207" t="s">
        <v>784</v>
      </c>
      <c r="F571" s="208" t="s">
        <v>785</v>
      </c>
      <c r="G571" s="209" t="s">
        <v>263</v>
      </c>
      <c r="H571" s="210" t="n">
        <v>1</v>
      </c>
      <c r="I571" s="211"/>
      <c r="J571" s="212" t="n">
        <f aca="false">ROUND(I571*H571,2)</f>
        <v>0</v>
      </c>
      <c r="K571" s="213"/>
      <c r="L571" s="30"/>
      <c r="M571" s="214"/>
      <c r="N571" s="215" t="s">
        <v>46</v>
      </c>
      <c r="O571" s="74"/>
      <c r="P571" s="216" t="n">
        <f aca="false">O571*H571</f>
        <v>0</v>
      </c>
      <c r="Q571" s="216" t="n">
        <v>0</v>
      </c>
      <c r="R571" s="216" t="n">
        <f aca="false">Q571*H571</f>
        <v>0</v>
      </c>
      <c r="S571" s="216" t="n">
        <v>0</v>
      </c>
      <c r="T571" s="217" t="n">
        <f aca="false">S571*H571</f>
        <v>0</v>
      </c>
      <c r="U571" s="24"/>
      <c r="V571" s="24"/>
      <c r="W571" s="24"/>
      <c r="X571" s="24"/>
      <c r="Y571" s="24"/>
      <c r="Z571" s="24"/>
      <c r="AA571" s="24"/>
      <c r="AB571" s="24"/>
      <c r="AC571" s="24"/>
      <c r="AD571" s="24"/>
      <c r="AE571" s="24"/>
      <c r="AR571" s="218" t="s">
        <v>136</v>
      </c>
      <c r="AT571" s="218" t="s">
        <v>132</v>
      </c>
      <c r="AU571" s="218" t="s">
        <v>89</v>
      </c>
      <c r="AY571" s="3" t="s">
        <v>130</v>
      </c>
      <c r="BE571" s="219" t="n">
        <f aca="false">IF(N571="základní",J571,0)</f>
        <v>0</v>
      </c>
      <c r="BF571" s="219" t="n">
        <f aca="false">IF(N571="snížená",J571,0)</f>
        <v>0</v>
      </c>
      <c r="BG571" s="219" t="n">
        <f aca="false">IF(N571="zákl. přenesená",J571,0)</f>
        <v>0</v>
      </c>
      <c r="BH571" s="219" t="n">
        <f aca="false">IF(N571="sníž. přenesená",J571,0)</f>
        <v>0</v>
      </c>
      <c r="BI571" s="219" t="n">
        <f aca="false">IF(N571="nulová",J571,0)</f>
        <v>0</v>
      </c>
      <c r="BJ571" s="3" t="s">
        <v>20</v>
      </c>
      <c r="BK571" s="219" t="n">
        <f aca="false">ROUND(I571*H571,2)</f>
        <v>0</v>
      </c>
      <c r="BL571" s="3" t="s">
        <v>136</v>
      </c>
      <c r="BM571" s="218" t="s">
        <v>786</v>
      </c>
    </row>
    <row r="572" s="220" customFormat="true" ht="12.8" hidden="false" customHeight="false" outlineLevel="0" collapsed="false">
      <c r="B572" s="221"/>
      <c r="C572" s="222"/>
      <c r="D572" s="223" t="s">
        <v>138</v>
      </c>
      <c r="E572" s="224"/>
      <c r="F572" s="225" t="s">
        <v>20</v>
      </c>
      <c r="G572" s="222"/>
      <c r="H572" s="226" t="n">
        <v>1</v>
      </c>
      <c r="I572" s="227"/>
      <c r="J572" s="222"/>
      <c r="K572" s="222"/>
      <c r="L572" s="228"/>
      <c r="M572" s="229"/>
      <c r="N572" s="230"/>
      <c r="O572" s="230"/>
      <c r="P572" s="230"/>
      <c r="Q572" s="230"/>
      <c r="R572" s="230"/>
      <c r="S572" s="230"/>
      <c r="T572" s="231"/>
      <c r="AT572" s="232" t="s">
        <v>138</v>
      </c>
      <c r="AU572" s="232" t="s">
        <v>89</v>
      </c>
      <c r="AV572" s="220" t="s">
        <v>89</v>
      </c>
      <c r="AW572" s="220" t="s">
        <v>37</v>
      </c>
      <c r="AX572" s="220" t="s">
        <v>81</v>
      </c>
      <c r="AY572" s="232" t="s">
        <v>130</v>
      </c>
    </row>
    <row r="573" s="233" customFormat="true" ht="12.8" hidden="false" customHeight="false" outlineLevel="0" collapsed="false">
      <c r="B573" s="234"/>
      <c r="C573" s="235"/>
      <c r="D573" s="223" t="s">
        <v>138</v>
      </c>
      <c r="E573" s="236"/>
      <c r="F573" s="237" t="s">
        <v>140</v>
      </c>
      <c r="G573" s="235"/>
      <c r="H573" s="238" t="n">
        <v>1</v>
      </c>
      <c r="I573" s="239"/>
      <c r="J573" s="235"/>
      <c r="K573" s="235"/>
      <c r="L573" s="240"/>
      <c r="M573" s="241"/>
      <c r="N573" s="242"/>
      <c r="O573" s="242"/>
      <c r="P573" s="242"/>
      <c r="Q573" s="242"/>
      <c r="R573" s="242"/>
      <c r="S573" s="242"/>
      <c r="T573" s="243"/>
      <c r="AT573" s="244" t="s">
        <v>138</v>
      </c>
      <c r="AU573" s="244" t="s">
        <v>89</v>
      </c>
      <c r="AV573" s="233" t="s">
        <v>136</v>
      </c>
      <c r="AW573" s="233" t="s">
        <v>37</v>
      </c>
      <c r="AX573" s="233" t="s">
        <v>20</v>
      </c>
      <c r="AY573" s="244" t="s">
        <v>130</v>
      </c>
    </row>
    <row r="574" s="31" customFormat="true" ht="44.25" hidden="false" customHeight="true" outlineLevel="0" collapsed="false">
      <c r="A574" s="24"/>
      <c r="B574" s="25"/>
      <c r="C574" s="206" t="s">
        <v>787</v>
      </c>
      <c r="D574" s="206" t="s">
        <v>132</v>
      </c>
      <c r="E574" s="207" t="s">
        <v>788</v>
      </c>
      <c r="F574" s="208" t="s">
        <v>789</v>
      </c>
      <c r="G574" s="209" t="s">
        <v>263</v>
      </c>
      <c r="H574" s="210" t="n">
        <v>1</v>
      </c>
      <c r="I574" s="211"/>
      <c r="J574" s="212" t="n">
        <f aca="false">ROUND(I574*H574,2)</f>
        <v>0</v>
      </c>
      <c r="K574" s="213"/>
      <c r="L574" s="30"/>
      <c r="M574" s="214"/>
      <c r="N574" s="215" t="s">
        <v>46</v>
      </c>
      <c r="O574" s="74"/>
      <c r="P574" s="216" t="n">
        <f aca="false">O574*H574</f>
        <v>0</v>
      </c>
      <c r="Q574" s="216" t="n">
        <v>0</v>
      </c>
      <c r="R574" s="216" t="n">
        <f aca="false">Q574*H574</f>
        <v>0</v>
      </c>
      <c r="S574" s="216" t="n">
        <v>0</v>
      </c>
      <c r="T574" s="217" t="n">
        <f aca="false">S574*H574</f>
        <v>0</v>
      </c>
      <c r="U574" s="24"/>
      <c r="V574" s="24"/>
      <c r="W574" s="24"/>
      <c r="X574" s="24"/>
      <c r="Y574" s="24"/>
      <c r="Z574" s="24"/>
      <c r="AA574" s="24"/>
      <c r="AB574" s="24"/>
      <c r="AC574" s="24"/>
      <c r="AD574" s="24"/>
      <c r="AE574" s="24"/>
      <c r="AR574" s="218" t="s">
        <v>136</v>
      </c>
      <c r="AT574" s="218" t="s">
        <v>132</v>
      </c>
      <c r="AU574" s="218" t="s">
        <v>89</v>
      </c>
      <c r="AY574" s="3" t="s">
        <v>130</v>
      </c>
      <c r="BE574" s="219" t="n">
        <f aca="false">IF(N574="základní",J574,0)</f>
        <v>0</v>
      </c>
      <c r="BF574" s="219" t="n">
        <f aca="false">IF(N574="snížená",J574,0)</f>
        <v>0</v>
      </c>
      <c r="BG574" s="219" t="n">
        <f aca="false">IF(N574="zákl. přenesená",J574,0)</f>
        <v>0</v>
      </c>
      <c r="BH574" s="219" t="n">
        <f aca="false">IF(N574="sníž. přenesená",J574,0)</f>
        <v>0</v>
      </c>
      <c r="BI574" s="219" t="n">
        <f aca="false">IF(N574="nulová",J574,0)</f>
        <v>0</v>
      </c>
      <c r="BJ574" s="3" t="s">
        <v>20</v>
      </c>
      <c r="BK574" s="219" t="n">
        <f aca="false">ROUND(I574*H574,2)</f>
        <v>0</v>
      </c>
      <c r="BL574" s="3" t="s">
        <v>136</v>
      </c>
      <c r="BM574" s="218" t="s">
        <v>790</v>
      </c>
    </row>
    <row r="575" s="220" customFormat="true" ht="12.8" hidden="false" customHeight="false" outlineLevel="0" collapsed="false">
      <c r="B575" s="221"/>
      <c r="C575" s="222"/>
      <c r="D575" s="223" t="s">
        <v>138</v>
      </c>
      <c r="E575" s="224"/>
      <c r="F575" s="225" t="s">
        <v>20</v>
      </c>
      <c r="G575" s="222"/>
      <c r="H575" s="226" t="n">
        <v>1</v>
      </c>
      <c r="I575" s="227"/>
      <c r="J575" s="222"/>
      <c r="K575" s="222"/>
      <c r="L575" s="228"/>
      <c r="M575" s="229"/>
      <c r="N575" s="230"/>
      <c r="O575" s="230"/>
      <c r="P575" s="230"/>
      <c r="Q575" s="230"/>
      <c r="R575" s="230"/>
      <c r="S575" s="230"/>
      <c r="T575" s="231"/>
      <c r="AT575" s="232" t="s">
        <v>138</v>
      </c>
      <c r="AU575" s="232" t="s">
        <v>89</v>
      </c>
      <c r="AV575" s="220" t="s">
        <v>89</v>
      </c>
      <c r="AW575" s="220" t="s">
        <v>37</v>
      </c>
      <c r="AX575" s="220" t="s">
        <v>81</v>
      </c>
      <c r="AY575" s="232" t="s">
        <v>130</v>
      </c>
    </row>
    <row r="576" s="233" customFormat="true" ht="12.8" hidden="false" customHeight="false" outlineLevel="0" collapsed="false">
      <c r="B576" s="234"/>
      <c r="C576" s="235"/>
      <c r="D576" s="223" t="s">
        <v>138</v>
      </c>
      <c r="E576" s="236"/>
      <c r="F576" s="237" t="s">
        <v>140</v>
      </c>
      <c r="G576" s="235"/>
      <c r="H576" s="238" t="n">
        <v>1</v>
      </c>
      <c r="I576" s="239"/>
      <c r="J576" s="235"/>
      <c r="K576" s="235"/>
      <c r="L576" s="240"/>
      <c r="M576" s="241"/>
      <c r="N576" s="242"/>
      <c r="O576" s="242"/>
      <c r="P576" s="242"/>
      <c r="Q576" s="242"/>
      <c r="R576" s="242"/>
      <c r="S576" s="242"/>
      <c r="T576" s="243"/>
      <c r="AT576" s="244" t="s">
        <v>138</v>
      </c>
      <c r="AU576" s="244" t="s">
        <v>89</v>
      </c>
      <c r="AV576" s="233" t="s">
        <v>136</v>
      </c>
      <c r="AW576" s="233" t="s">
        <v>37</v>
      </c>
      <c r="AX576" s="233" t="s">
        <v>20</v>
      </c>
      <c r="AY576" s="244" t="s">
        <v>130</v>
      </c>
    </row>
    <row r="577" s="31" customFormat="true" ht="24.15" hidden="false" customHeight="true" outlineLevel="0" collapsed="false">
      <c r="A577" s="24"/>
      <c r="B577" s="25"/>
      <c r="C577" s="206" t="s">
        <v>791</v>
      </c>
      <c r="D577" s="206" t="s">
        <v>132</v>
      </c>
      <c r="E577" s="207" t="s">
        <v>792</v>
      </c>
      <c r="F577" s="208" t="s">
        <v>793</v>
      </c>
      <c r="G577" s="209" t="s">
        <v>159</v>
      </c>
      <c r="H577" s="210" t="n">
        <v>16.44</v>
      </c>
      <c r="I577" s="211"/>
      <c r="J577" s="212" t="n">
        <f aca="false">ROUND(I577*H577,2)</f>
        <v>0</v>
      </c>
      <c r="K577" s="213"/>
      <c r="L577" s="30"/>
      <c r="M577" s="214"/>
      <c r="N577" s="215" t="s">
        <v>46</v>
      </c>
      <c r="O577" s="74"/>
      <c r="P577" s="216" t="n">
        <f aca="false">O577*H577</f>
        <v>0</v>
      </c>
      <c r="Q577" s="216" t="n">
        <v>0</v>
      </c>
      <c r="R577" s="216" t="n">
        <f aca="false">Q577*H577</f>
        <v>0</v>
      </c>
      <c r="S577" s="216" t="n">
        <v>0</v>
      </c>
      <c r="T577" s="217" t="n">
        <f aca="false">S577*H577</f>
        <v>0</v>
      </c>
      <c r="U577" s="24"/>
      <c r="V577" s="24"/>
      <c r="W577" s="24"/>
      <c r="X577" s="24"/>
      <c r="Y577" s="24"/>
      <c r="Z577" s="24"/>
      <c r="AA577" s="24"/>
      <c r="AB577" s="24"/>
      <c r="AC577" s="24"/>
      <c r="AD577" s="24"/>
      <c r="AE577" s="24"/>
      <c r="AR577" s="218" t="s">
        <v>136</v>
      </c>
      <c r="AT577" s="218" t="s">
        <v>132</v>
      </c>
      <c r="AU577" s="218" t="s">
        <v>89</v>
      </c>
      <c r="AY577" s="3" t="s">
        <v>130</v>
      </c>
      <c r="BE577" s="219" t="n">
        <f aca="false">IF(N577="základní",J577,0)</f>
        <v>0</v>
      </c>
      <c r="BF577" s="219" t="n">
        <f aca="false">IF(N577="snížená",J577,0)</f>
        <v>0</v>
      </c>
      <c r="BG577" s="219" t="n">
        <f aca="false">IF(N577="zákl. přenesená",J577,0)</f>
        <v>0</v>
      </c>
      <c r="BH577" s="219" t="n">
        <f aca="false">IF(N577="sníž. přenesená",J577,0)</f>
        <v>0</v>
      </c>
      <c r="BI577" s="219" t="n">
        <f aca="false">IF(N577="nulová",J577,0)</f>
        <v>0</v>
      </c>
      <c r="BJ577" s="3" t="s">
        <v>20</v>
      </c>
      <c r="BK577" s="219" t="n">
        <f aca="false">ROUND(I577*H577,2)</f>
        <v>0</v>
      </c>
      <c r="BL577" s="3" t="s">
        <v>136</v>
      </c>
      <c r="BM577" s="218" t="s">
        <v>794</v>
      </c>
    </row>
    <row r="578" s="220" customFormat="true" ht="12.8" hidden="false" customHeight="false" outlineLevel="0" collapsed="false">
      <c r="B578" s="221"/>
      <c r="C578" s="222"/>
      <c r="D578" s="223" t="s">
        <v>138</v>
      </c>
      <c r="E578" s="224"/>
      <c r="F578" s="225" t="s">
        <v>795</v>
      </c>
      <c r="G578" s="222"/>
      <c r="H578" s="226" t="n">
        <v>16.44</v>
      </c>
      <c r="I578" s="227"/>
      <c r="J578" s="222"/>
      <c r="K578" s="222"/>
      <c r="L578" s="228"/>
      <c r="M578" s="229"/>
      <c r="N578" s="230"/>
      <c r="O578" s="230"/>
      <c r="P578" s="230"/>
      <c r="Q578" s="230"/>
      <c r="R578" s="230"/>
      <c r="S578" s="230"/>
      <c r="T578" s="231"/>
      <c r="AT578" s="232" t="s">
        <v>138</v>
      </c>
      <c r="AU578" s="232" t="s">
        <v>89</v>
      </c>
      <c r="AV578" s="220" t="s">
        <v>89</v>
      </c>
      <c r="AW578" s="220" t="s">
        <v>37</v>
      </c>
      <c r="AX578" s="220" t="s">
        <v>81</v>
      </c>
      <c r="AY578" s="232" t="s">
        <v>130</v>
      </c>
    </row>
    <row r="579" s="233" customFormat="true" ht="12.8" hidden="false" customHeight="false" outlineLevel="0" collapsed="false">
      <c r="B579" s="234"/>
      <c r="C579" s="235"/>
      <c r="D579" s="223" t="s">
        <v>138</v>
      </c>
      <c r="E579" s="236"/>
      <c r="F579" s="237" t="s">
        <v>140</v>
      </c>
      <c r="G579" s="235"/>
      <c r="H579" s="238" t="n">
        <v>16.44</v>
      </c>
      <c r="I579" s="239"/>
      <c r="J579" s="235"/>
      <c r="K579" s="235"/>
      <c r="L579" s="240"/>
      <c r="M579" s="241"/>
      <c r="N579" s="242"/>
      <c r="O579" s="242"/>
      <c r="P579" s="242"/>
      <c r="Q579" s="242"/>
      <c r="R579" s="242"/>
      <c r="S579" s="242"/>
      <c r="T579" s="243"/>
      <c r="AT579" s="244" t="s">
        <v>138</v>
      </c>
      <c r="AU579" s="244" t="s">
        <v>89</v>
      </c>
      <c r="AV579" s="233" t="s">
        <v>136</v>
      </c>
      <c r="AW579" s="233" t="s">
        <v>37</v>
      </c>
      <c r="AX579" s="233" t="s">
        <v>20</v>
      </c>
      <c r="AY579" s="244" t="s">
        <v>130</v>
      </c>
    </row>
    <row r="580" s="31" customFormat="true" ht="44.25" hidden="false" customHeight="true" outlineLevel="0" collapsed="false">
      <c r="A580" s="24"/>
      <c r="B580" s="25"/>
      <c r="C580" s="256" t="s">
        <v>796</v>
      </c>
      <c r="D580" s="256" t="s">
        <v>366</v>
      </c>
      <c r="E580" s="257" t="s">
        <v>797</v>
      </c>
      <c r="F580" s="258" t="s">
        <v>798</v>
      </c>
      <c r="G580" s="259" t="s">
        <v>333</v>
      </c>
      <c r="H580" s="260" t="n">
        <v>32.88</v>
      </c>
      <c r="I580" s="261"/>
      <c r="J580" s="262" t="n">
        <f aca="false">ROUND(I580*H580,2)</f>
        <v>0</v>
      </c>
      <c r="K580" s="263"/>
      <c r="L580" s="264"/>
      <c r="M580" s="265"/>
      <c r="N580" s="266" t="s">
        <v>46</v>
      </c>
      <c r="O580" s="74"/>
      <c r="P580" s="216" t="n">
        <f aca="false">O580*H580</f>
        <v>0</v>
      </c>
      <c r="Q580" s="216" t="n">
        <v>1</v>
      </c>
      <c r="R580" s="216" t="n">
        <f aca="false">Q580*H580</f>
        <v>32.88</v>
      </c>
      <c r="S580" s="216" t="n">
        <v>0</v>
      </c>
      <c r="T580" s="217" t="n">
        <f aca="false">S580*H580</f>
        <v>0</v>
      </c>
      <c r="U580" s="24"/>
      <c r="V580" s="24"/>
      <c r="W580" s="24"/>
      <c r="X580" s="24"/>
      <c r="Y580" s="24"/>
      <c r="Z580" s="24"/>
      <c r="AA580" s="24"/>
      <c r="AB580" s="24"/>
      <c r="AC580" s="24"/>
      <c r="AD580" s="24"/>
      <c r="AE580" s="24"/>
      <c r="AR580" s="218" t="s">
        <v>146</v>
      </c>
      <c r="AT580" s="218" t="s">
        <v>366</v>
      </c>
      <c r="AU580" s="218" t="s">
        <v>89</v>
      </c>
      <c r="AY580" s="3" t="s">
        <v>130</v>
      </c>
      <c r="BE580" s="219" t="n">
        <f aca="false">IF(N580="základní",J580,0)</f>
        <v>0</v>
      </c>
      <c r="BF580" s="219" t="n">
        <f aca="false">IF(N580="snížená",J580,0)</f>
        <v>0</v>
      </c>
      <c r="BG580" s="219" t="n">
        <f aca="false">IF(N580="zákl. přenesená",J580,0)</f>
        <v>0</v>
      </c>
      <c r="BH580" s="219" t="n">
        <f aca="false">IF(N580="sníž. přenesená",J580,0)</f>
        <v>0</v>
      </c>
      <c r="BI580" s="219" t="n">
        <f aca="false">IF(N580="nulová",J580,0)</f>
        <v>0</v>
      </c>
      <c r="BJ580" s="3" t="s">
        <v>20</v>
      </c>
      <c r="BK580" s="219" t="n">
        <f aca="false">ROUND(I580*H580,2)</f>
        <v>0</v>
      </c>
      <c r="BL580" s="3" t="s">
        <v>136</v>
      </c>
      <c r="BM580" s="218" t="s">
        <v>799</v>
      </c>
    </row>
    <row r="581" s="31" customFormat="true" ht="37.8" hidden="false" customHeight="true" outlineLevel="0" collapsed="false">
      <c r="A581" s="24"/>
      <c r="B581" s="25"/>
      <c r="C581" s="206" t="s">
        <v>800</v>
      </c>
      <c r="D581" s="206" t="s">
        <v>132</v>
      </c>
      <c r="E581" s="207" t="s">
        <v>801</v>
      </c>
      <c r="F581" s="208" t="s">
        <v>802</v>
      </c>
      <c r="G581" s="209" t="s">
        <v>263</v>
      </c>
      <c r="H581" s="210" t="n">
        <v>2</v>
      </c>
      <c r="I581" s="211"/>
      <c r="J581" s="212" t="n">
        <f aca="false">ROUND(I581*H581,2)</f>
        <v>0</v>
      </c>
      <c r="K581" s="213"/>
      <c r="L581" s="30"/>
      <c r="M581" s="214"/>
      <c r="N581" s="215" t="s">
        <v>46</v>
      </c>
      <c r="O581" s="74"/>
      <c r="P581" s="216" t="n">
        <f aca="false">O581*H581</f>
        <v>0</v>
      </c>
      <c r="Q581" s="216" t="n">
        <v>0</v>
      </c>
      <c r="R581" s="216" t="n">
        <f aca="false">Q581*H581</f>
        <v>0</v>
      </c>
      <c r="S581" s="216" t="n">
        <v>0</v>
      </c>
      <c r="T581" s="217" t="n">
        <f aca="false">S581*H581</f>
        <v>0</v>
      </c>
      <c r="U581" s="24"/>
      <c r="V581" s="24"/>
      <c r="W581" s="24"/>
      <c r="X581" s="24"/>
      <c r="Y581" s="24"/>
      <c r="Z581" s="24"/>
      <c r="AA581" s="24"/>
      <c r="AB581" s="24"/>
      <c r="AC581" s="24"/>
      <c r="AD581" s="24"/>
      <c r="AE581" s="24"/>
      <c r="AR581" s="218" t="s">
        <v>136</v>
      </c>
      <c r="AT581" s="218" t="s">
        <v>132</v>
      </c>
      <c r="AU581" s="218" t="s">
        <v>89</v>
      </c>
      <c r="AY581" s="3" t="s">
        <v>130</v>
      </c>
      <c r="BE581" s="219" t="n">
        <f aca="false">IF(N581="základní",J581,0)</f>
        <v>0</v>
      </c>
      <c r="BF581" s="219" t="n">
        <f aca="false">IF(N581="snížená",J581,0)</f>
        <v>0</v>
      </c>
      <c r="BG581" s="219" t="n">
        <f aca="false">IF(N581="zákl. přenesená",J581,0)</f>
        <v>0</v>
      </c>
      <c r="BH581" s="219" t="n">
        <f aca="false">IF(N581="sníž. přenesená",J581,0)</f>
        <v>0</v>
      </c>
      <c r="BI581" s="219" t="n">
        <f aca="false">IF(N581="nulová",J581,0)</f>
        <v>0</v>
      </c>
      <c r="BJ581" s="3" t="s">
        <v>20</v>
      </c>
      <c r="BK581" s="219" t="n">
        <f aca="false">ROUND(I581*H581,2)</f>
        <v>0</v>
      </c>
      <c r="BL581" s="3" t="s">
        <v>136</v>
      </c>
      <c r="BM581" s="218" t="s">
        <v>803</v>
      </c>
    </row>
    <row r="582" s="31" customFormat="true" ht="55.5" hidden="false" customHeight="true" outlineLevel="0" collapsed="false">
      <c r="A582" s="24"/>
      <c r="B582" s="25"/>
      <c r="C582" s="206" t="s">
        <v>804</v>
      </c>
      <c r="D582" s="206" t="s">
        <v>132</v>
      </c>
      <c r="E582" s="207" t="s">
        <v>805</v>
      </c>
      <c r="F582" s="208" t="s">
        <v>806</v>
      </c>
      <c r="G582" s="209" t="s">
        <v>263</v>
      </c>
      <c r="H582" s="210" t="n">
        <v>2</v>
      </c>
      <c r="I582" s="211"/>
      <c r="J582" s="212" t="n">
        <f aca="false">ROUND(I582*H582,2)</f>
        <v>0</v>
      </c>
      <c r="K582" s="213"/>
      <c r="L582" s="30"/>
      <c r="M582" s="214"/>
      <c r="N582" s="215" t="s">
        <v>46</v>
      </c>
      <c r="O582" s="74"/>
      <c r="P582" s="216" t="n">
        <f aca="false">O582*H582</f>
        <v>0</v>
      </c>
      <c r="Q582" s="216" t="n">
        <v>0</v>
      </c>
      <c r="R582" s="216" t="n">
        <f aca="false">Q582*H582</f>
        <v>0</v>
      </c>
      <c r="S582" s="216" t="n">
        <v>0</v>
      </c>
      <c r="T582" s="217" t="n">
        <f aca="false">S582*H582</f>
        <v>0</v>
      </c>
      <c r="U582" s="24"/>
      <c r="V582" s="24"/>
      <c r="W582" s="24"/>
      <c r="X582" s="24"/>
      <c r="Y582" s="24"/>
      <c r="Z582" s="24"/>
      <c r="AA582" s="24"/>
      <c r="AB582" s="24"/>
      <c r="AC582" s="24"/>
      <c r="AD582" s="24"/>
      <c r="AE582" s="24"/>
      <c r="AR582" s="218" t="s">
        <v>136</v>
      </c>
      <c r="AT582" s="218" t="s">
        <v>132</v>
      </c>
      <c r="AU582" s="218" t="s">
        <v>89</v>
      </c>
      <c r="AY582" s="3" t="s">
        <v>130</v>
      </c>
      <c r="BE582" s="219" t="n">
        <f aca="false">IF(N582="základní",J582,0)</f>
        <v>0</v>
      </c>
      <c r="BF582" s="219" t="n">
        <f aca="false">IF(N582="snížená",J582,0)</f>
        <v>0</v>
      </c>
      <c r="BG582" s="219" t="n">
        <f aca="false">IF(N582="zákl. přenesená",J582,0)</f>
        <v>0</v>
      </c>
      <c r="BH582" s="219" t="n">
        <f aca="false">IF(N582="sníž. přenesená",J582,0)</f>
        <v>0</v>
      </c>
      <c r="BI582" s="219" t="n">
        <f aca="false">IF(N582="nulová",J582,0)</f>
        <v>0</v>
      </c>
      <c r="BJ582" s="3" t="s">
        <v>20</v>
      </c>
      <c r="BK582" s="219" t="n">
        <f aca="false">ROUND(I582*H582,2)</f>
        <v>0</v>
      </c>
      <c r="BL582" s="3" t="s">
        <v>136</v>
      </c>
      <c r="BM582" s="218" t="s">
        <v>807</v>
      </c>
    </row>
    <row r="583" s="31" customFormat="true" ht="37.8" hidden="false" customHeight="true" outlineLevel="0" collapsed="false">
      <c r="A583" s="24"/>
      <c r="B583" s="25"/>
      <c r="C583" s="206" t="s">
        <v>808</v>
      </c>
      <c r="D583" s="206" t="s">
        <v>132</v>
      </c>
      <c r="E583" s="207" t="s">
        <v>809</v>
      </c>
      <c r="F583" s="208" t="s">
        <v>810</v>
      </c>
      <c r="G583" s="209" t="s">
        <v>263</v>
      </c>
      <c r="H583" s="210" t="n">
        <v>2</v>
      </c>
      <c r="I583" s="211"/>
      <c r="J583" s="212" t="n">
        <f aca="false">ROUND(I583*H583,2)</f>
        <v>0</v>
      </c>
      <c r="K583" s="213"/>
      <c r="L583" s="30"/>
      <c r="M583" s="214"/>
      <c r="N583" s="215" t="s">
        <v>46</v>
      </c>
      <c r="O583" s="74"/>
      <c r="P583" s="216" t="n">
        <f aca="false">O583*H583</f>
        <v>0</v>
      </c>
      <c r="Q583" s="216" t="n">
        <v>0</v>
      </c>
      <c r="R583" s="216" t="n">
        <f aca="false">Q583*H583</f>
        <v>0</v>
      </c>
      <c r="S583" s="216" t="n">
        <v>0</v>
      </c>
      <c r="T583" s="217" t="n">
        <f aca="false">S583*H583</f>
        <v>0</v>
      </c>
      <c r="U583" s="24"/>
      <c r="V583" s="24"/>
      <c r="W583" s="24"/>
      <c r="X583" s="24"/>
      <c r="Y583" s="24"/>
      <c r="Z583" s="24"/>
      <c r="AA583" s="24"/>
      <c r="AB583" s="24"/>
      <c r="AC583" s="24"/>
      <c r="AD583" s="24"/>
      <c r="AE583" s="24"/>
      <c r="AR583" s="218" t="s">
        <v>136</v>
      </c>
      <c r="AT583" s="218" t="s">
        <v>132</v>
      </c>
      <c r="AU583" s="218" t="s">
        <v>89</v>
      </c>
      <c r="AY583" s="3" t="s">
        <v>130</v>
      </c>
      <c r="BE583" s="219" t="n">
        <f aca="false">IF(N583="základní",J583,0)</f>
        <v>0</v>
      </c>
      <c r="BF583" s="219" t="n">
        <f aca="false">IF(N583="snížená",J583,0)</f>
        <v>0</v>
      </c>
      <c r="BG583" s="219" t="n">
        <f aca="false">IF(N583="zákl. přenesená",J583,0)</f>
        <v>0</v>
      </c>
      <c r="BH583" s="219" t="n">
        <f aca="false">IF(N583="sníž. přenesená",J583,0)</f>
        <v>0</v>
      </c>
      <c r="BI583" s="219" t="n">
        <f aca="false">IF(N583="nulová",J583,0)</f>
        <v>0</v>
      </c>
      <c r="BJ583" s="3" t="s">
        <v>20</v>
      </c>
      <c r="BK583" s="219" t="n">
        <f aca="false">ROUND(I583*H583,2)</f>
        <v>0</v>
      </c>
      <c r="BL583" s="3" t="s">
        <v>136</v>
      </c>
      <c r="BM583" s="218" t="s">
        <v>811</v>
      </c>
    </row>
    <row r="584" s="220" customFormat="true" ht="12.8" hidden="false" customHeight="false" outlineLevel="0" collapsed="false">
      <c r="B584" s="221"/>
      <c r="C584" s="222"/>
      <c r="D584" s="223" t="s">
        <v>138</v>
      </c>
      <c r="E584" s="224"/>
      <c r="F584" s="225" t="s">
        <v>89</v>
      </c>
      <c r="G584" s="222"/>
      <c r="H584" s="226" t="n">
        <v>2</v>
      </c>
      <c r="I584" s="227"/>
      <c r="J584" s="222"/>
      <c r="K584" s="222"/>
      <c r="L584" s="228"/>
      <c r="M584" s="229"/>
      <c r="N584" s="230"/>
      <c r="O584" s="230"/>
      <c r="P584" s="230"/>
      <c r="Q584" s="230"/>
      <c r="R584" s="230"/>
      <c r="S584" s="230"/>
      <c r="T584" s="231"/>
      <c r="AT584" s="232" t="s">
        <v>138</v>
      </c>
      <c r="AU584" s="232" t="s">
        <v>89</v>
      </c>
      <c r="AV584" s="220" t="s">
        <v>89</v>
      </c>
      <c r="AW584" s="220" t="s">
        <v>37</v>
      </c>
      <c r="AX584" s="220" t="s">
        <v>81</v>
      </c>
      <c r="AY584" s="232" t="s">
        <v>130</v>
      </c>
    </row>
    <row r="585" s="233" customFormat="true" ht="12.8" hidden="false" customHeight="false" outlineLevel="0" collapsed="false">
      <c r="B585" s="234"/>
      <c r="C585" s="235"/>
      <c r="D585" s="223" t="s">
        <v>138</v>
      </c>
      <c r="E585" s="236"/>
      <c r="F585" s="237" t="s">
        <v>140</v>
      </c>
      <c r="G585" s="235"/>
      <c r="H585" s="238" t="n">
        <v>2</v>
      </c>
      <c r="I585" s="239"/>
      <c r="J585" s="235"/>
      <c r="K585" s="235"/>
      <c r="L585" s="240"/>
      <c r="M585" s="241"/>
      <c r="N585" s="242"/>
      <c r="O585" s="242"/>
      <c r="P585" s="242"/>
      <c r="Q585" s="242"/>
      <c r="R585" s="242"/>
      <c r="S585" s="242"/>
      <c r="T585" s="243"/>
      <c r="AT585" s="244" t="s">
        <v>138</v>
      </c>
      <c r="AU585" s="244" t="s">
        <v>89</v>
      </c>
      <c r="AV585" s="233" t="s">
        <v>136</v>
      </c>
      <c r="AW585" s="233" t="s">
        <v>37</v>
      </c>
      <c r="AX585" s="233" t="s">
        <v>20</v>
      </c>
      <c r="AY585" s="244" t="s">
        <v>130</v>
      </c>
    </row>
    <row r="586" s="31" customFormat="true" ht="44.25" hidden="false" customHeight="true" outlineLevel="0" collapsed="false">
      <c r="A586" s="24"/>
      <c r="B586" s="25"/>
      <c r="C586" s="206" t="s">
        <v>812</v>
      </c>
      <c r="D586" s="206" t="s">
        <v>132</v>
      </c>
      <c r="E586" s="207" t="s">
        <v>813</v>
      </c>
      <c r="F586" s="208" t="s">
        <v>814</v>
      </c>
      <c r="G586" s="209" t="s">
        <v>263</v>
      </c>
      <c r="H586" s="210" t="n">
        <v>6</v>
      </c>
      <c r="I586" s="211"/>
      <c r="J586" s="212" t="n">
        <f aca="false">ROUND(I586*H586,2)</f>
        <v>0</v>
      </c>
      <c r="K586" s="213"/>
      <c r="L586" s="30"/>
      <c r="M586" s="214"/>
      <c r="N586" s="215" t="s">
        <v>46</v>
      </c>
      <c r="O586" s="74"/>
      <c r="P586" s="216" t="n">
        <f aca="false">O586*H586</f>
        <v>0</v>
      </c>
      <c r="Q586" s="216" t="n">
        <v>0</v>
      </c>
      <c r="R586" s="216" t="n">
        <f aca="false">Q586*H586</f>
        <v>0</v>
      </c>
      <c r="S586" s="216" t="n">
        <v>0</v>
      </c>
      <c r="T586" s="217" t="n">
        <f aca="false">S586*H586</f>
        <v>0</v>
      </c>
      <c r="U586" s="24"/>
      <c r="V586" s="24"/>
      <c r="W586" s="24"/>
      <c r="X586" s="24"/>
      <c r="Y586" s="24"/>
      <c r="Z586" s="24"/>
      <c r="AA586" s="24"/>
      <c r="AB586" s="24"/>
      <c r="AC586" s="24"/>
      <c r="AD586" s="24"/>
      <c r="AE586" s="24"/>
      <c r="AR586" s="218" t="s">
        <v>136</v>
      </c>
      <c r="AT586" s="218" t="s">
        <v>132</v>
      </c>
      <c r="AU586" s="218" t="s">
        <v>89</v>
      </c>
      <c r="AY586" s="3" t="s">
        <v>130</v>
      </c>
      <c r="BE586" s="219" t="n">
        <f aca="false">IF(N586="základní",J586,0)</f>
        <v>0</v>
      </c>
      <c r="BF586" s="219" t="n">
        <f aca="false">IF(N586="snížená",J586,0)</f>
        <v>0</v>
      </c>
      <c r="BG586" s="219" t="n">
        <f aca="false">IF(N586="zákl. přenesená",J586,0)</f>
        <v>0</v>
      </c>
      <c r="BH586" s="219" t="n">
        <f aca="false">IF(N586="sníž. přenesená",J586,0)</f>
        <v>0</v>
      </c>
      <c r="BI586" s="219" t="n">
        <f aca="false">IF(N586="nulová",J586,0)</f>
        <v>0</v>
      </c>
      <c r="BJ586" s="3" t="s">
        <v>20</v>
      </c>
      <c r="BK586" s="219" t="n">
        <f aca="false">ROUND(I586*H586,2)</f>
        <v>0</v>
      </c>
      <c r="BL586" s="3" t="s">
        <v>136</v>
      </c>
      <c r="BM586" s="218" t="s">
        <v>815</v>
      </c>
    </row>
    <row r="587" s="220" customFormat="true" ht="12.8" hidden="false" customHeight="false" outlineLevel="0" collapsed="false">
      <c r="B587" s="221"/>
      <c r="C587" s="222"/>
      <c r="D587" s="223" t="s">
        <v>138</v>
      </c>
      <c r="E587" s="224"/>
      <c r="F587" s="225" t="s">
        <v>816</v>
      </c>
      <c r="G587" s="222"/>
      <c r="H587" s="226" t="n">
        <v>2</v>
      </c>
      <c r="I587" s="227"/>
      <c r="J587" s="222"/>
      <c r="K587" s="222"/>
      <c r="L587" s="228"/>
      <c r="M587" s="229"/>
      <c r="N587" s="230"/>
      <c r="O587" s="230"/>
      <c r="P587" s="230"/>
      <c r="Q587" s="230"/>
      <c r="R587" s="230"/>
      <c r="S587" s="230"/>
      <c r="T587" s="231"/>
      <c r="AT587" s="232" t="s">
        <v>138</v>
      </c>
      <c r="AU587" s="232" t="s">
        <v>89</v>
      </c>
      <c r="AV587" s="220" t="s">
        <v>89</v>
      </c>
      <c r="AW587" s="220" t="s">
        <v>37</v>
      </c>
      <c r="AX587" s="220" t="s">
        <v>81</v>
      </c>
      <c r="AY587" s="232" t="s">
        <v>130</v>
      </c>
    </row>
    <row r="588" s="220" customFormat="true" ht="12.8" hidden="false" customHeight="false" outlineLevel="0" collapsed="false">
      <c r="B588" s="221"/>
      <c r="C588" s="222"/>
      <c r="D588" s="223" t="s">
        <v>138</v>
      </c>
      <c r="E588" s="224"/>
      <c r="F588" s="225" t="s">
        <v>817</v>
      </c>
      <c r="G588" s="222"/>
      <c r="H588" s="226" t="n">
        <v>4</v>
      </c>
      <c r="I588" s="227"/>
      <c r="J588" s="222"/>
      <c r="K588" s="222"/>
      <c r="L588" s="228"/>
      <c r="M588" s="229"/>
      <c r="N588" s="230"/>
      <c r="O588" s="230"/>
      <c r="P588" s="230"/>
      <c r="Q588" s="230"/>
      <c r="R588" s="230"/>
      <c r="S588" s="230"/>
      <c r="T588" s="231"/>
      <c r="AT588" s="232" t="s">
        <v>138</v>
      </c>
      <c r="AU588" s="232" t="s">
        <v>89</v>
      </c>
      <c r="AV588" s="220" t="s">
        <v>89</v>
      </c>
      <c r="AW588" s="220" t="s">
        <v>37</v>
      </c>
      <c r="AX588" s="220" t="s">
        <v>81</v>
      </c>
      <c r="AY588" s="232" t="s">
        <v>130</v>
      </c>
    </row>
    <row r="589" s="233" customFormat="true" ht="12.8" hidden="false" customHeight="false" outlineLevel="0" collapsed="false">
      <c r="B589" s="234"/>
      <c r="C589" s="235"/>
      <c r="D589" s="223" t="s">
        <v>138</v>
      </c>
      <c r="E589" s="236"/>
      <c r="F589" s="237" t="s">
        <v>140</v>
      </c>
      <c r="G589" s="235"/>
      <c r="H589" s="238" t="n">
        <v>6</v>
      </c>
      <c r="I589" s="239"/>
      <c r="J589" s="235"/>
      <c r="K589" s="235"/>
      <c r="L589" s="240"/>
      <c r="M589" s="241"/>
      <c r="N589" s="242"/>
      <c r="O589" s="242"/>
      <c r="P589" s="242"/>
      <c r="Q589" s="242"/>
      <c r="R589" s="242"/>
      <c r="S589" s="242"/>
      <c r="T589" s="243"/>
      <c r="AT589" s="244" t="s">
        <v>138</v>
      </c>
      <c r="AU589" s="244" t="s">
        <v>89</v>
      </c>
      <c r="AV589" s="233" t="s">
        <v>136</v>
      </c>
      <c r="AW589" s="233" t="s">
        <v>37</v>
      </c>
      <c r="AX589" s="233" t="s">
        <v>20</v>
      </c>
      <c r="AY589" s="244" t="s">
        <v>130</v>
      </c>
    </row>
    <row r="590" s="31" customFormat="true" ht="49.05" hidden="false" customHeight="true" outlineLevel="0" collapsed="false">
      <c r="A590" s="24"/>
      <c r="B590" s="25"/>
      <c r="C590" s="206" t="s">
        <v>818</v>
      </c>
      <c r="D590" s="206" t="s">
        <v>132</v>
      </c>
      <c r="E590" s="207" t="s">
        <v>819</v>
      </c>
      <c r="F590" s="208" t="s">
        <v>820</v>
      </c>
      <c r="G590" s="209" t="s">
        <v>263</v>
      </c>
      <c r="H590" s="210" t="n">
        <v>6</v>
      </c>
      <c r="I590" s="211"/>
      <c r="J590" s="212" t="n">
        <f aca="false">ROUND(I590*H590,2)</f>
        <v>0</v>
      </c>
      <c r="K590" s="213"/>
      <c r="L590" s="30"/>
      <c r="M590" s="214"/>
      <c r="N590" s="215" t="s">
        <v>46</v>
      </c>
      <c r="O590" s="74"/>
      <c r="P590" s="216" t="n">
        <f aca="false">O590*H590</f>
        <v>0</v>
      </c>
      <c r="Q590" s="216" t="n">
        <v>0</v>
      </c>
      <c r="R590" s="216" t="n">
        <f aca="false">Q590*H590</f>
        <v>0</v>
      </c>
      <c r="S590" s="216" t="n">
        <v>0</v>
      </c>
      <c r="T590" s="217" t="n">
        <f aca="false">S590*H590</f>
        <v>0</v>
      </c>
      <c r="U590" s="24"/>
      <c r="V590" s="24"/>
      <c r="W590" s="24"/>
      <c r="X590" s="24"/>
      <c r="Y590" s="24"/>
      <c r="Z590" s="24"/>
      <c r="AA590" s="24"/>
      <c r="AB590" s="24"/>
      <c r="AC590" s="24"/>
      <c r="AD590" s="24"/>
      <c r="AE590" s="24"/>
      <c r="AR590" s="218" t="s">
        <v>136</v>
      </c>
      <c r="AT590" s="218" t="s">
        <v>132</v>
      </c>
      <c r="AU590" s="218" t="s">
        <v>89</v>
      </c>
      <c r="AY590" s="3" t="s">
        <v>130</v>
      </c>
      <c r="BE590" s="219" t="n">
        <f aca="false">IF(N590="základní",J590,0)</f>
        <v>0</v>
      </c>
      <c r="BF590" s="219" t="n">
        <f aca="false">IF(N590="snížená",J590,0)</f>
        <v>0</v>
      </c>
      <c r="BG590" s="219" t="n">
        <f aca="false">IF(N590="zákl. přenesená",J590,0)</f>
        <v>0</v>
      </c>
      <c r="BH590" s="219" t="n">
        <f aca="false">IF(N590="sníž. přenesená",J590,0)</f>
        <v>0</v>
      </c>
      <c r="BI590" s="219" t="n">
        <f aca="false">IF(N590="nulová",J590,0)</f>
        <v>0</v>
      </c>
      <c r="BJ590" s="3" t="s">
        <v>20</v>
      </c>
      <c r="BK590" s="219" t="n">
        <f aca="false">ROUND(I590*H590,2)</f>
        <v>0</v>
      </c>
      <c r="BL590" s="3" t="s">
        <v>136</v>
      </c>
      <c r="BM590" s="218" t="s">
        <v>821</v>
      </c>
    </row>
    <row r="591" s="220" customFormat="true" ht="12.8" hidden="false" customHeight="false" outlineLevel="0" collapsed="false">
      <c r="B591" s="221"/>
      <c r="C591" s="222"/>
      <c r="D591" s="223" t="s">
        <v>138</v>
      </c>
      <c r="E591" s="224"/>
      <c r="F591" s="225" t="s">
        <v>816</v>
      </c>
      <c r="G591" s="222"/>
      <c r="H591" s="226" t="n">
        <v>2</v>
      </c>
      <c r="I591" s="227"/>
      <c r="J591" s="222"/>
      <c r="K591" s="222"/>
      <c r="L591" s="228"/>
      <c r="M591" s="229"/>
      <c r="N591" s="230"/>
      <c r="O591" s="230"/>
      <c r="P591" s="230"/>
      <c r="Q591" s="230"/>
      <c r="R591" s="230"/>
      <c r="S591" s="230"/>
      <c r="T591" s="231"/>
      <c r="AT591" s="232" t="s">
        <v>138</v>
      </c>
      <c r="AU591" s="232" t="s">
        <v>89</v>
      </c>
      <c r="AV591" s="220" t="s">
        <v>89</v>
      </c>
      <c r="AW591" s="220" t="s">
        <v>37</v>
      </c>
      <c r="AX591" s="220" t="s">
        <v>81</v>
      </c>
      <c r="AY591" s="232" t="s">
        <v>130</v>
      </c>
    </row>
    <row r="592" s="220" customFormat="true" ht="12.8" hidden="false" customHeight="false" outlineLevel="0" collapsed="false">
      <c r="B592" s="221"/>
      <c r="C592" s="222"/>
      <c r="D592" s="223" t="s">
        <v>138</v>
      </c>
      <c r="E592" s="224"/>
      <c r="F592" s="225" t="s">
        <v>817</v>
      </c>
      <c r="G592" s="222"/>
      <c r="H592" s="226" t="n">
        <v>4</v>
      </c>
      <c r="I592" s="227"/>
      <c r="J592" s="222"/>
      <c r="K592" s="222"/>
      <c r="L592" s="228"/>
      <c r="M592" s="229"/>
      <c r="N592" s="230"/>
      <c r="O592" s="230"/>
      <c r="P592" s="230"/>
      <c r="Q592" s="230"/>
      <c r="R592" s="230"/>
      <c r="S592" s="230"/>
      <c r="T592" s="231"/>
      <c r="AT592" s="232" t="s">
        <v>138</v>
      </c>
      <c r="AU592" s="232" t="s">
        <v>89</v>
      </c>
      <c r="AV592" s="220" t="s">
        <v>89</v>
      </c>
      <c r="AW592" s="220" t="s">
        <v>37</v>
      </c>
      <c r="AX592" s="220" t="s">
        <v>81</v>
      </c>
      <c r="AY592" s="232" t="s">
        <v>130</v>
      </c>
    </row>
    <row r="593" s="233" customFormat="true" ht="12.8" hidden="false" customHeight="false" outlineLevel="0" collapsed="false">
      <c r="B593" s="234"/>
      <c r="C593" s="235"/>
      <c r="D593" s="223" t="s">
        <v>138</v>
      </c>
      <c r="E593" s="236"/>
      <c r="F593" s="237" t="s">
        <v>140</v>
      </c>
      <c r="G593" s="235"/>
      <c r="H593" s="238" t="n">
        <v>6</v>
      </c>
      <c r="I593" s="239"/>
      <c r="J593" s="235"/>
      <c r="K593" s="235"/>
      <c r="L593" s="240"/>
      <c r="M593" s="241"/>
      <c r="N593" s="242"/>
      <c r="O593" s="242"/>
      <c r="P593" s="242"/>
      <c r="Q593" s="242"/>
      <c r="R593" s="242"/>
      <c r="S593" s="242"/>
      <c r="T593" s="243"/>
      <c r="AT593" s="244" t="s">
        <v>138</v>
      </c>
      <c r="AU593" s="244" t="s">
        <v>89</v>
      </c>
      <c r="AV593" s="233" t="s">
        <v>136</v>
      </c>
      <c r="AW593" s="233" t="s">
        <v>37</v>
      </c>
      <c r="AX593" s="233" t="s">
        <v>20</v>
      </c>
      <c r="AY593" s="244" t="s">
        <v>130</v>
      </c>
    </row>
    <row r="594" s="31" customFormat="true" ht="24.15" hidden="false" customHeight="true" outlineLevel="0" collapsed="false">
      <c r="A594" s="24"/>
      <c r="B594" s="25"/>
      <c r="C594" s="206" t="s">
        <v>822</v>
      </c>
      <c r="D594" s="206" t="s">
        <v>132</v>
      </c>
      <c r="E594" s="207" t="s">
        <v>823</v>
      </c>
      <c r="F594" s="208" t="s">
        <v>824</v>
      </c>
      <c r="G594" s="209" t="s">
        <v>174</v>
      </c>
      <c r="H594" s="210" t="n">
        <v>662.5</v>
      </c>
      <c r="I594" s="211"/>
      <c r="J594" s="212" t="n">
        <f aca="false">ROUND(I594*H594,2)</f>
        <v>0</v>
      </c>
      <c r="K594" s="213"/>
      <c r="L594" s="30"/>
      <c r="M594" s="214"/>
      <c r="N594" s="215" t="s">
        <v>46</v>
      </c>
      <c r="O594" s="74"/>
      <c r="P594" s="216" t="n">
        <f aca="false">O594*H594</f>
        <v>0</v>
      </c>
      <c r="Q594" s="216" t="n">
        <v>0.14943</v>
      </c>
      <c r="R594" s="216" t="n">
        <f aca="false">Q594*H594</f>
        <v>98.997375</v>
      </c>
      <c r="S594" s="216" t="n">
        <v>0</v>
      </c>
      <c r="T594" s="217" t="n">
        <f aca="false">S594*H594</f>
        <v>0</v>
      </c>
      <c r="U594" s="24"/>
      <c r="V594" s="24"/>
      <c r="W594" s="24"/>
      <c r="X594" s="24"/>
      <c r="Y594" s="24"/>
      <c r="Z594" s="24"/>
      <c r="AA594" s="24"/>
      <c r="AB594" s="24"/>
      <c r="AC594" s="24"/>
      <c r="AD594" s="24"/>
      <c r="AE594" s="24"/>
      <c r="AR594" s="218" t="s">
        <v>136</v>
      </c>
      <c r="AT594" s="218" t="s">
        <v>132</v>
      </c>
      <c r="AU594" s="218" t="s">
        <v>89</v>
      </c>
      <c r="AY594" s="3" t="s">
        <v>130</v>
      </c>
      <c r="BE594" s="219" t="n">
        <f aca="false">IF(N594="základní",J594,0)</f>
        <v>0</v>
      </c>
      <c r="BF594" s="219" t="n">
        <f aca="false">IF(N594="snížená",J594,0)</f>
        <v>0</v>
      </c>
      <c r="BG594" s="219" t="n">
        <f aca="false">IF(N594="zákl. přenesená",J594,0)</f>
        <v>0</v>
      </c>
      <c r="BH594" s="219" t="n">
        <f aca="false">IF(N594="sníž. přenesená",J594,0)</f>
        <v>0</v>
      </c>
      <c r="BI594" s="219" t="n">
        <f aca="false">IF(N594="nulová",J594,0)</f>
        <v>0</v>
      </c>
      <c r="BJ594" s="3" t="s">
        <v>20</v>
      </c>
      <c r="BK594" s="219" t="n">
        <f aca="false">ROUND(I594*H594,2)</f>
        <v>0</v>
      </c>
      <c r="BL594" s="3" t="s">
        <v>136</v>
      </c>
      <c r="BM594" s="218" t="s">
        <v>825</v>
      </c>
    </row>
    <row r="595" s="220" customFormat="true" ht="12.8" hidden="false" customHeight="false" outlineLevel="0" collapsed="false">
      <c r="B595" s="221"/>
      <c r="C595" s="222"/>
      <c r="D595" s="223" t="s">
        <v>138</v>
      </c>
      <c r="E595" s="224"/>
      <c r="F595" s="225" t="s">
        <v>826</v>
      </c>
      <c r="G595" s="222"/>
      <c r="H595" s="226" t="n">
        <v>662.5</v>
      </c>
      <c r="I595" s="227"/>
      <c r="J595" s="222"/>
      <c r="K595" s="222"/>
      <c r="L595" s="228"/>
      <c r="M595" s="229"/>
      <c r="N595" s="230"/>
      <c r="O595" s="230"/>
      <c r="P595" s="230"/>
      <c r="Q595" s="230"/>
      <c r="R595" s="230"/>
      <c r="S595" s="230"/>
      <c r="T595" s="231"/>
      <c r="AT595" s="232" t="s">
        <v>138</v>
      </c>
      <c r="AU595" s="232" t="s">
        <v>89</v>
      </c>
      <c r="AV595" s="220" t="s">
        <v>89</v>
      </c>
      <c r="AW595" s="220" t="s">
        <v>37</v>
      </c>
      <c r="AX595" s="220" t="s">
        <v>81</v>
      </c>
      <c r="AY595" s="232" t="s">
        <v>130</v>
      </c>
    </row>
    <row r="596" s="233" customFormat="true" ht="12.8" hidden="false" customHeight="false" outlineLevel="0" collapsed="false">
      <c r="B596" s="234"/>
      <c r="C596" s="235"/>
      <c r="D596" s="223" t="s">
        <v>138</v>
      </c>
      <c r="E596" s="236"/>
      <c r="F596" s="237" t="s">
        <v>140</v>
      </c>
      <c r="G596" s="235"/>
      <c r="H596" s="238" t="n">
        <v>662.5</v>
      </c>
      <c r="I596" s="239"/>
      <c r="J596" s="235"/>
      <c r="K596" s="235"/>
      <c r="L596" s="240"/>
      <c r="M596" s="241"/>
      <c r="N596" s="242"/>
      <c r="O596" s="242"/>
      <c r="P596" s="242"/>
      <c r="Q596" s="242"/>
      <c r="R596" s="242"/>
      <c r="S596" s="242"/>
      <c r="T596" s="243"/>
      <c r="AT596" s="244" t="s">
        <v>138</v>
      </c>
      <c r="AU596" s="244" t="s">
        <v>89</v>
      </c>
      <c r="AV596" s="233" t="s">
        <v>136</v>
      </c>
      <c r="AW596" s="233" t="s">
        <v>37</v>
      </c>
      <c r="AX596" s="233" t="s">
        <v>20</v>
      </c>
      <c r="AY596" s="244" t="s">
        <v>130</v>
      </c>
    </row>
    <row r="597" s="31" customFormat="true" ht="24.15" hidden="false" customHeight="true" outlineLevel="0" collapsed="false">
      <c r="A597" s="24"/>
      <c r="B597" s="25"/>
      <c r="C597" s="256" t="s">
        <v>827</v>
      </c>
      <c r="D597" s="256" t="s">
        <v>366</v>
      </c>
      <c r="E597" s="257" t="s">
        <v>828</v>
      </c>
      <c r="F597" s="258" t="s">
        <v>829</v>
      </c>
      <c r="G597" s="259" t="s">
        <v>263</v>
      </c>
      <c r="H597" s="260" t="n">
        <v>728.75</v>
      </c>
      <c r="I597" s="261"/>
      <c r="J597" s="262" t="n">
        <f aca="false">ROUND(I597*H597,2)</f>
        <v>0</v>
      </c>
      <c r="K597" s="263"/>
      <c r="L597" s="264"/>
      <c r="M597" s="265"/>
      <c r="N597" s="266" t="s">
        <v>46</v>
      </c>
      <c r="O597" s="74"/>
      <c r="P597" s="216" t="n">
        <f aca="false">O597*H597</f>
        <v>0</v>
      </c>
      <c r="Q597" s="216" t="n">
        <v>0.058</v>
      </c>
      <c r="R597" s="216" t="n">
        <f aca="false">Q597*H597</f>
        <v>42.2675</v>
      </c>
      <c r="S597" s="216" t="n">
        <v>0</v>
      </c>
      <c r="T597" s="217" t="n">
        <f aca="false">S597*H597</f>
        <v>0</v>
      </c>
      <c r="U597" s="24"/>
      <c r="V597" s="24"/>
      <c r="W597" s="24"/>
      <c r="X597" s="24"/>
      <c r="Y597" s="24"/>
      <c r="Z597" s="24"/>
      <c r="AA597" s="24"/>
      <c r="AB597" s="24"/>
      <c r="AC597" s="24"/>
      <c r="AD597" s="24"/>
      <c r="AE597" s="24"/>
      <c r="AR597" s="218" t="s">
        <v>146</v>
      </c>
      <c r="AT597" s="218" t="s">
        <v>366</v>
      </c>
      <c r="AU597" s="218" t="s">
        <v>89</v>
      </c>
      <c r="AY597" s="3" t="s">
        <v>130</v>
      </c>
      <c r="BE597" s="219" t="n">
        <f aca="false">IF(N597="základní",J597,0)</f>
        <v>0</v>
      </c>
      <c r="BF597" s="219" t="n">
        <f aca="false">IF(N597="snížená",J597,0)</f>
        <v>0</v>
      </c>
      <c r="BG597" s="219" t="n">
        <f aca="false">IF(N597="zákl. přenesená",J597,0)</f>
        <v>0</v>
      </c>
      <c r="BH597" s="219" t="n">
        <f aca="false">IF(N597="sníž. přenesená",J597,0)</f>
        <v>0</v>
      </c>
      <c r="BI597" s="219" t="n">
        <f aca="false">IF(N597="nulová",J597,0)</f>
        <v>0</v>
      </c>
      <c r="BJ597" s="3" t="s">
        <v>20</v>
      </c>
      <c r="BK597" s="219" t="n">
        <f aca="false">ROUND(I597*H597,2)</f>
        <v>0</v>
      </c>
      <c r="BL597" s="3" t="s">
        <v>136</v>
      </c>
      <c r="BM597" s="218" t="s">
        <v>830</v>
      </c>
    </row>
    <row r="598" s="31" customFormat="true" ht="24.15" hidden="false" customHeight="true" outlineLevel="0" collapsed="false">
      <c r="A598" s="24"/>
      <c r="B598" s="25"/>
      <c r="C598" s="206" t="s">
        <v>831</v>
      </c>
      <c r="D598" s="206" t="s">
        <v>132</v>
      </c>
      <c r="E598" s="207" t="s">
        <v>832</v>
      </c>
      <c r="F598" s="208" t="s">
        <v>833</v>
      </c>
      <c r="G598" s="209" t="s">
        <v>174</v>
      </c>
      <c r="H598" s="210" t="n">
        <v>156</v>
      </c>
      <c r="I598" s="211"/>
      <c r="J598" s="212" t="n">
        <f aca="false">ROUND(I598*H598,2)</f>
        <v>0</v>
      </c>
      <c r="K598" s="213"/>
      <c r="L598" s="30"/>
      <c r="M598" s="214"/>
      <c r="N598" s="215" t="s">
        <v>46</v>
      </c>
      <c r="O598" s="74"/>
      <c r="P598" s="216" t="n">
        <f aca="false">O598*H598</f>
        <v>0</v>
      </c>
      <c r="Q598" s="216" t="n">
        <v>0.2006</v>
      </c>
      <c r="R598" s="216" t="n">
        <f aca="false">Q598*H598</f>
        <v>31.2936</v>
      </c>
      <c r="S598" s="216" t="n">
        <v>0</v>
      </c>
      <c r="T598" s="217" t="n">
        <f aca="false">S598*H598</f>
        <v>0</v>
      </c>
      <c r="U598" s="24"/>
      <c r="V598" s="24"/>
      <c r="W598" s="24"/>
      <c r="X598" s="24"/>
      <c r="Y598" s="24"/>
      <c r="Z598" s="24"/>
      <c r="AA598" s="24"/>
      <c r="AB598" s="24"/>
      <c r="AC598" s="24"/>
      <c r="AD598" s="24"/>
      <c r="AE598" s="24"/>
      <c r="AR598" s="218" t="s">
        <v>136</v>
      </c>
      <c r="AT598" s="218" t="s">
        <v>132</v>
      </c>
      <c r="AU598" s="218" t="s">
        <v>89</v>
      </c>
      <c r="AY598" s="3" t="s">
        <v>130</v>
      </c>
      <c r="BE598" s="219" t="n">
        <f aca="false">IF(N598="základní",J598,0)</f>
        <v>0</v>
      </c>
      <c r="BF598" s="219" t="n">
        <f aca="false">IF(N598="snížená",J598,0)</f>
        <v>0</v>
      </c>
      <c r="BG598" s="219" t="n">
        <f aca="false">IF(N598="zákl. přenesená",J598,0)</f>
        <v>0</v>
      </c>
      <c r="BH598" s="219" t="n">
        <f aca="false">IF(N598="sníž. přenesená",J598,0)</f>
        <v>0</v>
      </c>
      <c r="BI598" s="219" t="n">
        <f aca="false">IF(N598="nulová",J598,0)</f>
        <v>0</v>
      </c>
      <c r="BJ598" s="3" t="s">
        <v>20</v>
      </c>
      <c r="BK598" s="219" t="n">
        <f aca="false">ROUND(I598*H598,2)</f>
        <v>0</v>
      </c>
      <c r="BL598" s="3" t="s">
        <v>136</v>
      </c>
      <c r="BM598" s="218" t="s">
        <v>834</v>
      </c>
    </row>
    <row r="599" s="220" customFormat="true" ht="12.8" hidden="false" customHeight="false" outlineLevel="0" collapsed="false">
      <c r="B599" s="221"/>
      <c r="C599" s="222"/>
      <c r="D599" s="223" t="s">
        <v>138</v>
      </c>
      <c r="E599" s="224"/>
      <c r="F599" s="225" t="s">
        <v>835</v>
      </c>
      <c r="G599" s="222"/>
      <c r="H599" s="226" t="n">
        <v>48</v>
      </c>
      <c r="I599" s="227"/>
      <c r="J599" s="222"/>
      <c r="K599" s="222"/>
      <c r="L599" s="228"/>
      <c r="M599" s="229"/>
      <c r="N599" s="230"/>
      <c r="O599" s="230"/>
      <c r="P599" s="230"/>
      <c r="Q599" s="230"/>
      <c r="R599" s="230"/>
      <c r="S599" s="230"/>
      <c r="T599" s="231"/>
      <c r="AT599" s="232" t="s">
        <v>138</v>
      </c>
      <c r="AU599" s="232" t="s">
        <v>89</v>
      </c>
      <c r="AV599" s="220" t="s">
        <v>89</v>
      </c>
      <c r="AW599" s="220" t="s">
        <v>37</v>
      </c>
      <c r="AX599" s="220" t="s">
        <v>81</v>
      </c>
      <c r="AY599" s="232" t="s">
        <v>130</v>
      </c>
    </row>
    <row r="600" s="220" customFormat="true" ht="12.8" hidden="false" customHeight="false" outlineLevel="0" collapsed="false">
      <c r="B600" s="221"/>
      <c r="C600" s="222"/>
      <c r="D600" s="223" t="s">
        <v>138</v>
      </c>
      <c r="E600" s="224"/>
      <c r="F600" s="225" t="s">
        <v>836</v>
      </c>
      <c r="G600" s="222"/>
      <c r="H600" s="226" t="n">
        <v>108</v>
      </c>
      <c r="I600" s="227"/>
      <c r="J600" s="222"/>
      <c r="K600" s="222"/>
      <c r="L600" s="228"/>
      <c r="M600" s="229"/>
      <c r="N600" s="230"/>
      <c r="O600" s="230"/>
      <c r="P600" s="230"/>
      <c r="Q600" s="230"/>
      <c r="R600" s="230"/>
      <c r="S600" s="230"/>
      <c r="T600" s="231"/>
      <c r="AT600" s="232" t="s">
        <v>138</v>
      </c>
      <c r="AU600" s="232" t="s">
        <v>89</v>
      </c>
      <c r="AV600" s="220" t="s">
        <v>89</v>
      </c>
      <c r="AW600" s="220" t="s">
        <v>37</v>
      </c>
      <c r="AX600" s="220" t="s">
        <v>81</v>
      </c>
      <c r="AY600" s="232" t="s">
        <v>130</v>
      </c>
    </row>
    <row r="601" s="233" customFormat="true" ht="12.8" hidden="false" customHeight="false" outlineLevel="0" collapsed="false">
      <c r="B601" s="234"/>
      <c r="C601" s="235"/>
      <c r="D601" s="223" t="s">
        <v>138</v>
      </c>
      <c r="E601" s="236"/>
      <c r="F601" s="237" t="s">
        <v>140</v>
      </c>
      <c r="G601" s="235"/>
      <c r="H601" s="238" t="n">
        <v>156</v>
      </c>
      <c r="I601" s="239"/>
      <c r="J601" s="235"/>
      <c r="K601" s="235"/>
      <c r="L601" s="240"/>
      <c r="M601" s="241"/>
      <c r="N601" s="242"/>
      <c r="O601" s="242"/>
      <c r="P601" s="242"/>
      <c r="Q601" s="242"/>
      <c r="R601" s="242"/>
      <c r="S601" s="242"/>
      <c r="T601" s="243"/>
      <c r="AT601" s="244" t="s">
        <v>138</v>
      </c>
      <c r="AU601" s="244" t="s">
        <v>89</v>
      </c>
      <c r="AV601" s="233" t="s">
        <v>136</v>
      </c>
      <c r="AW601" s="233" t="s">
        <v>37</v>
      </c>
      <c r="AX601" s="233" t="s">
        <v>20</v>
      </c>
      <c r="AY601" s="244" t="s">
        <v>130</v>
      </c>
    </row>
    <row r="602" s="31" customFormat="true" ht="24.15" hidden="false" customHeight="true" outlineLevel="0" collapsed="false">
      <c r="A602" s="24"/>
      <c r="B602" s="25"/>
      <c r="C602" s="256" t="s">
        <v>837</v>
      </c>
      <c r="D602" s="256" t="s">
        <v>366</v>
      </c>
      <c r="E602" s="257" t="s">
        <v>828</v>
      </c>
      <c r="F602" s="258" t="s">
        <v>829</v>
      </c>
      <c r="G602" s="259" t="s">
        <v>263</v>
      </c>
      <c r="H602" s="260" t="n">
        <v>171.6</v>
      </c>
      <c r="I602" s="261"/>
      <c r="J602" s="262" t="n">
        <f aca="false">ROUND(I602*H602,2)</f>
        <v>0</v>
      </c>
      <c r="K602" s="263"/>
      <c r="L602" s="264"/>
      <c r="M602" s="265"/>
      <c r="N602" s="266" t="s">
        <v>46</v>
      </c>
      <c r="O602" s="74"/>
      <c r="P602" s="216" t="n">
        <f aca="false">O602*H602</f>
        <v>0</v>
      </c>
      <c r="Q602" s="216" t="n">
        <v>0.058</v>
      </c>
      <c r="R602" s="216" t="n">
        <f aca="false">Q602*H602</f>
        <v>9.9528</v>
      </c>
      <c r="S602" s="216" t="n">
        <v>0</v>
      </c>
      <c r="T602" s="217" t="n">
        <f aca="false">S602*H602</f>
        <v>0</v>
      </c>
      <c r="U602" s="24"/>
      <c r="V602" s="24"/>
      <c r="W602" s="24"/>
      <c r="X602" s="24"/>
      <c r="Y602" s="24"/>
      <c r="Z602" s="24"/>
      <c r="AA602" s="24"/>
      <c r="AB602" s="24"/>
      <c r="AC602" s="24"/>
      <c r="AD602" s="24"/>
      <c r="AE602" s="24"/>
      <c r="AR602" s="218" t="s">
        <v>146</v>
      </c>
      <c r="AT602" s="218" t="s">
        <v>366</v>
      </c>
      <c r="AU602" s="218" t="s">
        <v>89</v>
      </c>
      <c r="AY602" s="3" t="s">
        <v>130</v>
      </c>
      <c r="BE602" s="219" t="n">
        <f aca="false">IF(N602="základní",J602,0)</f>
        <v>0</v>
      </c>
      <c r="BF602" s="219" t="n">
        <f aca="false">IF(N602="snížená",J602,0)</f>
        <v>0</v>
      </c>
      <c r="BG602" s="219" t="n">
        <f aca="false">IF(N602="zákl. přenesená",J602,0)</f>
        <v>0</v>
      </c>
      <c r="BH602" s="219" t="n">
        <f aca="false">IF(N602="sníž. přenesená",J602,0)</f>
        <v>0</v>
      </c>
      <c r="BI602" s="219" t="n">
        <f aca="false">IF(N602="nulová",J602,0)</f>
        <v>0</v>
      </c>
      <c r="BJ602" s="3" t="s">
        <v>20</v>
      </c>
      <c r="BK602" s="219" t="n">
        <f aca="false">ROUND(I602*H602,2)</f>
        <v>0</v>
      </c>
      <c r="BL602" s="3" t="s">
        <v>136</v>
      </c>
      <c r="BM602" s="218" t="s">
        <v>838</v>
      </c>
    </row>
    <row r="603" s="31" customFormat="true" ht="24.15" hidden="false" customHeight="true" outlineLevel="0" collapsed="false">
      <c r="A603" s="24"/>
      <c r="B603" s="25"/>
      <c r="C603" s="206" t="s">
        <v>839</v>
      </c>
      <c r="D603" s="206" t="s">
        <v>132</v>
      </c>
      <c r="E603" s="207" t="s">
        <v>840</v>
      </c>
      <c r="F603" s="208" t="s">
        <v>841</v>
      </c>
      <c r="G603" s="209" t="s">
        <v>174</v>
      </c>
      <c r="H603" s="210" t="n">
        <v>26</v>
      </c>
      <c r="I603" s="211"/>
      <c r="J603" s="212" t="n">
        <f aca="false">ROUND(I603*H603,2)</f>
        <v>0</v>
      </c>
      <c r="K603" s="213"/>
      <c r="L603" s="30"/>
      <c r="M603" s="214"/>
      <c r="N603" s="215" t="s">
        <v>46</v>
      </c>
      <c r="O603" s="74"/>
      <c r="P603" s="216" t="n">
        <f aca="false">O603*H603</f>
        <v>0</v>
      </c>
      <c r="Q603" s="216" t="n">
        <v>3E-005</v>
      </c>
      <c r="R603" s="216" t="n">
        <f aca="false">Q603*H603</f>
        <v>0.00078</v>
      </c>
      <c r="S603" s="216" t="n">
        <v>0</v>
      </c>
      <c r="T603" s="217" t="n">
        <f aca="false">S603*H603</f>
        <v>0</v>
      </c>
      <c r="U603" s="24"/>
      <c r="V603" s="24"/>
      <c r="W603" s="24"/>
      <c r="X603" s="24"/>
      <c r="Y603" s="24"/>
      <c r="Z603" s="24"/>
      <c r="AA603" s="24"/>
      <c r="AB603" s="24"/>
      <c r="AC603" s="24"/>
      <c r="AD603" s="24"/>
      <c r="AE603" s="24"/>
      <c r="AR603" s="218" t="s">
        <v>136</v>
      </c>
      <c r="AT603" s="218" t="s">
        <v>132</v>
      </c>
      <c r="AU603" s="218" t="s">
        <v>89</v>
      </c>
      <c r="AY603" s="3" t="s">
        <v>130</v>
      </c>
      <c r="BE603" s="219" t="n">
        <f aca="false">IF(N603="základní",J603,0)</f>
        <v>0</v>
      </c>
      <c r="BF603" s="219" t="n">
        <f aca="false">IF(N603="snížená",J603,0)</f>
        <v>0</v>
      </c>
      <c r="BG603" s="219" t="n">
        <f aca="false">IF(N603="zákl. přenesená",J603,0)</f>
        <v>0</v>
      </c>
      <c r="BH603" s="219" t="n">
        <f aca="false">IF(N603="sníž. přenesená",J603,0)</f>
        <v>0</v>
      </c>
      <c r="BI603" s="219" t="n">
        <f aca="false">IF(N603="nulová",J603,0)</f>
        <v>0</v>
      </c>
      <c r="BJ603" s="3" t="s">
        <v>20</v>
      </c>
      <c r="BK603" s="219" t="n">
        <f aca="false">ROUND(I603*H603,2)</f>
        <v>0</v>
      </c>
      <c r="BL603" s="3" t="s">
        <v>136</v>
      </c>
      <c r="BM603" s="218" t="s">
        <v>842</v>
      </c>
    </row>
    <row r="604" s="220" customFormat="true" ht="12.8" hidden="false" customHeight="false" outlineLevel="0" collapsed="false">
      <c r="B604" s="221"/>
      <c r="C604" s="222"/>
      <c r="D604" s="223" t="s">
        <v>138</v>
      </c>
      <c r="E604" s="224"/>
      <c r="F604" s="225" t="s">
        <v>843</v>
      </c>
      <c r="G604" s="222"/>
      <c r="H604" s="226" t="n">
        <v>26</v>
      </c>
      <c r="I604" s="227"/>
      <c r="J604" s="222"/>
      <c r="K604" s="222"/>
      <c r="L604" s="228"/>
      <c r="M604" s="229"/>
      <c r="N604" s="230"/>
      <c r="O604" s="230"/>
      <c r="P604" s="230"/>
      <c r="Q604" s="230"/>
      <c r="R604" s="230"/>
      <c r="S604" s="230"/>
      <c r="T604" s="231"/>
      <c r="AT604" s="232" t="s">
        <v>138</v>
      </c>
      <c r="AU604" s="232" t="s">
        <v>89</v>
      </c>
      <c r="AV604" s="220" t="s">
        <v>89</v>
      </c>
      <c r="AW604" s="220" t="s">
        <v>37</v>
      </c>
      <c r="AX604" s="220" t="s">
        <v>81</v>
      </c>
      <c r="AY604" s="232" t="s">
        <v>130</v>
      </c>
    </row>
    <row r="605" s="233" customFormat="true" ht="12.8" hidden="false" customHeight="false" outlineLevel="0" collapsed="false">
      <c r="B605" s="234"/>
      <c r="C605" s="235"/>
      <c r="D605" s="223" t="s">
        <v>138</v>
      </c>
      <c r="E605" s="236"/>
      <c r="F605" s="237" t="s">
        <v>140</v>
      </c>
      <c r="G605" s="235"/>
      <c r="H605" s="238" t="n">
        <v>26</v>
      </c>
      <c r="I605" s="239"/>
      <c r="J605" s="235"/>
      <c r="K605" s="235"/>
      <c r="L605" s="240"/>
      <c r="M605" s="241"/>
      <c r="N605" s="242"/>
      <c r="O605" s="242"/>
      <c r="P605" s="242"/>
      <c r="Q605" s="242"/>
      <c r="R605" s="242"/>
      <c r="S605" s="242"/>
      <c r="T605" s="243"/>
      <c r="AT605" s="244" t="s">
        <v>138</v>
      </c>
      <c r="AU605" s="244" t="s">
        <v>89</v>
      </c>
      <c r="AV605" s="233" t="s">
        <v>136</v>
      </c>
      <c r="AW605" s="233" t="s">
        <v>37</v>
      </c>
      <c r="AX605" s="233" t="s">
        <v>20</v>
      </c>
      <c r="AY605" s="244" t="s">
        <v>130</v>
      </c>
    </row>
    <row r="606" s="31" customFormat="true" ht="24.15" hidden="false" customHeight="true" outlineLevel="0" collapsed="false">
      <c r="A606" s="24"/>
      <c r="B606" s="25"/>
      <c r="C606" s="256" t="s">
        <v>844</v>
      </c>
      <c r="D606" s="256" t="s">
        <v>366</v>
      </c>
      <c r="E606" s="257" t="s">
        <v>845</v>
      </c>
      <c r="F606" s="258" t="s">
        <v>846</v>
      </c>
      <c r="G606" s="259" t="s">
        <v>174</v>
      </c>
      <c r="H606" s="260" t="n">
        <v>28.6</v>
      </c>
      <c r="I606" s="261"/>
      <c r="J606" s="262" t="n">
        <f aca="false">ROUND(I606*H606,2)</f>
        <v>0</v>
      </c>
      <c r="K606" s="263"/>
      <c r="L606" s="264"/>
      <c r="M606" s="265"/>
      <c r="N606" s="266" t="s">
        <v>46</v>
      </c>
      <c r="O606" s="74"/>
      <c r="P606" s="216" t="n">
        <f aca="false">O606*H606</f>
        <v>0</v>
      </c>
      <c r="Q606" s="216" t="n">
        <v>0.0005</v>
      </c>
      <c r="R606" s="216" t="n">
        <f aca="false">Q606*H606</f>
        <v>0.0143</v>
      </c>
      <c r="S606" s="216" t="n">
        <v>0</v>
      </c>
      <c r="T606" s="217" t="n">
        <f aca="false">S606*H606</f>
        <v>0</v>
      </c>
      <c r="U606" s="24"/>
      <c r="V606" s="24"/>
      <c r="W606" s="24"/>
      <c r="X606" s="24"/>
      <c r="Y606" s="24"/>
      <c r="Z606" s="24"/>
      <c r="AA606" s="24"/>
      <c r="AB606" s="24"/>
      <c r="AC606" s="24"/>
      <c r="AD606" s="24"/>
      <c r="AE606" s="24"/>
      <c r="AR606" s="218" t="s">
        <v>146</v>
      </c>
      <c r="AT606" s="218" t="s">
        <v>366</v>
      </c>
      <c r="AU606" s="218" t="s">
        <v>89</v>
      </c>
      <c r="AY606" s="3" t="s">
        <v>130</v>
      </c>
      <c r="BE606" s="219" t="n">
        <f aca="false">IF(N606="základní",J606,0)</f>
        <v>0</v>
      </c>
      <c r="BF606" s="219" t="n">
        <f aca="false">IF(N606="snížená",J606,0)</f>
        <v>0</v>
      </c>
      <c r="BG606" s="219" t="n">
        <f aca="false">IF(N606="zákl. přenesená",J606,0)</f>
        <v>0</v>
      </c>
      <c r="BH606" s="219" t="n">
        <f aca="false">IF(N606="sníž. přenesená",J606,0)</f>
        <v>0</v>
      </c>
      <c r="BI606" s="219" t="n">
        <f aca="false">IF(N606="nulová",J606,0)</f>
        <v>0</v>
      </c>
      <c r="BJ606" s="3" t="s">
        <v>20</v>
      </c>
      <c r="BK606" s="219" t="n">
        <f aca="false">ROUND(I606*H606,2)</f>
        <v>0</v>
      </c>
      <c r="BL606" s="3" t="s">
        <v>136</v>
      </c>
      <c r="BM606" s="218" t="s">
        <v>847</v>
      </c>
    </row>
    <row r="607" s="31" customFormat="true" ht="16.5" hidden="false" customHeight="true" outlineLevel="0" collapsed="false">
      <c r="A607" s="24"/>
      <c r="B607" s="25"/>
      <c r="C607" s="206" t="s">
        <v>848</v>
      </c>
      <c r="D607" s="206" t="s">
        <v>132</v>
      </c>
      <c r="E607" s="207" t="s">
        <v>849</v>
      </c>
      <c r="F607" s="208" t="s">
        <v>850</v>
      </c>
      <c r="G607" s="209" t="s">
        <v>159</v>
      </c>
      <c r="H607" s="210" t="n">
        <v>3.078</v>
      </c>
      <c r="I607" s="211"/>
      <c r="J607" s="212" t="n">
        <f aca="false">ROUND(I607*H607,2)</f>
        <v>0</v>
      </c>
      <c r="K607" s="213"/>
      <c r="L607" s="30"/>
      <c r="M607" s="214"/>
      <c r="N607" s="215" t="s">
        <v>46</v>
      </c>
      <c r="O607" s="74"/>
      <c r="P607" s="216" t="n">
        <f aca="false">O607*H607</f>
        <v>0</v>
      </c>
      <c r="Q607" s="216" t="n">
        <v>0</v>
      </c>
      <c r="R607" s="216" t="n">
        <f aca="false">Q607*H607</f>
        <v>0</v>
      </c>
      <c r="S607" s="216" t="n">
        <v>2</v>
      </c>
      <c r="T607" s="217" t="n">
        <f aca="false">S607*H607</f>
        <v>6.156</v>
      </c>
      <c r="U607" s="24"/>
      <c r="V607" s="24"/>
      <c r="W607" s="24"/>
      <c r="X607" s="24"/>
      <c r="Y607" s="24"/>
      <c r="Z607" s="24"/>
      <c r="AA607" s="24"/>
      <c r="AB607" s="24"/>
      <c r="AC607" s="24"/>
      <c r="AD607" s="24"/>
      <c r="AE607" s="24"/>
      <c r="AR607" s="218" t="s">
        <v>136</v>
      </c>
      <c r="AT607" s="218" t="s">
        <v>132</v>
      </c>
      <c r="AU607" s="218" t="s">
        <v>89</v>
      </c>
      <c r="AY607" s="3" t="s">
        <v>130</v>
      </c>
      <c r="BE607" s="219" t="n">
        <f aca="false">IF(N607="základní",J607,0)</f>
        <v>0</v>
      </c>
      <c r="BF607" s="219" t="n">
        <f aca="false">IF(N607="snížená",J607,0)</f>
        <v>0</v>
      </c>
      <c r="BG607" s="219" t="n">
        <f aca="false">IF(N607="zákl. přenesená",J607,0)</f>
        <v>0</v>
      </c>
      <c r="BH607" s="219" t="n">
        <f aca="false">IF(N607="sníž. přenesená",J607,0)</f>
        <v>0</v>
      </c>
      <c r="BI607" s="219" t="n">
        <f aca="false">IF(N607="nulová",J607,0)</f>
        <v>0</v>
      </c>
      <c r="BJ607" s="3" t="s">
        <v>20</v>
      </c>
      <c r="BK607" s="219" t="n">
        <f aca="false">ROUND(I607*H607,2)</f>
        <v>0</v>
      </c>
      <c r="BL607" s="3" t="s">
        <v>136</v>
      </c>
      <c r="BM607" s="218" t="s">
        <v>851</v>
      </c>
    </row>
    <row r="608" s="220" customFormat="true" ht="12.8" hidden="false" customHeight="false" outlineLevel="0" collapsed="false">
      <c r="B608" s="221"/>
      <c r="C608" s="222"/>
      <c r="D608" s="223" t="s">
        <v>138</v>
      </c>
      <c r="E608" s="224"/>
      <c r="F608" s="225" t="s">
        <v>852</v>
      </c>
      <c r="G608" s="222"/>
      <c r="H608" s="226" t="n">
        <v>3.078</v>
      </c>
      <c r="I608" s="227"/>
      <c r="J608" s="222"/>
      <c r="K608" s="222"/>
      <c r="L608" s="228"/>
      <c r="M608" s="229"/>
      <c r="N608" s="230"/>
      <c r="O608" s="230"/>
      <c r="P608" s="230"/>
      <c r="Q608" s="230"/>
      <c r="R608" s="230"/>
      <c r="S608" s="230"/>
      <c r="T608" s="231"/>
      <c r="AT608" s="232" t="s">
        <v>138</v>
      </c>
      <c r="AU608" s="232" t="s">
        <v>89</v>
      </c>
      <c r="AV608" s="220" t="s">
        <v>89</v>
      </c>
      <c r="AW608" s="220" t="s">
        <v>37</v>
      </c>
      <c r="AX608" s="220" t="s">
        <v>81</v>
      </c>
      <c r="AY608" s="232" t="s">
        <v>130</v>
      </c>
    </row>
    <row r="609" s="233" customFormat="true" ht="12.8" hidden="false" customHeight="false" outlineLevel="0" collapsed="false">
      <c r="B609" s="234"/>
      <c r="C609" s="235"/>
      <c r="D609" s="223" t="s">
        <v>138</v>
      </c>
      <c r="E609" s="236"/>
      <c r="F609" s="237" t="s">
        <v>140</v>
      </c>
      <c r="G609" s="235"/>
      <c r="H609" s="238" t="n">
        <v>3.078</v>
      </c>
      <c r="I609" s="239"/>
      <c r="J609" s="235"/>
      <c r="K609" s="235"/>
      <c r="L609" s="240"/>
      <c r="M609" s="241"/>
      <c r="N609" s="242"/>
      <c r="O609" s="242"/>
      <c r="P609" s="242"/>
      <c r="Q609" s="242"/>
      <c r="R609" s="242"/>
      <c r="S609" s="242"/>
      <c r="T609" s="243"/>
      <c r="AT609" s="244" t="s">
        <v>138</v>
      </c>
      <c r="AU609" s="244" t="s">
        <v>89</v>
      </c>
      <c r="AV609" s="233" t="s">
        <v>136</v>
      </c>
      <c r="AW609" s="233" t="s">
        <v>37</v>
      </c>
      <c r="AX609" s="233" t="s">
        <v>20</v>
      </c>
      <c r="AY609" s="244" t="s">
        <v>130</v>
      </c>
    </row>
    <row r="610" s="31" customFormat="true" ht="24.15" hidden="false" customHeight="true" outlineLevel="0" collapsed="false">
      <c r="A610" s="24"/>
      <c r="B610" s="25"/>
      <c r="C610" s="206" t="s">
        <v>853</v>
      </c>
      <c r="D610" s="206" t="s">
        <v>132</v>
      </c>
      <c r="E610" s="207" t="s">
        <v>854</v>
      </c>
      <c r="F610" s="208" t="s">
        <v>855</v>
      </c>
      <c r="G610" s="209" t="s">
        <v>159</v>
      </c>
      <c r="H610" s="210" t="n">
        <v>1.539</v>
      </c>
      <c r="I610" s="211"/>
      <c r="J610" s="212" t="n">
        <f aca="false">ROUND(I610*H610,2)</f>
        <v>0</v>
      </c>
      <c r="K610" s="213"/>
      <c r="L610" s="30"/>
      <c r="M610" s="214"/>
      <c r="N610" s="215" t="s">
        <v>46</v>
      </c>
      <c r="O610" s="74"/>
      <c r="P610" s="216" t="n">
        <f aca="false">O610*H610</f>
        <v>0</v>
      </c>
      <c r="Q610" s="216" t="n">
        <v>0</v>
      </c>
      <c r="R610" s="216" t="n">
        <f aca="false">Q610*H610</f>
        <v>0</v>
      </c>
      <c r="S610" s="216" t="n">
        <v>2.5</v>
      </c>
      <c r="T610" s="217" t="n">
        <f aca="false">S610*H610</f>
        <v>3.8475</v>
      </c>
      <c r="U610" s="24"/>
      <c r="V610" s="24"/>
      <c r="W610" s="24"/>
      <c r="X610" s="24"/>
      <c r="Y610" s="24"/>
      <c r="Z610" s="24"/>
      <c r="AA610" s="24"/>
      <c r="AB610" s="24"/>
      <c r="AC610" s="24"/>
      <c r="AD610" s="24"/>
      <c r="AE610" s="24"/>
      <c r="AR610" s="218" t="s">
        <v>136</v>
      </c>
      <c r="AT610" s="218" t="s">
        <v>132</v>
      </c>
      <c r="AU610" s="218" t="s">
        <v>89</v>
      </c>
      <c r="AY610" s="3" t="s">
        <v>130</v>
      </c>
      <c r="BE610" s="219" t="n">
        <f aca="false">IF(N610="základní",J610,0)</f>
        <v>0</v>
      </c>
      <c r="BF610" s="219" t="n">
        <f aca="false">IF(N610="snížená",J610,0)</f>
        <v>0</v>
      </c>
      <c r="BG610" s="219" t="n">
        <f aca="false">IF(N610="zákl. přenesená",J610,0)</f>
        <v>0</v>
      </c>
      <c r="BH610" s="219" t="n">
        <f aca="false">IF(N610="sníž. přenesená",J610,0)</f>
        <v>0</v>
      </c>
      <c r="BI610" s="219" t="n">
        <f aca="false">IF(N610="nulová",J610,0)</f>
        <v>0</v>
      </c>
      <c r="BJ610" s="3" t="s">
        <v>20</v>
      </c>
      <c r="BK610" s="219" t="n">
        <f aca="false">ROUND(I610*H610,2)</f>
        <v>0</v>
      </c>
      <c r="BL610" s="3" t="s">
        <v>136</v>
      </c>
      <c r="BM610" s="218" t="s">
        <v>856</v>
      </c>
    </row>
    <row r="611" s="220" customFormat="true" ht="12.8" hidden="false" customHeight="false" outlineLevel="0" collapsed="false">
      <c r="B611" s="221"/>
      <c r="C611" s="222"/>
      <c r="D611" s="223" t="s">
        <v>138</v>
      </c>
      <c r="E611" s="224"/>
      <c r="F611" s="225" t="s">
        <v>857</v>
      </c>
      <c r="G611" s="222"/>
      <c r="H611" s="226" t="n">
        <v>1.539</v>
      </c>
      <c r="I611" s="227"/>
      <c r="J611" s="222"/>
      <c r="K611" s="222"/>
      <c r="L611" s="228"/>
      <c r="M611" s="229"/>
      <c r="N611" s="230"/>
      <c r="O611" s="230"/>
      <c r="P611" s="230"/>
      <c r="Q611" s="230"/>
      <c r="R611" s="230"/>
      <c r="S611" s="230"/>
      <c r="T611" s="231"/>
      <c r="AT611" s="232" t="s">
        <v>138</v>
      </c>
      <c r="AU611" s="232" t="s">
        <v>89</v>
      </c>
      <c r="AV611" s="220" t="s">
        <v>89</v>
      </c>
      <c r="AW611" s="220" t="s">
        <v>37</v>
      </c>
      <c r="AX611" s="220" t="s">
        <v>81</v>
      </c>
      <c r="AY611" s="232" t="s">
        <v>130</v>
      </c>
    </row>
    <row r="612" s="233" customFormat="true" ht="12.8" hidden="false" customHeight="false" outlineLevel="0" collapsed="false">
      <c r="B612" s="234"/>
      <c r="C612" s="235"/>
      <c r="D612" s="223" t="s">
        <v>138</v>
      </c>
      <c r="E612" s="236"/>
      <c r="F612" s="237" t="s">
        <v>140</v>
      </c>
      <c r="G612" s="235"/>
      <c r="H612" s="238" t="n">
        <v>1.539</v>
      </c>
      <c r="I612" s="239"/>
      <c r="J612" s="235"/>
      <c r="K612" s="235"/>
      <c r="L612" s="240"/>
      <c r="M612" s="241"/>
      <c r="N612" s="242"/>
      <c r="O612" s="242"/>
      <c r="P612" s="242"/>
      <c r="Q612" s="242"/>
      <c r="R612" s="242"/>
      <c r="S612" s="242"/>
      <c r="T612" s="243"/>
      <c r="AT612" s="244" t="s">
        <v>138</v>
      </c>
      <c r="AU612" s="244" t="s">
        <v>89</v>
      </c>
      <c r="AV612" s="233" t="s">
        <v>136</v>
      </c>
      <c r="AW612" s="233" t="s">
        <v>37</v>
      </c>
      <c r="AX612" s="233" t="s">
        <v>20</v>
      </c>
      <c r="AY612" s="244" t="s">
        <v>130</v>
      </c>
    </row>
    <row r="613" s="31" customFormat="true" ht="24.15" hidden="false" customHeight="true" outlineLevel="0" collapsed="false">
      <c r="A613" s="24"/>
      <c r="B613" s="25"/>
      <c r="C613" s="206" t="s">
        <v>858</v>
      </c>
      <c r="D613" s="206" t="s">
        <v>132</v>
      </c>
      <c r="E613" s="207" t="s">
        <v>859</v>
      </c>
      <c r="F613" s="208" t="s">
        <v>860</v>
      </c>
      <c r="G613" s="209" t="s">
        <v>263</v>
      </c>
      <c r="H613" s="210" t="n">
        <v>72.1</v>
      </c>
      <c r="I613" s="211"/>
      <c r="J613" s="212" t="n">
        <f aca="false">ROUND(I613*H613,2)</f>
        <v>0</v>
      </c>
      <c r="K613" s="213"/>
      <c r="L613" s="30"/>
      <c r="M613" s="214"/>
      <c r="N613" s="215" t="s">
        <v>46</v>
      </c>
      <c r="O613" s="74"/>
      <c r="P613" s="216" t="n">
        <f aca="false">O613*H613</f>
        <v>0</v>
      </c>
      <c r="Q613" s="216" t="n">
        <v>0</v>
      </c>
      <c r="R613" s="216" t="n">
        <f aca="false">Q613*H613</f>
        <v>0</v>
      </c>
      <c r="S613" s="216" t="n">
        <v>0</v>
      </c>
      <c r="T613" s="217" t="n">
        <f aca="false">S613*H613</f>
        <v>0</v>
      </c>
      <c r="U613" s="24"/>
      <c r="V613" s="24"/>
      <c r="W613" s="24"/>
      <c r="X613" s="24"/>
      <c r="Y613" s="24"/>
      <c r="Z613" s="24"/>
      <c r="AA613" s="24"/>
      <c r="AB613" s="24"/>
      <c r="AC613" s="24"/>
      <c r="AD613" s="24"/>
      <c r="AE613" s="24"/>
      <c r="AR613" s="218" t="s">
        <v>136</v>
      </c>
      <c r="AT613" s="218" t="s">
        <v>132</v>
      </c>
      <c r="AU613" s="218" t="s">
        <v>89</v>
      </c>
      <c r="AY613" s="3" t="s">
        <v>130</v>
      </c>
      <c r="BE613" s="219" t="n">
        <f aca="false">IF(N613="základní",J613,0)</f>
        <v>0</v>
      </c>
      <c r="BF613" s="219" t="n">
        <f aca="false">IF(N613="snížená",J613,0)</f>
        <v>0</v>
      </c>
      <c r="BG613" s="219" t="n">
        <f aca="false">IF(N613="zákl. přenesená",J613,0)</f>
        <v>0</v>
      </c>
      <c r="BH613" s="219" t="n">
        <f aca="false">IF(N613="sníž. přenesená",J613,0)</f>
        <v>0</v>
      </c>
      <c r="BI613" s="219" t="n">
        <f aca="false">IF(N613="nulová",J613,0)</f>
        <v>0</v>
      </c>
      <c r="BJ613" s="3" t="s">
        <v>20</v>
      </c>
      <c r="BK613" s="219" t="n">
        <f aca="false">ROUND(I613*H613,2)</f>
        <v>0</v>
      </c>
      <c r="BL613" s="3" t="s">
        <v>136</v>
      </c>
      <c r="BM613" s="218" t="s">
        <v>861</v>
      </c>
    </row>
    <row r="614" s="220" customFormat="true" ht="12.8" hidden="false" customHeight="false" outlineLevel="0" collapsed="false">
      <c r="B614" s="221"/>
      <c r="C614" s="222"/>
      <c r="D614" s="223" t="s">
        <v>138</v>
      </c>
      <c r="E614" s="224"/>
      <c r="F614" s="225" t="s">
        <v>862</v>
      </c>
      <c r="G614" s="222"/>
      <c r="H614" s="226" t="n">
        <v>72.1</v>
      </c>
      <c r="I614" s="227"/>
      <c r="J614" s="222"/>
      <c r="K614" s="222"/>
      <c r="L614" s="228"/>
      <c r="M614" s="229"/>
      <c r="N614" s="230"/>
      <c r="O614" s="230"/>
      <c r="P614" s="230"/>
      <c r="Q614" s="230"/>
      <c r="R614" s="230"/>
      <c r="S614" s="230"/>
      <c r="T614" s="231"/>
      <c r="AT614" s="232" t="s">
        <v>138</v>
      </c>
      <c r="AU614" s="232" t="s">
        <v>89</v>
      </c>
      <c r="AV614" s="220" t="s">
        <v>89</v>
      </c>
      <c r="AW614" s="220" t="s">
        <v>37</v>
      </c>
      <c r="AX614" s="220" t="s">
        <v>81</v>
      </c>
      <c r="AY614" s="232" t="s">
        <v>130</v>
      </c>
    </row>
    <row r="615" s="233" customFormat="true" ht="12.8" hidden="false" customHeight="false" outlineLevel="0" collapsed="false">
      <c r="B615" s="234"/>
      <c r="C615" s="235"/>
      <c r="D615" s="223" t="s">
        <v>138</v>
      </c>
      <c r="E615" s="236"/>
      <c r="F615" s="237" t="s">
        <v>140</v>
      </c>
      <c r="G615" s="235"/>
      <c r="H615" s="238" t="n">
        <v>72.1</v>
      </c>
      <c r="I615" s="239"/>
      <c r="J615" s="235"/>
      <c r="K615" s="235"/>
      <c r="L615" s="240"/>
      <c r="M615" s="241"/>
      <c r="N615" s="242"/>
      <c r="O615" s="242"/>
      <c r="P615" s="242"/>
      <c r="Q615" s="242"/>
      <c r="R615" s="242"/>
      <c r="S615" s="242"/>
      <c r="T615" s="243"/>
      <c r="AT615" s="244" t="s">
        <v>138</v>
      </c>
      <c r="AU615" s="244" t="s">
        <v>89</v>
      </c>
      <c r="AV615" s="233" t="s">
        <v>136</v>
      </c>
      <c r="AW615" s="233" t="s">
        <v>37</v>
      </c>
      <c r="AX615" s="233" t="s">
        <v>20</v>
      </c>
      <c r="AY615" s="244" t="s">
        <v>130</v>
      </c>
    </row>
    <row r="616" s="31" customFormat="true" ht="24.15" hidden="false" customHeight="true" outlineLevel="0" collapsed="false">
      <c r="A616" s="24"/>
      <c r="B616" s="25"/>
      <c r="C616" s="206" t="s">
        <v>863</v>
      </c>
      <c r="D616" s="206" t="s">
        <v>132</v>
      </c>
      <c r="E616" s="207" t="s">
        <v>864</v>
      </c>
      <c r="F616" s="208" t="s">
        <v>865</v>
      </c>
      <c r="G616" s="209" t="s">
        <v>263</v>
      </c>
      <c r="H616" s="210" t="n">
        <v>2</v>
      </c>
      <c r="I616" s="211"/>
      <c r="J616" s="212" t="n">
        <f aca="false">ROUND(I616*H616,2)</f>
        <v>0</v>
      </c>
      <c r="K616" s="213"/>
      <c r="L616" s="30"/>
      <c r="M616" s="214"/>
      <c r="N616" s="215" t="s">
        <v>46</v>
      </c>
      <c r="O616" s="74"/>
      <c r="P616" s="216" t="n">
        <f aca="false">O616*H616</f>
        <v>0</v>
      </c>
      <c r="Q616" s="216" t="n">
        <v>0</v>
      </c>
      <c r="R616" s="216" t="n">
        <f aca="false">Q616*H616</f>
        <v>0</v>
      </c>
      <c r="S616" s="216" t="n">
        <v>0.0657</v>
      </c>
      <c r="T616" s="217" t="n">
        <f aca="false">S616*H616</f>
        <v>0.1314</v>
      </c>
      <c r="U616" s="24"/>
      <c r="V616" s="24"/>
      <c r="W616" s="24"/>
      <c r="X616" s="24"/>
      <c r="Y616" s="24"/>
      <c r="Z616" s="24"/>
      <c r="AA616" s="24"/>
      <c r="AB616" s="24"/>
      <c r="AC616" s="24"/>
      <c r="AD616" s="24"/>
      <c r="AE616" s="24"/>
      <c r="AR616" s="218" t="s">
        <v>136</v>
      </c>
      <c r="AT616" s="218" t="s">
        <v>132</v>
      </c>
      <c r="AU616" s="218" t="s">
        <v>89</v>
      </c>
      <c r="AY616" s="3" t="s">
        <v>130</v>
      </c>
      <c r="BE616" s="219" t="n">
        <f aca="false">IF(N616="základní",J616,0)</f>
        <v>0</v>
      </c>
      <c r="BF616" s="219" t="n">
        <f aca="false">IF(N616="snížená",J616,0)</f>
        <v>0</v>
      </c>
      <c r="BG616" s="219" t="n">
        <f aca="false">IF(N616="zákl. přenesená",J616,0)</f>
        <v>0</v>
      </c>
      <c r="BH616" s="219" t="n">
        <f aca="false">IF(N616="sníž. přenesená",J616,0)</f>
        <v>0</v>
      </c>
      <c r="BI616" s="219" t="n">
        <f aca="false">IF(N616="nulová",J616,0)</f>
        <v>0</v>
      </c>
      <c r="BJ616" s="3" t="s">
        <v>20</v>
      </c>
      <c r="BK616" s="219" t="n">
        <f aca="false">ROUND(I616*H616,2)</f>
        <v>0</v>
      </c>
      <c r="BL616" s="3" t="s">
        <v>136</v>
      </c>
      <c r="BM616" s="218" t="s">
        <v>866</v>
      </c>
    </row>
    <row r="617" s="220" customFormat="true" ht="12.8" hidden="false" customHeight="false" outlineLevel="0" collapsed="false">
      <c r="B617" s="221"/>
      <c r="C617" s="222"/>
      <c r="D617" s="223" t="s">
        <v>138</v>
      </c>
      <c r="E617" s="224"/>
      <c r="F617" s="225" t="s">
        <v>89</v>
      </c>
      <c r="G617" s="222"/>
      <c r="H617" s="226" t="n">
        <v>2</v>
      </c>
      <c r="I617" s="227"/>
      <c r="J617" s="222"/>
      <c r="K617" s="222"/>
      <c r="L617" s="228"/>
      <c r="M617" s="229"/>
      <c r="N617" s="230"/>
      <c r="O617" s="230"/>
      <c r="P617" s="230"/>
      <c r="Q617" s="230"/>
      <c r="R617" s="230"/>
      <c r="S617" s="230"/>
      <c r="T617" s="231"/>
      <c r="AT617" s="232" t="s">
        <v>138</v>
      </c>
      <c r="AU617" s="232" t="s">
        <v>89</v>
      </c>
      <c r="AV617" s="220" t="s">
        <v>89</v>
      </c>
      <c r="AW617" s="220" t="s">
        <v>37</v>
      </c>
      <c r="AX617" s="220" t="s">
        <v>81</v>
      </c>
      <c r="AY617" s="232" t="s">
        <v>130</v>
      </c>
    </row>
    <row r="618" s="233" customFormat="true" ht="12.8" hidden="false" customHeight="false" outlineLevel="0" collapsed="false">
      <c r="B618" s="234"/>
      <c r="C618" s="235"/>
      <c r="D618" s="223" t="s">
        <v>138</v>
      </c>
      <c r="E618" s="236"/>
      <c r="F618" s="237" t="s">
        <v>140</v>
      </c>
      <c r="G618" s="235"/>
      <c r="H618" s="238" t="n">
        <v>2</v>
      </c>
      <c r="I618" s="239"/>
      <c r="J618" s="235"/>
      <c r="K618" s="235"/>
      <c r="L618" s="240"/>
      <c r="M618" s="241"/>
      <c r="N618" s="242"/>
      <c r="O618" s="242"/>
      <c r="P618" s="242"/>
      <c r="Q618" s="242"/>
      <c r="R618" s="242"/>
      <c r="S618" s="242"/>
      <c r="T618" s="243"/>
      <c r="AT618" s="244" t="s">
        <v>138</v>
      </c>
      <c r="AU618" s="244" t="s">
        <v>89</v>
      </c>
      <c r="AV618" s="233" t="s">
        <v>136</v>
      </c>
      <c r="AW618" s="233" t="s">
        <v>37</v>
      </c>
      <c r="AX618" s="233" t="s">
        <v>20</v>
      </c>
      <c r="AY618" s="244" t="s">
        <v>130</v>
      </c>
    </row>
    <row r="619" s="31" customFormat="true" ht="24.15" hidden="false" customHeight="true" outlineLevel="0" collapsed="false">
      <c r="A619" s="24"/>
      <c r="B619" s="25"/>
      <c r="C619" s="206" t="s">
        <v>867</v>
      </c>
      <c r="D619" s="206" t="s">
        <v>132</v>
      </c>
      <c r="E619" s="207" t="s">
        <v>868</v>
      </c>
      <c r="F619" s="208" t="s">
        <v>869</v>
      </c>
      <c r="G619" s="209" t="s">
        <v>263</v>
      </c>
      <c r="H619" s="210" t="n">
        <v>15</v>
      </c>
      <c r="I619" s="211"/>
      <c r="J619" s="212" t="n">
        <f aca="false">ROUND(I619*H619,2)</f>
        <v>0</v>
      </c>
      <c r="K619" s="213"/>
      <c r="L619" s="30"/>
      <c r="M619" s="214"/>
      <c r="N619" s="215" t="s">
        <v>46</v>
      </c>
      <c r="O619" s="74"/>
      <c r="P619" s="216" t="n">
        <f aca="false">O619*H619</f>
        <v>0</v>
      </c>
      <c r="Q619" s="216" t="n">
        <v>0</v>
      </c>
      <c r="R619" s="216" t="n">
        <f aca="false">Q619*H619</f>
        <v>0</v>
      </c>
      <c r="S619" s="216" t="n">
        <v>0.0657</v>
      </c>
      <c r="T619" s="217" t="n">
        <f aca="false">S619*H619</f>
        <v>0.9855</v>
      </c>
      <c r="U619" s="24"/>
      <c r="V619" s="24"/>
      <c r="W619" s="24"/>
      <c r="X619" s="24"/>
      <c r="Y619" s="24"/>
      <c r="Z619" s="24"/>
      <c r="AA619" s="24"/>
      <c r="AB619" s="24"/>
      <c r="AC619" s="24"/>
      <c r="AD619" s="24"/>
      <c r="AE619" s="24"/>
      <c r="AR619" s="218" t="s">
        <v>136</v>
      </c>
      <c r="AT619" s="218" t="s">
        <v>132</v>
      </c>
      <c r="AU619" s="218" t="s">
        <v>89</v>
      </c>
      <c r="AY619" s="3" t="s">
        <v>130</v>
      </c>
      <c r="BE619" s="219" t="n">
        <f aca="false">IF(N619="základní",J619,0)</f>
        <v>0</v>
      </c>
      <c r="BF619" s="219" t="n">
        <f aca="false">IF(N619="snížená",J619,0)</f>
        <v>0</v>
      </c>
      <c r="BG619" s="219" t="n">
        <f aca="false">IF(N619="zákl. přenesená",J619,0)</f>
        <v>0</v>
      </c>
      <c r="BH619" s="219" t="n">
        <f aca="false">IF(N619="sníž. přenesená",J619,0)</f>
        <v>0</v>
      </c>
      <c r="BI619" s="219" t="n">
        <f aca="false">IF(N619="nulová",J619,0)</f>
        <v>0</v>
      </c>
      <c r="BJ619" s="3" t="s">
        <v>20</v>
      </c>
      <c r="BK619" s="219" t="n">
        <f aca="false">ROUND(I619*H619,2)</f>
        <v>0</v>
      </c>
      <c r="BL619" s="3" t="s">
        <v>136</v>
      </c>
      <c r="BM619" s="218" t="s">
        <v>870</v>
      </c>
    </row>
    <row r="620" s="220" customFormat="true" ht="12.8" hidden="false" customHeight="false" outlineLevel="0" collapsed="false">
      <c r="B620" s="221"/>
      <c r="C620" s="222"/>
      <c r="D620" s="223" t="s">
        <v>138</v>
      </c>
      <c r="E620" s="224"/>
      <c r="F620" s="225" t="s">
        <v>7</v>
      </c>
      <c r="G620" s="222"/>
      <c r="H620" s="226" t="n">
        <v>15</v>
      </c>
      <c r="I620" s="227"/>
      <c r="J620" s="222"/>
      <c r="K620" s="222"/>
      <c r="L620" s="228"/>
      <c r="M620" s="229"/>
      <c r="N620" s="230"/>
      <c r="O620" s="230"/>
      <c r="P620" s="230"/>
      <c r="Q620" s="230"/>
      <c r="R620" s="230"/>
      <c r="S620" s="230"/>
      <c r="T620" s="231"/>
      <c r="AT620" s="232" t="s">
        <v>138</v>
      </c>
      <c r="AU620" s="232" t="s">
        <v>89</v>
      </c>
      <c r="AV620" s="220" t="s">
        <v>89</v>
      </c>
      <c r="AW620" s="220" t="s">
        <v>37</v>
      </c>
      <c r="AX620" s="220" t="s">
        <v>81</v>
      </c>
      <c r="AY620" s="232" t="s">
        <v>130</v>
      </c>
    </row>
    <row r="621" s="233" customFormat="true" ht="12.8" hidden="false" customHeight="false" outlineLevel="0" collapsed="false">
      <c r="B621" s="234"/>
      <c r="C621" s="235"/>
      <c r="D621" s="223" t="s">
        <v>138</v>
      </c>
      <c r="E621" s="236"/>
      <c r="F621" s="237" t="s">
        <v>140</v>
      </c>
      <c r="G621" s="235"/>
      <c r="H621" s="238" t="n">
        <v>15</v>
      </c>
      <c r="I621" s="239"/>
      <c r="J621" s="235"/>
      <c r="K621" s="235"/>
      <c r="L621" s="240"/>
      <c r="M621" s="241"/>
      <c r="N621" s="242"/>
      <c r="O621" s="242"/>
      <c r="P621" s="242"/>
      <c r="Q621" s="242"/>
      <c r="R621" s="242"/>
      <c r="S621" s="242"/>
      <c r="T621" s="243"/>
      <c r="AT621" s="244" t="s">
        <v>138</v>
      </c>
      <c r="AU621" s="244" t="s">
        <v>89</v>
      </c>
      <c r="AV621" s="233" t="s">
        <v>136</v>
      </c>
      <c r="AW621" s="233" t="s">
        <v>37</v>
      </c>
      <c r="AX621" s="233" t="s">
        <v>20</v>
      </c>
      <c r="AY621" s="244" t="s">
        <v>130</v>
      </c>
    </row>
    <row r="622" s="31" customFormat="true" ht="24.15" hidden="false" customHeight="true" outlineLevel="0" collapsed="false">
      <c r="A622" s="24"/>
      <c r="B622" s="25"/>
      <c r="C622" s="206" t="s">
        <v>871</v>
      </c>
      <c r="D622" s="206" t="s">
        <v>132</v>
      </c>
      <c r="E622" s="207" t="s">
        <v>872</v>
      </c>
      <c r="F622" s="208" t="s">
        <v>873</v>
      </c>
      <c r="G622" s="209" t="s">
        <v>174</v>
      </c>
      <c r="H622" s="210" t="n">
        <v>42.6</v>
      </c>
      <c r="I622" s="211"/>
      <c r="J622" s="212" t="n">
        <f aca="false">ROUND(I622*H622,2)</f>
        <v>0</v>
      </c>
      <c r="K622" s="213"/>
      <c r="L622" s="30"/>
      <c r="M622" s="214"/>
      <c r="N622" s="215" t="s">
        <v>46</v>
      </c>
      <c r="O622" s="74"/>
      <c r="P622" s="216" t="n">
        <f aca="false">O622*H622</f>
        <v>0</v>
      </c>
      <c r="Q622" s="216" t="n">
        <v>0</v>
      </c>
      <c r="R622" s="216" t="n">
        <f aca="false">Q622*H622</f>
        <v>0</v>
      </c>
      <c r="S622" s="216" t="n">
        <v>0.00248</v>
      </c>
      <c r="T622" s="217" t="n">
        <f aca="false">S622*H622</f>
        <v>0.105648</v>
      </c>
      <c r="U622" s="24"/>
      <c r="V622" s="24"/>
      <c r="W622" s="24"/>
      <c r="X622" s="24"/>
      <c r="Y622" s="24"/>
      <c r="Z622" s="24"/>
      <c r="AA622" s="24"/>
      <c r="AB622" s="24"/>
      <c r="AC622" s="24"/>
      <c r="AD622" s="24"/>
      <c r="AE622" s="24"/>
      <c r="AR622" s="218" t="s">
        <v>136</v>
      </c>
      <c r="AT622" s="218" t="s">
        <v>132</v>
      </c>
      <c r="AU622" s="218" t="s">
        <v>89</v>
      </c>
      <c r="AY622" s="3" t="s">
        <v>130</v>
      </c>
      <c r="BE622" s="219" t="n">
        <f aca="false">IF(N622="základní",J622,0)</f>
        <v>0</v>
      </c>
      <c r="BF622" s="219" t="n">
        <f aca="false">IF(N622="snížená",J622,0)</f>
        <v>0</v>
      </c>
      <c r="BG622" s="219" t="n">
        <f aca="false">IF(N622="zákl. přenesená",J622,0)</f>
        <v>0</v>
      </c>
      <c r="BH622" s="219" t="n">
        <f aca="false">IF(N622="sníž. přenesená",J622,0)</f>
        <v>0</v>
      </c>
      <c r="BI622" s="219" t="n">
        <f aca="false">IF(N622="nulová",J622,0)</f>
        <v>0</v>
      </c>
      <c r="BJ622" s="3" t="s">
        <v>20</v>
      </c>
      <c r="BK622" s="219" t="n">
        <f aca="false">ROUND(I622*H622,2)</f>
        <v>0</v>
      </c>
      <c r="BL622" s="3" t="s">
        <v>136</v>
      </c>
      <c r="BM622" s="218" t="s">
        <v>874</v>
      </c>
    </row>
    <row r="623" s="220" customFormat="true" ht="12.8" hidden="false" customHeight="false" outlineLevel="0" collapsed="false">
      <c r="B623" s="221"/>
      <c r="C623" s="222"/>
      <c r="D623" s="223" t="s">
        <v>138</v>
      </c>
      <c r="E623" s="224"/>
      <c r="F623" s="225" t="s">
        <v>875</v>
      </c>
      <c r="G623" s="222"/>
      <c r="H623" s="226" t="n">
        <v>42.6</v>
      </c>
      <c r="I623" s="227"/>
      <c r="J623" s="222"/>
      <c r="K623" s="222"/>
      <c r="L623" s="228"/>
      <c r="M623" s="229"/>
      <c r="N623" s="230"/>
      <c r="O623" s="230"/>
      <c r="P623" s="230"/>
      <c r="Q623" s="230"/>
      <c r="R623" s="230"/>
      <c r="S623" s="230"/>
      <c r="T623" s="231"/>
      <c r="AT623" s="232" t="s">
        <v>138</v>
      </c>
      <c r="AU623" s="232" t="s">
        <v>89</v>
      </c>
      <c r="AV623" s="220" t="s">
        <v>89</v>
      </c>
      <c r="AW623" s="220" t="s">
        <v>37</v>
      </c>
      <c r="AX623" s="220" t="s">
        <v>81</v>
      </c>
      <c r="AY623" s="232" t="s">
        <v>130</v>
      </c>
    </row>
    <row r="624" s="233" customFormat="true" ht="12.8" hidden="false" customHeight="false" outlineLevel="0" collapsed="false">
      <c r="B624" s="234"/>
      <c r="C624" s="235"/>
      <c r="D624" s="223" t="s">
        <v>138</v>
      </c>
      <c r="E624" s="236"/>
      <c r="F624" s="237" t="s">
        <v>140</v>
      </c>
      <c r="G624" s="235"/>
      <c r="H624" s="238" t="n">
        <v>42.6</v>
      </c>
      <c r="I624" s="239"/>
      <c r="J624" s="235"/>
      <c r="K624" s="235"/>
      <c r="L624" s="240"/>
      <c r="M624" s="241"/>
      <c r="N624" s="242"/>
      <c r="O624" s="242"/>
      <c r="P624" s="242"/>
      <c r="Q624" s="242"/>
      <c r="R624" s="242"/>
      <c r="S624" s="242"/>
      <c r="T624" s="243"/>
      <c r="AT624" s="244" t="s">
        <v>138</v>
      </c>
      <c r="AU624" s="244" t="s">
        <v>89</v>
      </c>
      <c r="AV624" s="233" t="s">
        <v>136</v>
      </c>
      <c r="AW624" s="233" t="s">
        <v>37</v>
      </c>
      <c r="AX624" s="233" t="s">
        <v>20</v>
      </c>
      <c r="AY624" s="244" t="s">
        <v>130</v>
      </c>
    </row>
    <row r="625" s="31" customFormat="true" ht="24.15" hidden="false" customHeight="true" outlineLevel="0" collapsed="false">
      <c r="A625" s="24"/>
      <c r="B625" s="25"/>
      <c r="C625" s="206" t="s">
        <v>876</v>
      </c>
      <c r="D625" s="206" t="s">
        <v>132</v>
      </c>
      <c r="E625" s="207" t="s">
        <v>877</v>
      </c>
      <c r="F625" s="208" t="s">
        <v>878</v>
      </c>
      <c r="G625" s="209" t="s">
        <v>174</v>
      </c>
      <c r="H625" s="210" t="n">
        <v>72.1</v>
      </c>
      <c r="I625" s="211"/>
      <c r="J625" s="212" t="n">
        <f aca="false">ROUND(I625*H625,2)</f>
        <v>0</v>
      </c>
      <c r="K625" s="213"/>
      <c r="L625" s="30"/>
      <c r="M625" s="214"/>
      <c r="N625" s="215" t="s">
        <v>46</v>
      </c>
      <c r="O625" s="74"/>
      <c r="P625" s="216" t="n">
        <f aca="false">O625*H625</f>
        <v>0</v>
      </c>
      <c r="Q625" s="216" t="n">
        <v>0</v>
      </c>
      <c r="R625" s="216" t="n">
        <f aca="false">Q625*H625</f>
        <v>0</v>
      </c>
      <c r="S625" s="216" t="n">
        <v>0.00925</v>
      </c>
      <c r="T625" s="217" t="n">
        <f aca="false">S625*H625</f>
        <v>0.666925</v>
      </c>
      <c r="U625" s="24"/>
      <c r="V625" s="24"/>
      <c r="W625" s="24"/>
      <c r="X625" s="24"/>
      <c r="Y625" s="24"/>
      <c r="Z625" s="24"/>
      <c r="AA625" s="24"/>
      <c r="AB625" s="24"/>
      <c r="AC625" s="24"/>
      <c r="AD625" s="24"/>
      <c r="AE625" s="24"/>
      <c r="AR625" s="218" t="s">
        <v>136</v>
      </c>
      <c r="AT625" s="218" t="s">
        <v>132</v>
      </c>
      <c r="AU625" s="218" t="s">
        <v>89</v>
      </c>
      <c r="AY625" s="3" t="s">
        <v>130</v>
      </c>
      <c r="BE625" s="219" t="n">
        <f aca="false">IF(N625="základní",J625,0)</f>
        <v>0</v>
      </c>
      <c r="BF625" s="219" t="n">
        <f aca="false">IF(N625="snížená",J625,0)</f>
        <v>0</v>
      </c>
      <c r="BG625" s="219" t="n">
        <f aca="false">IF(N625="zákl. přenesená",J625,0)</f>
        <v>0</v>
      </c>
      <c r="BH625" s="219" t="n">
        <f aca="false">IF(N625="sníž. přenesená",J625,0)</f>
        <v>0</v>
      </c>
      <c r="BI625" s="219" t="n">
        <f aca="false">IF(N625="nulová",J625,0)</f>
        <v>0</v>
      </c>
      <c r="BJ625" s="3" t="s">
        <v>20</v>
      </c>
      <c r="BK625" s="219" t="n">
        <f aca="false">ROUND(I625*H625,2)</f>
        <v>0</v>
      </c>
      <c r="BL625" s="3" t="s">
        <v>136</v>
      </c>
      <c r="BM625" s="218" t="s">
        <v>879</v>
      </c>
    </row>
    <row r="626" s="220" customFormat="true" ht="12.8" hidden="false" customHeight="false" outlineLevel="0" collapsed="false">
      <c r="B626" s="221"/>
      <c r="C626" s="222"/>
      <c r="D626" s="223" t="s">
        <v>138</v>
      </c>
      <c r="E626" s="224"/>
      <c r="F626" s="225" t="s">
        <v>862</v>
      </c>
      <c r="G626" s="222"/>
      <c r="H626" s="226" t="n">
        <v>72.1</v>
      </c>
      <c r="I626" s="227"/>
      <c r="J626" s="222"/>
      <c r="K626" s="222"/>
      <c r="L626" s="228"/>
      <c r="M626" s="229"/>
      <c r="N626" s="230"/>
      <c r="O626" s="230"/>
      <c r="P626" s="230"/>
      <c r="Q626" s="230"/>
      <c r="R626" s="230"/>
      <c r="S626" s="230"/>
      <c r="T626" s="231"/>
      <c r="AT626" s="232" t="s">
        <v>138</v>
      </c>
      <c r="AU626" s="232" t="s">
        <v>89</v>
      </c>
      <c r="AV626" s="220" t="s">
        <v>89</v>
      </c>
      <c r="AW626" s="220" t="s">
        <v>37</v>
      </c>
      <c r="AX626" s="220" t="s">
        <v>81</v>
      </c>
      <c r="AY626" s="232" t="s">
        <v>130</v>
      </c>
    </row>
    <row r="627" s="233" customFormat="true" ht="12.8" hidden="false" customHeight="false" outlineLevel="0" collapsed="false">
      <c r="B627" s="234"/>
      <c r="C627" s="235"/>
      <c r="D627" s="223" t="s">
        <v>138</v>
      </c>
      <c r="E627" s="236"/>
      <c r="F627" s="237" t="s">
        <v>140</v>
      </c>
      <c r="G627" s="235"/>
      <c r="H627" s="238" t="n">
        <v>72.1</v>
      </c>
      <c r="I627" s="239"/>
      <c r="J627" s="235"/>
      <c r="K627" s="235"/>
      <c r="L627" s="240"/>
      <c r="M627" s="241"/>
      <c r="N627" s="242"/>
      <c r="O627" s="242"/>
      <c r="P627" s="242"/>
      <c r="Q627" s="242"/>
      <c r="R627" s="242"/>
      <c r="S627" s="242"/>
      <c r="T627" s="243"/>
      <c r="AT627" s="244" t="s">
        <v>138</v>
      </c>
      <c r="AU627" s="244" t="s">
        <v>89</v>
      </c>
      <c r="AV627" s="233" t="s">
        <v>136</v>
      </c>
      <c r="AW627" s="233" t="s">
        <v>37</v>
      </c>
      <c r="AX627" s="233" t="s">
        <v>20</v>
      </c>
      <c r="AY627" s="244" t="s">
        <v>130</v>
      </c>
    </row>
    <row r="628" s="31" customFormat="true" ht="21.75" hidden="false" customHeight="true" outlineLevel="0" collapsed="false">
      <c r="A628" s="24"/>
      <c r="B628" s="25"/>
      <c r="C628" s="206" t="s">
        <v>880</v>
      </c>
      <c r="D628" s="206" t="s">
        <v>132</v>
      </c>
      <c r="E628" s="207" t="s">
        <v>881</v>
      </c>
      <c r="F628" s="208" t="s">
        <v>882</v>
      </c>
      <c r="G628" s="209" t="s">
        <v>263</v>
      </c>
      <c r="H628" s="210" t="n">
        <v>2</v>
      </c>
      <c r="I628" s="211"/>
      <c r="J628" s="212" t="n">
        <f aca="false">ROUND(I628*H628,2)</f>
        <v>0</v>
      </c>
      <c r="K628" s="213"/>
      <c r="L628" s="30"/>
      <c r="M628" s="214"/>
      <c r="N628" s="215" t="s">
        <v>46</v>
      </c>
      <c r="O628" s="74"/>
      <c r="P628" s="216" t="n">
        <f aca="false">O628*H628</f>
        <v>0</v>
      </c>
      <c r="Q628" s="216" t="n">
        <v>0</v>
      </c>
      <c r="R628" s="216" t="n">
        <f aca="false">Q628*H628</f>
        <v>0</v>
      </c>
      <c r="S628" s="216" t="n">
        <v>0.192</v>
      </c>
      <c r="T628" s="217" t="n">
        <f aca="false">S628*H628</f>
        <v>0.384</v>
      </c>
      <c r="U628" s="24"/>
      <c r="V628" s="24"/>
      <c r="W628" s="24"/>
      <c r="X628" s="24"/>
      <c r="Y628" s="24"/>
      <c r="Z628" s="24"/>
      <c r="AA628" s="24"/>
      <c r="AB628" s="24"/>
      <c r="AC628" s="24"/>
      <c r="AD628" s="24"/>
      <c r="AE628" s="24"/>
      <c r="AR628" s="218" t="s">
        <v>136</v>
      </c>
      <c r="AT628" s="218" t="s">
        <v>132</v>
      </c>
      <c r="AU628" s="218" t="s">
        <v>89</v>
      </c>
      <c r="AY628" s="3" t="s">
        <v>130</v>
      </c>
      <c r="BE628" s="219" t="n">
        <f aca="false">IF(N628="základní",J628,0)</f>
        <v>0</v>
      </c>
      <c r="BF628" s="219" t="n">
        <f aca="false">IF(N628="snížená",J628,0)</f>
        <v>0</v>
      </c>
      <c r="BG628" s="219" t="n">
        <f aca="false">IF(N628="zákl. přenesená",J628,0)</f>
        <v>0</v>
      </c>
      <c r="BH628" s="219" t="n">
        <f aca="false">IF(N628="sníž. přenesená",J628,0)</f>
        <v>0</v>
      </c>
      <c r="BI628" s="219" t="n">
        <f aca="false">IF(N628="nulová",J628,0)</f>
        <v>0</v>
      </c>
      <c r="BJ628" s="3" t="s">
        <v>20</v>
      </c>
      <c r="BK628" s="219" t="n">
        <f aca="false">ROUND(I628*H628,2)</f>
        <v>0</v>
      </c>
      <c r="BL628" s="3" t="s">
        <v>136</v>
      </c>
      <c r="BM628" s="218" t="s">
        <v>883</v>
      </c>
    </row>
    <row r="629" s="220" customFormat="true" ht="12.8" hidden="false" customHeight="false" outlineLevel="0" collapsed="false">
      <c r="B629" s="221"/>
      <c r="C629" s="222"/>
      <c r="D629" s="223" t="s">
        <v>138</v>
      </c>
      <c r="E629" s="224"/>
      <c r="F629" s="225" t="s">
        <v>89</v>
      </c>
      <c r="G629" s="222"/>
      <c r="H629" s="226" t="n">
        <v>2</v>
      </c>
      <c r="I629" s="227"/>
      <c r="J629" s="222"/>
      <c r="K629" s="222"/>
      <c r="L629" s="228"/>
      <c r="M629" s="229"/>
      <c r="N629" s="230"/>
      <c r="O629" s="230"/>
      <c r="P629" s="230"/>
      <c r="Q629" s="230"/>
      <c r="R629" s="230"/>
      <c r="S629" s="230"/>
      <c r="T629" s="231"/>
      <c r="AT629" s="232" t="s">
        <v>138</v>
      </c>
      <c r="AU629" s="232" t="s">
        <v>89</v>
      </c>
      <c r="AV629" s="220" t="s">
        <v>89</v>
      </c>
      <c r="AW629" s="220" t="s">
        <v>37</v>
      </c>
      <c r="AX629" s="220" t="s">
        <v>81</v>
      </c>
      <c r="AY629" s="232" t="s">
        <v>130</v>
      </c>
    </row>
    <row r="630" s="233" customFormat="true" ht="12.8" hidden="false" customHeight="false" outlineLevel="0" collapsed="false">
      <c r="B630" s="234"/>
      <c r="C630" s="235"/>
      <c r="D630" s="223" t="s">
        <v>138</v>
      </c>
      <c r="E630" s="236"/>
      <c r="F630" s="237" t="s">
        <v>140</v>
      </c>
      <c r="G630" s="235"/>
      <c r="H630" s="238" t="n">
        <v>2</v>
      </c>
      <c r="I630" s="239"/>
      <c r="J630" s="235"/>
      <c r="K630" s="235"/>
      <c r="L630" s="240"/>
      <c r="M630" s="241"/>
      <c r="N630" s="242"/>
      <c r="O630" s="242"/>
      <c r="P630" s="242"/>
      <c r="Q630" s="242"/>
      <c r="R630" s="242"/>
      <c r="S630" s="242"/>
      <c r="T630" s="243"/>
      <c r="AT630" s="244" t="s">
        <v>138</v>
      </c>
      <c r="AU630" s="244" t="s">
        <v>89</v>
      </c>
      <c r="AV630" s="233" t="s">
        <v>136</v>
      </c>
      <c r="AW630" s="233" t="s">
        <v>37</v>
      </c>
      <c r="AX630" s="233" t="s">
        <v>20</v>
      </c>
      <c r="AY630" s="244" t="s">
        <v>130</v>
      </c>
    </row>
    <row r="631" s="189" customFormat="true" ht="22.8" hidden="false" customHeight="true" outlineLevel="0" collapsed="false">
      <c r="B631" s="190"/>
      <c r="C631" s="191"/>
      <c r="D631" s="192" t="s">
        <v>80</v>
      </c>
      <c r="E631" s="204" t="s">
        <v>884</v>
      </c>
      <c r="F631" s="204" t="s">
        <v>885</v>
      </c>
      <c r="G631" s="191"/>
      <c r="H631" s="191"/>
      <c r="I631" s="194"/>
      <c r="J631" s="205" t="n">
        <f aca="false">BK631</f>
        <v>0</v>
      </c>
      <c r="K631" s="191"/>
      <c r="L631" s="196"/>
      <c r="M631" s="197"/>
      <c r="N631" s="198"/>
      <c r="O631" s="198"/>
      <c r="P631" s="199" t="n">
        <f aca="false">SUM(P632:P645)</f>
        <v>0</v>
      </c>
      <c r="Q631" s="198"/>
      <c r="R631" s="199" t="n">
        <f aca="false">SUM(R632:R645)</f>
        <v>0</v>
      </c>
      <c r="S631" s="198"/>
      <c r="T631" s="200" t="n">
        <f aca="false">SUM(T632:T645)</f>
        <v>0</v>
      </c>
      <c r="AR631" s="201" t="s">
        <v>20</v>
      </c>
      <c r="AT631" s="202" t="s">
        <v>80</v>
      </c>
      <c r="AU631" s="202" t="s">
        <v>20</v>
      </c>
      <c r="AY631" s="201" t="s">
        <v>130</v>
      </c>
      <c r="BK631" s="203" t="n">
        <f aca="false">SUM(BK632:BK645)</f>
        <v>0</v>
      </c>
    </row>
    <row r="632" s="31" customFormat="true" ht="33" hidden="false" customHeight="true" outlineLevel="0" collapsed="false">
      <c r="A632" s="24"/>
      <c r="B632" s="25"/>
      <c r="C632" s="206" t="s">
        <v>886</v>
      </c>
      <c r="D632" s="206" t="s">
        <v>132</v>
      </c>
      <c r="E632" s="207" t="s">
        <v>887</v>
      </c>
      <c r="F632" s="208" t="s">
        <v>888</v>
      </c>
      <c r="G632" s="209" t="s">
        <v>333</v>
      </c>
      <c r="H632" s="210" t="n">
        <v>522.471</v>
      </c>
      <c r="I632" s="211"/>
      <c r="J632" s="212" t="n">
        <f aca="false">ROUND(I632*H632,2)</f>
        <v>0</v>
      </c>
      <c r="K632" s="213"/>
      <c r="L632" s="30"/>
      <c r="M632" s="214"/>
      <c r="N632" s="215" t="s">
        <v>46</v>
      </c>
      <c r="O632" s="74"/>
      <c r="P632" s="216" t="n">
        <f aca="false">O632*H632</f>
        <v>0</v>
      </c>
      <c r="Q632" s="216" t="n">
        <v>0</v>
      </c>
      <c r="R632" s="216" t="n">
        <f aca="false">Q632*H632</f>
        <v>0</v>
      </c>
      <c r="S632" s="216" t="n">
        <v>0</v>
      </c>
      <c r="T632" s="217" t="n">
        <f aca="false">S632*H632</f>
        <v>0</v>
      </c>
      <c r="U632" s="24"/>
      <c r="V632" s="24"/>
      <c r="W632" s="24"/>
      <c r="X632" s="24"/>
      <c r="Y632" s="24"/>
      <c r="Z632" s="24"/>
      <c r="AA632" s="24"/>
      <c r="AB632" s="24"/>
      <c r="AC632" s="24"/>
      <c r="AD632" s="24"/>
      <c r="AE632" s="24"/>
      <c r="AR632" s="218" t="s">
        <v>136</v>
      </c>
      <c r="AT632" s="218" t="s">
        <v>132</v>
      </c>
      <c r="AU632" s="218" t="s">
        <v>89</v>
      </c>
      <c r="AY632" s="3" t="s">
        <v>130</v>
      </c>
      <c r="BE632" s="219" t="n">
        <f aca="false">IF(N632="základní",J632,0)</f>
        <v>0</v>
      </c>
      <c r="BF632" s="219" t="n">
        <f aca="false">IF(N632="snížená",J632,0)</f>
        <v>0</v>
      </c>
      <c r="BG632" s="219" t="n">
        <f aca="false">IF(N632="zákl. přenesená",J632,0)</f>
        <v>0</v>
      </c>
      <c r="BH632" s="219" t="n">
        <f aca="false">IF(N632="sníž. přenesená",J632,0)</f>
        <v>0</v>
      </c>
      <c r="BI632" s="219" t="n">
        <f aca="false">IF(N632="nulová",J632,0)</f>
        <v>0</v>
      </c>
      <c r="BJ632" s="3" t="s">
        <v>20</v>
      </c>
      <c r="BK632" s="219" t="n">
        <f aca="false">ROUND(I632*H632,2)</f>
        <v>0</v>
      </c>
      <c r="BL632" s="3" t="s">
        <v>136</v>
      </c>
      <c r="BM632" s="218" t="s">
        <v>889</v>
      </c>
    </row>
    <row r="633" s="31" customFormat="true" ht="21.75" hidden="false" customHeight="true" outlineLevel="0" collapsed="false">
      <c r="A633" s="24"/>
      <c r="B633" s="25"/>
      <c r="C633" s="206" t="s">
        <v>890</v>
      </c>
      <c r="D633" s="206" t="s">
        <v>132</v>
      </c>
      <c r="E633" s="207" t="s">
        <v>891</v>
      </c>
      <c r="F633" s="208" t="s">
        <v>892</v>
      </c>
      <c r="G633" s="209" t="s">
        <v>333</v>
      </c>
      <c r="H633" s="210" t="n">
        <v>8882.007</v>
      </c>
      <c r="I633" s="211"/>
      <c r="J633" s="212" t="n">
        <f aca="false">ROUND(I633*H633,2)</f>
        <v>0</v>
      </c>
      <c r="K633" s="213"/>
      <c r="L633" s="30"/>
      <c r="M633" s="214"/>
      <c r="N633" s="215" t="s">
        <v>46</v>
      </c>
      <c r="O633" s="74"/>
      <c r="P633" s="216" t="n">
        <f aca="false">O633*H633</f>
        <v>0</v>
      </c>
      <c r="Q633" s="216" t="n">
        <v>0</v>
      </c>
      <c r="R633" s="216" t="n">
        <f aca="false">Q633*H633</f>
        <v>0</v>
      </c>
      <c r="S633" s="216" t="n">
        <v>0</v>
      </c>
      <c r="T633" s="217" t="n">
        <f aca="false">S633*H633</f>
        <v>0</v>
      </c>
      <c r="U633" s="24"/>
      <c r="V633" s="24"/>
      <c r="W633" s="24"/>
      <c r="X633" s="24"/>
      <c r="Y633" s="24"/>
      <c r="Z633" s="24"/>
      <c r="AA633" s="24"/>
      <c r="AB633" s="24"/>
      <c r="AC633" s="24"/>
      <c r="AD633" s="24"/>
      <c r="AE633" s="24"/>
      <c r="AR633" s="218" t="s">
        <v>136</v>
      </c>
      <c r="AT633" s="218" t="s">
        <v>132</v>
      </c>
      <c r="AU633" s="218" t="s">
        <v>89</v>
      </c>
      <c r="AY633" s="3" t="s">
        <v>130</v>
      </c>
      <c r="BE633" s="219" t="n">
        <f aca="false">IF(N633="základní",J633,0)</f>
        <v>0</v>
      </c>
      <c r="BF633" s="219" t="n">
        <f aca="false">IF(N633="snížená",J633,0)</f>
        <v>0</v>
      </c>
      <c r="BG633" s="219" t="n">
        <f aca="false">IF(N633="zákl. přenesená",J633,0)</f>
        <v>0</v>
      </c>
      <c r="BH633" s="219" t="n">
        <f aca="false">IF(N633="sníž. přenesená",J633,0)</f>
        <v>0</v>
      </c>
      <c r="BI633" s="219" t="n">
        <f aca="false">IF(N633="nulová",J633,0)</f>
        <v>0</v>
      </c>
      <c r="BJ633" s="3" t="s">
        <v>20</v>
      </c>
      <c r="BK633" s="219" t="n">
        <f aca="false">ROUND(I633*H633,2)</f>
        <v>0</v>
      </c>
      <c r="BL633" s="3" t="s">
        <v>136</v>
      </c>
      <c r="BM633" s="218" t="s">
        <v>893</v>
      </c>
    </row>
    <row r="634" s="220" customFormat="true" ht="12.8" hidden="false" customHeight="false" outlineLevel="0" collapsed="false">
      <c r="B634" s="221"/>
      <c r="C634" s="222"/>
      <c r="D634" s="223" t="s">
        <v>138</v>
      </c>
      <c r="E634" s="224"/>
      <c r="F634" s="225" t="s">
        <v>894</v>
      </c>
      <c r="G634" s="222"/>
      <c r="H634" s="226" t="n">
        <v>522.471</v>
      </c>
      <c r="I634" s="227"/>
      <c r="J634" s="222"/>
      <c r="K634" s="222"/>
      <c r="L634" s="228"/>
      <c r="M634" s="229"/>
      <c r="N634" s="230"/>
      <c r="O634" s="230"/>
      <c r="P634" s="230"/>
      <c r="Q634" s="230"/>
      <c r="R634" s="230"/>
      <c r="S634" s="230"/>
      <c r="T634" s="231"/>
      <c r="AT634" s="232" t="s">
        <v>138</v>
      </c>
      <c r="AU634" s="232" t="s">
        <v>89</v>
      </c>
      <c r="AV634" s="220" t="s">
        <v>89</v>
      </c>
      <c r="AW634" s="220" t="s">
        <v>37</v>
      </c>
      <c r="AX634" s="220" t="s">
        <v>20</v>
      </c>
      <c r="AY634" s="232" t="s">
        <v>130</v>
      </c>
    </row>
    <row r="635" s="220" customFormat="true" ht="12.8" hidden="false" customHeight="false" outlineLevel="0" collapsed="false">
      <c r="B635" s="221"/>
      <c r="C635" s="222"/>
      <c r="D635" s="223" t="s">
        <v>138</v>
      </c>
      <c r="E635" s="222"/>
      <c r="F635" s="225" t="s">
        <v>895</v>
      </c>
      <c r="G635" s="222"/>
      <c r="H635" s="226" t="n">
        <v>8882.007</v>
      </c>
      <c r="I635" s="227"/>
      <c r="J635" s="222"/>
      <c r="K635" s="222"/>
      <c r="L635" s="228"/>
      <c r="M635" s="229"/>
      <c r="N635" s="230"/>
      <c r="O635" s="230"/>
      <c r="P635" s="230"/>
      <c r="Q635" s="230"/>
      <c r="R635" s="230"/>
      <c r="S635" s="230"/>
      <c r="T635" s="231"/>
      <c r="AT635" s="232" t="s">
        <v>138</v>
      </c>
      <c r="AU635" s="232" t="s">
        <v>89</v>
      </c>
      <c r="AV635" s="220" t="s">
        <v>89</v>
      </c>
      <c r="AW635" s="220" t="s">
        <v>3</v>
      </c>
      <c r="AX635" s="220" t="s">
        <v>20</v>
      </c>
      <c r="AY635" s="232" t="s">
        <v>130</v>
      </c>
    </row>
    <row r="636" s="31" customFormat="true" ht="16.5" hidden="false" customHeight="true" outlineLevel="0" collapsed="false">
      <c r="A636" s="24"/>
      <c r="B636" s="25"/>
      <c r="C636" s="206" t="s">
        <v>896</v>
      </c>
      <c r="D636" s="206" t="s">
        <v>132</v>
      </c>
      <c r="E636" s="207" t="s">
        <v>897</v>
      </c>
      <c r="F636" s="208" t="s">
        <v>898</v>
      </c>
      <c r="G636" s="209" t="s">
        <v>333</v>
      </c>
      <c r="H636" s="210" t="n">
        <v>522.471</v>
      </c>
      <c r="I636" s="211"/>
      <c r="J636" s="212" t="n">
        <f aca="false">ROUND(I636*H636,2)</f>
        <v>0</v>
      </c>
      <c r="K636" s="213"/>
      <c r="L636" s="30"/>
      <c r="M636" s="214"/>
      <c r="N636" s="215" t="s">
        <v>46</v>
      </c>
      <c r="O636" s="74"/>
      <c r="P636" s="216" t="n">
        <f aca="false">O636*H636</f>
        <v>0</v>
      </c>
      <c r="Q636" s="216" t="n">
        <v>0</v>
      </c>
      <c r="R636" s="216" t="n">
        <f aca="false">Q636*H636</f>
        <v>0</v>
      </c>
      <c r="S636" s="216" t="n">
        <v>0</v>
      </c>
      <c r="T636" s="217" t="n">
        <f aca="false">S636*H636</f>
        <v>0</v>
      </c>
      <c r="U636" s="24"/>
      <c r="V636" s="24"/>
      <c r="W636" s="24"/>
      <c r="X636" s="24"/>
      <c r="Y636" s="24"/>
      <c r="Z636" s="24"/>
      <c r="AA636" s="24"/>
      <c r="AB636" s="24"/>
      <c r="AC636" s="24"/>
      <c r="AD636" s="24"/>
      <c r="AE636" s="24"/>
      <c r="AR636" s="218" t="s">
        <v>136</v>
      </c>
      <c r="AT636" s="218" t="s">
        <v>132</v>
      </c>
      <c r="AU636" s="218" t="s">
        <v>89</v>
      </c>
      <c r="AY636" s="3" t="s">
        <v>130</v>
      </c>
      <c r="BE636" s="219" t="n">
        <f aca="false">IF(N636="základní",J636,0)</f>
        <v>0</v>
      </c>
      <c r="BF636" s="219" t="n">
        <f aca="false">IF(N636="snížená",J636,0)</f>
        <v>0</v>
      </c>
      <c r="BG636" s="219" t="n">
        <f aca="false">IF(N636="zákl. přenesená",J636,0)</f>
        <v>0</v>
      </c>
      <c r="BH636" s="219" t="n">
        <f aca="false">IF(N636="sníž. přenesená",J636,0)</f>
        <v>0</v>
      </c>
      <c r="BI636" s="219" t="n">
        <f aca="false">IF(N636="nulová",J636,0)</f>
        <v>0</v>
      </c>
      <c r="BJ636" s="3" t="s">
        <v>20</v>
      </c>
      <c r="BK636" s="219" t="n">
        <f aca="false">ROUND(I636*H636,2)</f>
        <v>0</v>
      </c>
      <c r="BL636" s="3" t="s">
        <v>136</v>
      </c>
      <c r="BM636" s="218" t="s">
        <v>899</v>
      </c>
    </row>
    <row r="637" s="31" customFormat="true" ht="24.15" hidden="false" customHeight="true" outlineLevel="0" collapsed="false">
      <c r="A637" s="24"/>
      <c r="B637" s="25"/>
      <c r="C637" s="206" t="s">
        <v>900</v>
      </c>
      <c r="D637" s="206" t="s">
        <v>132</v>
      </c>
      <c r="E637" s="207" t="s">
        <v>901</v>
      </c>
      <c r="F637" s="208" t="s">
        <v>902</v>
      </c>
      <c r="G637" s="209" t="s">
        <v>333</v>
      </c>
      <c r="H637" s="210" t="n">
        <v>214.663</v>
      </c>
      <c r="I637" s="211"/>
      <c r="J637" s="212" t="n">
        <f aca="false">ROUND(I637*H637,2)</f>
        <v>0</v>
      </c>
      <c r="K637" s="213"/>
      <c r="L637" s="30"/>
      <c r="M637" s="214"/>
      <c r="N637" s="215" t="s">
        <v>46</v>
      </c>
      <c r="O637" s="74"/>
      <c r="P637" s="216" t="n">
        <f aca="false">O637*H637</f>
        <v>0</v>
      </c>
      <c r="Q637" s="216" t="n">
        <v>0</v>
      </c>
      <c r="R637" s="216" t="n">
        <f aca="false">Q637*H637</f>
        <v>0</v>
      </c>
      <c r="S637" s="216" t="n">
        <v>0</v>
      </c>
      <c r="T637" s="217" t="n">
        <f aca="false">S637*H637</f>
        <v>0</v>
      </c>
      <c r="U637" s="24"/>
      <c r="V637" s="24"/>
      <c r="W637" s="24"/>
      <c r="X637" s="24"/>
      <c r="Y637" s="24"/>
      <c r="Z637" s="24"/>
      <c r="AA637" s="24"/>
      <c r="AB637" s="24"/>
      <c r="AC637" s="24"/>
      <c r="AD637" s="24"/>
      <c r="AE637" s="24"/>
      <c r="AR637" s="218" t="s">
        <v>136</v>
      </c>
      <c r="AT637" s="218" t="s">
        <v>132</v>
      </c>
      <c r="AU637" s="218" t="s">
        <v>89</v>
      </c>
      <c r="AY637" s="3" t="s">
        <v>130</v>
      </c>
      <c r="BE637" s="219" t="n">
        <f aca="false">IF(N637="základní",J637,0)</f>
        <v>0</v>
      </c>
      <c r="BF637" s="219" t="n">
        <f aca="false">IF(N637="snížená",J637,0)</f>
        <v>0</v>
      </c>
      <c r="BG637" s="219" t="n">
        <f aca="false">IF(N637="zákl. přenesená",J637,0)</f>
        <v>0</v>
      </c>
      <c r="BH637" s="219" t="n">
        <f aca="false">IF(N637="sníž. přenesená",J637,0)</f>
        <v>0</v>
      </c>
      <c r="BI637" s="219" t="n">
        <f aca="false">IF(N637="nulová",J637,0)</f>
        <v>0</v>
      </c>
      <c r="BJ637" s="3" t="s">
        <v>20</v>
      </c>
      <c r="BK637" s="219" t="n">
        <f aca="false">ROUND(I637*H637,2)</f>
        <v>0</v>
      </c>
      <c r="BL637" s="3" t="s">
        <v>136</v>
      </c>
      <c r="BM637" s="218" t="s">
        <v>903</v>
      </c>
    </row>
    <row r="638" s="220" customFormat="true" ht="12.8" hidden="false" customHeight="false" outlineLevel="0" collapsed="false">
      <c r="B638" s="221"/>
      <c r="C638" s="222"/>
      <c r="D638" s="223" t="s">
        <v>138</v>
      </c>
      <c r="E638" s="224"/>
      <c r="F638" s="225" t="s">
        <v>904</v>
      </c>
      <c r="G638" s="222"/>
      <c r="H638" s="226" t="n">
        <v>214.663</v>
      </c>
      <c r="I638" s="227"/>
      <c r="J638" s="222"/>
      <c r="K638" s="222"/>
      <c r="L638" s="228"/>
      <c r="M638" s="229"/>
      <c r="N638" s="230"/>
      <c r="O638" s="230"/>
      <c r="P638" s="230"/>
      <c r="Q638" s="230"/>
      <c r="R638" s="230"/>
      <c r="S638" s="230"/>
      <c r="T638" s="231"/>
      <c r="AT638" s="232" t="s">
        <v>138</v>
      </c>
      <c r="AU638" s="232" t="s">
        <v>89</v>
      </c>
      <c r="AV638" s="220" t="s">
        <v>89</v>
      </c>
      <c r="AW638" s="220" t="s">
        <v>37</v>
      </c>
      <c r="AX638" s="220" t="s">
        <v>81</v>
      </c>
      <c r="AY638" s="232" t="s">
        <v>130</v>
      </c>
    </row>
    <row r="639" s="233" customFormat="true" ht="12.8" hidden="false" customHeight="false" outlineLevel="0" collapsed="false">
      <c r="B639" s="234"/>
      <c r="C639" s="235"/>
      <c r="D639" s="223" t="s">
        <v>138</v>
      </c>
      <c r="E639" s="236"/>
      <c r="F639" s="237" t="s">
        <v>140</v>
      </c>
      <c r="G639" s="235"/>
      <c r="H639" s="238" t="n">
        <v>214.663</v>
      </c>
      <c r="I639" s="239"/>
      <c r="J639" s="235"/>
      <c r="K639" s="235"/>
      <c r="L639" s="240"/>
      <c r="M639" s="241"/>
      <c r="N639" s="242"/>
      <c r="O639" s="242"/>
      <c r="P639" s="242"/>
      <c r="Q639" s="242"/>
      <c r="R639" s="242"/>
      <c r="S639" s="242"/>
      <c r="T639" s="243"/>
      <c r="AT639" s="244" t="s">
        <v>138</v>
      </c>
      <c r="AU639" s="244" t="s">
        <v>89</v>
      </c>
      <c r="AV639" s="233" t="s">
        <v>136</v>
      </c>
      <c r="AW639" s="233" t="s">
        <v>37</v>
      </c>
      <c r="AX639" s="233" t="s">
        <v>20</v>
      </c>
      <c r="AY639" s="244" t="s">
        <v>130</v>
      </c>
    </row>
    <row r="640" s="31" customFormat="true" ht="24.15" hidden="false" customHeight="true" outlineLevel="0" collapsed="false">
      <c r="A640" s="24"/>
      <c r="B640" s="25"/>
      <c r="C640" s="206" t="s">
        <v>905</v>
      </c>
      <c r="D640" s="206" t="s">
        <v>132</v>
      </c>
      <c r="E640" s="207" t="s">
        <v>906</v>
      </c>
      <c r="F640" s="208" t="s">
        <v>907</v>
      </c>
      <c r="G640" s="209" t="s">
        <v>333</v>
      </c>
      <c r="H640" s="210" t="n">
        <v>112.808</v>
      </c>
      <c r="I640" s="211"/>
      <c r="J640" s="212" t="n">
        <f aca="false">ROUND(I640*H640,2)</f>
        <v>0</v>
      </c>
      <c r="K640" s="213"/>
      <c r="L640" s="30"/>
      <c r="M640" s="214"/>
      <c r="N640" s="215" t="s">
        <v>46</v>
      </c>
      <c r="O640" s="74"/>
      <c r="P640" s="216" t="n">
        <f aca="false">O640*H640</f>
        <v>0</v>
      </c>
      <c r="Q640" s="216" t="n">
        <v>0</v>
      </c>
      <c r="R640" s="216" t="n">
        <f aca="false">Q640*H640</f>
        <v>0</v>
      </c>
      <c r="S640" s="216" t="n">
        <v>0</v>
      </c>
      <c r="T640" s="217" t="n">
        <f aca="false">S640*H640</f>
        <v>0</v>
      </c>
      <c r="U640" s="24"/>
      <c r="V640" s="24"/>
      <c r="W640" s="24"/>
      <c r="X640" s="24"/>
      <c r="Y640" s="24"/>
      <c r="Z640" s="24"/>
      <c r="AA640" s="24"/>
      <c r="AB640" s="24"/>
      <c r="AC640" s="24"/>
      <c r="AD640" s="24"/>
      <c r="AE640" s="24"/>
      <c r="AR640" s="218" t="s">
        <v>136</v>
      </c>
      <c r="AT640" s="218" t="s">
        <v>132</v>
      </c>
      <c r="AU640" s="218" t="s">
        <v>89</v>
      </c>
      <c r="AY640" s="3" t="s">
        <v>130</v>
      </c>
      <c r="BE640" s="219" t="n">
        <f aca="false">IF(N640="základní",J640,0)</f>
        <v>0</v>
      </c>
      <c r="BF640" s="219" t="n">
        <f aca="false">IF(N640="snížená",J640,0)</f>
        <v>0</v>
      </c>
      <c r="BG640" s="219" t="n">
        <f aca="false">IF(N640="zákl. přenesená",J640,0)</f>
        <v>0</v>
      </c>
      <c r="BH640" s="219" t="n">
        <f aca="false">IF(N640="sníž. přenesená",J640,0)</f>
        <v>0</v>
      </c>
      <c r="BI640" s="219" t="n">
        <f aca="false">IF(N640="nulová",J640,0)</f>
        <v>0</v>
      </c>
      <c r="BJ640" s="3" t="s">
        <v>20</v>
      </c>
      <c r="BK640" s="219" t="n">
        <f aca="false">ROUND(I640*H640,2)</f>
        <v>0</v>
      </c>
      <c r="BL640" s="3" t="s">
        <v>136</v>
      </c>
      <c r="BM640" s="218" t="s">
        <v>908</v>
      </c>
    </row>
    <row r="641" s="220" customFormat="true" ht="12.8" hidden="false" customHeight="false" outlineLevel="0" collapsed="false">
      <c r="B641" s="221"/>
      <c r="C641" s="222"/>
      <c r="D641" s="223" t="s">
        <v>138</v>
      </c>
      <c r="E641" s="224"/>
      <c r="F641" s="225" t="s">
        <v>909</v>
      </c>
      <c r="G641" s="222"/>
      <c r="H641" s="226" t="n">
        <v>112.808</v>
      </c>
      <c r="I641" s="227"/>
      <c r="J641" s="222"/>
      <c r="K641" s="222"/>
      <c r="L641" s="228"/>
      <c r="M641" s="229"/>
      <c r="N641" s="230"/>
      <c r="O641" s="230"/>
      <c r="P641" s="230"/>
      <c r="Q641" s="230"/>
      <c r="R641" s="230"/>
      <c r="S641" s="230"/>
      <c r="T641" s="231"/>
      <c r="AT641" s="232" t="s">
        <v>138</v>
      </c>
      <c r="AU641" s="232" t="s">
        <v>89</v>
      </c>
      <c r="AV641" s="220" t="s">
        <v>89</v>
      </c>
      <c r="AW641" s="220" t="s">
        <v>37</v>
      </c>
      <c r="AX641" s="220" t="s">
        <v>81</v>
      </c>
      <c r="AY641" s="232" t="s">
        <v>130</v>
      </c>
    </row>
    <row r="642" s="233" customFormat="true" ht="12.8" hidden="false" customHeight="false" outlineLevel="0" collapsed="false">
      <c r="B642" s="234"/>
      <c r="C642" s="235"/>
      <c r="D642" s="223" t="s">
        <v>138</v>
      </c>
      <c r="E642" s="236"/>
      <c r="F642" s="237" t="s">
        <v>140</v>
      </c>
      <c r="G642" s="235"/>
      <c r="H642" s="238" t="n">
        <v>112.808</v>
      </c>
      <c r="I642" s="239"/>
      <c r="J642" s="235"/>
      <c r="K642" s="235"/>
      <c r="L642" s="240"/>
      <c r="M642" s="241"/>
      <c r="N642" s="242"/>
      <c r="O642" s="242"/>
      <c r="P642" s="242"/>
      <c r="Q642" s="242"/>
      <c r="R642" s="242"/>
      <c r="S642" s="242"/>
      <c r="T642" s="243"/>
      <c r="AT642" s="244" t="s">
        <v>138</v>
      </c>
      <c r="AU642" s="244" t="s">
        <v>89</v>
      </c>
      <c r="AV642" s="233" t="s">
        <v>136</v>
      </c>
      <c r="AW642" s="233" t="s">
        <v>37</v>
      </c>
      <c r="AX642" s="233" t="s">
        <v>20</v>
      </c>
      <c r="AY642" s="244" t="s">
        <v>130</v>
      </c>
    </row>
    <row r="643" s="31" customFormat="true" ht="24.15" hidden="false" customHeight="true" outlineLevel="0" collapsed="false">
      <c r="A643" s="24"/>
      <c r="B643" s="25"/>
      <c r="C643" s="206" t="s">
        <v>910</v>
      </c>
      <c r="D643" s="206" t="s">
        <v>132</v>
      </c>
      <c r="E643" s="207" t="s">
        <v>911</v>
      </c>
      <c r="F643" s="208" t="s">
        <v>912</v>
      </c>
      <c r="G643" s="209" t="s">
        <v>333</v>
      </c>
      <c r="H643" s="210" t="n">
        <v>195</v>
      </c>
      <c r="I643" s="211"/>
      <c r="J643" s="212" t="n">
        <f aca="false">ROUND(I643*H643,2)</f>
        <v>0</v>
      </c>
      <c r="K643" s="213"/>
      <c r="L643" s="30"/>
      <c r="M643" s="214"/>
      <c r="N643" s="215" t="s">
        <v>46</v>
      </c>
      <c r="O643" s="74"/>
      <c r="P643" s="216" t="n">
        <f aca="false">O643*H643</f>
        <v>0</v>
      </c>
      <c r="Q643" s="216" t="n">
        <v>0</v>
      </c>
      <c r="R643" s="216" t="n">
        <f aca="false">Q643*H643</f>
        <v>0</v>
      </c>
      <c r="S643" s="216" t="n">
        <v>0</v>
      </c>
      <c r="T643" s="217" t="n">
        <f aca="false">S643*H643</f>
        <v>0</v>
      </c>
      <c r="U643" s="24"/>
      <c r="V643" s="24"/>
      <c r="W643" s="24"/>
      <c r="X643" s="24"/>
      <c r="Y643" s="24"/>
      <c r="Z643" s="24"/>
      <c r="AA643" s="24"/>
      <c r="AB643" s="24"/>
      <c r="AC643" s="24"/>
      <c r="AD643" s="24"/>
      <c r="AE643" s="24"/>
      <c r="AR643" s="218" t="s">
        <v>136</v>
      </c>
      <c r="AT643" s="218" t="s">
        <v>132</v>
      </c>
      <c r="AU643" s="218" t="s">
        <v>89</v>
      </c>
      <c r="AY643" s="3" t="s">
        <v>130</v>
      </c>
      <c r="BE643" s="219" t="n">
        <f aca="false">IF(N643="základní",J643,0)</f>
        <v>0</v>
      </c>
      <c r="BF643" s="219" t="n">
        <f aca="false">IF(N643="snížená",J643,0)</f>
        <v>0</v>
      </c>
      <c r="BG643" s="219" t="n">
        <f aca="false">IF(N643="zákl. přenesená",J643,0)</f>
        <v>0</v>
      </c>
      <c r="BH643" s="219" t="n">
        <f aca="false">IF(N643="sníž. přenesená",J643,0)</f>
        <v>0</v>
      </c>
      <c r="BI643" s="219" t="n">
        <f aca="false">IF(N643="nulová",J643,0)</f>
        <v>0</v>
      </c>
      <c r="BJ643" s="3" t="s">
        <v>20</v>
      </c>
      <c r="BK643" s="219" t="n">
        <f aca="false">ROUND(I643*H643,2)</f>
        <v>0</v>
      </c>
      <c r="BL643" s="3" t="s">
        <v>136</v>
      </c>
      <c r="BM643" s="218" t="s">
        <v>913</v>
      </c>
    </row>
    <row r="644" s="220" customFormat="true" ht="12.8" hidden="false" customHeight="false" outlineLevel="0" collapsed="false">
      <c r="B644" s="221"/>
      <c r="C644" s="222"/>
      <c r="D644" s="223" t="s">
        <v>138</v>
      </c>
      <c r="E644" s="224"/>
      <c r="F644" s="225" t="s">
        <v>914</v>
      </c>
      <c r="G644" s="222"/>
      <c r="H644" s="226" t="n">
        <v>195</v>
      </c>
      <c r="I644" s="227"/>
      <c r="J644" s="222"/>
      <c r="K644" s="222"/>
      <c r="L644" s="228"/>
      <c r="M644" s="229"/>
      <c r="N644" s="230"/>
      <c r="O644" s="230"/>
      <c r="P644" s="230"/>
      <c r="Q644" s="230"/>
      <c r="R644" s="230"/>
      <c r="S644" s="230"/>
      <c r="T644" s="231"/>
      <c r="AT644" s="232" t="s">
        <v>138</v>
      </c>
      <c r="AU644" s="232" t="s">
        <v>89</v>
      </c>
      <c r="AV644" s="220" t="s">
        <v>89</v>
      </c>
      <c r="AW644" s="220" t="s">
        <v>37</v>
      </c>
      <c r="AX644" s="220" t="s">
        <v>81</v>
      </c>
      <c r="AY644" s="232" t="s">
        <v>130</v>
      </c>
    </row>
    <row r="645" s="233" customFormat="true" ht="12.8" hidden="false" customHeight="false" outlineLevel="0" collapsed="false">
      <c r="B645" s="234"/>
      <c r="C645" s="235"/>
      <c r="D645" s="223" t="s">
        <v>138</v>
      </c>
      <c r="E645" s="236"/>
      <c r="F645" s="237" t="s">
        <v>140</v>
      </c>
      <c r="G645" s="235"/>
      <c r="H645" s="238" t="n">
        <v>195</v>
      </c>
      <c r="I645" s="239"/>
      <c r="J645" s="235"/>
      <c r="K645" s="235"/>
      <c r="L645" s="240"/>
      <c r="M645" s="241"/>
      <c r="N645" s="242"/>
      <c r="O645" s="242"/>
      <c r="P645" s="242"/>
      <c r="Q645" s="242"/>
      <c r="R645" s="242"/>
      <c r="S645" s="242"/>
      <c r="T645" s="243"/>
      <c r="AT645" s="244" t="s">
        <v>138</v>
      </c>
      <c r="AU645" s="244" t="s">
        <v>89</v>
      </c>
      <c r="AV645" s="233" t="s">
        <v>136</v>
      </c>
      <c r="AW645" s="233" t="s">
        <v>37</v>
      </c>
      <c r="AX645" s="233" t="s">
        <v>20</v>
      </c>
      <c r="AY645" s="244" t="s">
        <v>130</v>
      </c>
    </row>
    <row r="646" s="189" customFormat="true" ht="22.8" hidden="false" customHeight="true" outlineLevel="0" collapsed="false">
      <c r="B646" s="190"/>
      <c r="C646" s="191"/>
      <c r="D646" s="192" t="s">
        <v>80</v>
      </c>
      <c r="E646" s="204" t="s">
        <v>915</v>
      </c>
      <c r="F646" s="204" t="s">
        <v>916</v>
      </c>
      <c r="G646" s="191"/>
      <c r="H646" s="191"/>
      <c r="I646" s="194"/>
      <c r="J646" s="205" t="n">
        <f aca="false">BK646</f>
        <v>0</v>
      </c>
      <c r="K646" s="191"/>
      <c r="L646" s="196"/>
      <c r="M646" s="197"/>
      <c r="N646" s="198"/>
      <c r="O646" s="198"/>
      <c r="P646" s="199" t="n">
        <f aca="false">SUM(P647:P648)</f>
        <v>0</v>
      </c>
      <c r="Q646" s="198"/>
      <c r="R646" s="199" t="n">
        <f aca="false">SUM(R647:R648)</f>
        <v>0</v>
      </c>
      <c r="S646" s="198"/>
      <c r="T646" s="200" t="n">
        <f aca="false">SUM(T647:T648)</f>
        <v>0</v>
      </c>
      <c r="AR646" s="201" t="s">
        <v>20</v>
      </c>
      <c r="AT646" s="202" t="s">
        <v>80</v>
      </c>
      <c r="AU646" s="202" t="s">
        <v>20</v>
      </c>
      <c r="AY646" s="201" t="s">
        <v>130</v>
      </c>
      <c r="BK646" s="203" t="n">
        <f aca="false">SUM(BK647:BK648)</f>
        <v>0</v>
      </c>
    </row>
    <row r="647" s="31" customFormat="true" ht="16.5" hidden="false" customHeight="true" outlineLevel="0" collapsed="false">
      <c r="A647" s="24"/>
      <c r="B647" s="25"/>
      <c r="C647" s="206" t="s">
        <v>917</v>
      </c>
      <c r="D647" s="206" t="s">
        <v>132</v>
      </c>
      <c r="E647" s="207" t="s">
        <v>918</v>
      </c>
      <c r="F647" s="208" t="s">
        <v>919</v>
      </c>
      <c r="G647" s="209" t="s">
        <v>333</v>
      </c>
      <c r="H647" s="210" t="n">
        <v>3843.738</v>
      </c>
      <c r="I647" s="211"/>
      <c r="J647" s="212" t="n">
        <f aca="false">ROUND(I647*H647,2)</f>
        <v>0</v>
      </c>
      <c r="K647" s="213"/>
      <c r="L647" s="30"/>
      <c r="M647" s="214"/>
      <c r="N647" s="215" t="s">
        <v>46</v>
      </c>
      <c r="O647" s="74"/>
      <c r="P647" s="216" t="n">
        <f aca="false">O647*H647</f>
        <v>0</v>
      </c>
      <c r="Q647" s="216" t="n">
        <v>0</v>
      </c>
      <c r="R647" s="216" t="n">
        <f aca="false">Q647*H647</f>
        <v>0</v>
      </c>
      <c r="S647" s="216" t="n">
        <v>0</v>
      </c>
      <c r="T647" s="217" t="n">
        <f aca="false">S647*H647</f>
        <v>0</v>
      </c>
      <c r="U647" s="24"/>
      <c r="V647" s="24"/>
      <c r="W647" s="24"/>
      <c r="X647" s="24"/>
      <c r="Y647" s="24"/>
      <c r="Z647" s="24"/>
      <c r="AA647" s="24"/>
      <c r="AB647" s="24"/>
      <c r="AC647" s="24"/>
      <c r="AD647" s="24"/>
      <c r="AE647" s="24"/>
      <c r="AR647" s="218" t="s">
        <v>136</v>
      </c>
      <c r="AT647" s="218" t="s">
        <v>132</v>
      </c>
      <c r="AU647" s="218" t="s">
        <v>89</v>
      </c>
      <c r="AY647" s="3" t="s">
        <v>130</v>
      </c>
      <c r="BE647" s="219" t="n">
        <f aca="false">IF(N647="základní",J647,0)</f>
        <v>0</v>
      </c>
      <c r="BF647" s="219" t="n">
        <f aca="false">IF(N647="snížená",J647,0)</f>
        <v>0</v>
      </c>
      <c r="BG647" s="219" t="n">
        <f aca="false">IF(N647="zákl. přenesená",J647,0)</f>
        <v>0</v>
      </c>
      <c r="BH647" s="219" t="n">
        <f aca="false">IF(N647="sníž. přenesená",J647,0)</f>
        <v>0</v>
      </c>
      <c r="BI647" s="219" t="n">
        <f aca="false">IF(N647="nulová",J647,0)</f>
        <v>0</v>
      </c>
      <c r="BJ647" s="3" t="s">
        <v>20</v>
      </c>
      <c r="BK647" s="219" t="n">
        <f aca="false">ROUND(I647*H647,2)</f>
        <v>0</v>
      </c>
      <c r="BL647" s="3" t="s">
        <v>136</v>
      </c>
      <c r="BM647" s="218" t="s">
        <v>920</v>
      </c>
    </row>
    <row r="648" s="31" customFormat="true" ht="24.15" hidden="false" customHeight="true" outlineLevel="0" collapsed="false">
      <c r="A648" s="24"/>
      <c r="B648" s="25"/>
      <c r="C648" s="206" t="s">
        <v>921</v>
      </c>
      <c r="D648" s="206" t="s">
        <v>132</v>
      </c>
      <c r="E648" s="207" t="s">
        <v>922</v>
      </c>
      <c r="F648" s="208" t="s">
        <v>923</v>
      </c>
      <c r="G648" s="209" t="s">
        <v>333</v>
      </c>
      <c r="H648" s="210" t="n">
        <v>3843.738</v>
      </c>
      <c r="I648" s="211"/>
      <c r="J648" s="212" t="n">
        <f aca="false">ROUND(I648*H648,2)</f>
        <v>0</v>
      </c>
      <c r="K648" s="213"/>
      <c r="L648" s="30"/>
      <c r="M648" s="214"/>
      <c r="N648" s="215" t="s">
        <v>46</v>
      </c>
      <c r="O648" s="74"/>
      <c r="P648" s="216" t="n">
        <f aca="false">O648*H648</f>
        <v>0</v>
      </c>
      <c r="Q648" s="216" t="n">
        <v>0</v>
      </c>
      <c r="R648" s="216" t="n">
        <f aca="false">Q648*H648</f>
        <v>0</v>
      </c>
      <c r="S648" s="216" t="n">
        <v>0</v>
      </c>
      <c r="T648" s="217" t="n">
        <f aca="false">S648*H648</f>
        <v>0</v>
      </c>
      <c r="U648" s="24"/>
      <c r="V648" s="24"/>
      <c r="W648" s="24"/>
      <c r="X648" s="24"/>
      <c r="Y648" s="24"/>
      <c r="Z648" s="24"/>
      <c r="AA648" s="24"/>
      <c r="AB648" s="24"/>
      <c r="AC648" s="24"/>
      <c r="AD648" s="24"/>
      <c r="AE648" s="24"/>
      <c r="AR648" s="218" t="s">
        <v>136</v>
      </c>
      <c r="AT648" s="218" t="s">
        <v>132</v>
      </c>
      <c r="AU648" s="218" t="s">
        <v>89</v>
      </c>
      <c r="AY648" s="3" t="s">
        <v>130</v>
      </c>
      <c r="BE648" s="219" t="n">
        <f aca="false">IF(N648="základní",J648,0)</f>
        <v>0</v>
      </c>
      <c r="BF648" s="219" t="n">
        <f aca="false">IF(N648="snížená",J648,0)</f>
        <v>0</v>
      </c>
      <c r="BG648" s="219" t="n">
        <f aca="false">IF(N648="zákl. přenesená",J648,0)</f>
        <v>0</v>
      </c>
      <c r="BH648" s="219" t="n">
        <f aca="false">IF(N648="sníž. přenesená",J648,0)</f>
        <v>0</v>
      </c>
      <c r="BI648" s="219" t="n">
        <f aca="false">IF(N648="nulová",J648,0)</f>
        <v>0</v>
      </c>
      <c r="BJ648" s="3" t="s">
        <v>20</v>
      </c>
      <c r="BK648" s="219" t="n">
        <f aca="false">ROUND(I648*H648,2)</f>
        <v>0</v>
      </c>
      <c r="BL648" s="3" t="s">
        <v>136</v>
      </c>
      <c r="BM648" s="218" t="s">
        <v>924</v>
      </c>
    </row>
    <row r="649" s="189" customFormat="true" ht="25.9" hidden="false" customHeight="true" outlineLevel="0" collapsed="false">
      <c r="B649" s="190"/>
      <c r="C649" s="191"/>
      <c r="D649" s="192" t="s">
        <v>80</v>
      </c>
      <c r="E649" s="193" t="s">
        <v>925</v>
      </c>
      <c r="F649" s="193" t="s">
        <v>926</v>
      </c>
      <c r="G649" s="191"/>
      <c r="H649" s="191"/>
      <c r="I649" s="194"/>
      <c r="J649" s="195" t="n">
        <f aca="false">BK649</f>
        <v>0</v>
      </c>
      <c r="K649" s="191"/>
      <c r="L649" s="196"/>
      <c r="M649" s="197"/>
      <c r="N649" s="198"/>
      <c r="O649" s="198"/>
      <c r="P649" s="199" t="n">
        <f aca="false">P650+P654+P658+P668+P676+P691</f>
        <v>0</v>
      </c>
      <c r="Q649" s="198"/>
      <c r="R649" s="199" t="n">
        <f aca="false">R650+R654+R658+R668+R676+R691</f>
        <v>0.9280737</v>
      </c>
      <c r="S649" s="198"/>
      <c r="T649" s="200" t="n">
        <f aca="false">T650+T654+T658+T668+T676+T691</f>
        <v>1.7434224</v>
      </c>
      <c r="AR649" s="201" t="s">
        <v>89</v>
      </c>
      <c r="AT649" s="202" t="s">
        <v>80</v>
      </c>
      <c r="AU649" s="202" t="s">
        <v>81</v>
      </c>
      <c r="AY649" s="201" t="s">
        <v>130</v>
      </c>
      <c r="BK649" s="203" t="n">
        <f aca="false">BK650+BK654+BK658+BK668+BK676+BK691</f>
        <v>0</v>
      </c>
    </row>
    <row r="650" s="189" customFormat="true" ht="22.8" hidden="false" customHeight="true" outlineLevel="0" collapsed="false">
      <c r="B650" s="190"/>
      <c r="C650" s="191"/>
      <c r="D650" s="192" t="s">
        <v>80</v>
      </c>
      <c r="E650" s="204" t="s">
        <v>927</v>
      </c>
      <c r="F650" s="204" t="s">
        <v>928</v>
      </c>
      <c r="G650" s="191"/>
      <c r="H650" s="191"/>
      <c r="I650" s="194"/>
      <c r="J650" s="205" t="n">
        <f aca="false">BK650</f>
        <v>0</v>
      </c>
      <c r="K650" s="191"/>
      <c r="L650" s="196"/>
      <c r="M650" s="197"/>
      <c r="N650" s="198"/>
      <c r="O650" s="198"/>
      <c r="P650" s="199" t="n">
        <f aca="false">SUM(P651:P653)</f>
        <v>0</v>
      </c>
      <c r="Q650" s="198"/>
      <c r="R650" s="199" t="n">
        <f aca="false">SUM(R651:R653)</f>
        <v>0</v>
      </c>
      <c r="S650" s="198"/>
      <c r="T650" s="200" t="n">
        <f aca="false">SUM(T651:T653)</f>
        <v>0.144</v>
      </c>
      <c r="AR650" s="201" t="s">
        <v>89</v>
      </c>
      <c r="AT650" s="202" t="s">
        <v>80</v>
      </c>
      <c r="AU650" s="202" t="s">
        <v>20</v>
      </c>
      <c r="AY650" s="201" t="s">
        <v>130</v>
      </c>
      <c r="BK650" s="203" t="n">
        <f aca="false">SUM(BK651:BK653)</f>
        <v>0</v>
      </c>
    </row>
    <row r="651" s="31" customFormat="true" ht="21.75" hidden="false" customHeight="true" outlineLevel="0" collapsed="false">
      <c r="A651" s="24"/>
      <c r="B651" s="25"/>
      <c r="C651" s="206" t="s">
        <v>929</v>
      </c>
      <c r="D651" s="206" t="s">
        <v>132</v>
      </c>
      <c r="E651" s="207" t="s">
        <v>930</v>
      </c>
      <c r="F651" s="208" t="s">
        <v>931</v>
      </c>
      <c r="G651" s="209" t="s">
        <v>135</v>
      </c>
      <c r="H651" s="210" t="n">
        <v>14.4</v>
      </c>
      <c r="I651" s="211"/>
      <c r="J651" s="212" t="n">
        <f aca="false">ROUND(I651*H651,2)</f>
        <v>0</v>
      </c>
      <c r="K651" s="213"/>
      <c r="L651" s="30"/>
      <c r="M651" s="214"/>
      <c r="N651" s="215" t="s">
        <v>46</v>
      </c>
      <c r="O651" s="74"/>
      <c r="P651" s="216" t="n">
        <f aca="false">O651*H651</f>
        <v>0</v>
      </c>
      <c r="Q651" s="216" t="n">
        <v>0</v>
      </c>
      <c r="R651" s="216" t="n">
        <f aca="false">Q651*H651</f>
        <v>0</v>
      </c>
      <c r="S651" s="216" t="n">
        <v>0.01</v>
      </c>
      <c r="T651" s="217" t="n">
        <f aca="false">S651*H651</f>
        <v>0.144</v>
      </c>
      <c r="U651" s="24"/>
      <c r="V651" s="24"/>
      <c r="W651" s="24"/>
      <c r="X651" s="24"/>
      <c r="Y651" s="24"/>
      <c r="Z651" s="24"/>
      <c r="AA651" s="24"/>
      <c r="AB651" s="24"/>
      <c r="AC651" s="24"/>
      <c r="AD651" s="24"/>
      <c r="AE651" s="24"/>
      <c r="AR651" s="218" t="s">
        <v>932</v>
      </c>
      <c r="AT651" s="218" t="s">
        <v>132</v>
      </c>
      <c r="AU651" s="218" t="s">
        <v>89</v>
      </c>
      <c r="AY651" s="3" t="s">
        <v>130</v>
      </c>
      <c r="BE651" s="219" t="n">
        <f aca="false">IF(N651="základní",J651,0)</f>
        <v>0</v>
      </c>
      <c r="BF651" s="219" t="n">
        <f aca="false">IF(N651="snížená",J651,0)</f>
        <v>0</v>
      </c>
      <c r="BG651" s="219" t="n">
        <f aca="false">IF(N651="zákl. přenesená",J651,0)</f>
        <v>0</v>
      </c>
      <c r="BH651" s="219" t="n">
        <f aca="false">IF(N651="sníž. přenesená",J651,0)</f>
        <v>0</v>
      </c>
      <c r="BI651" s="219" t="n">
        <f aca="false">IF(N651="nulová",J651,0)</f>
        <v>0</v>
      </c>
      <c r="BJ651" s="3" t="s">
        <v>20</v>
      </c>
      <c r="BK651" s="219" t="n">
        <f aca="false">ROUND(I651*H651,2)</f>
        <v>0</v>
      </c>
      <c r="BL651" s="3" t="s">
        <v>932</v>
      </c>
      <c r="BM651" s="218" t="s">
        <v>933</v>
      </c>
    </row>
    <row r="652" s="220" customFormat="true" ht="12.8" hidden="false" customHeight="false" outlineLevel="0" collapsed="false">
      <c r="B652" s="221"/>
      <c r="C652" s="222"/>
      <c r="D652" s="223" t="s">
        <v>138</v>
      </c>
      <c r="E652" s="224"/>
      <c r="F652" s="225" t="s">
        <v>934</v>
      </c>
      <c r="G652" s="222"/>
      <c r="H652" s="226" t="n">
        <v>14.4</v>
      </c>
      <c r="I652" s="227"/>
      <c r="J652" s="222"/>
      <c r="K652" s="222"/>
      <c r="L652" s="228"/>
      <c r="M652" s="229"/>
      <c r="N652" s="230"/>
      <c r="O652" s="230"/>
      <c r="P652" s="230"/>
      <c r="Q652" s="230"/>
      <c r="R652" s="230"/>
      <c r="S652" s="230"/>
      <c r="T652" s="231"/>
      <c r="AT652" s="232" t="s">
        <v>138</v>
      </c>
      <c r="AU652" s="232" t="s">
        <v>89</v>
      </c>
      <c r="AV652" s="220" t="s">
        <v>89</v>
      </c>
      <c r="AW652" s="220" t="s">
        <v>37</v>
      </c>
      <c r="AX652" s="220" t="s">
        <v>81</v>
      </c>
      <c r="AY652" s="232" t="s">
        <v>130</v>
      </c>
    </row>
    <row r="653" s="233" customFormat="true" ht="12.8" hidden="false" customHeight="false" outlineLevel="0" collapsed="false">
      <c r="B653" s="234"/>
      <c r="C653" s="235"/>
      <c r="D653" s="223" t="s">
        <v>138</v>
      </c>
      <c r="E653" s="236"/>
      <c r="F653" s="237" t="s">
        <v>140</v>
      </c>
      <c r="G653" s="235"/>
      <c r="H653" s="238" t="n">
        <v>14.4</v>
      </c>
      <c r="I653" s="239"/>
      <c r="J653" s="235"/>
      <c r="K653" s="235"/>
      <c r="L653" s="240"/>
      <c r="M653" s="241"/>
      <c r="N653" s="242"/>
      <c r="O653" s="242"/>
      <c r="P653" s="242"/>
      <c r="Q653" s="242"/>
      <c r="R653" s="242"/>
      <c r="S653" s="242"/>
      <c r="T653" s="243"/>
      <c r="AT653" s="244" t="s">
        <v>138</v>
      </c>
      <c r="AU653" s="244" t="s">
        <v>89</v>
      </c>
      <c r="AV653" s="233" t="s">
        <v>136</v>
      </c>
      <c r="AW653" s="233" t="s">
        <v>37</v>
      </c>
      <c r="AX653" s="233" t="s">
        <v>20</v>
      </c>
      <c r="AY653" s="244" t="s">
        <v>130</v>
      </c>
    </row>
    <row r="654" s="189" customFormat="true" ht="22.8" hidden="false" customHeight="true" outlineLevel="0" collapsed="false">
      <c r="B654" s="190"/>
      <c r="C654" s="191"/>
      <c r="D654" s="192" t="s">
        <v>80</v>
      </c>
      <c r="E654" s="204" t="s">
        <v>935</v>
      </c>
      <c r="F654" s="204" t="s">
        <v>936</v>
      </c>
      <c r="G654" s="191"/>
      <c r="H654" s="191"/>
      <c r="I654" s="194"/>
      <c r="J654" s="205" t="n">
        <f aca="false">BK654</f>
        <v>0</v>
      </c>
      <c r="K654" s="191"/>
      <c r="L654" s="196"/>
      <c r="M654" s="197"/>
      <c r="N654" s="198"/>
      <c r="O654" s="198"/>
      <c r="P654" s="199" t="n">
        <f aca="false">SUM(P655:P657)</f>
        <v>0</v>
      </c>
      <c r="Q654" s="198"/>
      <c r="R654" s="199" t="n">
        <f aca="false">SUM(R655:R657)</f>
        <v>0</v>
      </c>
      <c r="S654" s="198"/>
      <c r="T654" s="200" t="n">
        <f aca="false">SUM(T655:T657)</f>
        <v>0</v>
      </c>
      <c r="AR654" s="201" t="s">
        <v>89</v>
      </c>
      <c r="AT654" s="202" t="s">
        <v>80</v>
      </c>
      <c r="AU654" s="202" t="s">
        <v>20</v>
      </c>
      <c r="AY654" s="201" t="s">
        <v>130</v>
      </c>
      <c r="BK654" s="203" t="n">
        <f aca="false">SUM(BK655:BK657)</f>
        <v>0</v>
      </c>
    </row>
    <row r="655" s="31" customFormat="true" ht="16.5" hidden="false" customHeight="true" outlineLevel="0" collapsed="false">
      <c r="A655" s="24"/>
      <c r="B655" s="25"/>
      <c r="C655" s="206" t="s">
        <v>937</v>
      </c>
      <c r="D655" s="206" t="s">
        <v>132</v>
      </c>
      <c r="E655" s="207" t="s">
        <v>938</v>
      </c>
      <c r="F655" s="208" t="s">
        <v>939</v>
      </c>
      <c r="G655" s="209" t="s">
        <v>433</v>
      </c>
      <c r="H655" s="210" t="n">
        <v>1</v>
      </c>
      <c r="I655" s="211"/>
      <c r="J655" s="212" t="n">
        <f aca="false">ROUND(I655*H655,2)</f>
        <v>0</v>
      </c>
      <c r="K655" s="213"/>
      <c r="L655" s="30"/>
      <c r="M655" s="214"/>
      <c r="N655" s="215" t="s">
        <v>46</v>
      </c>
      <c r="O655" s="74"/>
      <c r="P655" s="216" t="n">
        <f aca="false">O655*H655</f>
        <v>0</v>
      </c>
      <c r="Q655" s="216" t="n">
        <v>0</v>
      </c>
      <c r="R655" s="216" t="n">
        <f aca="false">Q655*H655</f>
        <v>0</v>
      </c>
      <c r="S655" s="216" t="n">
        <v>0</v>
      </c>
      <c r="T655" s="217" t="n">
        <f aca="false">S655*H655</f>
        <v>0</v>
      </c>
      <c r="U655" s="24"/>
      <c r="V655" s="24"/>
      <c r="W655" s="24"/>
      <c r="X655" s="24"/>
      <c r="Y655" s="24"/>
      <c r="Z655" s="24"/>
      <c r="AA655" s="24"/>
      <c r="AB655" s="24"/>
      <c r="AC655" s="24"/>
      <c r="AD655" s="24"/>
      <c r="AE655" s="24"/>
      <c r="AR655" s="218" t="s">
        <v>932</v>
      </c>
      <c r="AT655" s="218" t="s">
        <v>132</v>
      </c>
      <c r="AU655" s="218" t="s">
        <v>89</v>
      </c>
      <c r="AY655" s="3" t="s">
        <v>130</v>
      </c>
      <c r="BE655" s="219" t="n">
        <f aca="false">IF(N655="základní",J655,0)</f>
        <v>0</v>
      </c>
      <c r="BF655" s="219" t="n">
        <f aca="false">IF(N655="snížená",J655,0)</f>
        <v>0</v>
      </c>
      <c r="BG655" s="219" t="n">
        <f aca="false">IF(N655="zákl. přenesená",J655,0)</f>
        <v>0</v>
      </c>
      <c r="BH655" s="219" t="n">
        <f aca="false">IF(N655="sníž. přenesená",J655,0)</f>
        <v>0</v>
      </c>
      <c r="BI655" s="219" t="n">
        <f aca="false">IF(N655="nulová",J655,0)</f>
        <v>0</v>
      </c>
      <c r="BJ655" s="3" t="s">
        <v>20</v>
      </c>
      <c r="BK655" s="219" t="n">
        <f aca="false">ROUND(I655*H655,2)</f>
        <v>0</v>
      </c>
      <c r="BL655" s="3" t="s">
        <v>932</v>
      </c>
      <c r="BM655" s="218" t="s">
        <v>940</v>
      </c>
    </row>
    <row r="656" s="220" customFormat="true" ht="12.8" hidden="false" customHeight="false" outlineLevel="0" collapsed="false">
      <c r="B656" s="221"/>
      <c r="C656" s="222"/>
      <c r="D656" s="223" t="s">
        <v>138</v>
      </c>
      <c r="E656" s="224"/>
      <c r="F656" s="225" t="s">
        <v>20</v>
      </c>
      <c r="G656" s="222"/>
      <c r="H656" s="226" t="n">
        <v>1</v>
      </c>
      <c r="I656" s="227"/>
      <c r="J656" s="222"/>
      <c r="K656" s="222"/>
      <c r="L656" s="228"/>
      <c r="M656" s="229"/>
      <c r="N656" s="230"/>
      <c r="O656" s="230"/>
      <c r="P656" s="230"/>
      <c r="Q656" s="230"/>
      <c r="R656" s="230"/>
      <c r="S656" s="230"/>
      <c r="T656" s="231"/>
      <c r="AT656" s="232" t="s">
        <v>138</v>
      </c>
      <c r="AU656" s="232" t="s">
        <v>89</v>
      </c>
      <c r="AV656" s="220" t="s">
        <v>89</v>
      </c>
      <c r="AW656" s="220" t="s">
        <v>37</v>
      </c>
      <c r="AX656" s="220" t="s">
        <v>81</v>
      </c>
      <c r="AY656" s="232" t="s">
        <v>130</v>
      </c>
    </row>
    <row r="657" s="233" customFormat="true" ht="12.8" hidden="false" customHeight="false" outlineLevel="0" collapsed="false">
      <c r="B657" s="234"/>
      <c r="C657" s="235"/>
      <c r="D657" s="223" t="s">
        <v>138</v>
      </c>
      <c r="E657" s="236"/>
      <c r="F657" s="237" t="s">
        <v>140</v>
      </c>
      <c r="G657" s="235"/>
      <c r="H657" s="238" t="n">
        <v>1</v>
      </c>
      <c r="I657" s="239"/>
      <c r="J657" s="235"/>
      <c r="K657" s="235"/>
      <c r="L657" s="240"/>
      <c r="M657" s="241"/>
      <c r="N657" s="242"/>
      <c r="O657" s="242"/>
      <c r="P657" s="242"/>
      <c r="Q657" s="242"/>
      <c r="R657" s="242"/>
      <c r="S657" s="242"/>
      <c r="T657" s="243"/>
      <c r="AT657" s="244" t="s">
        <v>138</v>
      </c>
      <c r="AU657" s="244" t="s">
        <v>89</v>
      </c>
      <c r="AV657" s="233" t="s">
        <v>136</v>
      </c>
      <c r="AW657" s="233" t="s">
        <v>37</v>
      </c>
      <c r="AX657" s="233" t="s">
        <v>20</v>
      </c>
      <c r="AY657" s="244" t="s">
        <v>130</v>
      </c>
    </row>
    <row r="658" s="189" customFormat="true" ht="22.8" hidden="false" customHeight="true" outlineLevel="0" collapsed="false">
      <c r="B658" s="190"/>
      <c r="C658" s="191"/>
      <c r="D658" s="192" t="s">
        <v>80</v>
      </c>
      <c r="E658" s="204" t="s">
        <v>941</v>
      </c>
      <c r="F658" s="204" t="s">
        <v>942</v>
      </c>
      <c r="G658" s="191"/>
      <c r="H658" s="191"/>
      <c r="I658" s="194"/>
      <c r="J658" s="205" t="n">
        <f aca="false">BK658</f>
        <v>0</v>
      </c>
      <c r="K658" s="191"/>
      <c r="L658" s="196"/>
      <c r="M658" s="197"/>
      <c r="N658" s="198"/>
      <c r="O658" s="198"/>
      <c r="P658" s="199" t="n">
        <f aca="false">SUM(P659:P667)</f>
        <v>0</v>
      </c>
      <c r="Q658" s="198"/>
      <c r="R658" s="199" t="n">
        <f aca="false">SUM(R659:R667)</f>
        <v>0</v>
      </c>
      <c r="S658" s="198"/>
      <c r="T658" s="200" t="n">
        <f aca="false">SUM(T659:T667)</f>
        <v>1.0224</v>
      </c>
      <c r="AR658" s="201" t="s">
        <v>89</v>
      </c>
      <c r="AT658" s="202" t="s">
        <v>80</v>
      </c>
      <c r="AU658" s="202" t="s">
        <v>20</v>
      </c>
      <c r="AY658" s="201" t="s">
        <v>130</v>
      </c>
      <c r="BK658" s="203" t="n">
        <f aca="false">SUM(BK659:BK667)</f>
        <v>0</v>
      </c>
    </row>
    <row r="659" s="31" customFormat="true" ht="37.8" hidden="false" customHeight="true" outlineLevel="0" collapsed="false">
      <c r="A659" s="24"/>
      <c r="B659" s="25"/>
      <c r="C659" s="206" t="s">
        <v>943</v>
      </c>
      <c r="D659" s="206" t="s">
        <v>132</v>
      </c>
      <c r="E659" s="207" t="s">
        <v>944</v>
      </c>
      <c r="F659" s="208" t="s">
        <v>945</v>
      </c>
      <c r="G659" s="209" t="s">
        <v>433</v>
      </c>
      <c r="H659" s="210" t="n">
        <v>1</v>
      </c>
      <c r="I659" s="211"/>
      <c r="J659" s="212" t="n">
        <f aca="false">ROUND(I659*H659,2)</f>
        <v>0</v>
      </c>
      <c r="K659" s="213"/>
      <c r="L659" s="30"/>
      <c r="M659" s="214"/>
      <c r="N659" s="215" t="s">
        <v>46</v>
      </c>
      <c r="O659" s="74"/>
      <c r="P659" s="216" t="n">
        <f aca="false">O659*H659</f>
        <v>0</v>
      </c>
      <c r="Q659" s="216" t="n">
        <v>0</v>
      </c>
      <c r="R659" s="216" t="n">
        <f aca="false">Q659*H659</f>
        <v>0</v>
      </c>
      <c r="S659" s="216" t="n">
        <v>0</v>
      </c>
      <c r="T659" s="217" t="n">
        <f aca="false">S659*H659</f>
        <v>0</v>
      </c>
      <c r="U659" s="24"/>
      <c r="V659" s="24"/>
      <c r="W659" s="24"/>
      <c r="X659" s="24"/>
      <c r="Y659" s="24"/>
      <c r="Z659" s="24"/>
      <c r="AA659" s="24"/>
      <c r="AB659" s="24"/>
      <c r="AC659" s="24"/>
      <c r="AD659" s="24"/>
      <c r="AE659" s="24"/>
      <c r="AR659" s="218" t="s">
        <v>932</v>
      </c>
      <c r="AT659" s="218" t="s">
        <v>132</v>
      </c>
      <c r="AU659" s="218" t="s">
        <v>89</v>
      </c>
      <c r="AY659" s="3" t="s">
        <v>130</v>
      </c>
      <c r="BE659" s="219" t="n">
        <f aca="false">IF(N659="základní",J659,0)</f>
        <v>0</v>
      </c>
      <c r="BF659" s="219" t="n">
        <f aca="false">IF(N659="snížená",J659,0)</f>
        <v>0</v>
      </c>
      <c r="BG659" s="219" t="n">
        <f aca="false">IF(N659="zákl. přenesená",J659,0)</f>
        <v>0</v>
      </c>
      <c r="BH659" s="219" t="n">
        <f aca="false">IF(N659="sníž. přenesená",J659,0)</f>
        <v>0</v>
      </c>
      <c r="BI659" s="219" t="n">
        <f aca="false">IF(N659="nulová",J659,0)</f>
        <v>0</v>
      </c>
      <c r="BJ659" s="3" t="s">
        <v>20</v>
      </c>
      <c r="BK659" s="219" t="n">
        <f aca="false">ROUND(I659*H659,2)</f>
        <v>0</v>
      </c>
      <c r="BL659" s="3" t="s">
        <v>932</v>
      </c>
      <c r="BM659" s="218" t="s">
        <v>946</v>
      </c>
    </row>
    <row r="660" s="220" customFormat="true" ht="12.8" hidden="false" customHeight="false" outlineLevel="0" collapsed="false">
      <c r="B660" s="221"/>
      <c r="C660" s="222"/>
      <c r="D660" s="223" t="s">
        <v>138</v>
      </c>
      <c r="E660" s="224"/>
      <c r="F660" s="225" t="s">
        <v>20</v>
      </c>
      <c r="G660" s="222"/>
      <c r="H660" s="226" t="n">
        <v>1</v>
      </c>
      <c r="I660" s="227"/>
      <c r="J660" s="222"/>
      <c r="K660" s="222"/>
      <c r="L660" s="228"/>
      <c r="M660" s="229"/>
      <c r="N660" s="230"/>
      <c r="O660" s="230"/>
      <c r="P660" s="230"/>
      <c r="Q660" s="230"/>
      <c r="R660" s="230"/>
      <c r="S660" s="230"/>
      <c r="T660" s="231"/>
      <c r="AT660" s="232" t="s">
        <v>138</v>
      </c>
      <c r="AU660" s="232" t="s">
        <v>89</v>
      </c>
      <c r="AV660" s="220" t="s">
        <v>89</v>
      </c>
      <c r="AW660" s="220" t="s">
        <v>37</v>
      </c>
      <c r="AX660" s="220" t="s">
        <v>81</v>
      </c>
      <c r="AY660" s="232" t="s">
        <v>130</v>
      </c>
    </row>
    <row r="661" s="233" customFormat="true" ht="12.8" hidden="false" customHeight="false" outlineLevel="0" collapsed="false">
      <c r="B661" s="234"/>
      <c r="C661" s="235"/>
      <c r="D661" s="223" t="s">
        <v>138</v>
      </c>
      <c r="E661" s="236"/>
      <c r="F661" s="237" t="s">
        <v>140</v>
      </c>
      <c r="G661" s="235"/>
      <c r="H661" s="238" t="n">
        <v>1</v>
      </c>
      <c r="I661" s="239"/>
      <c r="J661" s="235"/>
      <c r="K661" s="235"/>
      <c r="L661" s="240"/>
      <c r="M661" s="241"/>
      <c r="N661" s="242"/>
      <c r="O661" s="242"/>
      <c r="P661" s="242"/>
      <c r="Q661" s="242"/>
      <c r="R661" s="242"/>
      <c r="S661" s="242"/>
      <c r="T661" s="243"/>
      <c r="AT661" s="244" t="s">
        <v>138</v>
      </c>
      <c r="AU661" s="244" t="s">
        <v>89</v>
      </c>
      <c r="AV661" s="233" t="s">
        <v>136</v>
      </c>
      <c r="AW661" s="233" t="s">
        <v>37</v>
      </c>
      <c r="AX661" s="233" t="s">
        <v>20</v>
      </c>
      <c r="AY661" s="244" t="s">
        <v>130</v>
      </c>
    </row>
    <row r="662" s="31" customFormat="true" ht="24.15" hidden="false" customHeight="true" outlineLevel="0" collapsed="false">
      <c r="A662" s="24"/>
      <c r="B662" s="25"/>
      <c r="C662" s="206" t="s">
        <v>947</v>
      </c>
      <c r="D662" s="206" t="s">
        <v>132</v>
      </c>
      <c r="E662" s="207" t="s">
        <v>948</v>
      </c>
      <c r="F662" s="208" t="s">
        <v>949</v>
      </c>
      <c r="G662" s="209" t="s">
        <v>174</v>
      </c>
      <c r="H662" s="210" t="n">
        <v>100.8</v>
      </c>
      <c r="I662" s="211"/>
      <c r="J662" s="212" t="n">
        <f aca="false">ROUND(I662*H662,2)</f>
        <v>0</v>
      </c>
      <c r="K662" s="213"/>
      <c r="L662" s="30"/>
      <c r="M662" s="214"/>
      <c r="N662" s="215" t="s">
        <v>46</v>
      </c>
      <c r="O662" s="74"/>
      <c r="P662" s="216" t="n">
        <f aca="false">O662*H662</f>
        <v>0</v>
      </c>
      <c r="Q662" s="216" t="n">
        <v>0</v>
      </c>
      <c r="R662" s="216" t="n">
        <f aca="false">Q662*H662</f>
        <v>0</v>
      </c>
      <c r="S662" s="216" t="n">
        <v>0.008</v>
      </c>
      <c r="T662" s="217" t="n">
        <f aca="false">S662*H662</f>
        <v>0.8064</v>
      </c>
      <c r="U662" s="24"/>
      <c r="V662" s="24"/>
      <c r="W662" s="24"/>
      <c r="X662" s="24"/>
      <c r="Y662" s="24"/>
      <c r="Z662" s="24"/>
      <c r="AA662" s="24"/>
      <c r="AB662" s="24"/>
      <c r="AC662" s="24"/>
      <c r="AD662" s="24"/>
      <c r="AE662" s="24"/>
      <c r="AR662" s="218" t="s">
        <v>932</v>
      </c>
      <c r="AT662" s="218" t="s">
        <v>132</v>
      </c>
      <c r="AU662" s="218" t="s">
        <v>89</v>
      </c>
      <c r="AY662" s="3" t="s">
        <v>130</v>
      </c>
      <c r="BE662" s="219" t="n">
        <f aca="false">IF(N662="základní",J662,0)</f>
        <v>0</v>
      </c>
      <c r="BF662" s="219" t="n">
        <f aca="false">IF(N662="snížená",J662,0)</f>
        <v>0</v>
      </c>
      <c r="BG662" s="219" t="n">
        <f aca="false">IF(N662="zákl. přenesená",J662,0)</f>
        <v>0</v>
      </c>
      <c r="BH662" s="219" t="n">
        <f aca="false">IF(N662="sníž. přenesená",J662,0)</f>
        <v>0</v>
      </c>
      <c r="BI662" s="219" t="n">
        <f aca="false">IF(N662="nulová",J662,0)</f>
        <v>0</v>
      </c>
      <c r="BJ662" s="3" t="s">
        <v>20</v>
      </c>
      <c r="BK662" s="219" t="n">
        <f aca="false">ROUND(I662*H662,2)</f>
        <v>0</v>
      </c>
      <c r="BL662" s="3" t="s">
        <v>932</v>
      </c>
      <c r="BM662" s="218" t="s">
        <v>950</v>
      </c>
    </row>
    <row r="663" s="220" customFormat="true" ht="12.8" hidden="false" customHeight="false" outlineLevel="0" collapsed="false">
      <c r="B663" s="221"/>
      <c r="C663" s="222"/>
      <c r="D663" s="223" t="s">
        <v>138</v>
      </c>
      <c r="E663" s="224"/>
      <c r="F663" s="225" t="s">
        <v>951</v>
      </c>
      <c r="G663" s="222"/>
      <c r="H663" s="226" t="n">
        <v>100.8</v>
      </c>
      <c r="I663" s="227"/>
      <c r="J663" s="222"/>
      <c r="K663" s="222"/>
      <c r="L663" s="228"/>
      <c r="M663" s="229"/>
      <c r="N663" s="230"/>
      <c r="O663" s="230"/>
      <c r="P663" s="230"/>
      <c r="Q663" s="230"/>
      <c r="R663" s="230"/>
      <c r="S663" s="230"/>
      <c r="T663" s="231"/>
      <c r="AT663" s="232" t="s">
        <v>138</v>
      </c>
      <c r="AU663" s="232" t="s">
        <v>89</v>
      </c>
      <c r="AV663" s="220" t="s">
        <v>89</v>
      </c>
      <c r="AW663" s="220" t="s">
        <v>37</v>
      </c>
      <c r="AX663" s="220" t="s">
        <v>81</v>
      </c>
      <c r="AY663" s="232" t="s">
        <v>130</v>
      </c>
    </row>
    <row r="664" s="233" customFormat="true" ht="12.8" hidden="false" customHeight="false" outlineLevel="0" collapsed="false">
      <c r="B664" s="234"/>
      <c r="C664" s="235"/>
      <c r="D664" s="223" t="s">
        <v>138</v>
      </c>
      <c r="E664" s="236"/>
      <c r="F664" s="237" t="s">
        <v>140</v>
      </c>
      <c r="G664" s="235"/>
      <c r="H664" s="238" t="n">
        <v>100.8</v>
      </c>
      <c r="I664" s="239"/>
      <c r="J664" s="235"/>
      <c r="K664" s="235"/>
      <c r="L664" s="240"/>
      <c r="M664" s="241"/>
      <c r="N664" s="242"/>
      <c r="O664" s="242"/>
      <c r="P664" s="242"/>
      <c r="Q664" s="242"/>
      <c r="R664" s="242"/>
      <c r="S664" s="242"/>
      <c r="T664" s="243"/>
      <c r="AT664" s="244" t="s">
        <v>138</v>
      </c>
      <c r="AU664" s="244" t="s">
        <v>89</v>
      </c>
      <c r="AV664" s="233" t="s">
        <v>136</v>
      </c>
      <c r="AW664" s="233" t="s">
        <v>37</v>
      </c>
      <c r="AX664" s="233" t="s">
        <v>20</v>
      </c>
      <c r="AY664" s="244" t="s">
        <v>130</v>
      </c>
    </row>
    <row r="665" s="31" customFormat="true" ht="16.5" hidden="false" customHeight="true" outlineLevel="0" collapsed="false">
      <c r="A665" s="24"/>
      <c r="B665" s="25"/>
      <c r="C665" s="206" t="s">
        <v>952</v>
      </c>
      <c r="D665" s="206" t="s">
        <v>132</v>
      </c>
      <c r="E665" s="207" t="s">
        <v>953</v>
      </c>
      <c r="F665" s="208" t="s">
        <v>954</v>
      </c>
      <c r="G665" s="209" t="s">
        <v>135</v>
      </c>
      <c r="H665" s="210" t="n">
        <v>14.4</v>
      </c>
      <c r="I665" s="211"/>
      <c r="J665" s="212" t="n">
        <f aca="false">ROUND(I665*H665,2)</f>
        <v>0</v>
      </c>
      <c r="K665" s="213"/>
      <c r="L665" s="30"/>
      <c r="M665" s="214"/>
      <c r="N665" s="215" t="s">
        <v>46</v>
      </c>
      <c r="O665" s="74"/>
      <c r="P665" s="216" t="n">
        <f aca="false">O665*H665</f>
        <v>0</v>
      </c>
      <c r="Q665" s="216" t="n">
        <v>0</v>
      </c>
      <c r="R665" s="216" t="n">
        <f aca="false">Q665*H665</f>
        <v>0</v>
      </c>
      <c r="S665" s="216" t="n">
        <v>0.015</v>
      </c>
      <c r="T665" s="217" t="n">
        <f aca="false">S665*H665</f>
        <v>0.216</v>
      </c>
      <c r="U665" s="24"/>
      <c r="V665" s="24"/>
      <c r="W665" s="24"/>
      <c r="X665" s="24"/>
      <c r="Y665" s="24"/>
      <c r="Z665" s="24"/>
      <c r="AA665" s="24"/>
      <c r="AB665" s="24"/>
      <c r="AC665" s="24"/>
      <c r="AD665" s="24"/>
      <c r="AE665" s="24"/>
      <c r="AR665" s="218" t="s">
        <v>932</v>
      </c>
      <c r="AT665" s="218" t="s">
        <v>132</v>
      </c>
      <c r="AU665" s="218" t="s">
        <v>89</v>
      </c>
      <c r="AY665" s="3" t="s">
        <v>130</v>
      </c>
      <c r="BE665" s="219" t="n">
        <f aca="false">IF(N665="základní",J665,0)</f>
        <v>0</v>
      </c>
      <c r="BF665" s="219" t="n">
        <f aca="false">IF(N665="snížená",J665,0)</f>
        <v>0</v>
      </c>
      <c r="BG665" s="219" t="n">
        <f aca="false">IF(N665="zákl. přenesená",J665,0)</f>
        <v>0</v>
      </c>
      <c r="BH665" s="219" t="n">
        <f aca="false">IF(N665="sníž. přenesená",J665,0)</f>
        <v>0</v>
      </c>
      <c r="BI665" s="219" t="n">
        <f aca="false">IF(N665="nulová",J665,0)</f>
        <v>0</v>
      </c>
      <c r="BJ665" s="3" t="s">
        <v>20</v>
      </c>
      <c r="BK665" s="219" t="n">
        <f aca="false">ROUND(I665*H665,2)</f>
        <v>0</v>
      </c>
      <c r="BL665" s="3" t="s">
        <v>932</v>
      </c>
      <c r="BM665" s="218" t="s">
        <v>955</v>
      </c>
    </row>
    <row r="666" s="220" customFormat="true" ht="12.8" hidden="false" customHeight="false" outlineLevel="0" collapsed="false">
      <c r="B666" s="221"/>
      <c r="C666" s="222"/>
      <c r="D666" s="223" t="s">
        <v>138</v>
      </c>
      <c r="E666" s="224"/>
      <c r="F666" s="225" t="s">
        <v>934</v>
      </c>
      <c r="G666" s="222"/>
      <c r="H666" s="226" t="n">
        <v>14.4</v>
      </c>
      <c r="I666" s="227"/>
      <c r="J666" s="222"/>
      <c r="K666" s="222"/>
      <c r="L666" s="228"/>
      <c r="M666" s="229"/>
      <c r="N666" s="230"/>
      <c r="O666" s="230"/>
      <c r="P666" s="230"/>
      <c r="Q666" s="230"/>
      <c r="R666" s="230"/>
      <c r="S666" s="230"/>
      <c r="T666" s="231"/>
      <c r="AT666" s="232" t="s">
        <v>138</v>
      </c>
      <c r="AU666" s="232" t="s">
        <v>89</v>
      </c>
      <c r="AV666" s="220" t="s">
        <v>89</v>
      </c>
      <c r="AW666" s="220" t="s">
        <v>37</v>
      </c>
      <c r="AX666" s="220" t="s">
        <v>81</v>
      </c>
      <c r="AY666" s="232" t="s">
        <v>130</v>
      </c>
    </row>
    <row r="667" s="233" customFormat="true" ht="12.8" hidden="false" customHeight="false" outlineLevel="0" collapsed="false">
      <c r="B667" s="234"/>
      <c r="C667" s="235"/>
      <c r="D667" s="223" t="s">
        <v>138</v>
      </c>
      <c r="E667" s="236"/>
      <c r="F667" s="237" t="s">
        <v>140</v>
      </c>
      <c r="G667" s="235"/>
      <c r="H667" s="238" t="n">
        <v>14.4</v>
      </c>
      <c r="I667" s="239"/>
      <c r="J667" s="235"/>
      <c r="K667" s="235"/>
      <c r="L667" s="240"/>
      <c r="M667" s="241"/>
      <c r="N667" s="242"/>
      <c r="O667" s="242"/>
      <c r="P667" s="242"/>
      <c r="Q667" s="242"/>
      <c r="R667" s="242"/>
      <c r="S667" s="242"/>
      <c r="T667" s="243"/>
      <c r="AT667" s="244" t="s">
        <v>138</v>
      </c>
      <c r="AU667" s="244" t="s">
        <v>89</v>
      </c>
      <c r="AV667" s="233" t="s">
        <v>136</v>
      </c>
      <c r="AW667" s="233" t="s">
        <v>37</v>
      </c>
      <c r="AX667" s="233" t="s">
        <v>20</v>
      </c>
      <c r="AY667" s="244" t="s">
        <v>130</v>
      </c>
    </row>
    <row r="668" s="189" customFormat="true" ht="22.8" hidden="false" customHeight="true" outlineLevel="0" collapsed="false">
      <c r="B668" s="190"/>
      <c r="C668" s="191"/>
      <c r="D668" s="192" t="s">
        <v>80</v>
      </c>
      <c r="E668" s="204" t="s">
        <v>956</v>
      </c>
      <c r="F668" s="204" t="s">
        <v>957</v>
      </c>
      <c r="G668" s="191"/>
      <c r="H668" s="191"/>
      <c r="I668" s="194"/>
      <c r="J668" s="205" t="n">
        <f aca="false">BK668</f>
        <v>0</v>
      </c>
      <c r="K668" s="191"/>
      <c r="L668" s="196"/>
      <c r="M668" s="197"/>
      <c r="N668" s="198"/>
      <c r="O668" s="198"/>
      <c r="P668" s="199" t="n">
        <f aca="false">SUM(P669:P675)</f>
        <v>0</v>
      </c>
      <c r="Q668" s="198"/>
      <c r="R668" s="199" t="n">
        <f aca="false">SUM(R669:R675)</f>
        <v>0.083448</v>
      </c>
      <c r="S668" s="198"/>
      <c r="T668" s="200" t="n">
        <f aca="false">SUM(T669:T675)</f>
        <v>0.5770224</v>
      </c>
      <c r="AR668" s="201" t="s">
        <v>89</v>
      </c>
      <c r="AT668" s="202" t="s">
        <v>80</v>
      </c>
      <c r="AU668" s="202" t="s">
        <v>20</v>
      </c>
      <c r="AY668" s="201" t="s">
        <v>130</v>
      </c>
      <c r="BK668" s="203" t="n">
        <f aca="false">SUM(BK669:BK675)</f>
        <v>0</v>
      </c>
    </row>
    <row r="669" s="31" customFormat="true" ht="21.75" hidden="false" customHeight="true" outlineLevel="0" collapsed="false">
      <c r="A669" s="24"/>
      <c r="B669" s="25"/>
      <c r="C669" s="206" t="s">
        <v>958</v>
      </c>
      <c r="D669" s="206" t="s">
        <v>132</v>
      </c>
      <c r="E669" s="207" t="s">
        <v>959</v>
      </c>
      <c r="F669" s="208" t="s">
        <v>960</v>
      </c>
      <c r="G669" s="209" t="s">
        <v>135</v>
      </c>
      <c r="H669" s="210" t="n">
        <v>5.13</v>
      </c>
      <c r="I669" s="211"/>
      <c r="J669" s="212" t="n">
        <f aca="false">ROUND(I669*H669,2)</f>
        <v>0</v>
      </c>
      <c r="K669" s="213"/>
      <c r="L669" s="30"/>
      <c r="M669" s="214"/>
      <c r="N669" s="215" t="s">
        <v>46</v>
      </c>
      <c r="O669" s="74"/>
      <c r="P669" s="216" t="n">
        <f aca="false">O669*H669</f>
        <v>0</v>
      </c>
      <c r="Q669" s="216" t="n">
        <v>0</v>
      </c>
      <c r="R669" s="216" t="n">
        <f aca="false">Q669*H669</f>
        <v>0</v>
      </c>
      <c r="S669" s="216" t="n">
        <v>0.11248</v>
      </c>
      <c r="T669" s="217" t="n">
        <f aca="false">S669*H669</f>
        <v>0.5770224</v>
      </c>
      <c r="U669" s="24"/>
      <c r="V669" s="24"/>
      <c r="W669" s="24"/>
      <c r="X669" s="24"/>
      <c r="Y669" s="24"/>
      <c r="Z669" s="24"/>
      <c r="AA669" s="24"/>
      <c r="AB669" s="24"/>
      <c r="AC669" s="24"/>
      <c r="AD669" s="24"/>
      <c r="AE669" s="24"/>
      <c r="AR669" s="218" t="s">
        <v>932</v>
      </c>
      <c r="AT669" s="218" t="s">
        <v>132</v>
      </c>
      <c r="AU669" s="218" t="s">
        <v>89</v>
      </c>
      <c r="AY669" s="3" t="s">
        <v>130</v>
      </c>
      <c r="BE669" s="219" t="n">
        <f aca="false">IF(N669="základní",J669,0)</f>
        <v>0</v>
      </c>
      <c r="BF669" s="219" t="n">
        <f aca="false">IF(N669="snížená",J669,0)</f>
        <v>0</v>
      </c>
      <c r="BG669" s="219" t="n">
        <f aca="false">IF(N669="zákl. přenesená",J669,0)</f>
        <v>0</v>
      </c>
      <c r="BH669" s="219" t="n">
        <f aca="false">IF(N669="sníž. přenesená",J669,0)</f>
        <v>0</v>
      </c>
      <c r="BI669" s="219" t="n">
        <f aca="false">IF(N669="nulová",J669,0)</f>
        <v>0</v>
      </c>
      <c r="BJ669" s="3" t="s">
        <v>20</v>
      </c>
      <c r="BK669" s="219" t="n">
        <f aca="false">ROUND(I669*H669,2)</f>
        <v>0</v>
      </c>
      <c r="BL669" s="3" t="s">
        <v>932</v>
      </c>
      <c r="BM669" s="218" t="s">
        <v>961</v>
      </c>
    </row>
    <row r="670" s="220" customFormat="true" ht="12.8" hidden="false" customHeight="false" outlineLevel="0" collapsed="false">
      <c r="B670" s="221"/>
      <c r="C670" s="222"/>
      <c r="D670" s="223" t="s">
        <v>138</v>
      </c>
      <c r="E670" s="224"/>
      <c r="F670" s="225" t="s">
        <v>962</v>
      </c>
      <c r="G670" s="222"/>
      <c r="H670" s="226" t="n">
        <v>5.13</v>
      </c>
      <c r="I670" s="227"/>
      <c r="J670" s="222"/>
      <c r="K670" s="222"/>
      <c r="L670" s="228"/>
      <c r="M670" s="229"/>
      <c r="N670" s="230"/>
      <c r="O670" s="230"/>
      <c r="P670" s="230"/>
      <c r="Q670" s="230"/>
      <c r="R670" s="230"/>
      <c r="S670" s="230"/>
      <c r="T670" s="231"/>
      <c r="AT670" s="232" t="s">
        <v>138</v>
      </c>
      <c r="AU670" s="232" t="s">
        <v>89</v>
      </c>
      <c r="AV670" s="220" t="s">
        <v>89</v>
      </c>
      <c r="AW670" s="220" t="s">
        <v>37</v>
      </c>
      <c r="AX670" s="220" t="s">
        <v>81</v>
      </c>
      <c r="AY670" s="232" t="s">
        <v>130</v>
      </c>
    </row>
    <row r="671" s="233" customFormat="true" ht="12.8" hidden="false" customHeight="false" outlineLevel="0" collapsed="false">
      <c r="B671" s="234"/>
      <c r="C671" s="235"/>
      <c r="D671" s="223" t="s">
        <v>138</v>
      </c>
      <c r="E671" s="236"/>
      <c r="F671" s="237" t="s">
        <v>140</v>
      </c>
      <c r="G671" s="235"/>
      <c r="H671" s="238" t="n">
        <v>5.13</v>
      </c>
      <c r="I671" s="239"/>
      <c r="J671" s="235"/>
      <c r="K671" s="235"/>
      <c r="L671" s="240"/>
      <c r="M671" s="241"/>
      <c r="N671" s="242"/>
      <c r="O671" s="242"/>
      <c r="P671" s="242"/>
      <c r="Q671" s="242"/>
      <c r="R671" s="242"/>
      <c r="S671" s="242"/>
      <c r="T671" s="243"/>
      <c r="AT671" s="244" t="s">
        <v>138</v>
      </c>
      <c r="AU671" s="244" t="s">
        <v>89</v>
      </c>
      <c r="AV671" s="233" t="s">
        <v>136</v>
      </c>
      <c r="AW671" s="233" t="s">
        <v>37</v>
      </c>
      <c r="AX671" s="233" t="s">
        <v>20</v>
      </c>
      <c r="AY671" s="244" t="s">
        <v>130</v>
      </c>
    </row>
    <row r="672" s="31" customFormat="true" ht="21.75" hidden="false" customHeight="true" outlineLevel="0" collapsed="false">
      <c r="A672" s="24"/>
      <c r="B672" s="25"/>
      <c r="C672" s="206" t="s">
        <v>963</v>
      </c>
      <c r="D672" s="206" t="s">
        <v>132</v>
      </c>
      <c r="E672" s="207" t="s">
        <v>964</v>
      </c>
      <c r="F672" s="208" t="s">
        <v>965</v>
      </c>
      <c r="G672" s="209" t="s">
        <v>135</v>
      </c>
      <c r="H672" s="210" t="n">
        <v>9.76</v>
      </c>
      <c r="I672" s="211"/>
      <c r="J672" s="212" t="n">
        <f aca="false">ROUND(I672*H672,2)</f>
        <v>0</v>
      </c>
      <c r="K672" s="213"/>
      <c r="L672" s="30"/>
      <c r="M672" s="214"/>
      <c r="N672" s="215" t="s">
        <v>46</v>
      </c>
      <c r="O672" s="74"/>
      <c r="P672" s="216" t="n">
        <f aca="false">O672*H672</f>
        <v>0</v>
      </c>
      <c r="Q672" s="216" t="n">
        <v>0</v>
      </c>
      <c r="R672" s="216" t="n">
        <f aca="false">Q672*H672</f>
        <v>0</v>
      </c>
      <c r="S672" s="216" t="n">
        <v>0</v>
      </c>
      <c r="T672" s="217" t="n">
        <f aca="false">S672*H672</f>
        <v>0</v>
      </c>
      <c r="U672" s="24"/>
      <c r="V672" s="24"/>
      <c r="W672" s="24"/>
      <c r="X672" s="24"/>
      <c r="Y672" s="24"/>
      <c r="Z672" s="24"/>
      <c r="AA672" s="24"/>
      <c r="AB672" s="24"/>
      <c r="AC672" s="24"/>
      <c r="AD672" s="24"/>
      <c r="AE672" s="24"/>
      <c r="AR672" s="218" t="s">
        <v>932</v>
      </c>
      <c r="AT672" s="218" t="s">
        <v>132</v>
      </c>
      <c r="AU672" s="218" t="s">
        <v>89</v>
      </c>
      <c r="AY672" s="3" t="s">
        <v>130</v>
      </c>
      <c r="BE672" s="219" t="n">
        <f aca="false">IF(N672="základní",J672,0)</f>
        <v>0</v>
      </c>
      <c r="BF672" s="219" t="n">
        <f aca="false">IF(N672="snížená",J672,0)</f>
        <v>0</v>
      </c>
      <c r="BG672" s="219" t="n">
        <f aca="false">IF(N672="zákl. přenesená",J672,0)</f>
        <v>0</v>
      </c>
      <c r="BH672" s="219" t="n">
        <f aca="false">IF(N672="sníž. přenesená",J672,0)</f>
        <v>0</v>
      </c>
      <c r="BI672" s="219" t="n">
        <f aca="false">IF(N672="nulová",J672,0)</f>
        <v>0</v>
      </c>
      <c r="BJ672" s="3" t="s">
        <v>20</v>
      </c>
      <c r="BK672" s="219" t="n">
        <f aca="false">ROUND(I672*H672,2)</f>
        <v>0</v>
      </c>
      <c r="BL672" s="3" t="s">
        <v>932</v>
      </c>
      <c r="BM672" s="218" t="s">
        <v>966</v>
      </c>
    </row>
    <row r="673" s="220" customFormat="true" ht="12.8" hidden="false" customHeight="false" outlineLevel="0" collapsed="false">
      <c r="B673" s="221"/>
      <c r="C673" s="222"/>
      <c r="D673" s="223" t="s">
        <v>138</v>
      </c>
      <c r="E673" s="224"/>
      <c r="F673" s="225" t="s">
        <v>967</v>
      </c>
      <c r="G673" s="222"/>
      <c r="H673" s="226" t="n">
        <v>9.76</v>
      </c>
      <c r="I673" s="227"/>
      <c r="J673" s="222"/>
      <c r="K673" s="222"/>
      <c r="L673" s="228"/>
      <c r="M673" s="229"/>
      <c r="N673" s="230"/>
      <c r="O673" s="230"/>
      <c r="P673" s="230"/>
      <c r="Q673" s="230"/>
      <c r="R673" s="230"/>
      <c r="S673" s="230"/>
      <c r="T673" s="231"/>
      <c r="AT673" s="232" t="s">
        <v>138</v>
      </c>
      <c r="AU673" s="232" t="s">
        <v>89</v>
      </c>
      <c r="AV673" s="220" t="s">
        <v>89</v>
      </c>
      <c r="AW673" s="220" t="s">
        <v>37</v>
      </c>
      <c r="AX673" s="220" t="s">
        <v>81</v>
      </c>
      <c r="AY673" s="232" t="s">
        <v>130</v>
      </c>
    </row>
    <row r="674" s="233" customFormat="true" ht="12.8" hidden="false" customHeight="false" outlineLevel="0" collapsed="false">
      <c r="B674" s="234"/>
      <c r="C674" s="235"/>
      <c r="D674" s="223" t="s">
        <v>138</v>
      </c>
      <c r="E674" s="236"/>
      <c r="F674" s="237" t="s">
        <v>140</v>
      </c>
      <c r="G674" s="235"/>
      <c r="H674" s="238" t="n">
        <v>9.76</v>
      </c>
      <c r="I674" s="239"/>
      <c r="J674" s="235"/>
      <c r="K674" s="235"/>
      <c r="L674" s="240"/>
      <c r="M674" s="241"/>
      <c r="N674" s="242"/>
      <c r="O674" s="242"/>
      <c r="P674" s="242"/>
      <c r="Q674" s="242"/>
      <c r="R674" s="242"/>
      <c r="S674" s="242"/>
      <c r="T674" s="243"/>
      <c r="AT674" s="244" t="s">
        <v>138</v>
      </c>
      <c r="AU674" s="244" t="s">
        <v>89</v>
      </c>
      <c r="AV674" s="233" t="s">
        <v>136</v>
      </c>
      <c r="AW674" s="233" t="s">
        <v>37</v>
      </c>
      <c r="AX674" s="233" t="s">
        <v>20</v>
      </c>
      <c r="AY674" s="244" t="s">
        <v>130</v>
      </c>
    </row>
    <row r="675" s="31" customFormat="true" ht="24.15" hidden="false" customHeight="true" outlineLevel="0" collapsed="false">
      <c r="A675" s="24"/>
      <c r="B675" s="25"/>
      <c r="C675" s="256" t="s">
        <v>968</v>
      </c>
      <c r="D675" s="256" t="s">
        <v>366</v>
      </c>
      <c r="E675" s="257" t="s">
        <v>969</v>
      </c>
      <c r="F675" s="258" t="s">
        <v>970</v>
      </c>
      <c r="G675" s="259" t="s">
        <v>135</v>
      </c>
      <c r="H675" s="260" t="n">
        <v>9.76</v>
      </c>
      <c r="I675" s="261"/>
      <c r="J675" s="262" t="n">
        <f aca="false">ROUND(I675*H675,2)</f>
        <v>0</v>
      </c>
      <c r="K675" s="263"/>
      <c r="L675" s="264"/>
      <c r="M675" s="265"/>
      <c r="N675" s="266" t="s">
        <v>46</v>
      </c>
      <c r="O675" s="74"/>
      <c r="P675" s="216" t="n">
        <f aca="false">O675*H675</f>
        <v>0</v>
      </c>
      <c r="Q675" s="216" t="n">
        <v>0.00855</v>
      </c>
      <c r="R675" s="216" t="n">
        <f aca="false">Q675*H675</f>
        <v>0.083448</v>
      </c>
      <c r="S675" s="216" t="n">
        <v>0</v>
      </c>
      <c r="T675" s="217" t="n">
        <f aca="false">S675*H675</f>
        <v>0</v>
      </c>
      <c r="U675" s="24"/>
      <c r="V675" s="24"/>
      <c r="W675" s="24"/>
      <c r="X675" s="24"/>
      <c r="Y675" s="24"/>
      <c r="Z675" s="24"/>
      <c r="AA675" s="24"/>
      <c r="AB675" s="24"/>
      <c r="AC675" s="24"/>
      <c r="AD675" s="24"/>
      <c r="AE675" s="24"/>
      <c r="AR675" s="218" t="s">
        <v>971</v>
      </c>
      <c r="AT675" s="218" t="s">
        <v>366</v>
      </c>
      <c r="AU675" s="218" t="s">
        <v>89</v>
      </c>
      <c r="AY675" s="3" t="s">
        <v>130</v>
      </c>
      <c r="BE675" s="219" t="n">
        <f aca="false">IF(N675="základní",J675,0)</f>
        <v>0</v>
      </c>
      <c r="BF675" s="219" t="n">
        <f aca="false">IF(N675="snížená",J675,0)</f>
        <v>0</v>
      </c>
      <c r="BG675" s="219" t="n">
        <f aca="false">IF(N675="zákl. přenesená",J675,0)</f>
        <v>0</v>
      </c>
      <c r="BH675" s="219" t="n">
        <f aca="false">IF(N675="sníž. přenesená",J675,0)</f>
        <v>0</v>
      </c>
      <c r="BI675" s="219" t="n">
        <f aca="false">IF(N675="nulová",J675,0)</f>
        <v>0</v>
      </c>
      <c r="BJ675" s="3" t="s">
        <v>20</v>
      </c>
      <c r="BK675" s="219" t="n">
        <f aca="false">ROUND(I675*H675,2)</f>
        <v>0</v>
      </c>
      <c r="BL675" s="3" t="s">
        <v>932</v>
      </c>
      <c r="BM675" s="218" t="s">
        <v>972</v>
      </c>
    </row>
    <row r="676" s="189" customFormat="true" ht="22.8" hidden="false" customHeight="true" outlineLevel="0" collapsed="false">
      <c r="B676" s="190"/>
      <c r="C676" s="191"/>
      <c r="D676" s="192" t="s">
        <v>80</v>
      </c>
      <c r="E676" s="204" t="s">
        <v>973</v>
      </c>
      <c r="F676" s="204" t="s">
        <v>974</v>
      </c>
      <c r="G676" s="191"/>
      <c r="H676" s="191"/>
      <c r="I676" s="194"/>
      <c r="J676" s="205" t="n">
        <f aca="false">BK676</f>
        <v>0</v>
      </c>
      <c r="K676" s="191"/>
      <c r="L676" s="196"/>
      <c r="M676" s="197"/>
      <c r="N676" s="198"/>
      <c r="O676" s="198"/>
      <c r="P676" s="199" t="n">
        <f aca="false">SUM(P677:P690)</f>
        <v>0</v>
      </c>
      <c r="Q676" s="198"/>
      <c r="R676" s="199" t="n">
        <f aca="false">SUM(R677:R690)</f>
        <v>0.784377</v>
      </c>
      <c r="S676" s="198"/>
      <c r="T676" s="200" t="n">
        <f aca="false">SUM(T677:T690)</f>
        <v>0</v>
      </c>
      <c r="AR676" s="201" t="s">
        <v>89</v>
      </c>
      <c r="AT676" s="202" t="s">
        <v>80</v>
      </c>
      <c r="AU676" s="202" t="s">
        <v>20</v>
      </c>
      <c r="AY676" s="201" t="s">
        <v>130</v>
      </c>
      <c r="BK676" s="203" t="n">
        <f aca="false">SUM(BK677:BK690)</f>
        <v>0</v>
      </c>
    </row>
    <row r="677" s="31" customFormat="true" ht="24.15" hidden="false" customHeight="true" outlineLevel="0" collapsed="false">
      <c r="A677" s="24"/>
      <c r="B677" s="25"/>
      <c r="C677" s="206" t="s">
        <v>975</v>
      </c>
      <c r="D677" s="206" t="s">
        <v>132</v>
      </c>
      <c r="E677" s="207" t="s">
        <v>976</v>
      </c>
      <c r="F677" s="208" t="s">
        <v>977</v>
      </c>
      <c r="G677" s="209" t="s">
        <v>174</v>
      </c>
      <c r="H677" s="210" t="n">
        <v>22.95</v>
      </c>
      <c r="I677" s="211"/>
      <c r="J677" s="212" t="n">
        <f aca="false">ROUND(I677*H677,2)</f>
        <v>0</v>
      </c>
      <c r="K677" s="213"/>
      <c r="L677" s="30"/>
      <c r="M677" s="214"/>
      <c r="N677" s="215" t="s">
        <v>46</v>
      </c>
      <c r="O677" s="74"/>
      <c r="P677" s="216" t="n">
        <f aca="false">O677*H677</f>
        <v>0</v>
      </c>
      <c r="Q677" s="216" t="n">
        <v>6E-005</v>
      </c>
      <c r="R677" s="216" t="n">
        <f aca="false">Q677*H677</f>
        <v>0.001377</v>
      </c>
      <c r="S677" s="216" t="n">
        <v>0</v>
      </c>
      <c r="T677" s="217" t="n">
        <f aca="false">S677*H677</f>
        <v>0</v>
      </c>
      <c r="U677" s="24"/>
      <c r="V677" s="24"/>
      <c r="W677" s="24"/>
      <c r="X677" s="24"/>
      <c r="Y677" s="24"/>
      <c r="Z677" s="24"/>
      <c r="AA677" s="24"/>
      <c r="AB677" s="24"/>
      <c r="AC677" s="24"/>
      <c r="AD677" s="24"/>
      <c r="AE677" s="24"/>
      <c r="AR677" s="218" t="s">
        <v>932</v>
      </c>
      <c r="AT677" s="218" t="s">
        <v>132</v>
      </c>
      <c r="AU677" s="218" t="s">
        <v>89</v>
      </c>
      <c r="AY677" s="3" t="s">
        <v>130</v>
      </c>
      <c r="BE677" s="219" t="n">
        <f aca="false">IF(N677="základní",J677,0)</f>
        <v>0</v>
      </c>
      <c r="BF677" s="219" t="n">
        <f aca="false">IF(N677="snížená",J677,0)</f>
        <v>0</v>
      </c>
      <c r="BG677" s="219" t="n">
        <f aca="false">IF(N677="zákl. přenesená",J677,0)</f>
        <v>0</v>
      </c>
      <c r="BH677" s="219" t="n">
        <f aca="false">IF(N677="sníž. přenesená",J677,0)</f>
        <v>0</v>
      </c>
      <c r="BI677" s="219" t="n">
        <f aca="false">IF(N677="nulová",J677,0)</f>
        <v>0</v>
      </c>
      <c r="BJ677" s="3" t="s">
        <v>20</v>
      </c>
      <c r="BK677" s="219" t="n">
        <f aca="false">ROUND(I677*H677,2)</f>
        <v>0</v>
      </c>
      <c r="BL677" s="3" t="s">
        <v>932</v>
      </c>
      <c r="BM677" s="218" t="s">
        <v>978</v>
      </c>
    </row>
    <row r="678" s="220" customFormat="true" ht="12.8" hidden="false" customHeight="false" outlineLevel="0" collapsed="false">
      <c r="B678" s="221"/>
      <c r="C678" s="222"/>
      <c r="D678" s="223" t="s">
        <v>138</v>
      </c>
      <c r="E678" s="224"/>
      <c r="F678" s="225" t="s">
        <v>979</v>
      </c>
      <c r="G678" s="222"/>
      <c r="H678" s="226" t="n">
        <v>22.95</v>
      </c>
      <c r="I678" s="227"/>
      <c r="J678" s="222"/>
      <c r="K678" s="222"/>
      <c r="L678" s="228"/>
      <c r="M678" s="229"/>
      <c r="N678" s="230"/>
      <c r="O678" s="230"/>
      <c r="P678" s="230"/>
      <c r="Q678" s="230"/>
      <c r="R678" s="230"/>
      <c r="S678" s="230"/>
      <c r="T678" s="231"/>
      <c r="AT678" s="232" t="s">
        <v>138</v>
      </c>
      <c r="AU678" s="232" t="s">
        <v>89</v>
      </c>
      <c r="AV678" s="220" t="s">
        <v>89</v>
      </c>
      <c r="AW678" s="220" t="s">
        <v>37</v>
      </c>
      <c r="AX678" s="220" t="s">
        <v>81</v>
      </c>
      <c r="AY678" s="232" t="s">
        <v>130</v>
      </c>
    </row>
    <row r="679" s="233" customFormat="true" ht="12.8" hidden="false" customHeight="false" outlineLevel="0" collapsed="false">
      <c r="B679" s="234"/>
      <c r="C679" s="235"/>
      <c r="D679" s="223" t="s">
        <v>138</v>
      </c>
      <c r="E679" s="236"/>
      <c r="F679" s="237" t="s">
        <v>140</v>
      </c>
      <c r="G679" s="235"/>
      <c r="H679" s="238" t="n">
        <v>22.95</v>
      </c>
      <c r="I679" s="239"/>
      <c r="J679" s="235"/>
      <c r="K679" s="235"/>
      <c r="L679" s="240"/>
      <c r="M679" s="241"/>
      <c r="N679" s="242"/>
      <c r="O679" s="242"/>
      <c r="P679" s="242"/>
      <c r="Q679" s="242"/>
      <c r="R679" s="242"/>
      <c r="S679" s="242"/>
      <c r="T679" s="243"/>
      <c r="AT679" s="244" t="s">
        <v>138</v>
      </c>
      <c r="AU679" s="244" t="s">
        <v>89</v>
      </c>
      <c r="AV679" s="233" t="s">
        <v>136</v>
      </c>
      <c r="AW679" s="233" t="s">
        <v>37</v>
      </c>
      <c r="AX679" s="233" t="s">
        <v>20</v>
      </c>
      <c r="AY679" s="244" t="s">
        <v>130</v>
      </c>
    </row>
    <row r="680" s="31" customFormat="true" ht="24.15" hidden="false" customHeight="true" outlineLevel="0" collapsed="false">
      <c r="A680" s="24"/>
      <c r="B680" s="25"/>
      <c r="C680" s="256" t="s">
        <v>980</v>
      </c>
      <c r="D680" s="256" t="s">
        <v>366</v>
      </c>
      <c r="E680" s="257" t="s">
        <v>981</v>
      </c>
      <c r="F680" s="258" t="s">
        <v>982</v>
      </c>
      <c r="G680" s="259" t="s">
        <v>333</v>
      </c>
      <c r="H680" s="260" t="n">
        <v>0.48</v>
      </c>
      <c r="I680" s="261"/>
      <c r="J680" s="262" t="n">
        <f aca="false">ROUND(I680*H680,2)</f>
        <v>0</v>
      </c>
      <c r="K680" s="263"/>
      <c r="L680" s="264"/>
      <c r="M680" s="265"/>
      <c r="N680" s="266" t="s">
        <v>46</v>
      </c>
      <c r="O680" s="74"/>
      <c r="P680" s="216" t="n">
        <f aca="false">O680*H680</f>
        <v>0</v>
      </c>
      <c r="Q680" s="216" t="n">
        <v>1</v>
      </c>
      <c r="R680" s="216" t="n">
        <f aca="false">Q680*H680</f>
        <v>0.48</v>
      </c>
      <c r="S680" s="216" t="n">
        <v>0</v>
      </c>
      <c r="T680" s="217" t="n">
        <f aca="false">S680*H680</f>
        <v>0</v>
      </c>
      <c r="U680" s="24"/>
      <c r="V680" s="24"/>
      <c r="W680" s="24"/>
      <c r="X680" s="24"/>
      <c r="Y680" s="24"/>
      <c r="Z680" s="24"/>
      <c r="AA680" s="24"/>
      <c r="AB680" s="24"/>
      <c r="AC680" s="24"/>
      <c r="AD680" s="24"/>
      <c r="AE680" s="24"/>
      <c r="AR680" s="218" t="s">
        <v>971</v>
      </c>
      <c r="AT680" s="218" t="s">
        <v>366</v>
      </c>
      <c r="AU680" s="218" t="s">
        <v>89</v>
      </c>
      <c r="AY680" s="3" t="s">
        <v>130</v>
      </c>
      <c r="BE680" s="219" t="n">
        <f aca="false">IF(N680="základní",J680,0)</f>
        <v>0</v>
      </c>
      <c r="BF680" s="219" t="n">
        <f aca="false">IF(N680="snížená",J680,0)</f>
        <v>0</v>
      </c>
      <c r="BG680" s="219" t="n">
        <f aca="false">IF(N680="zákl. přenesená",J680,0)</f>
        <v>0</v>
      </c>
      <c r="BH680" s="219" t="n">
        <f aca="false">IF(N680="sníž. přenesená",J680,0)</f>
        <v>0</v>
      </c>
      <c r="BI680" s="219" t="n">
        <f aca="false">IF(N680="nulová",J680,0)</f>
        <v>0</v>
      </c>
      <c r="BJ680" s="3" t="s">
        <v>20</v>
      </c>
      <c r="BK680" s="219" t="n">
        <f aca="false">ROUND(I680*H680,2)</f>
        <v>0</v>
      </c>
      <c r="BL680" s="3" t="s">
        <v>932</v>
      </c>
      <c r="BM680" s="218" t="s">
        <v>983</v>
      </c>
    </row>
    <row r="681" s="220" customFormat="true" ht="12.8" hidden="false" customHeight="false" outlineLevel="0" collapsed="false">
      <c r="B681" s="221"/>
      <c r="C681" s="222"/>
      <c r="D681" s="223" t="s">
        <v>138</v>
      </c>
      <c r="E681" s="224"/>
      <c r="F681" s="225" t="s">
        <v>984</v>
      </c>
      <c r="G681" s="222"/>
      <c r="H681" s="226" t="n">
        <v>0.48</v>
      </c>
      <c r="I681" s="227"/>
      <c r="J681" s="222"/>
      <c r="K681" s="222"/>
      <c r="L681" s="228"/>
      <c r="M681" s="229"/>
      <c r="N681" s="230"/>
      <c r="O681" s="230"/>
      <c r="P681" s="230"/>
      <c r="Q681" s="230"/>
      <c r="R681" s="230"/>
      <c r="S681" s="230"/>
      <c r="T681" s="231"/>
      <c r="AT681" s="232" t="s">
        <v>138</v>
      </c>
      <c r="AU681" s="232" t="s">
        <v>89</v>
      </c>
      <c r="AV681" s="220" t="s">
        <v>89</v>
      </c>
      <c r="AW681" s="220" t="s">
        <v>37</v>
      </c>
      <c r="AX681" s="220" t="s">
        <v>20</v>
      </c>
      <c r="AY681" s="232" t="s">
        <v>130</v>
      </c>
    </row>
    <row r="682" s="31" customFormat="true" ht="24.15" hidden="false" customHeight="true" outlineLevel="0" collapsed="false">
      <c r="A682" s="24"/>
      <c r="B682" s="25"/>
      <c r="C682" s="206" t="s">
        <v>985</v>
      </c>
      <c r="D682" s="206" t="s">
        <v>132</v>
      </c>
      <c r="E682" s="207" t="s">
        <v>986</v>
      </c>
      <c r="F682" s="208" t="s">
        <v>987</v>
      </c>
      <c r="G682" s="209" t="s">
        <v>174</v>
      </c>
      <c r="H682" s="210" t="n">
        <v>7</v>
      </c>
      <c r="I682" s="211"/>
      <c r="J682" s="212" t="n">
        <f aca="false">ROUND(I682*H682,2)</f>
        <v>0</v>
      </c>
      <c r="K682" s="213"/>
      <c r="L682" s="30"/>
      <c r="M682" s="214"/>
      <c r="N682" s="215" t="s">
        <v>46</v>
      </c>
      <c r="O682" s="74"/>
      <c r="P682" s="216" t="n">
        <f aca="false">O682*H682</f>
        <v>0</v>
      </c>
      <c r="Q682" s="216" t="n">
        <v>0</v>
      </c>
      <c r="R682" s="216" t="n">
        <f aca="false">Q682*H682</f>
        <v>0</v>
      </c>
      <c r="S682" s="216" t="n">
        <v>0</v>
      </c>
      <c r="T682" s="217" t="n">
        <f aca="false">S682*H682</f>
        <v>0</v>
      </c>
      <c r="U682" s="24"/>
      <c r="V682" s="24"/>
      <c r="W682" s="24"/>
      <c r="X682" s="24"/>
      <c r="Y682" s="24"/>
      <c r="Z682" s="24"/>
      <c r="AA682" s="24"/>
      <c r="AB682" s="24"/>
      <c r="AC682" s="24"/>
      <c r="AD682" s="24"/>
      <c r="AE682" s="24"/>
      <c r="AR682" s="218" t="s">
        <v>932</v>
      </c>
      <c r="AT682" s="218" t="s">
        <v>132</v>
      </c>
      <c r="AU682" s="218" t="s">
        <v>89</v>
      </c>
      <c r="AY682" s="3" t="s">
        <v>130</v>
      </c>
      <c r="BE682" s="219" t="n">
        <f aca="false">IF(N682="základní",J682,0)</f>
        <v>0</v>
      </c>
      <c r="BF682" s="219" t="n">
        <f aca="false">IF(N682="snížená",J682,0)</f>
        <v>0</v>
      </c>
      <c r="BG682" s="219" t="n">
        <f aca="false">IF(N682="zákl. přenesená",J682,0)</f>
        <v>0</v>
      </c>
      <c r="BH682" s="219" t="n">
        <f aca="false">IF(N682="sníž. přenesená",J682,0)</f>
        <v>0</v>
      </c>
      <c r="BI682" s="219" t="n">
        <f aca="false">IF(N682="nulová",J682,0)</f>
        <v>0</v>
      </c>
      <c r="BJ682" s="3" t="s">
        <v>20</v>
      </c>
      <c r="BK682" s="219" t="n">
        <f aca="false">ROUND(I682*H682,2)</f>
        <v>0</v>
      </c>
      <c r="BL682" s="3" t="s">
        <v>932</v>
      </c>
      <c r="BM682" s="218" t="s">
        <v>988</v>
      </c>
    </row>
    <row r="683" s="220" customFormat="true" ht="12.8" hidden="false" customHeight="false" outlineLevel="0" collapsed="false">
      <c r="B683" s="221"/>
      <c r="C683" s="222"/>
      <c r="D683" s="223" t="s">
        <v>138</v>
      </c>
      <c r="E683" s="224"/>
      <c r="F683" s="225" t="s">
        <v>989</v>
      </c>
      <c r="G683" s="222"/>
      <c r="H683" s="226" t="n">
        <v>7</v>
      </c>
      <c r="I683" s="227"/>
      <c r="J683" s="222"/>
      <c r="K683" s="222"/>
      <c r="L683" s="228"/>
      <c r="M683" s="229"/>
      <c r="N683" s="230"/>
      <c r="O683" s="230"/>
      <c r="P683" s="230"/>
      <c r="Q683" s="230"/>
      <c r="R683" s="230"/>
      <c r="S683" s="230"/>
      <c r="T683" s="231"/>
      <c r="AT683" s="232" t="s">
        <v>138</v>
      </c>
      <c r="AU683" s="232" t="s">
        <v>89</v>
      </c>
      <c r="AV683" s="220" t="s">
        <v>89</v>
      </c>
      <c r="AW683" s="220" t="s">
        <v>37</v>
      </c>
      <c r="AX683" s="220" t="s">
        <v>81</v>
      </c>
      <c r="AY683" s="232" t="s">
        <v>130</v>
      </c>
    </row>
    <row r="684" s="233" customFormat="true" ht="12.8" hidden="false" customHeight="false" outlineLevel="0" collapsed="false">
      <c r="B684" s="234"/>
      <c r="C684" s="235"/>
      <c r="D684" s="223" t="s">
        <v>138</v>
      </c>
      <c r="E684" s="236"/>
      <c r="F684" s="237" t="s">
        <v>140</v>
      </c>
      <c r="G684" s="235"/>
      <c r="H684" s="238" t="n">
        <v>7</v>
      </c>
      <c r="I684" s="239"/>
      <c r="J684" s="235"/>
      <c r="K684" s="235"/>
      <c r="L684" s="240"/>
      <c r="M684" s="241"/>
      <c r="N684" s="242"/>
      <c r="O684" s="242"/>
      <c r="P684" s="242"/>
      <c r="Q684" s="242"/>
      <c r="R684" s="242"/>
      <c r="S684" s="242"/>
      <c r="T684" s="243"/>
      <c r="AT684" s="244" t="s">
        <v>138</v>
      </c>
      <c r="AU684" s="244" t="s">
        <v>89</v>
      </c>
      <c r="AV684" s="233" t="s">
        <v>136</v>
      </c>
      <c r="AW684" s="233" t="s">
        <v>37</v>
      </c>
      <c r="AX684" s="233" t="s">
        <v>20</v>
      </c>
      <c r="AY684" s="244" t="s">
        <v>130</v>
      </c>
    </row>
    <row r="685" s="31" customFormat="true" ht="24.15" hidden="false" customHeight="true" outlineLevel="0" collapsed="false">
      <c r="A685" s="24"/>
      <c r="B685" s="25"/>
      <c r="C685" s="256" t="s">
        <v>990</v>
      </c>
      <c r="D685" s="256" t="s">
        <v>366</v>
      </c>
      <c r="E685" s="257" t="s">
        <v>991</v>
      </c>
      <c r="F685" s="258" t="s">
        <v>992</v>
      </c>
      <c r="G685" s="259" t="s">
        <v>333</v>
      </c>
      <c r="H685" s="260" t="n">
        <v>0.197</v>
      </c>
      <c r="I685" s="261"/>
      <c r="J685" s="262" t="n">
        <f aca="false">ROUND(I685*H685,2)</f>
        <v>0</v>
      </c>
      <c r="K685" s="263"/>
      <c r="L685" s="264"/>
      <c r="M685" s="265"/>
      <c r="N685" s="266" t="s">
        <v>46</v>
      </c>
      <c r="O685" s="74"/>
      <c r="P685" s="216" t="n">
        <f aca="false">O685*H685</f>
        <v>0</v>
      </c>
      <c r="Q685" s="216" t="n">
        <v>1</v>
      </c>
      <c r="R685" s="216" t="n">
        <f aca="false">Q685*H685</f>
        <v>0.197</v>
      </c>
      <c r="S685" s="216" t="n">
        <v>0</v>
      </c>
      <c r="T685" s="217" t="n">
        <f aca="false">S685*H685</f>
        <v>0</v>
      </c>
      <c r="U685" s="24"/>
      <c r="V685" s="24"/>
      <c r="W685" s="24"/>
      <c r="X685" s="24"/>
      <c r="Y685" s="24"/>
      <c r="Z685" s="24"/>
      <c r="AA685" s="24"/>
      <c r="AB685" s="24"/>
      <c r="AC685" s="24"/>
      <c r="AD685" s="24"/>
      <c r="AE685" s="24"/>
      <c r="AR685" s="218" t="s">
        <v>971</v>
      </c>
      <c r="AT685" s="218" t="s">
        <v>366</v>
      </c>
      <c r="AU685" s="218" t="s">
        <v>89</v>
      </c>
      <c r="AY685" s="3" t="s">
        <v>130</v>
      </c>
      <c r="BE685" s="219" t="n">
        <f aca="false">IF(N685="základní",J685,0)</f>
        <v>0</v>
      </c>
      <c r="BF685" s="219" t="n">
        <f aca="false">IF(N685="snížená",J685,0)</f>
        <v>0</v>
      </c>
      <c r="BG685" s="219" t="n">
        <f aca="false">IF(N685="zákl. přenesená",J685,0)</f>
        <v>0</v>
      </c>
      <c r="BH685" s="219" t="n">
        <f aca="false">IF(N685="sníž. přenesená",J685,0)</f>
        <v>0</v>
      </c>
      <c r="BI685" s="219" t="n">
        <f aca="false">IF(N685="nulová",J685,0)</f>
        <v>0</v>
      </c>
      <c r="BJ685" s="3" t="s">
        <v>20</v>
      </c>
      <c r="BK685" s="219" t="n">
        <f aca="false">ROUND(I685*H685,2)</f>
        <v>0</v>
      </c>
      <c r="BL685" s="3" t="s">
        <v>932</v>
      </c>
      <c r="BM685" s="218" t="s">
        <v>993</v>
      </c>
    </row>
    <row r="686" s="220" customFormat="true" ht="12.8" hidden="false" customHeight="false" outlineLevel="0" collapsed="false">
      <c r="B686" s="221"/>
      <c r="C686" s="222"/>
      <c r="D686" s="223" t="s">
        <v>138</v>
      </c>
      <c r="E686" s="224"/>
      <c r="F686" s="225" t="s">
        <v>994</v>
      </c>
      <c r="G686" s="222"/>
      <c r="H686" s="226" t="n">
        <v>0.197</v>
      </c>
      <c r="I686" s="227"/>
      <c r="J686" s="222"/>
      <c r="K686" s="222"/>
      <c r="L686" s="228"/>
      <c r="M686" s="229"/>
      <c r="N686" s="230"/>
      <c r="O686" s="230"/>
      <c r="P686" s="230"/>
      <c r="Q686" s="230"/>
      <c r="R686" s="230"/>
      <c r="S686" s="230"/>
      <c r="T686" s="231"/>
      <c r="AT686" s="232" t="s">
        <v>138</v>
      </c>
      <c r="AU686" s="232" t="s">
        <v>89</v>
      </c>
      <c r="AV686" s="220" t="s">
        <v>89</v>
      </c>
      <c r="AW686" s="220" t="s">
        <v>37</v>
      </c>
      <c r="AX686" s="220" t="s">
        <v>20</v>
      </c>
      <c r="AY686" s="232" t="s">
        <v>130</v>
      </c>
    </row>
    <row r="687" s="31" customFormat="true" ht="24.15" hidden="false" customHeight="true" outlineLevel="0" collapsed="false">
      <c r="A687" s="24"/>
      <c r="B687" s="25"/>
      <c r="C687" s="206" t="s">
        <v>995</v>
      </c>
      <c r="D687" s="206" t="s">
        <v>132</v>
      </c>
      <c r="E687" s="207" t="s">
        <v>996</v>
      </c>
      <c r="F687" s="208" t="s">
        <v>997</v>
      </c>
      <c r="G687" s="209" t="s">
        <v>263</v>
      </c>
      <c r="H687" s="210" t="n">
        <v>2</v>
      </c>
      <c r="I687" s="211"/>
      <c r="J687" s="212" t="n">
        <f aca="false">ROUND(I687*H687,2)</f>
        <v>0</v>
      </c>
      <c r="K687" s="213"/>
      <c r="L687" s="30"/>
      <c r="M687" s="214"/>
      <c r="N687" s="215" t="s">
        <v>46</v>
      </c>
      <c r="O687" s="74"/>
      <c r="P687" s="216" t="n">
        <f aca="false">O687*H687</f>
        <v>0</v>
      </c>
      <c r="Q687" s="216" t="n">
        <v>0</v>
      </c>
      <c r="R687" s="216" t="n">
        <f aca="false">Q687*H687</f>
        <v>0</v>
      </c>
      <c r="S687" s="216" t="n">
        <v>0</v>
      </c>
      <c r="T687" s="217" t="n">
        <f aca="false">S687*H687</f>
        <v>0</v>
      </c>
      <c r="U687" s="24"/>
      <c r="V687" s="24"/>
      <c r="W687" s="24"/>
      <c r="X687" s="24"/>
      <c r="Y687" s="24"/>
      <c r="Z687" s="24"/>
      <c r="AA687" s="24"/>
      <c r="AB687" s="24"/>
      <c r="AC687" s="24"/>
      <c r="AD687" s="24"/>
      <c r="AE687" s="24"/>
      <c r="AR687" s="218" t="s">
        <v>932</v>
      </c>
      <c r="AT687" s="218" t="s">
        <v>132</v>
      </c>
      <c r="AU687" s="218" t="s">
        <v>89</v>
      </c>
      <c r="AY687" s="3" t="s">
        <v>130</v>
      </c>
      <c r="BE687" s="219" t="n">
        <f aca="false">IF(N687="základní",J687,0)</f>
        <v>0</v>
      </c>
      <c r="BF687" s="219" t="n">
        <f aca="false">IF(N687="snížená",J687,0)</f>
        <v>0</v>
      </c>
      <c r="BG687" s="219" t="n">
        <f aca="false">IF(N687="zákl. přenesená",J687,0)</f>
        <v>0</v>
      </c>
      <c r="BH687" s="219" t="n">
        <f aca="false">IF(N687="sníž. přenesená",J687,0)</f>
        <v>0</v>
      </c>
      <c r="BI687" s="219" t="n">
        <f aca="false">IF(N687="nulová",J687,0)</f>
        <v>0</v>
      </c>
      <c r="BJ687" s="3" t="s">
        <v>20</v>
      </c>
      <c r="BK687" s="219" t="n">
        <f aca="false">ROUND(I687*H687,2)</f>
        <v>0</v>
      </c>
      <c r="BL687" s="3" t="s">
        <v>932</v>
      </c>
      <c r="BM687" s="218" t="s">
        <v>998</v>
      </c>
    </row>
    <row r="688" s="220" customFormat="true" ht="12.8" hidden="false" customHeight="false" outlineLevel="0" collapsed="false">
      <c r="B688" s="221"/>
      <c r="C688" s="222"/>
      <c r="D688" s="223" t="s">
        <v>138</v>
      </c>
      <c r="E688" s="224"/>
      <c r="F688" s="225" t="s">
        <v>89</v>
      </c>
      <c r="G688" s="222"/>
      <c r="H688" s="226" t="n">
        <v>2</v>
      </c>
      <c r="I688" s="227"/>
      <c r="J688" s="222"/>
      <c r="K688" s="222"/>
      <c r="L688" s="228"/>
      <c r="M688" s="229"/>
      <c r="N688" s="230"/>
      <c r="O688" s="230"/>
      <c r="P688" s="230"/>
      <c r="Q688" s="230"/>
      <c r="R688" s="230"/>
      <c r="S688" s="230"/>
      <c r="T688" s="231"/>
      <c r="AT688" s="232" t="s">
        <v>138</v>
      </c>
      <c r="AU688" s="232" t="s">
        <v>89</v>
      </c>
      <c r="AV688" s="220" t="s">
        <v>89</v>
      </c>
      <c r="AW688" s="220" t="s">
        <v>37</v>
      </c>
      <c r="AX688" s="220" t="s">
        <v>81</v>
      </c>
      <c r="AY688" s="232" t="s">
        <v>130</v>
      </c>
    </row>
    <row r="689" s="233" customFormat="true" ht="12.8" hidden="false" customHeight="false" outlineLevel="0" collapsed="false">
      <c r="B689" s="234"/>
      <c r="C689" s="235"/>
      <c r="D689" s="223" t="s">
        <v>138</v>
      </c>
      <c r="E689" s="236"/>
      <c r="F689" s="237" t="s">
        <v>140</v>
      </c>
      <c r="G689" s="235"/>
      <c r="H689" s="238" t="n">
        <v>2</v>
      </c>
      <c r="I689" s="239"/>
      <c r="J689" s="235"/>
      <c r="K689" s="235"/>
      <c r="L689" s="240"/>
      <c r="M689" s="241"/>
      <c r="N689" s="242"/>
      <c r="O689" s="242"/>
      <c r="P689" s="242"/>
      <c r="Q689" s="242"/>
      <c r="R689" s="242"/>
      <c r="S689" s="242"/>
      <c r="T689" s="243"/>
      <c r="AT689" s="244" t="s">
        <v>138</v>
      </c>
      <c r="AU689" s="244" t="s">
        <v>89</v>
      </c>
      <c r="AV689" s="233" t="s">
        <v>136</v>
      </c>
      <c r="AW689" s="233" t="s">
        <v>37</v>
      </c>
      <c r="AX689" s="233" t="s">
        <v>20</v>
      </c>
      <c r="AY689" s="244" t="s">
        <v>130</v>
      </c>
    </row>
    <row r="690" s="31" customFormat="true" ht="33" hidden="false" customHeight="true" outlineLevel="0" collapsed="false">
      <c r="A690" s="24"/>
      <c r="B690" s="25"/>
      <c r="C690" s="256" t="s">
        <v>999</v>
      </c>
      <c r="D690" s="256" t="s">
        <v>366</v>
      </c>
      <c r="E690" s="257" t="s">
        <v>1000</v>
      </c>
      <c r="F690" s="258" t="s">
        <v>1001</v>
      </c>
      <c r="G690" s="259" t="s">
        <v>263</v>
      </c>
      <c r="H690" s="260" t="n">
        <v>2</v>
      </c>
      <c r="I690" s="261"/>
      <c r="J690" s="262" t="n">
        <f aca="false">ROUND(I690*H690,2)</f>
        <v>0</v>
      </c>
      <c r="K690" s="263"/>
      <c r="L690" s="264"/>
      <c r="M690" s="265"/>
      <c r="N690" s="266" t="s">
        <v>46</v>
      </c>
      <c r="O690" s="74"/>
      <c r="P690" s="216" t="n">
        <f aca="false">O690*H690</f>
        <v>0</v>
      </c>
      <c r="Q690" s="216" t="n">
        <v>0.053</v>
      </c>
      <c r="R690" s="216" t="n">
        <f aca="false">Q690*H690</f>
        <v>0.106</v>
      </c>
      <c r="S690" s="216" t="n">
        <v>0</v>
      </c>
      <c r="T690" s="217" t="n">
        <f aca="false">S690*H690</f>
        <v>0</v>
      </c>
      <c r="U690" s="24"/>
      <c r="V690" s="24"/>
      <c r="W690" s="24"/>
      <c r="X690" s="24"/>
      <c r="Y690" s="24"/>
      <c r="Z690" s="24"/>
      <c r="AA690" s="24"/>
      <c r="AB690" s="24"/>
      <c r="AC690" s="24"/>
      <c r="AD690" s="24"/>
      <c r="AE690" s="24"/>
      <c r="AR690" s="218" t="s">
        <v>971</v>
      </c>
      <c r="AT690" s="218" t="s">
        <v>366</v>
      </c>
      <c r="AU690" s="218" t="s">
        <v>89</v>
      </c>
      <c r="AY690" s="3" t="s">
        <v>130</v>
      </c>
      <c r="BE690" s="219" t="n">
        <f aca="false">IF(N690="základní",J690,0)</f>
        <v>0</v>
      </c>
      <c r="BF690" s="219" t="n">
        <f aca="false">IF(N690="snížená",J690,0)</f>
        <v>0</v>
      </c>
      <c r="BG690" s="219" t="n">
        <f aca="false">IF(N690="zákl. přenesená",J690,0)</f>
        <v>0</v>
      </c>
      <c r="BH690" s="219" t="n">
        <f aca="false">IF(N690="sníž. přenesená",J690,0)</f>
        <v>0</v>
      </c>
      <c r="BI690" s="219" t="n">
        <f aca="false">IF(N690="nulová",J690,0)</f>
        <v>0</v>
      </c>
      <c r="BJ690" s="3" t="s">
        <v>20</v>
      </c>
      <c r="BK690" s="219" t="n">
        <f aca="false">ROUND(I690*H690,2)</f>
        <v>0</v>
      </c>
      <c r="BL690" s="3" t="s">
        <v>932</v>
      </c>
      <c r="BM690" s="218" t="s">
        <v>1002</v>
      </c>
    </row>
    <row r="691" s="189" customFormat="true" ht="22.8" hidden="false" customHeight="true" outlineLevel="0" collapsed="false">
      <c r="B691" s="190"/>
      <c r="C691" s="191"/>
      <c r="D691" s="192" t="s">
        <v>80</v>
      </c>
      <c r="E691" s="204" t="s">
        <v>1003</v>
      </c>
      <c r="F691" s="204" t="s">
        <v>1004</v>
      </c>
      <c r="G691" s="191"/>
      <c r="H691" s="191"/>
      <c r="I691" s="194"/>
      <c r="J691" s="205" t="n">
        <f aca="false">BK691</f>
        <v>0</v>
      </c>
      <c r="K691" s="191"/>
      <c r="L691" s="196"/>
      <c r="M691" s="197"/>
      <c r="N691" s="198"/>
      <c r="O691" s="198"/>
      <c r="P691" s="199" t="n">
        <f aca="false">SUM(P692:P703)</f>
        <v>0</v>
      </c>
      <c r="Q691" s="198"/>
      <c r="R691" s="199" t="n">
        <f aca="false">SUM(R692:R703)</f>
        <v>0.0602487</v>
      </c>
      <c r="S691" s="198"/>
      <c r="T691" s="200" t="n">
        <f aca="false">SUM(T692:T703)</f>
        <v>0</v>
      </c>
      <c r="AR691" s="201" t="s">
        <v>89</v>
      </c>
      <c r="AT691" s="202" t="s">
        <v>80</v>
      </c>
      <c r="AU691" s="202" t="s">
        <v>20</v>
      </c>
      <c r="AY691" s="201" t="s">
        <v>130</v>
      </c>
      <c r="BK691" s="203" t="n">
        <f aca="false">SUM(BK692:BK703)</f>
        <v>0</v>
      </c>
    </row>
    <row r="692" s="31" customFormat="true" ht="16.5" hidden="false" customHeight="true" outlineLevel="0" collapsed="false">
      <c r="A692" s="24"/>
      <c r="B692" s="25"/>
      <c r="C692" s="206" t="s">
        <v>1005</v>
      </c>
      <c r="D692" s="206" t="s">
        <v>132</v>
      </c>
      <c r="E692" s="207" t="s">
        <v>1006</v>
      </c>
      <c r="F692" s="208" t="s">
        <v>1007</v>
      </c>
      <c r="G692" s="209" t="s">
        <v>135</v>
      </c>
      <c r="H692" s="210" t="n">
        <v>42.74</v>
      </c>
      <c r="I692" s="211"/>
      <c r="J692" s="212" t="n">
        <f aca="false">ROUND(I692*H692,2)</f>
        <v>0</v>
      </c>
      <c r="K692" s="213"/>
      <c r="L692" s="30"/>
      <c r="M692" s="214"/>
      <c r="N692" s="215" t="s">
        <v>46</v>
      </c>
      <c r="O692" s="74"/>
      <c r="P692" s="216" t="n">
        <f aca="false">O692*H692</f>
        <v>0</v>
      </c>
      <c r="Q692" s="216" t="n">
        <v>0.00018</v>
      </c>
      <c r="R692" s="216" t="n">
        <f aca="false">Q692*H692</f>
        <v>0.0076932</v>
      </c>
      <c r="S692" s="216" t="n">
        <v>0</v>
      </c>
      <c r="T692" s="217" t="n">
        <f aca="false">S692*H692</f>
        <v>0</v>
      </c>
      <c r="U692" s="24"/>
      <c r="V692" s="24"/>
      <c r="W692" s="24"/>
      <c r="X692" s="24"/>
      <c r="Y692" s="24"/>
      <c r="Z692" s="24"/>
      <c r="AA692" s="24"/>
      <c r="AB692" s="24"/>
      <c r="AC692" s="24"/>
      <c r="AD692" s="24"/>
      <c r="AE692" s="24"/>
      <c r="AR692" s="218" t="s">
        <v>932</v>
      </c>
      <c r="AT692" s="218" t="s">
        <v>132</v>
      </c>
      <c r="AU692" s="218" t="s">
        <v>89</v>
      </c>
      <c r="AY692" s="3" t="s">
        <v>130</v>
      </c>
      <c r="BE692" s="219" t="n">
        <f aca="false">IF(N692="základní",J692,0)</f>
        <v>0</v>
      </c>
      <c r="BF692" s="219" t="n">
        <f aca="false">IF(N692="snížená",J692,0)</f>
        <v>0</v>
      </c>
      <c r="BG692" s="219" t="n">
        <f aca="false">IF(N692="zákl. přenesená",J692,0)</f>
        <v>0</v>
      </c>
      <c r="BH692" s="219" t="n">
        <f aca="false">IF(N692="sníž. přenesená",J692,0)</f>
        <v>0</v>
      </c>
      <c r="BI692" s="219" t="n">
        <f aca="false">IF(N692="nulová",J692,0)</f>
        <v>0</v>
      </c>
      <c r="BJ692" s="3" t="s">
        <v>20</v>
      </c>
      <c r="BK692" s="219" t="n">
        <f aca="false">ROUND(I692*H692,2)</f>
        <v>0</v>
      </c>
      <c r="BL692" s="3" t="s">
        <v>932</v>
      </c>
      <c r="BM692" s="218" t="s">
        <v>1008</v>
      </c>
    </row>
    <row r="693" s="220" customFormat="true" ht="12.8" hidden="false" customHeight="false" outlineLevel="0" collapsed="false">
      <c r="B693" s="221"/>
      <c r="C693" s="222"/>
      <c r="D693" s="223" t="s">
        <v>138</v>
      </c>
      <c r="E693" s="224"/>
      <c r="F693" s="225" t="s">
        <v>1009</v>
      </c>
      <c r="G693" s="222"/>
      <c r="H693" s="226" t="n">
        <v>42.74</v>
      </c>
      <c r="I693" s="227"/>
      <c r="J693" s="222"/>
      <c r="K693" s="222"/>
      <c r="L693" s="228"/>
      <c r="M693" s="229"/>
      <c r="N693" s="230"/>
      <c r="O693" s="230"/>
      <c r="P693" s="230"/>
      <c r="Q693" s="230"/>
      <c r="R693" s="230"/>
      <c r="S693" s="230"/>
      <c r="T693" s="231"/>
      <c r="AT693" s="232" t="s">
        <v>138</v>
      </c>
      <c r="AU693" s="232" t="s">
        <v>89</v>
      </c>
      <c r="AV693" s="220" t="s">
        <v>89</v>
      </c>
      <c r="AW693" s="220" t="s">
        <v>37</v>
      </c>
      <c r="AX693" s="220" t="s">
        <v>81</v>
      </c>
      <c r="AY693" s="232" t="s">
        <v>130</v>
      </c>
    </row>
    <row r="694" s="233" customFormat="true" ht="12.8" hidden="false" customHeight="false" outlineLevel="0" collapsed="false">
      <c r="B694" s="234"/>
      <c r="C694" s="235"/>
      <c r="D694" s="223" t="s">
        <v>138</v>
      </c>
      <c r="E694" s="236"/>
      <c r="F694" s="237" t="s">
        <v>140</v>
      </c>
      <c r="G694" s="235"/>
      <c r="H694" s="238" t="n">
        <v>42.74</v>
      </c>
      <c r="I694" s="239"/>
      <c r="J694" s="235"/>
      <c r="K694" s="235"/>
      <c r="L694" s="240"/>
      <c r="M694" s="241"/>
      <c r="N694" s="242"/>
      <c r="O694" s="242"/>
      <c r="P694" s="242"/>
      <c r="Q694" s="242"/>
      <c r="R694" s="242"/>
      <c r="S694" s="242"/>
      <c r="T694" s="243"/>
      <c r="AT694" s="244" t="s">
        <v>138</v>
      </c>
      <c r="AU694" s="244" t="s">
        <v>89</v>
      </c>
      <c r="AV694" s="233" t="s">
        <v>136</v>
      </c>
      <c r="AW694" s="233" t="s">
        <v>37</v>
      </c>
      <c r="AX694" s="233" t="s">
        <v>20</v>
      </c>
      <c r="AY694" s="244" t="s">
        <v>130</v>
      </c>
    </row>
    <row r="695" s="31" customFormat="true" ht="24.15" hidden="false" customHeight="true" outlineLevel="0" collapsed="false">
      <c r="A695" s="24"/>
      <c r="B695" s="25"/>
      <c r="C695" s="206" t="s">
        <v>1010</v>
      </c>
      <c r="D695" s="206" t="s">
        <v>132</v>
      </c>
      <c r="E695" s="207" t="s">
        <v>1011</v>
      </c>
      <c r="F695" s="208" t="s">
        <v>1012</v>
      </c>
      <c r="G695" s="209" t="s">
        <v>135</v>
      </c>
      <c r="H695" s="210" t="n">
        <v>42.74</v>
      </c>
      <c r="I695" s="211"/>
      <c r="J695" s="212" t="n">
        <f aca="false">ROUND(I695*H695,2)</f>
        <v>0</v>
      </c>
      <c r="K695" s="213"/>
      <c r="L695" s="30"/>
      <c r="M695" s="214"/>
      <c r="N695" s="215" t="s">
        <v>46</v>
      </c>
      <c r="O695" s="74"/>
      <c r="P695" s="216" t="n">
        <f aca="false">O695*H695</f>
        <v>0</v>
      </c>
      <c r="Q695" s="216" t="n">
        <v>0.00101</v>
      </c>
      <c r="R695" s="216" t="n">
        <f aca="false">Q695*H695</f>
        <v>0.0431674</v>
      </c>
      <c r="S695" s="216" t="n">
        <v>0</v>
      </c>
      <c r="T695" s="217" t="n">
        <f aca="false">S695*H695</f>
        <v>0</v>
      </c>
      <c r="U695" s="24"/>
      <c r="V695" s="24"/>
      <c r="W695" s="24"/>
      <c r="X695" s="24"/>
      <c r="Y695" s="24"/>
      <c r="Z695" s="24"/>
      <c r="AA695" s="24"/>
      <c r="AB695" s="24"/>
      <c r="AC695" s="24"/>
      <c r="AD695" s="24"/>
      <c r="AE695" s="24"/>
      <c r="AR695" s="218" t="s">
        <v>932</v>
      </c>
      <c r="AT695" s="218" t="s">
        <v>132</v>
      </c>
      <c r="AU695" s="218" t="s">
        <v>89</v>
      </c>
      <c r="AY695" s="3" t="s">
        <v>130</v>
      </c>
      <c r="BE695" s="219" t="n">
        <f aca="false">IF(N695="základní",J695,0)</f>
        <v>0</v>
      </c>
      <c r="BF695" s="219" t="n">
        <f aca="false">IF(N695="snížená",J695,0)</f>
        <v>0</v>
      </c>
      <c r="BG695" s="219" t="n">
        <f aca="false">IF(N695="zákl. přenesená",J695,0)</f>
        <v>0</v>
      </c>
      <c r="BH695" s="219" t="n">
        <f aca="false">IF(N695="sníž. přenesená",J695,0)</f>
        <v>0</v>
      </c>
      <c r="BI695" s="219" t="n">
        <f aca="false">IF(N695="nulová",J695,0)</f>
        <v>0</v>
      </c>
      <c r="BJ695" s="3" t="s">
        <v>20</v>
      </c>
      <c r="BK695" s="219" t="n">
        <f aca="false">ROUND(I695*H695,2)</f>
        <v>0</v>
      </c>
      <c r="BL695" s="3" t="s">
        <v>932</v>
      </c>
      <c r="BM695" s="218" t="s">
        <v>1013</v>
      </c>
    </row>
    <row r="696" s="220" customFormat="true" ht="12.8" hidden="false" customHeight="false" outlineLevel="0" collapsed="false">
      <c r="B696" s="221"/>
      <c r="C696" s="222"/>
      <c r="D696" s="223" t="s">
        <v>138</v>
      </c>
      <c r="E696" s="224"/>
      <c r="F696" s="225" t="s">
        <v>1009</v>
      </c>
      <c r="G696" s="222"/>
      <c r="H696" s="226" t="n">
        <v>42.74</v>
      </c>
      <c r="I696" s="227"/>
      <c r="J696" s="222"/>
      <c r="K696" s="222"/>
      <c r="L696" s="228"/>
      <c r="M696" s="229"/>
      <c r="N696" s="230"/>
      <c r="O696" s="230"/>
      <c r="P696" s="230"/>
      <c r="Q696" s="230"/>
      <c r="R696" s="230"/>
      <c r="S696" s="230"/>
      <c r="T696" s="231"/>
      <c r="AT696" s="232" t="s">
        <v>138</v>
      </c>
      <c r="AU696" s="232" t="s">
        <v>89</v>
      </c>
      <c r="AV696" s="220" t="s">
        <v>89</v>
      </c>
      <c r="AW696" s="220" t="s">
        <v>37</v>
      </c>
      <c r="AX696" s="220" t="s">
        <v>81</v>
      </c>
      <c r="AY696" s="232" t="s">
        <v>130</v>
      </c>
    </row>
    <row r="697" s="233" customFormat="true" ht="12.8" hidden="false" customHeight="false" outlineLevel="0" collapsed="false">
      <c r="B697" s="234"/>
      <c r="C697" s="235"/>
      <c r="D697" s="223" t="s">
        <v>138</v>
      </c>
      <c r="E697" s="236"/>
      <c r="F697" s="237" t="s">
        <v>140</v>
      </c>
      <c r="G697" s="235"/>
      <c r="H697" s="238" t="n">
        <v>42.74</v>
      </c>
      <c r="I697" s="239"/>
      <c r="J697" s="235"/>
      <c r="K697" s="235"/>
      <c r="L697" s="240"/>
      <c r="M697" s="241"/>
      <c r="N697" s="242"/>
      <c r="O697" s="242"/>
      <c r="P697" s="242"/>
      <c r="Q697" s="242"/>
      <c r="R697" s="242"/>
      <c r="S697" s="242"/>
      <c r="T697" s="243"/>
      <c r="AT697" s="244" t="s">
        <v>138</v>
      </c>
      <c r="AU697" s="244" t="s">
        <v>89</v>
      </c>
      <c r="AV697" s="233" t="s">
        <v>136</v>
      </c>
      <c r="AW697" s="233" t="s">
        <v>37</v>
      </c>
      <c r="AX697" s="233" t="s">
        <v>20</v>
      </c>
      <c r="AY697" s="244" t="s">
        <v>130</v>
      </c>
    </row>
    <row r="698" s="31" customFormat="true" ht="24.15" hidden="false" customHeight="true" outlineLevel="0" collapsed="false">
      <c r="A698" s="24"/>
      <c r="B698" s="25"/>
      <c r="C698" s="206" t="s">
        <v>1014</v>
      </c>
      <c r="D698" s="206" t="s">
        <v>132</v>
      </c>
      <c r="E698" s="207" t="s">
        <v>1015</v>
      </c>
      <c r="F698" s="208" t="s">
        <v>1016</v>
      </c>
      <c r="G698" s="209" t="s">
        <v>135</v>
      </c>
      <c r="H698" s="210" t="n">
        <v>42.74</v>
      </c>
      <c r="I698" s="211"/>
      <c r="J698" s="212" t="n">
        <f aca="false">ROUND(I698*H698,2)</f>
        <v>0</v>
      </c>
      <c r="K698" s="213"/>
      <c r="L698" s="30"/>
      <c r="M698" s="214"/>
      <c r="N698" s="215" t="s">
        <v>46</v>
      </c>
      <c r="O698" s="74"/>
      <c r="P698" s="216" t="n">
        <f aca="false">O698*H698</f>
        <v>0</v>
      </c>
      <c r="Q698" s="216" t="n">
        <v>6E-005</v>
      </c>
      <c r="R698" s="216" t="n">
        <f aca="false">Q698*H698</f>
        <v>0.0025644</v>
      </c>
      <c r="S698" s="216" t="n">
        <v>0</v>
      </c>
      <c r="T698" s="217" t="n">
        <f aca="false">S698*H698</f>
        <v>0</v>
      </c>
      <c r="U698" s="24"/>
      <c r="V698" s="24"/>
      <c r="W698" s="24"/>
      <c r="X698" s="24"/>
      <c r="Y698" s="24"/>
      <c r="Z698" s="24"/>
      <c r="AA698" s="24"/>
      <c r="AB698" s="24"/>
      <c r="AC698" s="24"/>
      <c r="AD698" s="24"/>
      <c r="AE698" s="24"/>
      <c r="AR698" s="218" t="s">
        <v>932</v>
      </c>
      <c r="AT698" s="218" t="s">
        <v>132</v>
      </c>
      <c r="AU698" s="218" t="s">
        <v>89</v>
      </c>
      <c r="AY698" s="3" t="s">
        <v>130</v>
      </c>
      <c r="BE698" s="219" t="n">
        <f aca="false">IF(N698="základní",J698,0)</f>
        <v>0</v>
      </c>
      <c r="BF698" s="219" t="n">
        <f aca="false">IF(N698="snížená",J698,0)</f>
        <v>0</v>
      </c>
      <c r="BG698" s="219" t="n">
        <f aca="false">IF(N698="zákl. přenesená",J698,0)</f>
        <v>0</v>
      </c>
      <c r="BH698" s="219" t="n">
        <f aca="false">IF(N698="sníž. přenesená",J698,0)</f>
        <v>0</v>
      </c>
      <c r="BI698" s="219" t="n">
        <f aca="false">IF(N698="nulová",J698,0)</f>
        <v>0</v>
      </c>
      <c r="BJ698" s="3" t="s">
        <v>20</v>
      </c>
      <c r="BK698" s="219" t="n">
        <f aca="false">ROUND(I698*H698,2)</f>
        <v>0</v>
      </c>
      <c r="BL698" s="3" t="s">
        <v>932</v>
      </c>
      <c r="BM698" s="218" t="s">
        <v>1017</v>
      </c>
    </row>
    <row r="699" s="220" customFormat="true" ht="12.8" hidden="false" customHeight="false" outlineLevel="0" collapsed="false">
      <c r="B699" s="221"/>
      <c r="C699" s="222"/>
      <c r="D699" s="223" t="s">
        <v>138</v>
      </c>
      <c r="E699" s="224"/>
      <c r="F699" s="225" t="s">
        <v>1009</v>
      </c>
      <c r="G699" s="222"/>
      <c r="H699" s="226" t="n">
        <v>42.74</v>
      </c>
      <c r="I699" s="227"/>
      <c r="J699" s="222"/>
      <c r="K699" s="222"/>
      <c r="L699" s="228"/>
      <c r="M699" s="229"/>
      <c r="N699" s="230"/>
      <c r="O699" s="230"/>
      <c r="P699" s="230"/>
      <c r="Q699" s="230"/>
      <c r="R699" s="230"/>
      <c r="S699" s="230"/>
      <c r="T699" s="231"/>
      <c r="AT699" s="232" t="s">
        <v>138</v>
      </c>
      <c r="AU699" s="232" t="s">
        <v>89</v>
      </c>
      <c r="AV699" s="220" t="s">
        <v>89</v>
      </c>
      <c r="AW699" s="220" t="s">
        <v>37</v>
      </c>
      <c r="AX699" s="220" t="s">
        <v>81</v>
      </c>
      <c r="AY699" s="232" t="s">
        <v>130</v>
      </c>
    </row>
    <row r="700" s="233" customFormat="true" ht="12.8" hidden="false" customHeight="false" outlineLevel="0" collapsed="false">
      <c r="B700" s="234"/>
      <c r="C700" s="235"/>
      <c r="D700" s="223" t="s">
        <v>138</v>
      </c>
      <c r="E700" s="236"/>
      <c r="F700" s="237" t="s">
        <v>140</v>
      </c>
      <c r="G700" s="235"/>
      <c r="H700" s="238" t="n">
        <v>42.74</v>
      </c>
      <c r="I700" s="239"/>
      <c r="J700" s="235"/>
      <c r="K700" s="235"/>
      <c r="L700" s="240"/>
      <c r="M700" s="241"/>
      <c r="N700" s="242"/>
      <c r="O700" s="242"/>
      <c r="P700" s="242"/>
      <c r="Q700" s="242"/>
      <c r="R700" s="242"/>
      <c r="S700" s="242"/>
      <c r="T700" s="243"/>
      <c r="AT700" s="244" t="s">
        <v>138</v>
      </c>
      <c r="AU700" s="244" t="s">
        <v>89</v>
      </c>
      <c r="AV700" s="233" t="s">
        <v>136</v>
      </c>
      <c r="AW700" s="233" t="s">
        <v>37</v>
      </c>
      <c r="AX700" s="233" t="s">
        <v>20</v>
      </c>
      <c r="AY700" s="244" t="s">
        <v>130</v>
      </c>
    </row>
    <row r="701" s="31" customFormat="true" ht="37.8" hidden="false" customHeight="true" outlineLevel="0" collapsed="false">
      <c r="A701" s="24"/>
      <c r="B701" s="25"/>
      <c r="C701" s="206" t="s">
        <v>1018</v>
      </c>
      <c r="D701" s="206" t="s">
        <v>132</v>
      </c>
      <c r="E701" s="207" t="s">
        <v>1019</v>
      </c>
      <c r="F701" s="208" t="s">
        <v>1020</v>
      </c>
      <c r="G701" s="209" t="s">
        <v>135</v>
      </c>
      <c r="H701" s="210" t="n">
        <v>23.53</v>
      </c>
      <c r="I701" s="211"/>
      <c r="J701" s="212" t="n">
        <f aca="false">ROUND(I701*H701,2)</f>
        <v>0</v>
      </c>
      <c r="K701" s="213"/>
      <c r="L701" s="30"/>
      <c r="M701" s="214"/>
      <c r="N701" s="215" t="s">
        <v>46</v>
      </c>
      <c r="O701" s="74"/>
      <c r="P701" s="216" t="n">
        <f aca="false">O701*H701</f>
        <v>0</v>
      </c>
      <c r="Q701" s="216" t="n">
        <v>0.00029</v>
      </c>
      <c r="R701" s="216" t="n">
        <f aca="false">Q701*H701</f>
        <v>0.0068237</v>
      </c>
      <c r="S701" s="216" t="n">
        <v>0</v>
      </c>
      <c r="T701" s="217" t="n">
        <f aca="false">S701*H701</f>
        <v>0</v>
      </c>
      <c r="U701" s="24"/>
      <c r="V701" s="24"/>
      <c r="W701" s="24"/>
      <c r="X701" s="24"/>
      <c r="Y701" s="24"/>
      <c r="Z701" s="24"/>
      <c r="AA701" s="24"/>
      <c r="AB701" s="24"/>
      <c r="AC701" s="24"/>
      <c r="AD701" s="24"/>
      <c r="AE701" s="24"/>
      <c r="AR701" s="218" t="s">
        <v>932</v>
      </c>
      <c r="AT701" s="218" t="s">
        <v>132</v>
      </c>
      <c r="AU701" s="218" t="s">
        <v>89</v>
      </c>
      <c r="AY701" s="3" t="s">
        <v>130</v>
      </c>
      <c r="BE701" s="219" t="n">
        <f aca="false">IF(N701="základní",J701,0)</f>
        <v>0</v>
      </c>
      <c r="BF701" s="219" t="n">
        <f aca="false">IF(N701="snížená",J701,0)</f>
        <v>0</v>
      </c>
      <c r="BG701" s="219" t="n">
        <f aca="false">IF(N701="zákl. přenesená",J701,0)</f>
        <v>0</v>
      </c>
      <c r="BH701" s="219" t="n">
        <f aca="false">IF(N701="sníž. přenesená",J701,0)</f>
        <v>0</v>
      </c>
      <c r="BI701" s="219" t="n">
        <f aca="false">IF(N701="nulová",J701,0)</f>
        <v>0</v>
      </c>
      <c r="BJ701" s="3" t="s">
        <v>20</v>
      </c>
      <c r="BK701" s="219" t="n">
        <f aca="false">ROUND(I701*H701,2)</f>
        <v>0</v>
      </c>
      <c r="BL701" s="3" t="s">
        <v>932</v>
      </c>
      <c r="BM701" s="218" t="s">
        <v>1021</v>
      </c>
    </row>
    <row r="702" s="220" customFormat="true" ht="12.8" hidden="false" customHeight="false" outlineLevel="0" collapsed="false">
      <c r="B702" s="221"/>
      <c r="C702" s="222"/>
      <c r="D702" s="223" t="s">
        <v>138</v>
      </c>
      <c r="E702" s="224"/>
      <c r="F702" s="225" t="s">
        <v>764</v>
      </c>
      <c r="G702" s="222"/>
      <c r="H702" s="226" t="n">
        <v>23.53</v>
      </c>
      <c r="I702" s="227"/>
      <c r="J702" s="222"/>
      <c r="K702" s="222"/>
      <c r="L702" s="228"/>
      <c r="M702" s="229"/>
      <c r="N702" s="230"/>
      <c r="O702" s="230"/>
      <c r="P702" s="230"/>
      <c r="Q702" s="230"/>
      <c r="R702" s="230"/>
      <c r="S702" s="230"/>
      <c r="T702" s="231"/>
      <c r="AT702" s="232" t="s">
        <v>138</v>
      </c>
      <c r="AU702" s="232" t="s">
        <v>89</v>
      </c>
      <c r="AV702" s="220" t="s">
        <v>89</v>
      </c>
      <c r="AW702" s="220" t="s">
        <v>37</v>
      </c>
      <c r="AX702" s="220" t="s">
        <v>81</v>
      </c>
      <c r="AY702" s="232" t="s">
        <v>130</v>
      </c>
    </row>
    <row r="703" s="233" customFormat="true" ht="12.8" hidden="false" customHeight="false" outlineLevel="0" collapsed="false">
      <c r="B703" s="234"/>
      <c r="C703" s="235"/>
      <c r="D703" s="223" t="s">
        <v>138</v>
      </c>
      <c r="E703" s="236"/>
      <c r="F703" s="237" t="s">
        <v>140</v>
      </c>
      <c r="G703" s="235"/>
      <c r="H703" s="238" t="n">
        <v>23.53</v>
      </c>
      <c r="I703" s="239"/>
      <c r="J703" s="235"/>
      <c r="K703" s="235"/>
      <c r="L703" s="240"/>
      <c r="M703" s="241"/>
      <c r="N703" s="242"/>
      <c r="O703" s="242"/>
      <c r="P703" s="242"/>
      <c r="Q703" s="242"/>
      <c r="R703" s="242"/>
      <c r="S703" s="242"/>
      <c r="T703" s="243"/>
      <c r="AT703" s="244" t="s">
        <v>138</v>
      </c>
      <c r="AU703" s="244" t="s">
        <v>89</v>
      </c>
      <c r="AV703" s="233" t="s">
        <v>136</v>
      </c>
      <c r="AW703" s="233" t="s">
        <v>37</v>
      </c>
      <c r="AX703" s="233" t="s">
        <v>20</v>
      </c>
      <c r="AY703" s="244" t="s">
        <v>130</v>
      </c>
    </row>
    <row r="704" s="189" customFormat="true" ht="25.9" hidden="false" customHeight="true" outlineLevel="0" collapsed="false">
      <c r="B704" s="190"/>
      <c r="C704" s="191"/>
      <c r="D704" s="192" t="s">
        <v>80</v>
      </c>
      <c r="E704" s="193" t="s">
        <v>1022</v>
      </c>
      <c r="F704" s="193" t="s">
        <v>1023</v>
      </c>
      <c r="G704" s="191"/>
      <c r="H704" s="191"/>
      <c r="I704" s="194"/>
      <c r="J704" s="195" t="n">
        <f aca="false">BK704</f>
        <v>0</v>
      </c>
      <c r="K704" s="191"/>
      <c r="L704" s="196"/>
      <c r="M704" s="197"/>
      <c r="N704" s="198"/>
      <c r="O704" s="198"/>
      <c r="P704" s="199" t="n">
        <f aca="false">P705</f>
        <v>0</v>
      </c>
      <c r="Q704" s="198"/>
      <c r="R704" s="199" t="n">
        <f aca="false">R705</f>
        <v>0</v>
      </c>
      <c r="S704" s="198"/>
      <c r="T704" s="200" t="n">
        <f aca="false">T705</f>
        <v>0</v>
      </c>
      <c r="AR704" s="201" t="s">
        <v>680</v>
      </c>
      <c r="AT704" s="202" t="s">
        <v>80</v>
      </c>
      <c r="AU704" s="202" t="s">
        <v>81</v>
      </c>
      <c r="AY704" s="201" t="s">
        <v>130</v>
      </c>
      <c r="BK704" s="203" t="n">
        <f aca="false">BK705</f>
        <v>0</v>
      </c>
    </row>
    <row r="705" s="189" customFormat="true" ht="22.8" hidden="false" customHeight="true" outlineLevel="0" collapsed="false">
      <c r="B705" s="190"/>
      <c r="C705" s="191"/>
      <c r="D705" s="192" t="s">
        <v>80</v>
      </c>
      <c r="E705" s="204" t="s">
        <v>1024</v>
      </c>
      <c r="F705" s="204" t="s">
        <v>1025</v>
      </c>
      <c r="G705" s="191"/>
      <c r="H705" s="191"/>
      <c r="I705" s="194"/>
      <c r="J705" s="205" t="n">
        <f aca="false">BK705</f>
        <v>0</v>
      </c>
      <c r="K705" s="191"/>
      <c r="L705" s="196"/>
      <c r="M705" s="197"/>
      <c r="N705" s="198"/>
      <c r="O705" s="198"/>
      <c r="P705" s="199" t="n">
        <f aca="false">SUM(P706:P714)</f>
        <v>0</v>
      </c>
      <c r="Q705" s="198"/>
      <c r="R705" s="199" t="n">
        <f aca="false">SUM(R706:R714)</f>
        <v>0</v>
      </c>
      <c r="S705" s="198"/>
      <c r="T705" s="200" t="n">
        <f aca="false">SUM(T706:T714)</f>
        <v>0</v>
      </c>
      <c r="AR705" s="201" t="s">
        <v>680</v>
      </c>
      <c r="AT705" s="202" t="s">
        <v>80</v>
      </c>
      <c r="AU705" s="202" t="s">
        <v>20</v>
      </c>
      <c r="AY705" s="201" t="s">
        <v>130</v>
      </c>
      <c r="BK705" s="203" t="n">
        <f aca="false">SUM(BK706:BK714)</f>
        <v>0</v>
      </c>
    </row>
    <row r="706" s="31" customFormat="true" ht="62.7" hidden="false" customHeight="true" outlineLevel="0" collapsed="false">
      <c r="A706" s="24"/>
      <c r="B706" s="25"/>
      <c r="C706" s="206" t="s">
        <v>1026</v>
      </c>
      <c r="D706" s="206" t="s">
        <v>132</v>
      </c>
      <c r="E706" s="207" t="s">
        <v>1027</v>
      </c>
      <c r="F706" s="208" t="s">
        <v>1028</v>
      </c>
      <c r="G706" s="209" t="s">
        <v>433</v>
      </c>
      <c r="H706" s="210" t="n">
        <v>1</v>
      </c>
      <c r="I706" s="211"/>
      <c r="J706" s="212" t="n">
        <f aca="false">ROUND(I706*H706,2)</f>
        <v>0</v>
      </c>
      <c r="K706" s="213"/>
      <c r="L706" s="30"/>
      <c r="M706" s="214"/>
      <c r="N706" s="215" t="s">
        <v>46</v>
      </c>
      <c r="O706" s="74"/>
      <c r="P706" s="216" t="n">
        <f aca="false">O706*H706</f>
        <v>0</v>
      </c>
      <c r="Q706" s="216" t="n">
        <v>0</v>
      </c>
      <c r="R706" s="216" t="n">
        <f aca="false">Q706*H706</f>
        <v>0</v>
      </c>
      <c r="S706" s="216" t="n">
        <v>0</v>
      </c>
      <c r="T706" s="217" t="n">
        <f aca="false">S706*H706</f>
        <v>0</v>
      </c>
      <c r="U706" s="24"/>
      <c r="V706" s="24"/>
      <c r="W706" s="24"/>
      <c r="X706" s="24"/>
      <c r="Y706" s="24"/>
      <c r="Z706" s="24"/>
      <c r="AA706" s="24"/>
      <c r="AB706" s="24"/>
      <c r="AC706" s="24"/>
      <c r="AD706" s="24"/>
      <c r="AE706" s="24"/>
      <c r="AR706" s="218" t="s">
        <v>1029</v>
      </c>
      <c r="AT706" s="218" t="s">
        <v>132</v>
      </c>
      <c r="AU706" s="218" t="s">
        <v>89</v>
      </c>
      <c r="AY706" s="3" t="s">
        <v>130</v>
      </c>
      <c r="BE706" s="219" t="n">
        <f aca="false">IF(N706="základní",J706,0)</f>
        <v>0</v>
      </c>
      <c r="BF706" s="219" t="n">
        <f aca="false">IF(N706="snížená",J706,0)</f>
        <v>0</v>
      </c>
      <c r="BG706" s="219" t="n">
        <f aca="false">IF(N706="zákl. přenesená",J706,0)</f>
        <v>0</v>
      </c>
      <c r="BH706" s="219" t="n">
        <f aca="false">IF(N706="sníž. přenesená",J706,0)</f>
        <v>0</v>
      </c>
      <c r="BI706" s="219" t="n">
        <f aca="false">IF(N706="nulová",J706,0)</f>
        <v>0</v>
      </c>
      <c r="BJ706" s="3" t="s">
        <v>20</v>
      </c>
      <c r="BK706" s="219" t="n">
        <f aca="false">ROUND(I706*H706,2)</f>
        <v>0</v>
      </c>
      <c r="BL706" s="3" t="s">
        <v>1029</v>
      </c>
      <c r="BM706" s="218" t="s">
        <v>1030</v>
      </c>
    </row>
    <row r="707" s="31" customFormat="true" ht="55.5" hidden="false" customHeight="true" outlineLevel="0" collapsed="false">
      <c r="A707" s="24"/>
      <c r="B707" s="25"/>
      <c r="C707" s="206" t="s">
        <v>1031</v>
      </c>
      <c r="D707" s="206" t="s">
        <v>132</v>
      </c>
      <c r="E707" s="207" t="s">
        <v>1032</v>
      </c>
      <c r="F707" s="208" t="s">
        <v>1033</v>
      </c>
      <c r="G707" s="209" t="s">
        <v>433</v>
      </c>
      <c r="H707" s="210" t="n">
        <v>1</v>
      </c>
      <c r="I707" s="211"/>
      <c r="J707" s="212" t="n">
        <f aca="false">ROUND(I707*H707,2)</f>
        <v>0</v>
      </c>
      <c r="K707" s="213"/>
      <c r="L707" s="30"/>
      <c r="M707" s="214"/>
      <c r="N707" s="215" t="s">
        <v>46</v>
      </c>
      <c r="O707" s="74"/>
      <c r="P707" s="216" t="n">
        <f aca="false">O707*H707</f>
        <v>0</v>
      </c>
      <c r="Q707" s="216" t="n">
        <v>0</v>
      </c>
      <c r="R707" s="216" t="n">
        <f aca="false">Q707*H707</f>
        <v>0</v>
      </c>
      <c r="S707" s="216" t="n">
        <v>0</v>
      </c>
      <c r="T707" s="217" t="n">
        <f aca="false">S707*H707</f>
        <v>0</v>
      </c>
      <c r="U707" s="24"/>
      <c r="V707" s="24"/>
      <c r="W707" s="24"/>
      <c r="X707" s="24"/>
      <c r="Y707" s="24"/>
      <c r="Z707" s="24"/>
      <c r="AA707" s="24"/>
      <c r="AB707" s="24"/>
      <c r="AC707" s="24"/>
      <c r="AD707" s="24"/>
      <c r="AE707" s="24"/>
      <c r="AR707" s="218" t="s">
        <v>1029</v>
      </c>
      <c r="AT707" s="218" t="s">
        <v>132</v>
      </c>
      <c r="AU707" s="218" t="s">
        <v>89</v>
      </c>
      <c r="AY707" s="3" t="s">
        <v>130</v>
      </c>
      <c r="BE707" s="219" t="n">
        <f aca="false">IF(N707="základní",J707,0)</f>
        <v>0</v>
      </c>
      <c r="BF707" s="219" t="n">
        <f aca="false">IF(N707="snížená",J707,0)</f>
        <v>0</v>
      </c>
      <c r="BG707" s="219" t="n">
        <f aca="false">IF(N707="zákl. přenesená",J707,0)</f>
        <v>0</v>
      </c>
      <c r="BH707" s="219" t="n">
        <f aca="false">IF(N707="sníž. přenesená",J707,0)</f>
        <v>0</v>
      </c>
      <c r="BI707" s="219" t="n">
        <f aca="false">IF(N707="nulová",J707,0)</f>
        <v>0</v>
      </c>
      <c r="BJ707" s="3" t="s">
        <v>20</v>
      </c>
      <c r="BK707" s="219" t="n">
        <f aca="false">ROUND(I707*H707,2)</f>
        <v>0</v>
      </c>
      <c r="BL707" s="3" t="s">
        <v>1029</v>
      </c>
      <c r="BM707" s="218" t="s">
        <v>1034</v>
      </c>
    </row>
    <row r="708" s="31" customFormat="true" ht="37.8" hidden="false" customHeight="true" outlineLevel="0" collapsed="false">
      <c r="A708" s="24"/>
      <c r="B708" s="25"/>
      <c r="C708" s="206" t="s">
        <v>1035</v>
      </c>
      <c r="D708" s="206" t="s">
        <v>132</v>
      </c>
      <c r="E708" s="207" t="s">
        <v>1036</v>
      </c>
      <c r="F708" s="208" t="s">
        <v>1037</v>
      </c>
      <c r="G708" s="209" t="s">
        <v>433</v>
      </c>
      <c r="H708" s="210" t="n">
        <v>1</v>
      </c>
      <c r="I708" s="211"/>
      <c r="J708" s="212" t="n">
        <f aca="false">ROUND(I708*H708,2)</f>
        <v>0</v>
      </c>
      <c r="K708" s="213"/>
      <c r="L708" s="30"/>
      <c r="M708" s="214"/>
      <c r="N708" s="215" t="s">
        <v>46</v>
      </c>
      <c r="O708" s="74"/>
      <c r="P708" s="216" t="n">
        <f aca="false">O708*H708</f>
        <v>0</v>
      </c>
      <c r="Q708" s="216" t="n">
        <v>0</v>
      </c>
      <c r="R708" s="216" t="n">
        <f aca="false">Q708*H708</f>
        <v>0</v>
      </c>
      <c r="S708" s="216" t="n">
        <v>0</v>
      </c>
      <c r="T708" s="217" t="n">
        <f aca="false">S708*H708</f>
        <v>0</v>
      </c>
      <c r="U708" s="24"/>
      <c r="V708" s="24"/>
      <c r="W708" s="24"/>
      <c r="X708" s="24"/>
      <c r="Y708" s="24"/>
      <c r="Z708" s="24"/>
      <c r="AA708" s="24"/>
      <c r="AB708" s="24"/>
      <c r="AC708" s="24"/>
      <c r="AD708" s="24"/>
      <c r="AE708" s="24"/>
      <c r="AR708" s="218" t="s">
        <v>1029</v>
      </c>
      <c r="AT708" s="218" t="s">
        <v>132</v>
      </c>
      <c r="AU708" s="218" t="s">
        <v>89</v>
      </c>
      <c r="AY708" s="3" t="s">
        <v>130</v>
      </c>
      <c r="BE708" s="219" t="n">
        <f aca="false">IF(N708="základní",J708,0)</f>
        <v>0</v>
      </c>
      <c r="BF708" s="219" t="n">
        <f aca="false">IF(N708="snížená",J708,0)</f>
        <v>0</v>
      </c>
      <c r="BG708" s="219" t="n">
        <f aca="false">IF(N708="zákl. přenesená",J708,0)</f>
        <v>0</v>
      </c>
      <c r="BH708" s="219" t="n">
        <f aca="false">IF(N708="sníž. přenesená",J708,0)</f>
        <v>0</v>
      </c>
      <c r="BI708" s="219" t="n">
        <f aca="false">IF(N708="nulová",J708,0)</f>
        <v>0</v>
      </c>
      <c r="BJ708" s="3" t="s">
        <v>20</v>
      </c>
      <c r="BK708" s="219" t="n">
        <f aca="false">ROUND(I708*H708,2)</f>
        <v>0</v>
      </c>
      <c r="BL708" s="3" t="s">
        <v>1029</v>
      </c>
      <c r="BM708" s="218" t="s">
        <v>1038</v>
      </c>
    </row>
    <row r="709" s="31" customFormat="true" ht="55.5" hidden="false" customHeight="true" outlineLevel="0" collapsed="false">
      <c r="A709" s="24"/>
      <c r="B709" s="25"/>
      <c r="C709" s="206" t="s">
        <v>1039</v>
      </c>
      <c r="D709" s="206" t="s">
        <v>132</v>
      </c>
      <c r="E709" s="207" t="s">
        <v>1040</v>
      </c>
      <c r="F709" s="208" t="s">
        <v>1041</v>
      </c>
      <c r="G709" s="209" t="s">
        <v>433</v>
      </c>
      <c r="H709" s="210" t="n">
        <v>1</v>
      </c>
      <c r="I709" s="211"/>
      <c r="J709" s="212" t="n">
        <f aca="false">ROUND(I709*H709,2)</f>
        <v>0</v>
      </c>
      <c r="K709" s="213"/>
      <c r="L709" s="30"/>
      <c r="M709" s="214"/>
      <c r="N709" s="215" t="s">
        <v>46</v>
      </c>
      <c r="O709" s="74"/>
      <c r="P709" s="216" t="n">
        <f aca="false">O709*H709</f>
        <v>0</v>
      </c>
      <c r="Q709" s="216" t="n">
        <v>0</v>
      </c>
      <c r="R709" s="216" t="n">
        <f aca="false">Q709*H709</f>
        <v>0</v>
      </c>
      <c r="S709" s="216" t="n">
        <v>0</v>
      </c>
      <c r="T709" s="217" t="n">
        <f aca="false">S709*H709</f>
        <v>0</v>
      </c>
      <c r="U709" s="24"/>
      <c r="V709" s="24"/>
      <c r="W709" s="24"/>
      <c r="X709" s="24"/>
      <c r="Y709" s="24"/>
      <c r="Z709" s="24"/>
      <c r="AA709" s="24"/>
      <c r="AB709" s="24"/>
      <c r="AC709" s="24"/>
      <c r="AD709" s="24"/>
      <c r="AE709" s="24"/>
      <c r="AR709" s="218" t="s">
        <v>1029</v>
      </c>
      <c r="AT709" s="218" t="s">
        <v>132</v>
      </c>
      <c r="AU709" s="218" t="s">
        <v>89</v>
      </c>
      <c r="AY709" s="3" t="s">
        <v>130</v>
      </c>
      <c r="BE709" s="219" t="n">
        <f aca="false">IF(N709="základní",J709,0)</f>
        <v>0</v>
      </c>
      <c r="BF709" s="219" t="n">
        <f aca="false">IF(N709="snížená",J709,0)</f>
        <v>0</v>
      </c>
      <c r="BG709" s="219" t="n">
        <f aca="false">IF(N709="zákl. přenesená",J709,0)</f>
        <v>0</v>
      </c>
      <c r="BH709" s="219" t="n">
        <f aca="false">IF(N709="sníž. přenesená",J709,0)</f>
        <v>0</v>
      </c>
      <c r="BI709" s="219" t="n">
        <f aca="false">IF(N709="nulová",J709,0)</f>
        <v>0</v>
      </c>
      <c r="BJ709" s="3" t="s">
        <v>20</v>
      </c>
      <c r="BK709" s="219" t="n">
        <f aca="false">ROUND(I709*H709,2)</f>
        <v>0</v>
      </c>
      <c r="BL709" s="3" t="s">
        <v>1029</v>
      </c>
      <c r="BM709" s="218" t="s">
        <v>1042</v>
      </c>
    </row>
    <row r="710" s="31" customFormat="true" ht="37.8" hidden="false" customHeight="true" outlineLevel="0" collapsed="false">
      <c r="A710" s="24"/>
      <c r="B710" s="25"/>
      <c r="C710" s="206" t="s">
        <v>1043</v>
      </c>
      <c r="D710" s="206" t="s">
        <v>132</v>
      </c>
      <c r="E710" s="207" t="s">
        <v>1044</v>
      </c>
      <c r="F710" s="208" t="s">
        <v>1045</v>
      </c>
      <c r="G710" s="209" t="s">
        <v>433</v>
      </c>
      <c r="H710" s="210" t="n">
        <v>1</v>
      </c>
      <c r="I710" s="211"/>
      <c r="J710" s="212" t="n">
        <f aca="false">ROUND(I710*H710,2)</f>
        <v>0</v>
      </c>
      <c r="K710" s="213"/>
      <c r="L710" s="30"/>
      <c r="M710" s="214"/>
      <c r="N710" s="215" t="s">
        <v>46</v>
      </c>
      <c r="O710" s="74"/>
      <c r="P710" s="216" t="n">
        <f aca="false">O710*H710</f>
        <v>0</v>
      </c>
      <c r="Q710" s="216" t="n">
        <v>0</v>
      </c>
      <c r="R710" s="216" t="n">
        <f aca="false">Q710*H710</f>
        <v>0</v>
      </c>
      <c r="S710" s="216" t="n">
        <v>0</v>
      </c>
      <c r="T710" s="217" t="n">
        <f aca="false">S710*H710</f>
        <v>0</v>
      </c>
      <c r="U710" s="24"/>
      <c r="V710" s="24"/>
      <c r="W710" s="24"/>
      <c r="X710" s="24"/>
      <c r="Y710" s="24"/>
      <c r="Z710" s="24"/>
      <c r="AA710" s="24"/>
      <c r="AB710" s="24"/>
      <c r="AC710" s="24"/>
      <c r="AD710" s="24"/>
      <c r="AE710" s="24"/>
      <c r="AR710" s="218" t="s">
        <v>1029</v>
      </c>
      <c r="AT710" s="218" t="s">
        <v>132</v>
      </c>
      <c r="AU710" s="218" t="s">
        <v>89</v>
      </c>
      <c r="AY710" s="3" t="s">
        <v>130</v>
      </c>
      <c r="BE710" s="219" t="n">
        <f aca="false">IF(N710="základní",J710,0)</f>
        <v>0</v>
      </c>
      <c r="BF710" s="219" t="n">
        <f aca="false">IF(N710="snížená",J710,0)</f>
        <v>0</v>
      </c>
      <c r="BG710" s="219" t="n">
        <f aca="false">IF(N710="zákl. přenesená",J710,0)</f>
        <v>0</v>
      </c>
      <c r="BH710" s="219" t="n">
        <f aca="false">IF(N710="sníž. přenesená",J710,0)</f>
        <v>0</v>
      </c>
      <c r="BI710" s="219" t="n">
        <f aca="false">IF(N710="nulová",J710,0)</f>
        <v>0</v>
      </c>
      <c r="BJ710" s="3" t="s">
        <v>20</v>
      </c>
      <c r="BK710" s="219" t="n">
        <f aca="false">ROUND(I710*H710,2)</f>
        <v>0</v>
      </c>
      <c r="BL710" s="3" t="s">
        <v>1029</v>
      </c>
      <c r="BM710" s="218" t="s">
        <v>1046</v>
      </c>
    </row>
    <row r="711" s="31" customFormat="true" ht="37.8" hidden="false" customHeight="true" outlineLevel="0" collapsed="false">
      <c r="A711" s="24"/>
      <c r="B711" s="25"/>
      <c r="C711" s="206" t="s">
        <v>1047</v>
      </c>
      <c r="D711" s="206" t="s">
        <v>132</v>
      </c>
      <c r="E711" s="207" t="s">
        <v>1048</v>
      </c>
      <c r="F711" s="208" t="s">
        <v>1049</v>
      </c>
      <c r="G711" s="209" t="s">
        <v>433</v>
      </c>
      <c r="H711" s="210" t="n">
        <v>1</v>
      </c>
      <c r="I711" s="211"/>
      <c r="J711" s="212" t="n">
        <f aca="false">ROUND(I711*H711,2)</f>
        <v>0</v>
      </c>
      <c r="K711" s="213"/>
      <c r="L711" s="30"/>
      <c r="M711" s="214"/>
      <c r="N711" s="215" t="s">
        <v>46</v>
      </c>
      <c r="O711" s="74"/>
      <c r="P711" s="216" t="n">
        <f aca="false">O711*H711</f>
        <v>0</v>
      </c>
      <c r="Q711" s="216" t="n">
        <v>0</v>
      </c>
      <c r="R711" s="216" t="n">
        <f aca="false">Q711*H711</f>
        <v>0</v>
      </c>
      <c r="S711" s="216" t="n">
        <v>0</v>
      </c>
      <c r="T711" s="217" t="n">
        <f aca="false">S711*H711</f>
        <v>0</v>
      </c>
      <c r="U711" s="24"/>
      <c r="V711" s="24"/>
      <c r="W711" s="24"/>
      <c r="X711" s="24"/>
      <c r="Y711" s="24"/>
      <c r="Z711" s="24"/>
      <c r="AA711" s="24"/>
      <c r="AB711" s="24"/>
      <c r="AC711" s="24"/>
      <c r="AD711" s="24"/>
      <c r="AE711" s="24"/>
      <c r="AR711" s="218" t="s">
        <v>1029</v>
      </c>
      <c r="AT711" s="218" t="s">
        <v>132</v>
      </c>
      <c r="AU711" s="218" t="s">
        <v>89</v>
      </c>
      <c r="AY711" s="3" t="s">
        <v>130</v>
      </c>
      <c r="BE711" s="219" t="n">
        <f aca="false">IF(N711="základní",J711,0)</f>
        <v>0</v>
      </c>
      <c r="BF711" s="219" t="n">
        <f aca="false">IF(N711="snížená",J711,0)</f>
        <v>0</v>
      </c>
      <c r="BG711" s="219" t="n">
        <f aca="false">IF(N711="zákl. přenesená",J711,0)</f>
        <v>0</v>
      </c>
      <c r="BH711" s="219" t="n">
        <f aca="false">IF(N711="sníž. přenesená",J711,0)</f>
        <v>0</v>
      </c>
      <c r="BI711" s="219" t="n">
        <f aca="false">IF(N711="nulová",J711,0)</f>
        <v>0</v>
      </c>
      <c r="BJ711" s="3" t="s">
        <v>20</v>
      </c>
      <c r="BK711" s="219" t="n">
        <f aca="false">ROUND(I711*H711,2)</f>
        <v>0</v>
      </c>
      <c r="BL711" s="3" t="s">
        <v>1029</v>
      </c>
      <c r="BM711" s="218" t="s">
        <v>1050</v>
      </c>
    </row>
    <row r="712" s="31" customFormat="true" ht="16.5" hidden="false" customHeight="true" outlineLevel="0" collapsed="false">
      <c r="A712" s="24"/>
      <c r="B712" s="25"/>
      <c r="C712" s="206" t="s">
        <v>1051</v>
      </c>
      <c r="D712" s="206" t="s">
        <v>132</v>
      </c>
      <c r="E712" s="207" t="s">
        <v>1052</v>
      </c>
      <c r="F712" s="208" t="s">
        <v>1053</v>
      </c>
      <c r="G712" s="209" t="s">
        <v>433</v>
      </c>
      <c r="H712" s="210" t="n">
        <v>1</v>
      </c>
      <c r="I712" s="211"/>
      <c r="J712" s="212" t="n">
        <f aca="false">ROUND(I712*H712,2)</f>
        <v>0</v>
      </c>
      <c r="K712" s="213"/>
      <c r="L712" s="30"/>
      <c r="M712" s="214"/>
      <c r="N712" s="215" t="s">
        <v>46</v>
      </c>
      <c r="O712" s="74"/>
      <c r="P712" s="216" t="n">
        <f aca="false">O712*H712</f>
        <v>0</v>
      </c>
      <c r="Q712" s="216" t="n">
        <v>0</v>
      </c>
      <c r="R712" s="216" t="n">
        <f aca="false">Q712*H712</f>
        <v>0</v>
      </c>
      <c r="S712" s="216" t="n">
        <v>0</v>
      </c>
      <c r="T712" s="217" t="n">
        <f aca="false">S712*H712</f>
        <v>0</v>
      </c>
      <c r="U712" s="24"/>
      <c r="V712" s="24"/>
      <c r="W712" s="24"/>
      <c r="X712" s="24"/>
      <c r="Y712" s="24"/>
      <c r="Z712" s="24"/>
      <c r="AA712" s="24"/>
      <c r="AB712" s="24"/>
      <c r="AC712" s="24"/>
      <c r="AD712" s="24"/>
      <c r="AE712" s="24"/>
      <c r="AR712" s="218" t="s">
        <v>1029</v>
      </c>
      <c r="AT712" s="218" t="s">
        <v>132</v>
      </c>
      <c r="AU712" s="218" t="s">
        <v>89</v>
      </c>
      <c r="AY712" s="3" t="s">
        <v>130</v>
      </c>
      <c r="BE712" s="219" t="n">
        <f aca="false">IF(N712="základní",J712,0)</f>
        <v>0</v>
      </c>
      <c r="BF712" s="219" t="n">
        <f aca="false">IF(N712="snížená",J712,0)</f>
        <v>0</v>
      </c>
      <c r="BG712" s="219" t="n">
        <f aca="false">IF(N712="zákl. přenesená",J712,0)</f>
        <v>0</v>
      </c>
      <c r="BH712" s="219" t="n">
        <f aca="false">IF(N712="sníž. přenesená",J712,0)</f>
        <v>0</v>
      </c>
      <c r="BI712" s="219" t="n">
        <f aca="false">IF(N712="nulová",J712,0)</f>
        <v>0</v>
      </c>
      <c r="BJ712" s="3" t="s">
        <v>20</v>
      </c>
      <c r="BK712" s="219" t="n">
        <f aca="false">ROUND(I712*H712,2)</f>
        <v>0</v>
      </c>
      <c r="BL712" s="3" t="s">
        <v>1029</v>
      </c>
      <c r="BM712" s="218" t="s">
        <v>1054</v>
      </c>
    </row>
    <row r="713" s="31" customFormat="true" ht="21.75" hidden="false" customHeight="true" outlineLevel="0" collapsed="false">
      <c r="A713" s="24"/>
      <c r="B713" s="25"/>
      <c r="C713" s="206" t="s">
        <v>1055</v>
      </c>
      <c r="D713" s="206" t="s">
        <v>132</v>
      </c>
      <c r="E713" s="207" t="s">
        <v>1056</v>
      </c>
      <c r="F713" s="208" t="s">
        <v>1057</v>
      </c>
      <c r="G713" s="209" t="s">
        <v>433</v>
      </c>
      <c r="H713" s="210" t="n">
        <v>1</v>
      </c>
      <c r="I713" s="211"/>
      <c r="J713" s="212" t="n">
        <f aca="false">ROUND(I713*H713,2)</f>
        <v>0</v>
      </c>
      <c r="K713" s="213"/>
      <c r="L713" s="30"/>
      <c r="M713" s="214"/>
      <c r="N713" s="215" t="s">
        <v>46</v>
      </c>
      <c r="O713" s="74"/>
      <c r="P713" s="216" t="n">
        <f aca="false">O713*H713</f>
        <v>0</v>
      </c>
      <c r="Q713" s="216" t="n">
        <v>0</v>
      </c>
      <c r="R713" s="216" t="n">
        <f aca="false">Q713*H713</f>
        <v>0</v>
      </c>
      <c r="S713" s="216" t="n">
        <v>0</v>
      </c>
      <c r="T713" s="217" t="n">
        <f aca="false">S713*H713</f>
        <v>0</v>
      </c>
      <c r="U713" s="24"/>
      <c r="V713" s="24"/>
      <c r="W713" s="24"/>
      <c r="X713" s="24"/>
      <c r="Y713" s="24"/>
      <c r="Z713" s="24"/>
      <c r="AA713" s="24"/>
      <c r="AB713" s="24"/>
      <c r="AC713" s="24"/>
      <c r="AD713" s="24"/>
      <c r="AE713" s="24"/>
      <c r="AR713" s="218" t="s">
        <v>1029</v>
      </c>
      <c r="AT713" s="218" t="s">
        <v>132</v>
      </c>
      <c r="AU713" s="218" t="s">
        <v>89</v>
      </c>
      <c r="AY713" s="3" t="s">
        <v>130</v>
      </c>
      <c r="BE713" s="219" t="n">
        <f aca="false">IF(N713="základní",J713,0)</f>
        <v>0</v>
      </c>
      <c r="BF713" s="219" t="n">
        <f aca="false">IF(N713="snížená",J713,0)</f>
        <v>0</v>
      </c>
      <c r="BG713" s="219" t="n">
        <f aca="false">IF(N713="zákl. přenesená",J713,0)</f>
        <v>0</v>
      </c>
      <c r="BH713" s="219" t="n">
        <f aca="false">IF(N713="sníž. přenesená",J713,0)</f>
        <v>0</v>
      </c>
      <c r="BI713" s="219" t="n">
        <f aca="false">IF(N713="nulová",J713,0)</f>
        <v>0</v>
      </c>
      <c r="BJ713" s="3" t="s">
        <v>20</v>
      </c>
      <c r="BK713" s="219" t="n">
        <f aca="false">ROUND(I713*H713,2)</f>
        <v>0</v>
      </c>
      <c r="BL713" s="3" t="s">
        <v>1029</v>
      </c>
      <c r="BM713" s="218" t="s">
        <v>1058</v>
      </c>
    </row>
    <row r="714" s="31" customFormat="true" ht="24.15" hidden="false" customHeight="true" outlineLevel="0" collapsed="false">
      <c r="A714" s="24"/>
      <c r="B714" s="25"/>
      <c r="C714" s="206" t="s">
        <v>1059</v>
      </c>
      <c r="D714" s="206" t="s">
        <v>132</v>
      </c>
      <c r="E714" s="207" t="s">
        <v>1060</v>
      </c>
      <c r="F714" s="208" t="s">
        <v>1061</v>
      </c>
      <c r="G714" s="209" t="s">
        <v>433</v>
      </c>
      <c r="H714" s="210" t="n">
        <v>1</v>
      </c>
      <c r="I714" s="211"/>
      <c r="J714" s="212" t="n">
        <f aca="false">ROUND(I714*H714,2)</f>
        <v>0</v>
      </c>
      <c r="K714" s="213"/>
      <c r="L714" s="30"/>
      <c r="M714" s="267"/>
      <c r="N714" s="268" t="s">
        <v>46</v>
      </c>
      <c r="O714" s="269"/>
      <c r="P714" s="270" t="n">
        <f aca="false">O714*H714</f>
        <v>0</v>
      </c>
      <c r="Q714" s="270" t="n">
        <v>0</v>
      </c>
      <c r="R714" s="270" t="n">
        <f aca="false">Q714*H714</f>
        <v>0</v>
      </c>
      <c r="S714" s="270" t="n">
        <v>0</v>
      </c>
      <c r="T714" s="271" t="n">
        <f aca="false">S714*H714</f>
        <v>0</v>
      </c>
      <c r="U714" s="24"/>
      <c r="V714" s="24"/>
      <c r="W714" s="24"/>
      <c r="X714" s="24"/>
      <c r="Y714" s="24"/>
      <c r="Z714" s="24"/>
      <c r="AA714" s="24"/>
      <c r="AB714" s="24"/>
      <c r="AC714" s="24"/>
      <c r="AD714" s="24"/>
      <c r="AE714" s="24"/>
      <c r="AR714" s="218" t="s">
        <v>1029</v>
      </c>
      <c r="AT714" s="218" t="s">
        <v>132</v>
      </c>
      <c r="AU714" s="218" t="s">
        <v>89</v>
      </c>
      <c r="AY714" s="3" t="s">
        <v>130</v>
      </c>
      <c r="BE714" s="219" t="n">
        <f aca="false">IF(N714="základní",J714,0)</f>
        <v>0</v>
      </c>
      <c r="BF714" s="219" t="n">
        <f aca="false">IF(N714="snížená",J714,0)</f>
        <v>0</v>
      </c>
      <c r="BG714" s="219" t="n">
        <f aca="false">IF(N714="zákl. přenesená",J714,0)</f>
        <v>0</v>
      </c>
      <c r="BH714" s="219" t="n">
        <f aca="false">IF(N714="sníž. přenesená",J714,0)</f>
        <v>0</v>
      </c>
      <c r="BI714" s="219" t="n">
        <f aca="false">IF(N714="nulová",J714,0)</f>
        <v>0</v>
      </c>
      <c r="BJ714" s="3" t="s">
        <v>20</v>
      </c>
      <c r="BK714" s="219" t="n">
        <f aca="false">ROUND(I714*H714,2)</f>
        <v>0</v>
      </c>
      <c r="BL714" s="3" t="s">
        <v>1029</v>
      </c>
      <c r="BM714" s="218" t="s">
        <v>1062</v>
      </c>
    </row>
    <row r="715" s="31" customFormat="true" ht="6.95" hidden="false" customHeight="true" outlineLevel="0" collapsed="false">
      <c r="A715" s="24"/>
      <c r="B715" s="52"/>
      <c r="C715" s="53"/>
      <c r="D715" s="53"/>
      <c r="E715" s="53"/>
      <c r="F715" s="53"/>
      <c r="G715" s="53"/>
      <c r="H715" s="53"/>
      <c r="I715" s="53"/>
      <c r="J715" s="53"/>
      <c r="K715" s="53"/>
      <c r="L715" s="30"/>
      <c r="M715" s="24"/>
      <c r="O715" s="24"/>
      <c r="P715" s="24"/>
      <c r="Q715" s="24"/>
      <c r="R715" s="24"/>
      <c r="S715" s="24"/>
      <c r="T715" s="24"/>
      <c r="U715" s="24"/>
      <c r="V715" s="24"/>
      <c r="W715" s="24"/>
      <c r="X715" s="24"/>
      <c r="Y715" s="24"/>
      <c r="Z715" s="24"/>
      <c r="AA715" s="24"/>
      <c r="AB715" s="24"/>
      <c r="AC715" s="24"/>
      <c r="AD715" s="24"/>
      <c r="AE715" s="24"/>
    </row>
  </sheetData>
  <sheetProtection algorithmName="SHA-512" hashValue="M1J94TayPxNO6LtcZxMSlIes3WXA66NF9cgtxTV/vWilecPjJNdQA4aIduAheKaAd/2gKZnervYdzxtgfuY6Ng==" saltValue="+mN6+cRSIejHXxKV9NnysCifyASoWUPf3WEUnmDys/JibhStCqk87oQbG1Uzl3Kc18GcpSAZEHctYshR4xT0Lg==" spinCount="100000" sheet="true" password="cc35" objects="true" scenarios="true" formatColumns="false" formatRows="false" autoFilter="false"/>
  <autoFilter ref="C130:K714"/>
  <mergeCells count="6">
    <mergeCell ref="L2:V2"/>
    <mergeCell ref="E7:H7"/>
    <mergeCell ref="E16:H16"/>
    <mergeCell ref="E25:H25"/>
    <mergeCell ref="E85:H85"/>
    <mergeCell ref="E123:H12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75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3" hidden="false" customHeight="true" outlineLevel="0" collapsed="false"/>
    <row r="2" customFormat="false" ht="36.95" hidden="false" customHeight="true" outlineLevel="0" collapsed="false"/>
    <row r="3" customFormat="false" ht="6.95" hidden="false" customHeight="true" outlineLevel="0" collapsed="false">
      <c r="B3" s="116"/>
      <c r="C3" s="117"/>
      <c r="D3" s="117"/>
      <c r="E3" s="117"/>
      <c r="F3" s="117"/>
      <c r="G3" s="117"/>
      <c r="H3" s="6"/>
    </row>
    <row r="4" customFormat="false" ht="24.95" hidden="false" customHeight="true" outlineLevel="0" collapsed="false">
      <c r="B4" s="6"/>
      <c r="C4" s="118" t="s">
        <v>1063</v>
      </c>
      <c r="H4" s="6"/>
    </row>
    <row r="5" customFormat="false" ht="12" hidden="false" customHeight="true" outlineLevel="0" collapsed="false">
      <c r="B5" s="6"/>
      <c r="C5" s="272" t="s">
        <v>12</v>
      </c>
      <c r="D5" s="127" t="s">
        <v>13</v>
      </c>
      <c r="E5" s="127"/>
      <c r="F5" s="127"/>
      <c r="H5" s="6"/>
    </row>
    <row r="6" customFormat="false" ht="36.95" hidden="false" customHeight="true" outlineLevel="0" collapsed="false">
      <c r="B6" s="6"/>
      <c r="C6" s="273" t="s">
        <v>15</v>
      </c>
      <c r="D6" s="274" t="s">
        <v>16</v>
      </c>
      <c r="E6" s="274"/>
      <c r="F6" s="274"/>
      <c r="H6" s="6"/>
    </row>
    <row r="7" customFormat="false" ht="16.5" hidden="false" customHeight="true" outlineLevel="0" collapsed="false">
      <c r="B7" s="6"/>
      <c r="C7" s="120" t="s">
        <v>23</v>
      </c>
      <c r="D7" s="123" t="str">
        <f aca="false">'Rekapitulace stavby'!AN8</f>
        <v>5. 10. 2021</v>
      </c>
      <c r="H7" s="6"/>
    </row>
    <row r="8" s="31" customFormat="true" ht="10.8" hidden="false" customHeight="true" outlineLevel="0" collapsed="false">
      <c r="A8" s="24"/>
      <c r="B8" s="30"/>
      <c r="C8" s="24"/>
      <c r="D8" s="24"/>
      <c r="E8" s="24"/>
      <c r="F8" s="24"/>
      <c r="G8" s="24"/>
      <c r="H8" s="30"/>
    </row>
    <row r="9" s="183" customFormat="true" ht="29.3" hidden="false" customHeight="true" outlineLevel="0" collapsed="false">
      <c r="A9" s="176"/>
      <c r="B9" s="275"/>
      <c r="C9" s="276" t="s">
        <v>62</v>
      </c>
      <c r="D9" s="277" t="s">
        <v>63</v>
      </c>
      <c r="E9" s="277" t="s">
        <v>117</v>
      </c>
      <c r="F9" s="278" t="s">
        <v>1064</v>
      </c>
      <c r="G9" s="176"/>
      <c r="H9" s="275"/>
    </row>
    <row r="10" s="31" customFormat="true" ht="26.4" hidden="false" customHeight="true" outlineLevel="0" collapsed="false">
      <c r="A10" s="24"/>
      <c r="B10" s="30"/>
      <c r="C10" s="279" t="s">
        <v>13</v>
      </c>
      <c r="D10" s="279" t="s">
        <v>16</v>
      </c>
      <c r="E10" s="24"/>
      <c r="F10" s="24"/>
      <c r="G10" s="24"/>
      <c r="H10" s="30"/>
    </row>
    <row r="11" s="31" customFormat="true" ht="16.8" hidden="false" customHeight="true" outlineLevel="0" collapsed="false">
      <c r="A11" s="24"/>
      <c r="B11" s="30"/>
      <c r="C11" s="280" t="s">
        <v>87</v>
      </c>
      <c r="D11" s="281"/>
      <c r="E11" s="282"/>
      <c r="F11" s="283" t="n">
        <v>2659.197</v>
      </c>
      <c r="G11" s="24"/>
      <c r="H11" s="30"/>
    </row>
    <row r="12" s="31" customFormat="true" ht="16.8" hidden="false" customHeight="true" outlineLevel="0" collapsed="false">
      <c r="A12" s="24"/>
      <c r="B12" s="30"/>
      <c r="C12" s="284"/>
      <c r="D12" s="284" t="s">
        <v>301</v>
      </c>
      <c r="E12" s="3"/>
      <c r="F12" s="285" t="n">
        <v>1085</v>
      </c>
      <c r="G12" s="24"/>
      <c r="H12" s="30"/>
    </row>
    <row r="13" s="31" customFormat="true" ht="16.8" hidden="false" customHeight="true" outlineLevel="0" collapsed="false">
      <c r="A13" s="24"/>
      <c r="B13" s="30"/>
      <c r="C13" s="284"/>
      <c r="D13" s="284" t="s">
        <v>302</v>
      </c>
      <c r="E13" s="3"/>
      <c r="F13" s="285" t="n">
        <v>1337.055</v>
      </c>
      <c r="G13" s="24"/>
      <c r="H13" s="30"/>
    </row>
    <row r="14" s="31" customFormat="true" ht="16.8" hidden="false" customHeight="true" outlineLevel="0" collapsed="false">
      <c r="A14" s="24"/>
      <c r="B14" s="30"/>
      <c r="C14" s="284"/>
      <c r="D14" s="284" t="s">
        <v>303</v>
      </c>
      <c r="E14" s="3"/>
      <c r="F14" s="285" t="n">
        <v>12.15</v>
      </c>
      <c r="G14" s="24"/>
      <c r="H14" s="30"/>
    </row>
    <row r="15" s="31" customFormat="true" ht="16.8" hidden="false" customHeight="true" outlineLevel="0" collapsed="false">
      <c r="A15" s="24"/>
      <c r="B15" s="30"/>
      <c r="C15" s="284"/>
      <c r="D15" s="284" t="s">
        <v>304</v>
      </c>
      <c r="E15" s="3"/>
      <c r="F15" s="285" t="n">
        <v>119.326</v>
      </c>
      <c r="G15" s="24"/>
      <c r="H15" s="30"/>
    </row>
    <row r="16" s="31" customFormat="true" ht="16.8" hidden="false" customHeight="true" outlineLevel="0" collapsed="false">
      <c r="A16" s="24"/>
      <c r="B16" s="30"/>
      <c r="C16" s="284"/>
      <c r="D16" s="284" t="s">
        <v>305</v>
      </c>
      <c r="E16" s="3"/>
      <c r="F16" s="285" t="n">
        <v>2.754</v>
      </c>
      <c r="G16" s="24"/>
      <c r="H16" s="30"/>
    </row>
    <row r="17" s="31" customFormat="true" ht="16.8" hidden="false" customHeight="true" outlineLevel="0" collapsed="false">
      <c r="A17" s="24"/>
      <c r="B17" s="30"/>
      <c r="C17" s="284"/>
      <c r="D17" s="284" t="s">
        <v>306</v>
      </c>
      <c r="E17" s="3"/>
      <c r="F17" s="285" t="n">
        <v>182.638</v>
      </c>
      <c r="G17" s="24"/>
      <c r="H17" s="30"/>
    </row>
    <row r="18" s="31" customFormat="true" ht="16.8" hidden="false" customHeight="true" outlineLevel="0" collapsed="false">
      <c r="A18" s="24"/>
      <c r="B18" s="30"/>
      <c r="C18" s="284"/>
      <c r="D18" s="284" t="s">
        <v>307</v>
      </c>
      <c r="E18" s="3"/>
      <c r="F18" s="285" t="n">
        <v>1.8</v>
      </c>
      <c r="G18" s="24"/>
      <c r="H18" s="30"/>
    </row>
    <row r="19" s="31" customFormat="true" ht="16.8" hidden="false" customHeight="true" outlineLevel="0" collapsed="false">
      <c r="A19" s="24"/>
      <c r="B19" s="30"/>
      <c r="C19" s="284"/>
      <c r="D19" s="284" t="s">
        <v>308</v>
      </c>
      <c r="E19" s="3"/>
      <c r="F19" s="285" t="n">
        <v>-66.04</v>
      </c>
      <c r="G19" s="24"/>
      <c r="H19" s="30"/>
    </row>
    <row r="20" s="31" customFormat="true" ht="16.8" hidden="false" customHeight="true" outlineLevel="0" collapsed="false">
      <c r="A20" s="24"/>
      <c r="B20" s="30"/>
      <c r="C20" s="284"/>
      <c r="D20" s="284" t="s">
        <v>309</v>
      </c>
      <c r="E20" s="3"/>
      <c r="F20" s="285" t="n">
        <v>-12.556</v>
      </c>
      <c r="G20" s="24"/>
      <c r="H20" s="30"/>
    </row>
    <row r="21" s="31" customFormat="true" ht="16.8" hidden="false" customHeight="true" outlineLevel="0" collapsed="false">
      <c r="A21" s="24"/>
      <c r="B21" s="30"/>
      <c r="C21" s="284"/>
      <c r="D21" s="284" t="s">
        <v>310</v>
      </c>
      <c r="E21" s="3"/>
      <c r="F21" s="285" t="n">
        <v>-2.93</v>
      </c>
      <c r="G21" s="24"/>
      <c r="H21" s="30"/>
    </row>
    <row r="22" s="31" customFormat="true" ht="16.8" hidden="false" customHeight="true" outlineLevel="0" collapsed="false">
      <c r="A22" s="24"/>
      <c r="B22" s="30"/>
      <c r="C22" s="284" t="s">
        <v>87</v>
      </c>
      <c r="D22" s="284" t="s">
        <v>140</v>
      </c>
      <c r="E22" s="3"/>
      <c r="F22" s="285" t="n">
        <v>2659.197</v>
      </c>
      <c r="G22" s="24"/>
      <c r="H22" s="30"/>
    </row>
    <row r="23" s="31" customFormat="true" ht="16.8" hidden="false" customHeight="true" outlineLevel="0" collapsed="false">
      <c r="A23" s="24"/>
      <c r="B23" s="30"/>
      <c r="C23" s="286" t="s">
        <v>1065</v>
      </c>
      <c r="D23" s="24"/>
      <c r="E23" s="24"/>
      <c r="F23" s="24"/>
      <c r="G23" s="24"/>
      <c r="H23" s="30"/>
    </row>
    <row r="24" s="31" customFormat="true" ht="16.8" hidden="false" customHeight="true" outlineLevel="0" collapsed="false">
      <c r="A24" s="24"/>
      <c r="B24" s="30"/>
      <c r="C24" s="284" t="s">
        <v>298</v>
      </c>
      <c r="D24" s="284" t="s">
        <v>299</v>
      </c>
      <c r="E24" s="3" t="s">
        <v>159</v>
      </c>
      <c r="F24" s="285" t="n">
        <v>2659.197</v>
      </c>
      <c r="G24" s="24"/>
      <c r="H24" s="30"/>
    </row>
    <row r="25" s="31" customFormat="true" ht="16.8" hidden="false" customHeight="true" outlineLevel="0" collapsed="false">
      <c r="A25" s="24"/>
      <c r="B25" s="30"/>
      <c r="C25" s="284" t="s">
        <v>323</v>
      </c>
      <c r="D25" s="284" t="s">
        <v>324</v>
      </c>
      <c r="E25" s="3" t="s">
        <v>159</v>
      </c>
      <c r="F25" s="285" t="n">
        <v>2659.197</v>
      </c>
      <c r="G25" s="24"/>
      <c r="H25" s="30"/>
    </row>
    <row r="26" s="31" customFormat="true" ht="16.8" hidden="false" customHeight="true" outlineLevel="0" collapsed="false">
      <c r="A26" s="24"/>
      <c r="B26" s="30"/>
      <c r="C26" s="284" t="s">
        <v>327</v>
      </c>
      <c r="D26" s="284" t="s">
        <v>328</v>
      </c>
      <c r="E26" s="3" t="s">
        <v>159</v>
      </c>
      <c r="F26" s="285" t="n">
        <v>2659.197</v>
      </c>
      <c r="G26" s="24"/>
      <c r="H26" s="30"/>
    </row>
    <row r="27" s="31" customFormat="true" ht="16.8" hidden="false" customHeight="true" outlineLevel="0" collapsed="false">
      <c r="A27" s="24"/>
      <c r="B27" s="30"/>
      <c r="C27" s="284" t="s">
        <v>331</v>
      </c>
      <c r="D27" s="284" t="s">
        <v>332</v>
      </c>
      <c r="E27" s="3" t="s">
        <v>333</v>
      </c>
      <c r="F27" s="285" t="n">
        <v>5052.474</v>
      </c>
      <c r="G27" s="24"/>
      <c r="H27" s="30"/>
    </row>
    <row r="28" s="31" customFormat="true" ht="7.45" hidden="false" customHeight="true" outlineLevel="0" collapsed="false">
      <c r="A28" s="24"/>
      <c r="B28" s="151"/>
      <c r="C28" s="152"/>
      <c r="D28" s="152"/>
      <c r="E28" s="152"/>
      <c r="F28" s="152"/>
      <c r="G28" s="152"/>
      <c r="H28" s="30"/>
    </row>
    <row r="29" s="31" customFormat="true" ht="12.8" hidden="false" customHeight="false" outlineLevel="0" collapsed="false">
      <c r="A29" s="24"/>
      <c r="B29" s="24"/>
      <c r="C29" s="24"/>
      <c r="D29" s="24"/>
      <c r="E29" s="24"/>
      <c r="F29" s="24"/>
      <c r="G29" s="24"/>
      <c r="H29" s="24"/>
    </row>
  </sheetData>
  <sheetProtection algorithmName="SHA-512" hashValue="Iu3WJuSeRl0dRF/ri842nEfVqIsA1tJAV1aLOgdCrUHGWlvKNN8t8e7Z4ZONfV5zYmKm1GxV4NcFhMuWdoQHLw==" saltValue="KilJNBk8yB1Hli2oyei0MqqsPtuhbQ8raWPQOuLJnh+skYui2SD8aV0XYRBdNcrd9SOqAXGh+n3BWMTuHIQmKQ==" spinCount="100000" sheet="true" password="cc35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4T04:34:05Z</dcterms:created>
  <dc:creator>Pavel Matoušek</dc:creator>
  <dc:description/>
  <dc:language>en-US</dc:language>
  <cp:lastModifiedBy>Pavel Matoušek</cp:lastModifiedBy>
  <dcterms:modified xsi:type="dcterms:W3CDTF">2022-07-14T04:34:11Z</dcterms:modified>
  <cp:revision>0</cp:revision>
  <dc:subject/>
  <dc:title/>
</cp:coreProperties>
</file>