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1005a - Revitalizace šk..." sheetId="2" state="visible" r:id="rId3"/>
  </sheets>
  <definedNames>
    <definedName function="false" hidden="false" localSheetId="1" name="_xlnm.Print_Area" vbProcedure="false">'211005a - Revitalizace šk...'!$C$101:$J$222</definedName>
    <definedName function="false" hidden="false" localSheetId="1" name="_xlnm.Print_Titles" vbProcedure="false">'211005a - Revitalizace šk...'!$111:$111</definedName>
    <definedName function="false" hidden="true" localSheetId="1" name="_xlnm._FilterDatabase" vbProcedure="false">'211005a - Revitalizace šk...'!$C$111:$K$22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6" uniqueCount="545">
  <si>
    <t xml:space="preserve">Export Komplet</t>
  </si>
  <si>
    <t xml:space="preserve">2.0</t>
  </si>
  <si>
    <t xml:space="preserve">ZAMOK</t>
  </si>
  <si>
    <t xml:space="preserve">False</t>
  </si>
  <si>
    <t xml:space="preserve">{fcbca870-bb55-4d5c-ad86-18681dd9717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1005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školního areálu ZŠ Blatenská, HD - SO 01 Sportoviště - P2 - E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2. 6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08</t>
  </si>
  <si>
    <t xml:space="preserve">K</t>
  </si>
  <si>
    <t xml:space="preserve">005231010R</t>
  </si>
  <si>
    <t xml:space="preserve">Revize</t>
  </si>
  <si>
    <t xml:space="preserve">Soubor</t>
  </si>
  <si>
    <t xml:space="preserve">4</t>
  </si>
  <si>
    <t xml:space="preserve">ROZPOCET</t>
  </si>
  <si>
    <t xml:space="preserve">23142030</t>
  </si>
  <si>
    <t xml:space="preserve">109</t>
  </si>
  <si>
    <t xml:space="preserve">005241010R</t>
  </si>
  <si>
    <t xml:space="preserve">Dokumentace skutečného provedení</t>
  </si>
  <si>
    <t xml:space="preserve">-1106652727</t>
  </si>
  <si>
    <t xml:space="preserve">6</t>
  </si>
  <si>
    <t xml:space="preserve">11163111R</t>
  </si>
  <si>
    <t xml:space="preserve">Lak asfaltový izolační ALP/9 PENETRAL</t>
  </si>
  <si>
    <t xml:space="preserve">kg</t>
  </si>
  <si>
    <t xml:space="preserve">-80927560</t>
  </si>
  <si>
    <t xml:space="preserve">15615235R</t>
  </si>
  <si>
    <t xml:space="preserve">Drát FeZn 10/13 PVC, Tremis Z217</t>
  </si>
  <si>
    <t xml:space="preserve">-1712629978</t>
  </si>
  <si>
    <t xml:space="preserve">84</t>
  </si>
  <si>
    <t xml:space="preserve">210010003R00</t>
  </si>
  <si>
    <t xml:space="preserve">Trubka ohebná pod omítku, vnější průměr 25 mm</t>
  </si>
  <si>
    <t xml:space="preserve">m</t>
  </si>
  <si>
    <t xml:space="preserve">-796838430</t>
  </si>
  <si>
    <t xml:space="preserve">88</t>
  </si>
  <si>
    <t xml:space="preserve">210010092R00</t>
  </si>
  <si>
    <t xml:space="preserve">Lišta hranatá bezhalogenová do šířky 80 mm</t>
  </si>
  <si>
    <t xml:space="preserve">-1071839853</t>
  </si>
  <si>
    <t xml:space="preserve">83</t>
  </si>
  <si>
    <t xml:space="preserve">210010344R00</t>
  </si>
  <si>
    <t xml:space="preserve">Krabice přístrojová KT250/KO250 pod omítku</t>
  </si>
  <si>
    <t xml:space="preserve">kus</t>
  </si>
  <si>
    <t xml:space="preserve">-54753236</t>
  </si>
  <si>
    <t xml:space="preserve">99</t>
  </si>
  <si>
    <t xml:space="preserve">210110021R00</t>
  </si>
  <si>
    <t xml:space="preserve">Spínač nástěnný jednopól.- řaz. 1, venkovní</t>
  </si>
  <si>
    <t xml:space="preserve">-1089893750</t>
  </si>
  <si>
    <t xml:space="preserve">100</t>
  </si>
  <si>
    <t xml:space="preserve">210111031R00</t>
  </si>
  <si>
    <t xml:space="preserve">Zásuvka domovní v krabici - 2P+PE, venkovní</t>
  </si>
  <si>
    <t xml:space="preserve">-897496877</t>
  </si>
  <si>
    <t xml:space="preserve">101</t>
  </si>
  <si>
    <t xml:space="preserve">210111116R00</t>
  </si>
  <si>
    <t xml:space="preserve">Zásuvka průmyslová IP 67  3P+N+PE  16 A</t>
  </si>
  <si>
    <t xml:space="preserve">1420046437</t>
  </si>
  <si>
    <t xml:space="preserve">97</t>
  </si>
  <si>
    <t xml:space="preserve">210201517R00</t>
  </si>
  <si>
    <t xml:space="preserve">Svítidlo LED pro osvětlení hřiště/parkové/tribuny, typ: E+F+G</t>
  </si>
  <si>
    <t xml:space="preserve">1890690969</t>
  </si>
  <si>
    <t xml:space="preserve">62</t>
  </si>
  <si>
    <t xml:space="preserve">210220002R00</t>
  </si>
  <si>
    <t xml:space="preserve">Vedení uzemňovací na povrchu FeZn D 10 mm</t>
  </si>
  <si>
    <t xml:space="preserve">312557160</t>
  </si>
  <si>
    <t xml:space="preserve">66</t>
  </si>
  <si>
    <t xml:space="preserve">210220010R00</t>
  </si>
  <si>
    <t xml:space="preserve">Nátěr zemnicího pásku do 120 mm2</t>
  </si>
  <si>
    <t xml:space="preserve">-1084806252</t>
  </si>
  <si>
    <t xml:space="preserve">61</t>
  </si>
  <si>
    <t xml:space="preserve">210220021R00</t>
  </si>
  <si>
    <t xml:space="preserve">Vedení uzemňovací v zemi FeZn do 120 mm2 vč.svorek</t>
  </si>
  <si>
    <t xml:space="preserve">-602995611</t>
  </si>
  <si>
    <t xml:space="preserve">63</t>
  </si>
  <si>
    <t xml:space="preserve">210220022R00</t>
  </si>
  <si>
    <t xml:space="preserve">Vedení uzemňovací v zemi FeZn, D 8 - 10 mm</t>
  </si>
  <si>
    <t xml:space="preserve">-441477846</t>
  </si>
  <si>
    <t xml:space="preserve">64</t>
  </si>
  <si>
    <t xml:space="preserve">210220301R00</t>
  </si>
  <si>
    <t xml:space="preserve">Svorka hromosvodová do 2 šroubů /SS, SZ, SO/</t>
  </si>
  <si>
    <t xml:space="preserve">1389498012</t>
  </si>
  <si>
    <t xml:space="preserve">65</t>
  </si>
  <si>
    <t xml:space="preserve">210220302R00</t>
  </si>
  <si>
    <t xml:space="preserve">Svorka hromosvodová nad 2 šrouby /ST, SJ, SR, atd/</t>
  </si>
  <si>
    <t xml:space="preserve">-661582439</t>
  </si>
  <si>
    <t xml:space="preserve">82</t>
  </si>
  <si>
    <t xml:space="preserve">210220321R00</t>
  </si>
  <si>
    <t xml:space="preserve">Svorka na potrubí Bernard, včetně Cu pásku</t>
  </si>
  <si>
    <t xml:space="preserve">-538879735</t>
  </si>
  <si>
    <t xml:space="preserve">91</t>
  </si>
  <si>
    <t xml:space="preserve">210500010RAC</t>
  </si>
  <si>
    <t xml:space="preserve">Venkovní osvětlení, stožár parkový, stožár ocelový výška 5 m</t>
  </si>
  <si>
    <t xml:space="preserve">-1325947346</t>
  </si>
  <si>
    <t xml:space="preserve">90</t>
  </si>
  <si>
    <t xml:space="preserve">210500020RAB</t>
  </si>
  <si>
    <t xml:space="preserve">Venkovní osvětlení, stožár uliční, stožár ocelový výška 10 m</t>
  </si>
  <si>
    <t xml:space="preserve">-206421437</t>
  </si>
  <si>
    <t xml:space="preserve">75</t>
  </si>
  <si>
    <t xml:space="preserve">210800105R00</t>
  </si>
  <si>
    <t xml:space="preserve">Kabel CYKY 750 V 3x1,5 mm2 uložený pod omítkou, /pevně</t>
  </si>
  <si>
    <t xml:space="preserve">252122078</t>
  </si>
  <si>
    <t xml:space="preserve">74</t>
  </si>
  <si>
    <t xml:space="preserve">210800106R00</t>
  </si>
  <si>
    <t xml:space="preserve">Kabel CYKY 750 V 3x2,5 mm2 uložený pod omítkou, /pevně</t>
  </si>
  <si>
    <t xml:space="preserve">1375010205</t>
  </si>
  <si>
    <t xml:space="preserve">72</t>
  </si>
  <si>
    <t xml:space="preserve">210800115R00</t>
  </si>
  <si>
    <t xml:space="preserve">Kabel CYKY 750 V 5x1,5 mm2 uložený pod omítkou, /pevně</t>
  </si>
  <si>
    <t xml:space="preserve">-283775463</t>
  </si>
  <si>
    <t xml:space="preserve">71</t>
  </si>
  <si>
    <t xml:space="preserve">210800116R00</t>
  </si>
  <si>
    <t xml:space="preserve">Kabel CYKY 750 V 5x2,5 mm2 uložený pod omítkou, /pevně</t>
  </si>
  <si>
    <t xml:space="preserve">198322679</t>
  </si>
  <si>
    <t xml:space="preserve">76</t>
  </si>
  <si>
    <t xml:space="preserve">210800648R00</t>
  </si>
  <si>
    <t xml:space="preserve">Vodič H07V-K (CYA) 16 mm2 uložený pevně</t>
  </si>
  <si>
    <t xml:space="preserve">324523379</t>
  </si>
  <si>
    <t xml:space="preserve">67</t>
  </si>
  <si>
    <t xml:space="preserve">210810017R00</t>
  </si>
  <si>
    <t xml:space="preserve">Kabel CYKY-m 750 V 5 žil,4 až 25 mm2,volně uložený</t>
  </si>
  <si>
    <t xml:space="preserve">-877774609</t>
  </si>
  <si>
    <t xml:space="preserve">73</t>
  </si>
  <si>
    <t xml:space="preserve">210810047R00</t>
  </si>
  <si>
    <t xml:space="preserve">Kabel CYKY-m 750 V 3 x 4 mm2 pevně uložený</t>
  </si>
  <si>
    <t xml:space="preserve">1660736322</t>
  </si>
  <si>
    <t xml:space="preserve">68</t>
  </si>
  <si>
    <t xml:space="preserve">210810057R00</t>
  </si>
  <si>
    <t xml:space="preserve">Kabel CYKY-m 750 V 5 žil 4 až 25 mm pevně uložený</t>
  </si>
  <si>
    <t xml:space="preserve">-1140681735</t>
  </si>
  <si>
    <t xml:space="preserve">69</t>
  </si>
  <si>
    <t xml:space="preserve">210810057R00.1</t>
  </si>
  <si>
    <t xml:space="preserve">Kabel CYKY-m 750 V 5 žil 4 až 16 mm pevně uložený</t>
  </si>
  <si>
    <t xml:space="preserve">1103875902</t>
  </si>
  <si>
    <t xml:space="preserve">81</t>
  </si>
  <si>
    <t xml:space="preserve">211010002R00</t>
  </si>
  <si>
    <t xml:space="preserve">Osazení hmoždinky do cihlového zdiva, HM 8</t>
  </si>
  <si>
    <t xml:space="preserve">-307417682</t>
  </si>
  <si>
    <t xml:space="preserve">78</t>
  </si>
  <si>
    <t xml:space="preserve">220260020R00</t>
  </si>
  <si>
    <t xml:space="preserve">Krabice KU 68 ve zdi včetně vysekání lůžka</t>
  </si>
  <si>
    <t xml:space="preserve">1937366174</t>
  </si>
  <si>
    <t xml:space="preserve">70</t>
  </si>
  <si>
    <t xml:space="preserve">220280222R00</t>
  </si>
  <si>
    <t xml:space="preserve">Zatažení kabelu 2-20 žil do trubek/lišt</t>
  </si>
  <si>
    <t xml:space="preserve">-559975047</t>
  </si>
  <si>
    <t xml:space="preserve">89</t>
  </si>
  <si>
    <t xml:space="preserve">222080101R00</t>
  </si>
  <si>
    <t xml:space="preserve">Optický kabel v trubce HDPE</t>
  </si>
  <si>
    <t xml:space="preserve">-667823324</t>
  </si>
  <si>
    <t xml:space="preserve">77</t>
  </si>
  <si>
    <t xml:space="preserve">222280214R00</t>
  </si>
  <si>
    <t xml:space="preserve">Kabel UTP/FTP/reproduktorový/optika v trubkách</t>
  </si>
  <si>
    <t xml:space="preserve">2000609111</t>
  </si>
  <si>
    <t xml:space="preserve">102</t>
  </si>
  <si>
    <t xml:space="preserve">222290001R00</t>
  </si>
  <si>
    <t xml:space="preserve">Zásuvka 1xRJ45 FTP kat.6e pod omítku</t>
  </si>
  <si>
    <t xml:space="preserve">750994972</t>
  </si>
  <si>
    <t xml:space="preserve">92</t>
  </si>
  <si>
    <t xml:space="preserve">222301441R00</t>
  </si>
  <si>
    <t xml:space="preserve">Svodič přepětí na konektor</t>
  </si>
  <si>
    <t xml:space="preserve">276540266</t>
  </si>
  <si>
    <t xml:space="preserve">25</t>
  </si>
  <si>
    <t xml:space="preserve">23170105R</t>
  </si>
  <si>
    <t xml:space="preserve">Maxi nízkoexpanzní trubičková PU pěna 500 ml</t>
  </si>
  <si>
    <t xml:space="preserve">2022049291</t>
  </si>
  <si>
    <t xml:space="preserve">26</t>
  </si>
  <si>
    <t xml:space="preserve">23170126R</t>
  </si>
  <si>
    <t xml:space="preserve">Soudal studnařská montážní pěna 750 ml</t>
  </si>
  <si>
    <t xml:space="preserve">-729797367</t>
  </si>
  <si>
    <t xml:space="preserve">38</t>
  </si>
  <si>
    <t xml:space="preserve">31141996R</t>
  </si>
  <si>
    <t xml:space="preserve">Vrut zápustný 021814   5   x  40 mm, se závitem k hlavě, drážka pozidriv</t>
  </si>
  <si>
    <t xml:space="preserve">1000 k</t>
  </si>
  <si>
    <t xml:space="preserve">-273529766</t>
  </si>
  <si>
    <t xml:space="preserve">14</t>
  </si>
  <si>
    <t xml:space="preserve">34111032R</t>
  </si>
  <si>
    <t xml:space="preserve">Kabel silový s Cu jádrem 750 V CYKY 3 C x 1,5 mm2</t>
  </si>
  <si>
    <t xml:space="preserve">-1576290445</t>
  </si>
  <si>
    <t xml:space="preserve">11</t>
  </si>
  <si>
    <t xml:space="preserve">34111036R</t>
  </si>
  <si>
    <t xml:space="preserve">Kabel silový s Cu jádrem 750 V CYKY 3 x 2,5 mm2</t>
  </si>
  <si>
    <t xml:space="preserve">-155210023</t>
  </si>
  <si>
    <t xml:space="preserve">12</t>
  </si>
  <si>
    <t xml:space="preserve">34111044R</t>
  </si>
  <si>
    <t xml:space="preserve">Kabel silový s Cu jádrem 750 V CYKY 3 C x 4 mm2</t>
  </si>
  <si>
    <t xml:space="preserve">-1486623995</t>
  </si>
  <si>
    <t xml:space="preserve">13</t>
  </si>
  <si>
    <t xml:space="preserve">34111090R</t>
  </si>
  <si>
    <t xml:space="preserve">Kabel silový s Cu jádrem 750 V CYKY 5 x 1,5 mm2</t>
  </si>
  <si>
    <t xml:space="preserve">-1982169787</t>
  </si>
  <si>
    <t xml:space="preserve">10</t>
  </si>
  <si>
    <t xml:space="preserve">34111094R</t>
  </si>
  <si>
    <t xml:space="preserve">Kabel silový s Cu jádrem 750 V CYKY 5 x 2,5 mm2</t>
  </si>
  <si>
    <t xml:space="preserve">-1148393838</t>
  </si>
  <si>
    <t xml:space="preserve">9</t>
  </si>
  <si>
    <t xml:space="preserve">34111101R</t>
  </si>
  <si>
    <t xml:space="preserve">Kabel silový s Cu jádrem 750 V CYKY 5 x 10 mm2</t>
  </si>
  <si>
    <t xml:space="preserve">-1333312161</t>
  </si>
  <si>
    <t xml:space="preserve">7</t>
  </si>
  <si>
    <t xml:space="preserve">341116250R</t>
  </si>
  <si>
    <t xml:space="preserve">Kabel silový s Cu jádrem 1 kV PraFlasafe 5 x 25, mm2</t>
  </si>
  <si>
    <t xml:space="preserve">759088203</t>
  </si>
  <si>
    <t xml:space="preserve">8</t>
  </si>
  <si>
    <t xml:space="preserve">341116250R.1</t>
  </si>
  <si>
    <t xml:space="preserve">Kabel silový s Cu jádrem 1 kV 1-CYKY 5 x 25 mm2</t>
  </si>
  <si>
    <t xml:space="preserve">-677594347</t>
  </si>
  <si>
    <t xml:space="preserve">22</t>
  </si>
  <si>
    <t xml:space="preserve">341333021R</t>
  </si>
  <si>
    <t xml:space="preserve">Kabel optický 62,5/125 OKAKDPA-DQ(BN)2Y24G6N,venk.</t>
  </si>
  <si>
    <t xml:space="preserve">-1938346330</t>
  </si>
  <si>
    <t xml:space="preserve">23</t>
  </si>
  <si>
    <t xml:space="preserve">341333021R.1</t>
  </si>
  <si>
    <t xml:space="preserve">Svazek mikrotrubiček HDPE 4 x 12/8 mm</t>
  </si>
  <si>
    <t xml:space="preserve">-991222978</t>
  </si>
  <si>
    <t xml:space="preserve">34142159R</t>
  </si>
  <si>
    <t xml:space="preserve">Vodič silový pevné uložení CYA 16 mm2</t>
  </si>
  <si>
    <t xml:space="preserve">1940232309</t>
  </si>
  <si>
    <t xml:space="preserve">52</t>
  </si>
  <si>
    <t xml:space="preserve">34561401R</t>
  </si>
  <si>
    <t xml:space="preserve">Svorka WAGO 273-101 5x1,5</t>
  </si>
  <si>
    <t xml:space="preserve">1790081917</t>
  </si>
  <si>
    <t xml:space="preserve">53</t>
  </si>
  <si>
    <t xml:space="preserve">34561406R</t>
  </si>
  <si>
    <t xml:space="preserve">Svorka WAGO 273-105 5x2,5</t>
  </si>
  <si>
    <t xml:space="preserve">-1014196573</t>
  </si>
  <si>
    <t xml:space="preserve">24</t>
  </si>
  <si>
    <t xml:space="preserve">34571051R</t>
  </si>
  <si>
    <t xml:space="preserve">Trubka elektroinstal. ohebná 2323/LPE-1 d 22,9 mm</t>
  </si>
  <si>
    <t xml:space="preserve">2079406403</t>
  </si>
  <si>
    <t xml:space="preserve">20</t>
  </si>
  <si>
    <t xml:space="preserve">3457114700R</t>
  </si>
  <si>
    <t xml:space="preserve">Trubka kabelová chránička KOPOFLEX KF 09040</t>
  </si>
  <si>
    <t xml:space="preserve">-2036023770</t>
  </si>
  <si>
    <t xml:space="preserve">19</t>
  </si>
  <si>
    <t xml:space="preserve">3457114702R</t>
  </si>
  <si>
    <t xml:space="preserve">Trubka kabelová chránička KOPOFLEX KF 09063</t>
  </si>
  <si>
    <t xml:space="preserve">197011483</t>
  </si>
  <si>
    <t xml:space="preserve">18</t>
  </si>
  <si>
    <t xml:space="preserve">3457114704R</t>
  </si>
  <si>
    <t xml:space="preserve">Trubka kabelová chránička KOPOFLEX KF 09090</t>
  </si>
  <si>
    <t xml:space="preserve">-1416772860</t>
  </si>
  <si>
    <t xml:space="preserve">31</t>
  </si>
  <si>
    <t xml:space="preserve">34571518R</t>
  </si>
  <si>
    <t xml:space="preserve">Krabice univerzální z PH  KU 68- 1901</t>
  </si>
  <si>
    <t xml:space="preserve">1940938715</t>
  </si>
  <si>
    <t xml:space="preserve">17</t>
  </si>
  <si>
    <t xml:space="preserve">34572203R</t>
  </si>
  <si>
    <t xml:space="preserve">Lišta hranatá bezhalogenová LHD 40 x 20 HF, délka 2 m</t>
  </si>
  <si>
    <t xml:space="preserve">-2051003319</t>
  </si>
  <si>
    <t xml:space="preserve">34572204R</t>
  </si>
  <si>
    <t xml:space="preserve">Reproduktorový kabel 2x 2, ,5 mm</t>
  </si>
  <si>
    <t xml:space="preserve">-1343054804</t>
  </si>
  <si>
    <t xml:space="preserve">16</t>
  </si>
  <si>
    <t xml:space="preserve">34572204R.1</t>
  </si>
  <si>
    <t xml:space="preserve">Lišta hranatá bezhalogenová LHD 60 x 40 HF, délka 2 m</t>
  </si>
  <si>
    <t xml:space="preserve">-963961802</t>
  </si>
  <si>
    <t xml:space="preserve">35441120R</t>
  </si>
  <si>
    <t xml:space="preserve">Pásek uzemňovací pozinkovaný 30 x 4 mm</t>
  </si>
  <si>
    <t xml:space="preserve">-1227931051</t>
  </si>
  <si>
    <t xml:space="preserve">5</t>
  </si>
  <si>
    <t xml:space="preserve">35441885R</t>
  </si>
  <si>
    <t xml:space="preserve">Svorka spojovací SS pro lano d 8-10 mm</t>
  </si>
  <si>
    <t xml:space="preserve">774814412</t>
  </si>
  <si>
    <t xml:space="preserve">3</t>
  </si>
  <si>
    <t xml:space="preserve">35441986R</t>
  </si>
  <si>
    <t xml:space="preserve">Svorka SR 2b pro pásek 30 x 4 mm</t>
  </si>
  <si>
    <t xml:space="preserve">1664929181</t>
  </si>
  <si>
    <t xml:space="preserve">35441997R</t>
  </si>
  <si>
    <t xml:space="preserve">Svorka SR 3b</t>
  </si>
  <si>
    <t xml:space="preserve">-2067768529</t>
  </si>
  <si>
    <t xml:space="preserve">35</t>
  </si>
  <si>
    <t xml:space="preserve">35442150R</t>
  </si>
  <si>
    <t xml:space="preserve">Svorka uzemňovací ZSA16 32 x 29 x 2 mm</t>
  </si>
  <si>
    <t xml:space="preserve">62070761</t>
  </si>
  <si>
    <t xml:space="preserve">36</t>
  </si>
  <si>
    <t xml:space="preserve">35443118R</t>
  </si>
  <si>
    <t xml:space="preserve">Pásek měděný   páska Cu</t>
  </si>
  <si>
    <t xml:space="preserve">-1259505827</t>
  </si>
  <si>
    <t xml:space="preserve">51</t>
  </si>
  <si>
    <t xml:space="preserve">358112503R</t>
  </si>
  <si>
    <t xml:space="preserve">Zásuvka nástěnná IZN 1653 16A 400V</t>
  </si>
  <si>
    <t xml:space="preserve">-1305833299</t>
  </si>
  <si>
    <t xml:space="preserve">105</t>
  </si>
  <si>
    <t xml:space="preserve">460200164RT1</t>
  </si>
  <si>
    <t xml:space="preserve">Výkop kabelové rýhy 35/80 cm  hor.4, strojní výkop rýhy</t>
  </si>
  <si>
    <t xml:space="preserve">-914956660</t>
  </si>
  <si>
    <t xml:space="preserve">107</t>
  </si>
  <si>
    <t xml:space="preserve">460420014RT3</t>
  </si>
  <si>
    <t xml:space="preserve">Zřízení kabelového lože v rýze š.do 25 cm z písku, tloušťka vrstvy 20 cm</t>
  </si>
  <si>
    <t xml:space="preserve">1902841080</t>
  </si>
  <si>
    <t xml:space="preserve">106</t>
  </si>
  <si>
    <t xml:space="preserve">460570164R00</t>
  </si>
  <si>
    <t xml:space="preserve">Zához rýhy 35/80 cm, hornina třídy 4, se zhutněním</t>
  </si>
  <si>
    <t xml:space="preserve">760300547</t>
  </si>
  <si>
    <t xml:space="preserve">37</t>
  </si>
  <si>
    <t xml:space="preserve">56284127R</t>
  </si>
  <si>
    <t xml:space="preserve">Hmoždinka 8 PA HM 8/1 8/1x40 mm</t>
  </si>
  <si>
    <t xml:space="preserve">628263800</t>
  </si>
  <si>
    <t xml:space="preserve">39</t>
  </si>
  <si>
    <t xml:space="preserve">58541233R</t>
  </si>
  <si>
    <t xml:space="preserve">Sádra stavební šedá G - 2 - BII    bal. 30 kg</t>
  </si>
  <si>
    <t xml:space="preserve">t</t>
  </si>
  <si>
    <t xml:space="preserve">-1343781093</t>
  </si>
  <si>
    <t xml:space="preserve">59</t>
  </si>
  <si>
    <t xml:space="preserve">612403380R00</t>
  </si>
  <si>
    <t xml:space="preserve">Hrubá výplň rýh ve stěnách do 3x3 cm maltou ze SMS</t>
  </si>
  <si>
    <t xml:space="preserve">-307636803</t>
  </si>
  <si>
    <t xml:space="preserve">96</t>
  </si>
  <si>
    <t xml:space="preserve">650101521R00</t>
  </si>
  <si>
    <t xml:space="preserve">Montáž LED svítidla stropního přisazeného, typ: A</t>
  </si>
  <si>
    <t xml:space="preserve">1730683010</t>
  </si>
  <si>
    <t xml:space="preserve">87</t>
  </si>
  <si>
    <t xml:space="preserve">650125145R00</t>
  </si>
  <si>
    <t xml:space="preserve">Uložení kabelu Cu 3 x 4 mm2 do trubky</t>
  </si>
  <si>
    <t xml:space="preserve">-964369634</t>
  </si>
  <si>
    <t xml:space="preserve">86</t>
  </si>
  <si>
    <t xml:space="preserve">650125219R00</t>
  </si>
  <si>
    <t xml:space="preserve">Uložení kabelu Cu 5 x 10 mm2 do trubky</t>
  </si>
  <si>
    <t xml:space="preserve">-2044591405</t>
  </si>
  <si>
    <t xml:space="preserve">85</t>
  </si>
  <si>
    <t xml:space="preserve">650125223R00</t>
  </si>
  <si>
    <t xml:space="preserve">Uložení kabelu Cu 5 x 25 mm2 do trubky</t>
  </si>
  <si>
    <t xml:space="preserve">770122812</t>
  </si>
  <si>
    <t xml:space="preserve">60</t>
  </si>
  <si>
    <t xml:space="preserve">974032121R00</t>
  </si>
  <si>
    <t xml:space="preserve">Vysekání rýh zeď z dutých cihel 3 x 3 cm</t>
  </si>
  <si>
    <t xml:space="preserve">-1548450575</t>
  </si>
  <si>
    <t xml:space="preserve">27</t>
  </si>
  <si>
    <t xml:space="preserve">pol_200</t>
  </si>
  <si>
    <t xml:space="preserve">Osvětlovací stožár bezpaticový třístupňový sadový, výška 5m</t>
  </si>
  <si>
    <t xml:space="preserve">1723597556</t>
  </si>
  <si>
    <t xml:space="preserve">28</t>
  </si>
  <si>
    <t xml:space="preserve">pol_200.1</t>
  </si>
  <si>
    <t xml:space="preserve">Osvětlovací stožár bezpaticový třístupňový, výška 10m</t>
  </si>
  <si>
    <t xml:space="preserve">1326382971</t>
  </si>
  <si>
    <t xml:space="preserve">29</t>
  </si>
  <si>
    <t xml:space="preserve">pol_200.2</t>
  </si>
  <si>
    <t xml:space="preserve">Kabel FTP 4x2x0,57, CAT.6e, zemní</t>
  </si>
  <si>
    <t xml:space="preserve">-532954773</t>
  </si>
  <si>
    <t xml:space="preserve">79</t>
  </si>
  <si>
    <t xml:space="preserve">pol_2001</t>
  </si>
  <si>
    <t xml:space="preserve">Krabice KU 68 hluboká ve zdi včetně vysekání lůžka</t>
  </si>
  <si>
    <t xml:space="preserve">1131017354</t>
  </si>
  <si>
    <t xml:space="preserve">80</t>
  </si>
  <si>
    <t xml:space="preserve">pol_2002</t>
  </si>
  <si>
    <t xml:space="preserve">Osazení a zapojení HOP/POP</t>
  </si>
  <si>
    <t xml:space="preserve">2092343651</t>
  </si>
  <si>
    <t xml:space="preserve">32</t>
  </si>
  <si>
    <t xml:space="preserve">pol_260</t>
  </si>
  <si>
    <t xml:space="preserve">Krabice univerzální z PH KPR68 hluboká</t>
  </si>
  <si>
    <t xml:space="preserve">-1640326251</t>
  </si>
  <si>
    <t xml:space="preserve">30</t>
  </si>
  <si>
    <t xml:space="preserve">pol_261</t>
  </si>
  <si>
    <t xml:space="preserve">Rozbočovací krabice - A-box 100</t>
  </si>
  <si>
    <t xml:space="preserve">599889897</t>
  </si>
  <si>
    <t xml:space="preserve">33</t>
  </si>
  <si>
    <t xml:space="preserve">pol_262</t>
  </si>
  <si>
    <t xml:space="preserve">Kopos KO 250 HA krabice odbočná 250x250, HOP</t>
  </si>
  <si>
    <t xml:space="preserve">-526487057</t>
  </si>
  <si>
    <t xml:space="preserve">34</t>
  </si>
  <si>
    <t xml:space="preserve">pol_263</t>
  </si>
  <si>
    <t xml:space="preserve">Svorkovnice hlavního pospojení</t>
  </si>
  <si>
    <t xml:space="preserve">-124174891</t>
  </si>
  <si>
    <t xml:space="preserve">40</t>
  </si>
  <si>
    <t xml:space="preserve">pol_300</t>
  </si>
  <si>
    <t xml:space="preserve">Dozbrojení rozváděče RH1</t>
  </si>
  <si>
    <t xml:space="preserve">kpl</t>
  </si>
  <si>
    <t xml:space="preserve">56052466</t>
  </si>
  <si>
    <t xml:space="preserve">41</t>
  </si>
  <si>
    <t xml:space="preserve">pol_300.1</t>
  </si>
  <si>
    <t xml:space="preserve">Rozváděč RP1, viz. výkres 3.1</t>
  </si>
  <si>
    <t xml:space="preserve">-598358586</t>
  </si>
  <si>
    <t xml:space="preserve">93</t>
  </si>
  <si>
    <t xml:space="preserve">pol_3001</t>
  </si>
  <si>
    <t xml:space="preserve">Zapojení, oživení, popis RP1</t>
  </si>
  <si>
    <t xml:space="preserve">-168619949</t>
  </si>
  <si>
    <t xml:space="preserve">94</t>
  </si>
  <si>
    <t xml:space="preserve">pol_3002</t>
  </si>
  <si>
    <t xml:space="preserve">Zapojení, oživení, popis RP2</t>
  </si>
  <si>
    <t xml:space="preserve">-1989763113</t>
  </si>
  <si>
    <t xml:space="preserve">95</t>
  </si>
  <si>
    <t xml:space="preserve">pol_3003</t>
  </si>
  <si>
    <t xml:space="preserve">Dozbrojení rozváděče RH1 (jistič pro odjištění, RP1)</t>
  </si>
  <si>
    <t xml:space="preserve">480421107</t>
  </si>
  <si>
    <t xml:space="preserve">42</t>
  </si>
  <si>
    <t xml:space="preserve">pol_301</t>
  </si>
  <si>
    <t xml:space="preserve">Rozváděč RP2, viz. výkres 3.2</t>
  </si>
  <si>
    <t xml:space="preserve">1752149054</t>
  </si>
  <si>
    <t xml:space="preserve">57</t>
  </si>
  <si>
    <t xml:space="preserve">pol_320</t>
  </si>
  <si>
    <t xml:space="preserve">BXT ML2 BD180, 920 247</t>
  </si>
  <si>
    <t xml:space="preserve">-1382733555</t>
  </si>
  <si>
    <t xml:space="preserve">58</t>
  </si>
  <si>
    <t xml:space="preserve">pol_321</t>
  </si>
  <si>
    <t xml:space="preserve">Reproduktor</t>
  </si>
  <si>
    <t xml:space="preserve">2019590310</t>
  </si>
  <si>
    <t xml:space="preserve">43</t>
  </si>
  <si>
    <t xml:space="preserve">pol_400</t>
  </si>
  <si>
    <t xml:space="preserve">Přisazené LED svítidlo, typ:A</t>
  </si>
  <si>
    <t xml:space="preserve">-985178593</t>
  </si>
  <si>
    <t xml:space="preserve">44</t>
  </si>
  <si>
    <t xml:space="preserve">pol_401</t>
  </si>
  <si>
    <t xml:space="preserve">LED svítidlo,  pro osvětlení hřiště, hlubokozářič, typ:E</t>
  </si>
  <si>
    <t xml:space="preserve">-725765090</t>
  </si>
  <si>
    <t xml:space="preserve">45</t>
  </si>
  <si>
    <t xml:space="preserve">pol_402</t>
  </si>
  <si>
    <t xml:space="preserve">LED svítidlo,  parkové, typ:F</t>
  </si>
  <si>
    <t xml:space="preserve">-1169836095</t>
  </si>
  <si>
    <t xml:space="preserve">46</t>
  </si>
  <si>
    <t xml:space="preserve">pol_403</t>
  </si>
  <si>
    <t xml:space="preserve">LED svítidlo pro osvětlení tribuny, IP65, typ:G - výběr dle investora</t>
  </si>
  <si>
    <t xml:space="preserve">-1700218293</t>
  </si>
  <si>
    <t xml:space="preserve">47</t>
  </si>
  <si>
    <t xml:space="preserve">pol_500</t>
  </si>
  <si>
    <t xml:space="preserve">Venkovní vypínač IP44 č.1 TANGO 3558A-06940 B bílý, kompletní</t>
  </si>
  <si>
    <t xml:space="preserve">-820580461</t>
  </si>
  <si>
    <t xml:space="preserve">98</t>
  </si>
  <si>
    <t xml:space="preserve">pol_5000</t>
  </si>
  <si>
    <t xml:space="preserve">Krabice podlahová</t>
  </si>
  <si>
    <t xml:space="preserve">822134034</t>
  </si>
  <si>
    <t xml:space="preserve">103</t>
  </si>
  <si>
    <t xml:space="preserve">pol_5007</t>
  </si>
  <si>
    <t xml:space="preserve">Připojení a oživení, rack,  DAT rozvody</t>
  </si>
  <si>
    <t xml:space="preserve">-407473050</t>
  </si>
  <si>
    <t xml:space="preserve">104</t>
  </si>
  <si>
    <t xml:space="preserve">pol_5007.1</t>
  </si>
  <si>
    <t xml:space="preserve">Montáž reproduktoru</t>
  </si>
  <si>
    <t xml:space="preserve">-1558049479</t>
  </si>
  <si>
    <t xml:space="preserve">48</t>
  </si>
  <si>
    <t xml:space="preserve">pol_511</t>
  </si>
  <si>
    <t xml:space="preserve">Zásuvka jednonásobná IP44 s víčkem 5518A-2999 B</t>
  </si>
  <si>
    <t xml:space="preserve">-212465647</t>
  </si>
  <si>
    <t xml:space="preserve">49</t>
  </si>
  <si>
    <t xml:space="preserve">pol_520</t>
  </si>
  <si>
    <t xml:space="preserve">Zásuvka datová RJ45, CAT.6 - kompletní</t>
  </si>
  <si>
    <t xml:space="preserve">602719789</t>
  </si>
  <si>
    <t xml:space="preserve">56</t>
  </si>
  <si>
    <t xml:space="preserve">pol_550</t>
  </si>
  <si>
    <t xml:space="preserve">Optická vana, vč. příslušenství</t>
  </si>
  <si>
    <t xml:space="preserve">-1914880288</t>
  </si>
  <si>
    <t xml:space="preserve">55</t>
  </si>
  <si>
    <t xml:space="preserve">pol_551</t>
  </si>
  <si>
    <t xml:space="preserve">Datový rozbočovač</t>
  </si>
  <si>
    <t xml:space="preserve">-1172685612</t>
  </si>
  <si>
    <t xml:space="preserve">54</t>
  </si>
  <si>
    <t xml:space="preserve">pol_552</t>
  </si>
  <si>
    <t xml:space="preserve">Rozváděč slaboproudu</t>
  </si>
  <si>
    <t xml:space="preserve">1682020680</t>
  </si>
  <si>
    <t xml:space="preserve">50</t>
  </si>
  <si>
    <t xml:space="preserve">pol_553</t>
  </si>
  <si>
    <t xml:space="preserve">Zásuvková krabice podlahová (2x zásuvka 230V/16A, 2x DAT zásuvka)</t>
  </si>
  <si>
    <t xml:space="preserve">2041648973</t>
  </si>
  <si>
    <t xml:space="preserve">110</t>
  </si>
  <si>
    <t xml:space="preserve">pol_6001</t>
  </si>
  <si>
    <t xml:space="preserve">Plošina</t>
  </si>
  <si>
    <t xml:space="preserve">hod</t>
  </si>
  <si>
    <t xml:space="preserve">6818155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1005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vitalizace školního areálu ZŠ Blatenská, HD - SO 01 Sportoviště - P2 - EI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37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1005a - Revitalizace š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11005a - Revitalizace šk...'!P112</f>
        <v>0</v>
      </c>
      <c r="AV95" s="110" t="n">
        <f aca="false">'211005a - Revitalizace šk...'!J31</f>
        <v>0</v>
      </c>
      <c r="AW95" s="110" t="n">
        <f aca="false">'211005a - Revitalizace šk...'!J32</f>
        <v>0</v>
      </c>
      <c r="AX95" s="110" t="n">
        <f aca="false">'211005a - Revitalizace šk...'!J33</f>
        <v>0</v>
      </c>
      <c r="AY95" s="110" t="n">
        <f aca="false">'211005a - Revitalizace šk...'!J34</f>
        <v>0</v>
      </c>
      <c r="AZ95" s="110" t="n">
        <f aca="false">'211005a - Revitalizace šk...'!F31</f>
        <v>0</v>
      </c>
      <c r="BA95" s="110" t="n">
        <f aca="false">'211005a - Revitalizace šk...'!F32</f>
        <v>0</v>
      </c>
      <c r="BB95" s="110" t="n">
        <f aca="false">'211005a - Revitalizace šk...'!F33</f>
        <v>0</v>
      </c>
      <c r="BC95" s="110" t="n">
        <f aca="false">'211005a - Revitalizace šk...'!F34</f>
        <v>0</v>
      </c>
      <c r="BD95" s="112" t="n">
        <f aca="false">'211005a - Revitalizace šk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Z0swsV+dPtmt/DIdtqXdsCbWvgyX/5kd/5RhDxflrWg7VOuedpzS/pnE1fyCxp5Y77gwYb3Wry0M3ECvy9fxEQ==" saltValue="urnHOJWem0+dqXPG0OfawkkcagX4EJISqqUfZQhKZXLSVHD/hWF5+xILHrkYKZspKIRCncnLmGOXG723qtsv3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1005a - Revitalizace š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tru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2. 6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tr">
        <f aca="false">IF('Rekapitulace stavby'!AN10="","",'Rekapitulace stavby'!AN10)</f>
        <v/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tr">
        <f aca="false">IF('Rekapitulace stavby'!E11="","",'Rekapitulace stavby'!E11)</f>
        <v> </v>
      </c>
      <c r="F13" s="24"/>
      <c r="G13" s="24"/>
      <c r="H13" s="24"/>
      <c r="I13" s="119" t="s">
        <v>25</v>
      </c>
      <c r="J13" s="121" t="str">
        <f aca="false">IF('Rekapitulace stavby'!AN11="","",'Rekapitulace stavby'!AN11)</f>
        <v/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5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 t="str">
        <f aca="false">IF('Rekapitulace stavby'!AN19="","",'Rekapitulace stavb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stavby'!E20="","",'Rekapitulace stavby'!E20)</f>
        <v> </v>
      </c>
      <c r="F22" s="24"/>
      <c r="G22" s="24"/>
      <c r="H22" s="24"/>
      <c r="I22" s="119" t="s">
        <v>25</v>
      </c>
      <c r="J22" s="121" t="str">
        <f aca="false">IF('Rekapitulace stavby'!AN20="","",'Rekapitulace stavb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1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12:BE222)),  2)</f>
        <v>0</v>
      </c>
      <c r="G31" s="24"/>
      <c r="H31" s="24"/>
      <c r="I31" s="135" t="n">
        <v>0.21</v>
      </c>
      <c r="J31" s="134" t="n">
        <f aca="false">ROUND(((SUM(BE112:BE222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12:BF222)),  2)</f>
        <v>0</v>
      </c>
      <c r="G32" s="24"/>
      <c r="H32" s="24"/>
      <c r="I32" s="135" t="n">
        <v>0.15</v>
      </c>
      <c r="J32" s="134" t="n">
        <f aca="false">ROUND(((SUM(BF112:BF222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12:BG222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12:BH222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12:BI222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true" customHeight="true" outlineLevel="0" collapsed="false">
      <c r="A85" s="24"/>
      <c r="B85" s="25"/>
      <c r="C85" s="26"/>
      <c r="D85" s="26"/>
      <c r="E85" s="64" t="str">
        <f aca="false">E7</f>
        <v>Revitalizace školního areálu ZŠ Blatenská, HD - SO 01 Sportoviště - P2 - EI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22. 6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tru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tru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tru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1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31" customFormat="true" ht="21.8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true" customHeight="true" outlineLevel="0" collapsed="false">
      <c r="A96" s="24"/>
      <c r="B96" s="52"/>
      <c r="C96" s="53"/>
      <c r="D96" s="53"/>
      <c r="E96" s="53"/>
      <c r="F96" s="53"/>
      <c r="G96" s="53"/>
      <c r="H96" s="53"/>
      <c r="I96" s="53"/>
      <c r="J96" s="53"/>
      <c r="K96" s="5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.8" hidden="true" customHeight="false" outlineLevel="0" collapsed="false"/>
    <row r="98" customFormat="false" ht="12.8" hidden="true" customHeight="false" outlineLevel="0" collapsed="false"/>
    <row r="99" customFormat="false" ht="12.8" hidden="true" customHeight="false" outlineLevel="0" collapsed="false"/>
    <row r="100" s="31" customFormat="true" ht="6.95" hidden="false" customHeight="true" outlineLevel="0" collapsed="false">
      <c r="A100" s="24"/>
      <c r="B100" s="54"/>
      <c r="C100" s="55"/>
      <c r="D100" s="55"/>
      <c r="E100" s="55"/>
      <c r="F100" s="55"/>
      <c r="G100" s="55"/>
      <c r="H100" s="55"/>
      <c r="I100" s="55"/>
      <c r="J100" s="55"/>
      <c r="K100" s="55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24.95" hidden="false" customHeight="true" outlineLevel="0" collapsed="false">
      <c r="A101" s="24"/>
      <c r="B101" s="25"/>
      <c r="C101" s="9" t="s">
        <v>86</v>
      </c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2" hidden="false" customHeight="true" outlineLevel="0" collapsed="false">
      <c r="A103" s="24"/>
      <c r="B103" s="25"/>
      <c r="C103" s="17" t="s">
        <v>15</v>
      </c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30" hidden="false" customHeight="true" outlineLevel="0" collapsed="false">
      <c r="A104" s="24"/>
      <c r="B104" s="25"/>
      <c r="C104" s="26"/>
      <c r="D104" s="26"/>
      <c r="E104" s="64" t="str">
        <f aca="false">E7</f>
        <v>Revitalizace školního areálu ZŠ Blatenská, HD - SO 01 Sportoviště - P2 - EI</v>
      </c>
      <c r="F104" s="64"/>
      <c r="G104" s="64"/>
      <c r="H104" s="64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9</v>
      </c>
      <c r="D106" s="26"/>
      <c r="E106" s="26"/>
      <c r="F106" s="18" t="str">
        <f aca="false">F10</f>
        <v> </v>
      </c>
      <c r="G106" s="26"/>
      <c r="H106" s="26"/>
      <c r="I106" s="17" t="s">
        <v>21</v>
      </c>
      <c r="J106" s="154" t="str">
        <f aca="false">IF(J10="","",J10)</f>
        <v>22. 6. 2022</v>
      </c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5.15" hidden="false" customHeight="true" outlineLevel="0" collapsed="false">
      <c r="A108" s="24"/>
      <c r="B108" s="25"/>
      <c r="C108" s="17" t="s">
        <v>23</v>
      </c>
      <c r="D108" s="26"/>
      <c r="E108" s="26"/>
      <c r="F108" s="18" t="str">
        <f aca="false">E13</f>
        <v> </v>
      </c>
      <c r="G108" s="26"/>
      <c r="H108" s="26"/>
      <c r="I108" s="17" t="s">
        <v>28</v>
      </c>
      <c r="J108" s="155" t="str">
        <f aca="false">E19</f>
        <v> 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5.15" hidden="false" customHeight="true" outlineLevel="0" collapsed="false">
      <c r="A109" s="24"/>
      <c r="B109" s="25"/>
      <c r="C109" s="17" t="s">
        <v>26</v>
      </c>
      <c r="D109" s="26"/>
      <c r="E109" s="26"/>
      <c r="F109" s="18" t="str">
        <f aca="false">IF(E16="","",E16)</f>
        <v>Vyplň údaj</v>
      </c>
      <c r="G109" s="26"/>
      <c r="H109" s="26"/>
      <c r="I109" s="17" t="s">
        <v>30</v>
      </c>
      <c r="J109" s="155" t="str">
        <f aca="false">E22</f>
        <v> </v>
      </c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0.3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168" customFormat="true" ht="29.3" hidden="false" customHeight="true" outlineLevel="0" collapsed="false">
      <c r="A111" s="161"/>
      <c r="B111" s="162"/>
      <c r="C111" s="163" t="s">
        <v>87</v>
      </c>
      <c r="D111" s="164" t="s">
        <v>57</v>
      </c>
      <c r="E111" s="164" t="s">
        <v>53</v>
      </c>
      <c r="F111" s="164" t="s">
        <v>54</v>
      </c>
      <c r="G111" s="164" t="s">
        <v>88</v>
      </c>
      <c r="H111" s="164" t="s">
        <v>89</v>
      </c>
      <c r="I111" s="164" t="s">
        <v>90</v>
      </c>
      <c r="J111" s="165" t="s">
        <v>83</v>
      </c>
      <c r="K111" s="166" t="s">
        <v>91</v>
      </c>
      <c r="L111" s="167"/>
      <c r="M111" s="82"/>
      <c r="N111" s="83" t="s">
        <v>36</v>
      </c>
      <c r="O111" s="83" t="s">
        <v>92</v>
      </c>
      <c r="P111" s="83" t="s">
        <v>93</v>
      </c>
      <c r="Q111" s="83" t="s">
        <v>94</v>
      </c>
      <c r="R111" s="83" t="s">
        <v>95</v>
      </c>
      <c r="S111" s="83" t="s">
        <v>96</v>
      </c>
      <c r="T111" s="84" t="s">
        <v>97</v>
      </c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</row>
    <row r="112" s="31" customFormat="true" ht="22.8" hidden="false" customHeight="true" outlineLevel="0" collapsed="false">
      <c r="A112" s="24"/>
      <c r="B112" s="25"/>
      <c r="C112" s="90" t="s">
        <v>98</v>
      </c>
      <c r="D112" s="26"/>
      <c r="E112" s="26"/>
      <c r="F112" s="26"/>
      <c r="G112" s="26"/>
      <c r="H112" s="26"/>
      <c r="I112" s="26"/>
      <c r="J112" s="169" t="n">
        <f aca="false">BK112</f>
        <v>0</v>
      </c>
      <c r="K112" s="26"/>
      <c r="L112" s="30"/>
      <c r="M112" s="85"/>
      <c r="N112" s="170"/>
      <c r="O112" s="86"/>
      <c r="P112" s="171" t="n">
        <f aca="false">SUM(P113:P222)</f>
        <v>0</v>
      </c>
      <c r="Q112" s="86"/>
      <c r="R112" s="171" t="n">
        <f aca="false">SUM(R113:R222)</f>
        <v>0</v>
      </c>
      <c r="S112" s="86"/>
      <c r="T112" s="172" t="n">
        <f aca="false">SUM(T113:T222)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71</v>
      </c>
      <c r="AU112" s="3" t="s">
        <v>85</v>
      </c>
      <c r="BK112" s="173" t="n">
        <f aca="false">SUM(BK113:BK222)</f>
        <v>0</v>
      </c>
    </row>
    <row r="113" s="31" customFormat="true" ht="16.5" hidden="false" customHeight="true" outlineLevel="0" collapsed="false">
      <c r="A113" s="24"/>
      <c r="B113" s="25"/>
      <c r="C113" s="174" t="s">
        <v>99</v>
      </c>
      <c r="D113" s="174" t="s">
        <v>100</v>
      </c>
      <c r="E113" s="175" t="s">
        <v>101</v>
      </c>
      <c r="F113" s="176" t="s">
        <v>102</v>
      </c>
      <c r="G113" s="177" t="s">
        <v>103</v>
      </c>
      <c r="H113" s="178" t="n">
        <v>1</v>
      </c>
      <c r="I113" s="179"/>
      <c r="J113" s="180" t="n">
        <f aca="false">ROUND(I113*H113,2)</f>
        <v>0</v>
      </c>
      <c r="K113" s="181"/>
      <c r="L113" s="30"/>
      <c r="M113" s="182"/>
      <c r="N113" s="183" t="s">
        <v>37</v>
      </c>
      <c r="O113" s="74"/>
      <c r="P113" s="184" t="n">
        <f aca="false">O113*H113</f>
        <v>0</v>
      </c>
      <c r="Q113" s="184" t="n">
        <v>0</v>
      </c>
      <c r="R113" s="184" t="n">
        <f aca="false">Q113*H113</f>
        <v>0</v>
      </c>
      <c r="S113" s="184" t="n">
        <v>0</v>
      </c>
      <c r="T113" s="18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186" t="s">
        <v>104</v>
      </c>
      <c r="AT113" s="186" t="s">
        <v>100</v>
      </c>
      <c r="AU113" s="186" t="s">
        <v>72</v>
      </c>
      <c r="AY113" s="3" t="s">
        <v>105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3" t="s">
        <v>77</v>
      </c>
      <c r="BK113" s="187" t="n">
        <f aca="false">ROUND(I113*H113,2)</f>
        <v>0</v>
      </c>
      <c r="BL113" s="3" t="s">
        <v>104</v>
      </c>
      <c r="BM113" s="186" t="s">
        <v>106</v>
      </c>
    </row>
    <row r="114" s="31" customFormat="true" ht="16.5" hidden="false" customHeight="true" outlineLevel="0" collapsed="false">
      <c r="A114" s="24"/>
      <c r="B114" s="25"/>
      <c r="C114" s="174" t="s">
        <v>107</v>
      </c>
      <c r="D114" s="174" t="s">
        <v>100</v>
      </c>
      <c r="E114" s="175" t="s">
        <v>108</v>
      </c>
      <c r="F114" s="176" t="s">
        <v>109</v>
      </c>
      <c r="G114" s="177" t="s">
        <v>103</v>
      </c>
      <c r="H114" s="178" t="n">
        <v>1</v>
      </c>
      <c r="I114" s="179"/>
      <c r="J114" s="180" t="n">
        <f aca="false">ROUND(I114*H114,2)</f>
        <v>0</v>
      </c>
      <c r="K114" s="181"/>
      <c r="L114" s="30"/>
      <c r="M114" s="182"/>
      <c r="N114" s="183" t="s">
        <v>37</v>
      </c>
      <c r="O114" s="74"/>
      <c r="P114" s="184" t="n">
        <f aca="false">O114*H114</f>
        <v>0</v>
      </c>
      <c r="Q114" s="184" t="n">
        <v>0</v>
      </c>
      <c r="R114" s="184" t="n">
        <f aca="false">Q114*H114</f>
        <v>0</v>
      </c>
      <c r="S114" s="184" t="n">
        <v>0</v>
      </c>
      <c r="T114" s="18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186" t="s">
        <v>104</v>
      </c>
      <c r="AT114" s="186" t="s">
        <v>100</v>
      </c>
      <c r="AU114" s="186" t="s">
        <v>72</v>
      </c>
      <c r="AY114" s="3" t="s">
        <v>105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3" t="s">
        <v>77</v>
      </c>
      <c r="BK114" s="187" t="n">
        <f aca="false">ROUND(I114*H114,2)</f>
        <v>0</v>
      </c>
      <c r="BL114" s="3" t="s">
        <v>104</v>
      </c>
      <c r="BM114" s="186" t="s">
        <v>110</v>
      </c>
    </row>
    <row r="115" s="31" customFormat="true" ht="16.5" hidden="false" customHeight="true" outlineLevel="0" collapsed="false">
      <c r="A115" s="24"/>
      <c r="B115" s="25"/>
      <c r="C115" s="174" t="s">
        <v>111</v>
      </c>
      <c r="D115" s="174" t="s">
        <v>100</v>
      </c>
      <c r="E115" s="175" t="s">
        <v>112</v>
      </c>
      <c r="F115" s="176" t="s">
        <v>113</v>
      </c>
      <c r="G115" s="177" t="s">
        <v>114</v>
      </c>
      <c r="H115" s="178" t="n">
        <v>2</v>
      </c>
      <c r="I115" s="179"/>
      <c r="J115" s="180" t="n">
        <f aca="false">ROUND(I115*H115,2)</f>
        <v>0</v>
      </c>
      <c r="K115" s="181"/>
      <c r="L115" s="30"/>
      <c r="M115" s="182"/>
      <c r="N115" s="183" t="s">
        <v>37</v>
      </c>
      <c r="O115" s="74"/>
      <c r="P115" s="184" t="n">
        <f aca="false">O115*H115</f>
        <v>0</v>
      </c>
      <c r="Q115" s="184" t="n">
        <v>0</v>
      </c>
      <c r="R115" s="184" t="n">
        <f aca="false">Q115*H115</f>
        <v>0</v>
      </c>
      <c r="S115" s="184" t="n">
        <v>0</v>
      </c>
      <c r="T115" s="18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186" t="s">
        <v>104</v>
      </c>
      <c r="AT115" s="186" t="s">
        <v>100</v>
      </c>
      <c r="AU115" s="186" t="s">
        <v>72</v>
      </c>
      <c r="AY115" s="3" t="s">
        <v>105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3" t="s">
        <v>77</v>
      </c>
      <c r="BK115" s="187" t="n">
        <f aca="false">ROUND(I115*H115,2)</f>
        <v>0</v>
      </c>
      <c r="BL115" s="3" t="s">
        <v>104</v>
      </c>
      <c r="BM115" s="186" t="s">
        <v>115</v>
      </c>
    </row>
    <row r="116" s="31" customFormat="true" ht="16.5" hidden="false" customHeight="true" outlineLevel="0" collapsed="false">
      <c r="A116" s="24"/>
      <c r="B116" s="25"/>
      <c r="C116" s="174" t="s">
        <v>79</v>
      </c>
      <c r="D116" s="174" t="s">
        <v>100</v>
      </c>
      <c r="E116" s="175" t="s">
        <v>116</v>
      </c>
      <c r="F116" s="176" t="s">
        <v>117</v>
      </c>
      <c r="G116" s="177" t="s">
        <v>114</v>
      </c>
      <c r="H116" s="178" t="n">
        <v>20</v>
      </c>
      <c r="I116" s="179"/>
      <c r="J116" s="180" t="n">
        <f aca="false">ROUND(I116*H116,2)</f>
        <v>0</v>
      </c>
      <c r="K116" s="181"/>
      <c r="L116" s="30"/>
      <c r="M116" s="182"/>
      <c r="N116" s="183" t="s">
        <v>37</v>
      </c>
      <c r="O116" s="74"/>
      <c r="P116" s="184" t="n">
        <f aca="false">O116*H116</f>
        <v>0</v>
      </c>
      <c r="Q116" s="184" t="n">
        <v>0</v>
      </c>
      <c r="R116" s="184" t="n">
        <f aca="false">Q116*H116</f>
        <v>0</v>
      </c>
      <c r="S116" s="184" t="n">
        <v>0</v>
      </c>
      <c r="T116" s="18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186" t="s">
        <v>104</v>
      </c>
      <c r="AT116" s="186" t="s">
        <v>100</v>
      </c>
      <c r="AU116" s="186" t="s">
        <v>72</v>
      </c>
      <c r="AY116" s="3" t="s">
        <v>105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3" t="s">
        <v>77</v>
      </c>
      <c r="BK116" s="187" t="n">
        <f aca="false">ROUND(I116*H116,2)</f>
        <v>0</v>
      </c>
      <c r="BL116" s="3" t="s">
        <v>104</v>
      </c>
      <c r="BM116" s="186" t="s">
        <v>118</v>
      </c>
    </row>
    <row r="117" s="31" customFormat="true" ht="21.75" hidden="false" customHeight="true" outlineLevel="0" collapsed="false">
      <c r="A117" s="24"/>
      <c r="B117" s="25"/>
      <c r="C117" s="174" t="s">
        <v>119</v>
      </c>
      <c r="D117" s="174" t="s">
        <v>100</v>
      </c>
      <c r="E117" s="175" t="s">
        <v>120</v>
      </c>
      <c r="F117" s="176" t="s">
        <v>121</v>
      </c>
      <c r="G117" s="177" t="s">
        <v>122</v>
      </c>
      <c r="H117" s="178" t="n">
        <v>15</v>
      </c>
      <c r="I117" s="179"/>
      <c r="J117" s="180" t="n">
        <f aca="false">ROUND(I117*H117,2)</f>
        <v>0</v>
      </c>
      <c r="K117" s="181"/>
      <c r="L117" s="30"/>
      <c r="M117" s="182"/>
      <c r="N117" s="183" t="s">
        <v>37</v>
      </c>
      <c r="O117" s="74"/>
      <c r="P117" s="184" t="n">
        <f aca="false">O117*H117</f>
        <v>0</v>
      </c>
      <c r="Q117" s="184" t="n">
        <v>0</v>
      </c>
      <c r="R117" s="184" t="n">
        <f aca="false">Q117*H117</f>
        <v>0</v>
      </c>
      <c r="S117" s="184" t="n">
        <v>0</v>
      </c>
      <c r="T117" s="18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186" t="s">
        <v>104</v>
      </c>
      <c r="AT117" s="186" t="s">
        <v>100</v>
      </c>
      <c r="AU117" s="186" t="s">
        <v>72</v>
      </c>
      <c r="AY117" s="3" t="s">
        <v>105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3" t="s">
        <v>77</v>
      </c>
      <c r="BK117" s="187" t="n">
        <f aca="false">ROUND(I117*H117,2)</f>
        <v>0</v>
      </c>
      <c r="BL117" s="3" t="s">
        <v>104</v>
      </c>
      <c r="BM117" s="186" t="s">
        <v>123</v>
      </c>
    </row>
    <row r="118" s="31" customFormat="true" ht="16.5" hidden="false" customHeight="true" outlineLevel="0" collapsed="false">
      <c r="A118" s="24"/>
      <c r="B118" s="25"/>
      <c r="C118" s="174" t="s">
        <v>124</v>
      </c>
      <c r="D118" s="174" t="s">
        <v>100</v>
      </c>
      <c r="E118" s="175" t="s">
        <v>125</v>
      </c>
      <c r="F118" s="176" t="s">
        <v>126</v>
      </c>
      <c r="G118" s="177" t="s">
        <v>122</v>
      </c>
      <c r="H118" s="178" t="n">
        <v>60</v>
      </c>
      <c r="I118" s="179"/>
      <c r="J118" s="180" t="n">
        <f aca="false">ROUND(I118*H118,2)</f>
        <v>0</v>
      </c>
      <c r="K118" s="181"/>
      <c r="L118" s="30"/>
      <c r="M118" s="182"/>
      <c r="N118" s="183" t="s">
        <v>37</v>
      </c>
      <c r="O118" s="74"/>
      <c r="P118" s="184" t="n">
        <f aca="false">O118*H118</f>
        <v>0</v>
      </c>
      <c r="Q118" s="184" t="n">
        <v>0</v>
      </c>
      <c r="R118" s="184" t="n">
        <f aca="false">Q118*H118</f>
        <v>0</v>
      </c>
      <c r="S118" s="184" t="n">
        <v>0</v>
      </c>
      <c r="T118" s="18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186" t="s">
        <v>104</v>
      </c>
      <c r="AT118" s="186" t="s">
        <v>100</v>
      </c>
      <c r="AU118" s="186" t="s">
        <v>72</v>
      </c>
      <c r="AY118" s="3" t="s">
        <v>105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3" t="s">
        <v>77</v>
      </c>
      <c r="BK118" s="187" t="n">
        <f aca="false">ROUND(I118*H118,2)</f>
        <v>0</v>
      </c>
      <c r="BL118" s="3" t="s">
        <v>104</v>
      </c>
      <c r="BM118" s="186" t="s">
        <v>127</v>
      </c>
    </row>
    <row r="119" s="31" customFormat="true" ht="16.5" hidden="false" customHeight="true" outlineLevel="0" collapsed="false">
      <c r="A119" s="24"/>
      <c r="B119" s="25"/>
      <c r="C119" s="174" t="s">
        <v>128</v>
      </c>
      <c r="D119" s="174" t="s">
        <v>100</v>
      </c>
      <c r="E119" s="175" t="s">
        <v>129</v>
      </c>
      <c r="F119" s="176" t="s">
        <v>130</v>
      </c>
      <c r="G119" s="177" t="s">
        <v>131</v>
      </c>
      <c r="H119" s="178" t="n">
        <v>1</v>
      </c>
      <c r="I119" s="179"/>
      <c r="J119" s="180" t="n">
        <f aca="false">ROUND(I119*H119,2)</f>
        <v>0</v>
      </c>
      <c r="K119" s="181"/>
      <c r="L119" s="30"/>
      <c r="M119" s="182"/>
      <c r="N119" s="183" t="s">
        <v>37</v>
      </c>
      <c r="O119" s="74"/>
      <c r="P119" s="184" t="n">
        <f aca="false">O119*H119</f>
        <v>0</v>
      </c>
      <c r="Q119" s="184" t="n">
        <v>0</v>
      </c>
      <c r="R119" s="184" t="n">
        <f aca="false">Q119*H119</f>
        <v>0</v>
      </c>
      <c r="S119" s="184" t="n">
        <v>0</v>
      </c>
      <c r="T119" s="18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186" t="s">
        <v>104</v>
      </c>
      <c r="AT119" s="186" t="s">
        <v>100</v>
      </c>
      <c r="AU119" s="186" t="s">
        <v>72</v>
      </c>
      <c r="AY119" s="3" t="s">
        <v>105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3" t="s">
        <v>77</v>
      </c>
      <c r="BK119" s="187" t="n">
        <f aca="false">ROUND(I119*H119,2)</f>
        <v>0</v>
      </c>
      <c r="BL119" s="3" t="s">
        <v>104</v>
      </c>
      <c r="BM119" s="186" t="s">
        <v>132</v>
      </c>
    </row>
    <row r="120" s="31" customFormat="true" ht="16.5" hidden="false" customHeight="true" outlineLevel="0" collapsed="false">
      <c r="A120" s="24"/>
      <c r="B120" s="25"/>
      <c r="C120" s="174" t="s">
        <v>133</v>
      </c>
      <c r="D120" s="174" t="s">
        <v>100</v>
      </c>
      <c r="E120" s="175" t="s">
        <v>134</v>
      </c>
      <c r="F120" s="176" t="s">
        <v>135</v>
      </c>
      <c r="G120" s="177" t="s">
        <v>131</v>
      </c>
      <c r="H120" s="178" t="n">
        <v>2</v>
      </c>
      <c r="I120" s="179"/>
      <c r="J120" s="180" t="n">
        <f aca="false">ROUND(I120*H120,2)</f>
        <v>0</v>
      </c>
      <c r="K120" s="181"/>
      <c r="L120" s="30"/>
      <c r="M120" s="182"/>
      <c r="N120" s="183" t="s">
        <v>37</v>
      </c>
      <c r="O120" s="74"/>
      <c r="P120" s="184" t="n">
        <f aca="false">O120*H120</f>
        <v>0</v>
      </c>
      <c r="Q120" s="184" t="n">
        <v>0</v>
      </c>
      <c r="R120" s="184" t="n">
        <f aca="false">Q120*H120</f>
        <v>0</v>
      </c>
      <c r="S120" s="184" t="n">
        <v>0</v>
      </c>
      <c r="T120" s="18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186" t="s">
        <v>104</v>
      </c>
      <c r="AT120" s="186" t="s">
        <v>100</v>
      </c>
      <c r="AU120" s="186" t="s">
        <v>72</v>
      </c>
      <c r="AY120" s="3" t="s">
        <v>105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3" t="s">
        <v>77</v>
      </c>
      <c r="BK120" s="187" t="n">
        <f aca="false">ROUND(I120*H120,2)</f>
        <v>0</v>
      </c>
      <c r="BL120" s="3" t="s">
        <v>104</v>
      </c>
      <c r="BM120" s="186" t="s">
        <v>136</v>
      </c>
    </row>
    <row r="121" s="31" customFormat="true" ht="16.5" hidden="false" customHeight="true" outlineLevel="0" collapsed="false">
      <c r="A121" s="24"/>
      <c r="B121" s="25"/>
      <c r="C121" s="174" t="s">
        <v>137</v>
      </c>
      <c r="D121" s="174" t="s">
        <v>100</v>
      </c>
      <c r="E121" s="175" t="s">
        <v>138</v>
      </c>
      <c r="F121" s="176" t="s">
        <v>139</v>
      </c>
      <c r="G121" s="177" t="s">
        <v>131</v>
      </c>
      <c r="H121" s="178" t="n">
        <v>11</v>
      </c>
      <c r="I121" s="179"/>
      <c r="J121" s="180" t="n">
        <f aca="false">ROUND(I121*H121,2)</f>
        <v>0</v>
      </c>
      <c r="K121" s="181"/>
      <c r="L121" s="30"/>
      <c r="M121" s="182"/>
      <c r="N121" s="183" t="s">
        <v>37</v>
      </c>
      <c r="O121" s="74"/>
      <c r="P121" s="184" t="n">
        <f aca="false">O121*H121</f>
        <v>0</v>
      </c>
      <c r="Q121" s="184" t="n">
        <v>0</v>
      </c>
      <c r="R121" s="184" t="n">
        <f aca="false">Q121*H121</f>
        <v>0</v>
      </c>
      <c r="S121" s="184" t="n">
        <v>0</v>
      </c>
      <c r="T121" s="18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186" t="s">
        <v>104</v>
      </c>
      <c r="AT121" s="186" t="s">
        <v>100</v>
      </c>
      <c r="AU121" s="186" t="s">
        <v>72</v>
      </c>
      <c r="AY121" s="3" t="s">
        <v>105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3" t="s">
        <v>77</v>
      </c>
      <c r="BK121" s="187" t="n">
        <f aca="false">ROUND(I121*H121,2)</f>
        <v>0</v>
      </c>
      <c r="BL121" s="3" t="s">
        <v>104</v>
      </c>
      <c r="BM121" s="186" t="s">
        <v>140</v>
      </c>
    </row>
    <row r="122" s="31" customFormat="true" ht="16.5" hidden="false" customHeight="true" outlineLevel="0" collapsed="false">
      <c r="A122" s="24"/>
      <c r="B122" s="25"/>
      <c r="C122" s="174" t="s">
        <v>141</v>
      </c>
      <c r="D122" s="174" t="s">
        <v>100</v>
      </c>
      <c r="E122" s="175" t="s">
        <v>142</v>
      </c>
      <c r="F122" s="176" t="s">
        <v>143</v>
      </c>
      <c r="G122" s="177" t="s">
        <v>131</v>
      </c>
      <c r="H122" s="178" t="n">
        <v>1</v>
      </c>
      <c r="I122" s="179"/>
      <c r="J122" s="180" t="n">
        <f aca="false">ROUND(I122*H122,2)</f>
        <v>0</v>
      </c>
      <c r="K122" s="181"/>
      <c r="L122" s="30"/>
      <c r="M122" s="182"/>
      <c r="N122" s="183" t="s">
        <v>37</v>
      </c>
      <c r="O122" s="74"/>
      <c r="P122" s="184" t="n">
        <f aca="false">O122*H122</f>
        <v>0</v>
      </c>
      <c r="Q122" s="184" t="n">
        <v>0</v>
      </c>
      <c r="R122" s="184" t="n">
        <f aca="false">Q122*H122</f>
        <v>0</v>
      </c>
      <c r="S122" s="184" t="n">
        <v>0</v>
      </c>
      <c r="T122" s="18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186" t="s">
        <v>104</v>
      </c>
      <c r="AT122" s="186" t="s">
        <v>100</v>
      </c>
      <c r="AU122" s="186" t="s">
        <v>72</v>
      </c>
      <c r="AY122" s="3" t="s">
        <v>105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3" t="s">
        <v>77</v>
      </c>
      <c r="BK122" s="187" t="n">
        <f aca="false">ROUND(I122*H122,2)</f>
        <v>0</v>
      </c>
      <c r="BL122" s="3" t="s">
        <v>104</v>
      </c>
      <c r="BM122" s="186" t="s">
        <v>144</v>
      </c>
    </row>
    <row r="123" s="31" customFormat="true" ht="24.15" hidden="false" customHeight="true" outlineLevel="0" collapsed="false">
      <c r="A123" s="24"/>
      <c r="B123" s="25"/>
      <c r="C123" s="174" t="s">
        <v>145</v>
      </c>
      <c r="D123" s="174" t="s">
        <v>100</v>
      </c>
      <c r="E123" s="175" t="s">
        <v>146</v>
      </c>
      <c r="F123" s="176" t="s">
        <v>147</v>
      </c>
      <c r="G123" s="177" t="s">
        <v>131</v>
      </c>
      <c r="H123" s="178" t="n">
        <v>24</v>
      </c>
      <c r="I123" s="179"/>
      <c r="J123" s="180" t="n">
        <f aca="false">ROUND(I123*H123,2)</f>
        <v>0</v>
      </c>
      <c r="K123" s="181"/>
      <c r="L123" s="30"/>
      <c r="M123" s="182"/>
      <c r="N123" s="183" t="s">
        <v>37</v>
      </c>
      <c r="O123" s="74"/>
      <c r="P123" s="184" t="n">
        <f aca="false">O123*H123</f>
        <v>0</v>
      </c>
      <c r="Q123" s="184" t="n">
        <v>0</v>
      </c>
      <c r="R123" s="184" t="n">
        <f aca="false">Q123*H123</f>
        <v>0</v>
      </c>
      <c r="S123" s="184" t="n">
        <v>0</v>
      </c>
      <c r="T123" s="18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186" t="s">
        <v>104</v>
      </c>
      <c r="AT123" s="186" t="s">
        <v>100</v>
      </c>
      <c r="AU123" s="186" t="s">
        <v>72</v>
      </c>
      <c r="AY123" s="3" t="s">
        <v>105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3" t="s">
        <v>77</v>
      </c>
      <c r="BK123" s="187" t="n">
        <f aca="false">ROUND(I123*H123,2)</f>
        <v>0</v>
      </c>
      <c r="BL123" s="3" t="s">
        <v>104</v>
      </c>
      <c r="BM123" s="186" t="s">
        <v>148</v>
      </c>
    </row>
    <row r="124" s="31" customFormat="true" ht="16.5" hidden="false" customHeight="true" outlineLevel="0" collapsed="false">
      <c r="A124" s="24"/>
      <c r="B124" s="25"/>
      <c r="C124" s="174" t="s">
        <v>149</v>
      </c>
      <c r="D124" s="174" t="s">
        <v>100</v>
      </c>
      <c r="E124" s="175" t="s">
        <v>150</v>
      </c>
      <c r="F124" s="176" t="s">
        <v>151</v>
      </c>
      <c r="G124" s="177" t="s">
        <v>122</v>
      </c>
      <c r="H124" s="178" t="n">
        <v>10</v>
      </c>
      <c r="I124" s="179"/>
      <c r="J124" s="180" t="n">
        <f aca="false">ROUND(I124*H124,2)</f>
        <v>0</v>
      </c>
      <c r="K124" s="181"/>
      <c r="L124" s="30"/>
      <c r="M124" s="182"/>
      <c r="N124" s="183" t="s">
        <v>37</v>
      </c>
      <c r="O124" s="74"/>
      <c r="P124" s="184" t="n">
        <f aca="false">O124*H124</f>
        <v>0</v>
      </c>
      <c r="Q124" s="184" t="n">
        <v>0</v>
      </c>
      <c r="R124" s="184" t="n">
        <f aca="false">Q124*H124</f>
        <v>0</v>
      </c>
      <c r="S124" s="184" t="n">
        <v>0</v>
      </c>
      <c r="T124" s="18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186" t="s">
        <v>104</v>
      </c>
      <c r="AT124" s="186" t="s">
        <v>100</v>
      </c>
      <c r="AU124" s="186" t="s">
        <v>72</v>
      </c>
      <c r="AY124" s="3" t="s">
        <v>105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3" t="s">
        <v>77</v>
      </c>
      <c r="BK124" s="187" t="n">
        <f aca="false">ROUND(I124*H124,2)</f>
        <v>0</v>
      </c>
      <c r="BL124" s="3" t="s">
        <v>104</v>
      </c>
      <c r="BM124" s="186" t="s">
        <v>152</v>
      </c>
    </row>
    <row r="125" s="31" customFormat="true" ht="16.5" hidden="false" customHeight="true" outlineLevel="0" collapsed="false">
      <c r="A125" s="24"/>
      <c r="B125" s="25"/>
      <c r="C125" s="174" t="s">
        <v>153</v>
      </c>
      <c r="D125" s="174" t="s">
        <v>100</v>
      </c>
      <c r="E125" s="175" t="s">
        <v>154</v>
      </c>
      <c r="F125" s="176" t="s">
        <v>155</v>
      </c>
      <c r="G125" s="177" t="s">
        <v>122</v>
      </c>
      <c r="H125" s="178" t="n">
        <v>5</v>
      </c>
      <c r="I125" s="179"/>
      <c r="J125" s="180" t="n">
        <f aca="false">ROUND(I125*H125,2)</f>
        <v>0</v>
      </c>
      <c r="K125" s="181"/>
      <c r="L125" s="30"/>
      <c r="M125" s="182"/>
      <c r="N125" s="183" t="s">
        <v>37</v>
      </c>
      <c r="O125" s="74"/>
      <c r="P125" s="184" t="n">
        <f aca="false">O125*H125</f>
        <v>0</v>
      </c>
      <c r="Q125" s="184" t="n">
        <v>0</v>
      </c>
      <c r="R125" s="184" t="n">
        <f aca="false">Q125*H125</f>
        <v>0</v>
      </c>
      <c r="S125" s="184" t="n">
        <v>0</v>
      </c>
      <c r="T125" s="18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86" t="s">
        <v>104</v>
      </c>
      <c r="AT125" s="186" t="s">
        <v>100</v>
      </c>
      <c r="AU125" s="186" t="s">
        <v>72</v>
      </c>
      <c r="AY125" s="3" t="s">
        <v>105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3" t="s">
        <v>77</v>
      </c>
      <c r="BK125" s="187" t="n">
        <f aca="false">ROUND(I125*H125,2)</f>
        <v>0</v>
      </c>
      <c r="BL125" s="3" t="s">
        <v>104</v>
      </c>
      <c r="BM125" s="186" t="s">
        <v>156</v>
      </c>
    </row>
    <row r="126" s="31" customFormat="true" ht="21.75" hidden="false" customHeight="true" outlineLevel="0" collapsed="false">
      <c r="A126" s="24"/>
      <c r="B126" s="25"/>
      <c r="C126" s="174" t="s">
        <v>157</v>
      </c>
      <c r="D126" s="174" t="s">
        <v>100</v>
      </c>
      <c r="E126" s="175" t="s">
        <v>158</v>
      </c>
      <c r="F126" s="176" t="s">
        <v>159</v>
      </c>
      <c r="G126" s="177" t="s">
        <v>122</v>
      </c>
      <c r="H126" s="178" t="n">
        <v>375</v>
      </c>
      <c r="I126" s="179"/>
      <c r="J126" s="180" t="n">
        <f aca="false">ROUND(I126*H126,2)</f>
        <v>0</v>
      </c>
      <c r="K126" s="181"/>
      <c r="L126" s="30"/>
      <c r="M126" s="182"/>
      <c r="N126" s="183" t="s">
        <v>37</v>
      </c>
      <c r="O126" s="74"/>
      <c r="P126" s="184" t="n">
        <f aca="false">O126*H126</f>
        <v>0</v>
      </c>
      <c r="Q126" s="184" t="n">
        <v>0</v>
      </c>
      <c r="R126" s="184" t="n">
        <f aca="false">Q126*H126</f>
        <v>0</v>
      </c>
      <c r="S126" s="184" t="n">
        <v>0</v>
      </c>
      <c r="T126" s="18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186" t="s">
        <v>104</v>
      </c>
      <c r="AT126" s="186" t="s">
        <v>100</v>
      </c>
      <c r="AU126" s="186" t="s">
        <v>72</v>
      </c>
      <c r="AY126" s="3" t="s">
        <v>105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3" t="s">
        <v>77</v>
      </c>
      <c r="BK126" s="187" t="n">
        <f aca="false">ROUND(I126*H126,2)</f>
        <v>0</v>
      </c>
      <c r="BL126" s="3" t="s">
        <v>104</v>
      </c>
      <c r="BM126" s="186" t="s">
        <v>160</v>
      </c>
    </row>
    <row r="127" s="31" customFormat="true" ht="21.75" hidden="false" customHeight="true" outlineLevel="0" collapsed="false">
      <c r="A127" s="24"/>
      <c r="B127" s="25"/>
      <c r="C127" s="174" t="s">
        <v>161</v>
      </c>
      <c r="D127" s="174" t="s">
        <v>100</v>
      </c>
      <c r="E127" s="175" t="s">
        <v>162</v>
      </c>
      <c r="F127" s="176" t="s">
        <v>163</v>
      </c>
      <c r="G127" s="177" t="s">
        <v>122</v>
      </c>
      <c r="H127" s="178" t="n">
        <v>18</v>
      </c>
      <c r="I127" s="179"/>
      <c r="J127" s="180" t="n">
        <f aca="false">ROUND(I127*H127,2)</f>
        <v>0</v>
      </c>
      <c r="K127" s="181"/>
      <c r="L127" s="30"/>
      <c r="M127" s="182"/>
      <c r="N127" s="183" t="s">
        <v>37</v>
      </c>
      <c r="O127" s="74"/>
      <c r="P127" s="184" t="n">
        <f aca="false">O127*H127</f>
        <v>0</v>
      </c>
      <c r="Q127" s="184" t="n">
        <v>0</v>
      </c>
      <c r="R127" s="184" t="n">
        <f aca="false">Q127*H127</f>
        <v>0</v>
      </c>
      <c r="S127" s="184" t="n">
        <v>0</v>
      </c>
      <c r="T127" s="18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86" t="s">
        <v>104</v>
      </c>
      <c r="AT127" s="186" t="s">
        <v>100</v>
      </c>
      <c r="AU127" s="186" t="s">
        <v>72</v>
      </c>
      <c r="AY127" s="3" t="s">
        <v>105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3" t="s">
        <v>77</v>
      </c>
      <c r="BK127" s="187" t="n">
        <f aca="false">ROUND(I127*H127,2)</f>
        <v>0</v>
      </c>
      <c r="BL127" s="3" t="s">
        <v>104</v>
      </c>
      <c r="BM127" s="186" t="s">
        <v>164</v>
      </c>
    </row>
    <row r="128" s="31" customFormat="true" ht="21.75" hidden="false" customHeight="true" outlineLevel="0" collapsed="false">
      <c r="A128" s="24"/>
      <c r="B128" s="25"/>
      <c r="C128" s="174" t="s">
        <v>165</v>
      </c>
      <c r="D128" s="174" t="s">
        <v>100</v>
      </c>
      <c r="E128" s="175" t="s">
        <v>166</v>
      </c>
      <c r="F128" s="176" t="s">
        <v>167</v>
      </c>
      <c r="G128" s="177" t="s">
        <v>131</v>
      </c>
      <c r="H128" s="178" t="n">
        <v>2</v>
      </c>
      <c r="I128" s="179"/>
      <c r="J128" s="180" t="n">
        <f aca="false">ROUND(I128*H128,2)</f>
        <v>0</v>
      </c>
      <c r="K128" s="181"/>
      <c r="L128" s="30"/>
      <c r="M128" s="182"/>
      <c r="N128" s="183" t="s">
        <v>37</v>
      </c>
      <c r="O128" s="74"/>
      <c r="P128" s="184" t="n">
        <f aca="false">O128*H128</f>
        <v>0</v>
      </c>
      <c r="Q128" s="184" t="n">
        <v>0</v>
      </c>
      <c r="R128" s="184" t="n">
        <f aca="false">Q128*H128</f>
        <v>0</v>
      </c>
      <c r="S128" s="184" t="n">
        <v>0</v>
      </c>
      <c r="T128" s="18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86" t="s">
        <v>104</v>
      </c>
      <c r="AT128" s="186" t="s">
        <v>100</v>
      </c>
      <c r="AU128" s="186" t="s">
        <v>72</v>
      </c>
      <c r="AY128" s="3" t="s">
        <v>105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3" t="s">
        <v>77</v>
      </c>
      <c r="BK128" s="187" t="n">
        <f aca="false">ROUND(I128*H128,2)</f>
        <v>0</v>
      </c>
      <c r="BL128" s="3" t="s">
        <v>104</v>
      </c>
      <c r="BM128" s="186" t="s">
        <v>168</v>
      </c>
    </row>
    <row r="129" s="31" customFormat="true" ht="21.75" hidden="false" customHeight="true" outlineLevel="0" collapsed="false">
      <c r="A129" s="24"/>
      <c r="B129" s="25"/>
      <c r="C129" s="174" t="s">
        <v>169</v>
      </c>
      <c r="D129" s="174" t="s">
        <v>100</v>
      </c>
      <c r="E129" s="175" t="s">
        <v>170</v>
      </c>
      <c r="F129" s="176" t="s">
        <v>171</v>
      </c>
      <c r="G129" s="177" t="s">
        <v>131</v>
      </c>
      <c r="H129" s="178" t="n">
        <v>68</v>
      </c>
      <c r="I129" s="179"/>
      <c r="J129" s="180" t="n">
        <f aca="false">ROUND(I129*H129,2)</f>
        <v>0</v>
      </c>
      <c r="K129" s="181"/>
      <c r="L129" s="30"/>
      <c r="M129" s="182"/>
      <c r="N129" s="183" t="s">
        <v>37</v>
      </c>
      <c r="O129" s="74"/>
      <c r="P129" s="184" t="n">
        <f aca="false">O129*H129</f>
        <v>0</v>
      </c>
      <c r="Q129" s="184" t="n">
        <v>0</v>
      </c>
      <c r="R129" s="184" t="n">
        <f aca="false">Q129*H129</f>
        <v>0</v>
      </c>
      <c r="S129" s="184" t="n">
        <v>0</v>
      </c>
      <c r="T129" s="18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86" t="s">
        <v>104</v>
      </c>
      <c r="AT129" s="186" t="s">
        <v>100</v>
      </c>
      <c r="AU129" s="186" t="s">
        <v>72</v>
      </c>
      <c r="AY129" s="3" t="s">
        <v>105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3" t="s">
        <v>77</v>
      </c>
      <c r="BK129" s="187" t="n">
        <f aca="false">ROUND(I129*H129,2)</f>
        <v>0</v>
      </c>
      <c r="BL129" s="3" t="s">
        <v>104</v>
      </c>
      <c r="BM129" s="186" t="s">
        <v>172</v>
      </c>
    </row>
    <row r="130" s="31" customFormat="true" ht="16.5" hidden="false" customHeight="true" outlineLevel="0" collapsed="false">
      <c r="A130" s="24"/>
      <c r="B130" s="25"/>
      <c r="C130" s="174" t="s">
        <v>173</v>
      </c>
      <c r="D130" s="174" t="s">
        <v>100</v>
      </c>
      <c r="E130" s="175" t="s">
        <v>174</v>
      </c>
      <c r="F130" s="176" t="s">
        <v>175</v>
      </c>
      <c r="G130" s="177" t="s">
        <v>131</v>
      </c>
      <c r="H130" s="178" t="n">
        <v>5</v>
      </c>
      <c r="I130" s="179"/>
      <c r="J130" s="180" t="n">
        <f aca="false">ROUND(I130*H130,2)</f>
        <v>0</v>
      </c>
      <c r="K130" s="181"/>
      <c r="L130" s="30"/>
      <c r="M130" s="182"/>
      <c r="N130" s="183" t="s">
        <v>37</v>
      </c>
      <c r="O130" s="74"/>
      <c r="P130" s="184" t="n">
        <f aca="false">O130*H130</f>
        <v>0</v>
      </c>
      <c r="Q130" s="184" t="n">
        <v>0</v>
      </c>
      <c r="R130" s="184" t="n">
        <f aca="false">Q130*H130</f>
        <v>0</v>
      </c>
      <c r="S130" s="184" t="n">
        <v>0</v>
      </c>
      <c r="T130" s="18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86" t="s">
        <v>104</v>
      </c>
      <c r="AT130" s="186" t="s">
        <v>100</v>
      </c>
      <c r="AU130" s="186" t="s">
        <v>72</v>
      </c>
      <c r="AY130" s="3" t="s">
        <v>105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3" t="s">
        <v>77</v>
      </c>
      <c r="BK130" s="187" t="n">
        <f aca="false">ROUND(I130*H130,2)</f>
        <v>0</v>
      </c>
      <c r="BL130" s="3" t="s">
        <v>104</v>
      </c>
      <c r="BM130" s="186" t="s">
        <v>176</v>
      </c>
    </row>
    <row r="131" s="31" customFormat="true" ht="24.15" hidden="false" customHeight="true" outlineLevel="0" collapsed="false">
      <c r="A131" s="24"/>
      <c r="B131" s="25"/>
      <c r="C131" s="174" t="s">
        <v>177</v>
      </c>
      <c r="D131" s="174" t="s">
        <v>100</v>
      </c>
      <c r="E131" s="175" t="s">
        <v>178</v>
      </c>
      <c r="F131" s="176" t="s">
        <v>179</v>
      </c>
      <c r="G131" s="177" t="s">
        <v>131</v>
      </c>
      <c r="H131" s="178" t="n">
        <v>6</v>
      </c>
      <c r="I131" s="179"/>
      <c r="J131" s="180" t="n">
        <f aca="false">ROUND(I131*H131,2)</f>
        <v>0</v>
      </c>
      <c r="K131" s="181"/>
      <c r="L131" s="30"/>
      <c r="M131" s="182"/>
      <c r="N131" s="183" t="s">
        <v>37</v>
      </c>
      <c r="O131" s="74"/>
      <c r="P131" s="184" t="n">
        <f aca="false">O131*H131</f>
        <v>0</v>
      </c>
      <c r="Q131" s="184" t="n">
        <v>0</v>
      </c>
      <c r="R131" s="184" t="n">
        <f aca="false">Q131*H131</f>
        <v>0</v>
      </c>
      <c r="S131" s="184" t="n">
        <v>0</v>
      </c>
      <c r="T131" s="18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86" t="s">
        <v>104</v>
      </c>
      <c r="AT131" s="186" t="s">
        <v>100</v>
      </c>
      <c r="AU131" s="186" t="s">
        <v>72</v>
      </c>
      <c r="AY131" s="3" t="s">
        <v>105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3" t="s">
        <v>77</v>
      </c>
      <c r="BK131" s="187" t="n">
        <f aca="false">ROUND(I131*H131,2)</f>
        <v>0</v>
      </c>
      <c r="BL131" s="3" t="s">
        <v>104</v>
      </c>
      <c r="BM131" s="186" t="s">
        <v>180</v>
      </c>
    </row>
    <row r="132" s="31" customFormat="true" ht="24.15" hidden="false" customHeight="true" outlineLevel="0" collapsed="false">
      <c r="A132" s="24"/>
      <c r="B132" s="25"/>
      <c r="C132" s="174" t="s">
        <v>181</v>
      </c>
      <c r="D132" s="174" t="s">
        <v>100</v>
      </c>
      <c r="E132" s="175" t="s">
        <v>182</v>
      </c>
      <c r="F132" s="176" t="s">
        <v>183</v>
      </c>
      <c r="G132" s="177" t="s">
        <v>131</v>
      </c>
      <c r="H132" s="178" t="n">
        <v>17</v>
      </c>
      <c r="I132" s="179"/>
      <c r="J132" s="180" t="n">
        <f aca="false">ROUND(I132*H132,2)</f>
        <v>0</v>
      </c>
      <c r="K132" s="181"/>
      <c r="L132" s="30"/>
      <c r="M132" s="182"/>
      <c r="N132" s="183" t="s">
        <v>37</v>
      </c>
      <c r="O132" s="74"/>
      <c r="P132" s="184" t="n">
        <f aca="false">O132*H132</f>
        <v>0</v>
      </c>
      <c r="Q132" s="184" t="n">
        <v>0</v>
      </c>
      <c r="R132" s="184" t="n">
        <f aca="false">Q132*H132</f>
        <v>0</v>
      </c>
      <c r="S132" s="184" t="n">
        <v>0</v>
      </c>
      <c r="T132" s="18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86" t="s">
        <v>104</v>
      </c>
      <c r="AT132" s="186" t="s">
        <v>100</v>
      </c>
      <c r="AU132" s="186" t="s">
        <v>72</v>
      </c>
      <c r="AY132" s="3" t="s">
        <v>105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3" t="s">
        <v>77</v>
      </c>
      <c r="BK132" s="187" t="n">
        <f aca="false">ROUND(I132*H132,2)</f>
        <v>0</v>
      </c>
      <c r="BL132" s="3" t="s">
        <v>104</v>
      </c>
      <c r="BM132" s="186" t="s">
        <v>184</v>
      </c>
    </row>
    <row r="133" s="31" customFormat="true" ht="24.15" hidden="false" customHeight="true" outlineLevel="0" collapsed="false">
      <c r="A133" s="24"/>
      <c r="B133" s="25"/>
      <c r="C133" s="174" t="s">
        <v>185</v>
      </c>
      <c r="D133" s="174" t="s">
        <v>100</v>
      </c>
      <c r="E133" s="175" t="s">
        <v>186</v>
      </c>
      <c r="F133" s="176" t="s">
        <v>187</v>
      </c>
      <c r="G133" s="177" t="s">
        <v>122</v>
      </c>
      <c r="H133" s="178" t="n">
        <v>295</v>
      </c>
      <c r="I133" s="179"/>
      <c r="J133" s="180" t="n">
        <f aca="false">ROUND(I133*H133,2)</f>
        <v>0</v>
      </c>
      <c r="K133" s="181"/>
      <c r="L133" s="30"/>
      <c r="M133" s="182"/>
      <c r="N133" s="183" t="s">
        <v>37</v>
      </c>
      <c r="O133" s="74"/>
      <c r="P133" s="184" t="n">
        <f aca="false">O133*H133</f>
        <v>0</v>
      </c>
      <c r="Q133" s="184" t="n">
        <v>0</v>
      </c>
      <c r="R133" s="184" t="n">
        <f aca="false">Q133*H133</f>
        <v>0</v>
      </c>
      <c r="S133" s="184" t="n">
        <v>0</v>
      </c>
      <c r="T133" s="18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186" t="s">
        <v>104</v>
      </c>
      <c r="AT133" s="186" t="s">
        <v>100</v>
      </c>
      <c r="AU133" s="186" t="s">
        <v>72</v>
      </c>
      <c r="AY133" s="3" t="s">
        <v>105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3" t="s">
        <v>77</v>
      </c>
      <c r="BK133" s="187" t="n">
        <f aca="false">ROUND(I133*H133,2)</f>
        <v>0</v>
      </c>
      <c r="BL133" s="3" t="s">
        <v>104</v>
      </c>
      <c r="BM133" s="186" t="s">
        <v>188</v>
      </c>
    </row>
    <row r="134" s="31" customFormat="true" ht="24.15" hidden="false" customHeight="true" outlineLevel="0" collapsed="false">
      <c r="A134" s="24"/>
      <c r="B134" s="25"/>
      <c r="C134" s="174" t="s">
        <v>189</v>
      </c>
      <c r="D134" s="174" t="s">
        <v>100</v>
      </c>
      <c r="E134" s="175" t="s">
        <v>190</v>
      </c>
      <c r="F134" s="176" t="s">
        <v>191</v>
      </c>
      <c r="G134" s="177" t="s">
        <v>122</v>
      </c>
      <c r="H134" s="178" t="n">
        <v>25</v>
      </c>
      <c r="I134" s="179"/>
      <c r="J134" s="180" t="n">
        <f aca="false">ROUND(I134*H134,2)</f>
        <v>0</v>
      </c>
      <c r="K134" s="181"/>
      <c r="L134" s="30"/>
      <c r="M134" s="182"/>
      <c r="N134" s="183" t="s">
        <v>37</v>
      </c>
      <c r="O134" s="74"/>
      <c r="P134" s="184" t="n">
        <f aca="false">O134*H134</f>
        <v>0</v>
      </c>
      <c r="Q134" s="184" t="n">
        <v>0</v>
      </c>
      <c r="R134" s="184" t="n">
        <f aca="false">Q134*H134</f>
        <v>0</v>
      </c>
      <c r="S134" s="184" t="n">
        <v>0</v>
      </c>
      <c r="T134" s="18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86" t="s">
        <v>104</v>
      </c>
      <c r="AT134" s="186" t="s">
        <v>100</v>
      </c>
      <c r="AU134" s="186" t="s">
        <v>72</v>
      </c>
      <c r="AY134" s="3" t="s">
        <v>105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3" t="s">
        <v>77</v>
      </c>
      <c r="BK134" s="187" t="n">
        <f aca="false">ROUND(I134*H134,2)</f>
        <v>0</v>
      </c>
      <c r="BL134" s="3" t="s">
        <v>104</v>
      </c>
      <c r="BM134" s="186" t="s">
        <v>192</v>
      </c>
    </row>
    <row r="135" s="31" customFormat="true" ht="24.15" hidden="false" customHeight="true" outlineLevel="0" collapsed="false">
      <c r="A135" s="24"/>
      <c r="B135" s="25"/>
      <c r="C135" s="174" t="s">
        <v>193</v>
      </c>
      <c r="D135" s="174" t="s">
        <v>100</v>
      </c>
      <c r="E135" s="175" t="s">
        <v>194</v>
      </c>
      <c r="F135" s="176" t="s">
        <v>195</v>
      </c>
      <c r="G135" s="177" t="s">
        <v>122</v>
      </c>
      <c r="H135" s="178" t="n">
        <v>150</v>
      </c>
      <c r="I135" s="179"/>
      <c r="J135" s="180" t="n">
        <f aca="false">ROUND(I135*H135,2)</f>
        <v>0</v>
      </c>
      <c r="K135" s="181"/>
      <c r="L135" s="30"/>
      <c r="M135" s="182"/>
      <c r="N135" s="183" t="s">
        <v>37</v>
      </c>
      <c r="O135" s="74"/>
      <c r="P135" s="184" t="n">
        <f aca="false">O135*H135</f>
        <v>0</v>
      </c>
      <c r="Q135" s="184" t="n">
        <v>0</v>
      </c>
      <c r="R135" s="184" t="n">
        <f aca="false">Q135*H135</f>
        <v>0</v>
      </c>
      <c r="S135" s="184" t="n">
        <v>0</v>
      </c>
      <c r="T135" s="18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86" t="s">
        <v>104</v>
      </c>
      <c r="AT135" s="186" t="s">
        <v>100</v>
      </c>
      <c r="AU135" s="186" t="s">
        <v>72</v>
      </c>
      <c r="AY135" s="3" t="s">
        <v>105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3" t="s">
        <v>77</v>
      </c>
      <c r="BK135" s="187" t="n">
        <f aca="false">ROUND(I135*H135,2)</f>
        <v>0</v>
      </c>
      <c r="BL135" s="3" t="s">
        <v>104</v>
      </c>
      <c r="BM135" s="186" t="s">
        <v>196</v>
      </c>
    </row>
    <row r="136" s="31" customFormat="true" ht="24.15" hidden="false" customHeight="true" outlineLevel="0" collapsed="false">
      <c r="A136" s="24"/>
      <c r="B136" s="25"/>
      <c r="C136" s="174" t="s">
        <v>197</v>
      </c>
      <c r="D136" s="174" t="s">
        <v>100</v>
      </c>
      <c r="E136" s="175" t="s">
        <v>198</v>
      </c>
      <c r="F136" s="176" t="s">
        <v>199</v>
      </c>
      <c r="G136" s="177" t="s">
        <v>122</v>
      </c>
      <c r="H136" s="178" t="n">
        <v>10</v>
      </c>
      <c r="I136" s="179"/>
      <c r="J136" s="180" t="n">
        <f aca="false">ROUND(I136*H136,2)</f>
        <v>0</v>
      </c>
      <c r="K136" s="181"/>
      <c r="L136" s="30"/>
      <c r="M136" s="182"/>
      <c r="N136" s="183" t="s">
        <v>37</v>
      </c>
      <c r="O136" s="74"/>
      <c r="P136" s="184" t="n">
        <f aca="false">O136*H136</f>
        <v>0</v>
      </c>
      <c r="Q136" s="184" t="n">
        <v>0</v>
      </c>
      <c r="R136" s="184" t="n">
        <f aca="false">Q136*H136</f>
        <v>0</v>
      </c>
      <c r="S136" s="184" t="n">
        <v>0</v>
      </c>
      <c r="T136" s="18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86" t="s">
        <v>104</v>
      </c>
      <c r="AT136" s="186" t="s">
        <v>100</v>
      </c>
      <c r="AU136" s="186" t="s">
        <v>72</v>
      </c>
      <c r="AY136" s="3" t="s">
        <v>105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3" t="s">
        <v>77</v>
      </c>
      <c r="BK136" s="187" t="n">
        <f aca="false">ROUND(I136*H136,2)</f>
        <v>0</v>
      </c>
      <c r="BL136" s="3" t="s">
        <v>104</v>
      </c>
      <c r="BM136" s="186" t="s">
        <v>200</v>
      </c>
    </row>
    <row r="137" s="31" customFormat="true" ht="16.5" hidden="false" customHeight="true" outlineLevel="0" collapsed="false">
      <c r="A137" s="24"/>
      <c r="B137" s="25"/>
      <c r="C137" s="174" t="s">
        <v>201</v>
      </c>
      <c r="D137" s="174" t="s">
        <v>100</v>
      </c>
      <c r="E137" s="175" t="s">
        <v>202</v>
      </c>
      <c r="F137" s="176" t="s">
        <v>203</v>
      </c>
      <c r="G137" s="177" t="s">
        <v>122</v>
      </c>
      <c r="H137" s="178" t="n">
        <v>25</v>
      </c>
      <c r="I137" s="179"/>
      <c r="J137" s="180" t="n">
        <f aca="false">ROUND(I137*H137,2)</f>
        <v>0</v>
      </c>
      <c r="K137" s="181"/>
      <c r="L137" s="30"/>
      <c r="M137" s="182"/>
      <c r="N137" s="183" t="s">
        <v>37</v>
      </c>
      <c r="O137" s="74"/>
      <c r="P137" s="184" t="n">
        <f aca="false">O137*H137</f>
        <v>0</v>
      </c>
      <c r="Q137" s="184" t="n">
        <v>0</v>
      </c>
      <c r="R137" s="184" t="n">
        <f aca="false">Q137*H137</f>
        <v>0</v>
      </c>
      <c r="S137" s="184" t="n">
        <v>0</v>
      </c>
      <c r="T137" s="18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86" t="s">
        <v>104</v>
      </c>
      <c r="AT137" s="186" t="s">
        <v>100</v>
      </c>
      <c r="AU137" s="186" t="s">
        <v>72</v>
      </c>
      <c r="AY137" s="3" t="s">
        <v>105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3" t="s">
        <v>77</v>
      </c>
      <c r="BK137" s="187" t="n">
        <f aca="false">ROUND(I137*H137,2)</f>
        <v>0</v>
      </c>
      <c r="BL137" s="3" t="s">
        <v>104</v>
      </c>
      <c r="BM137" s="186" t="s">
        <v>204</v>
      </c>
    </row>
    <row r="138" s="31" customFormat="true" ht="21.75" hidden="false" customHeight="true" outlineLevel="0" collapsed="false">
      <c r="A138" s="24"/>
      <c r="B138" s="25"/>
      <c r="C138" s="174" t="s">
        <v>205</v>
      </c>
      <c r="D138" s="174" t="s">
        <v>100</v>
      </c>
      <c r="E138" s="175" t="s">
        <v>206</v>
      </c>
      <c r="F138" s="176" t="s">
        <v>207</v>
      </c>
      <c r="G138" s="177" t="s">
        <v>122</v>
      </c>
      <c r="H138" s="178" t="n">
        <v>100</v>
      </c>
      <c r="I138" s="179"/>
      <c r="J138" s="180" t="n">
        <f aca="false">ROUND(I138*H138,2)</f>
        <v>0</v>
      </c>
      <c r="K138" s="181"/>
      <c r="L138" s="30"/>
      <c r="M138" s="182"/>
      <c r="N138" s="183" t="s">
        <v>37</v>
      </c>
      <c r="O138" s="74"/>
      <c r="P138" s="184" t="n">
        <f aca="false">O138*H138</f>
        <v>0</v>
      </c>
      <c r="Q138" s="184" t="n">
        <v>0</v>
      </c>
      <c r="R138" s="184" t="n">
        <f aca="false">Q138*H138</f>
        <v>0</v>
      </c>
      <c r="S138" s="184" t="n">
        <v>0</v>
      </c>
      <c r="T138" s="18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86" t="s">
        <v>104</v>
      </c>
      <c r="AT138" s="186" t="s">
        <v>100</v>
      </c>
      <c r="AU138" s="186" t="s">
        <v>72</v>
      </c>
      <c r="AY138" s="3" t="s">
        <v>105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3" t="s">
        <v>77</v>
      </c>
      <c r="BK138" s="187" t="n">
        <f aca="false">ROUND(I138*H138,2)</f>
        <v>0</v>
      </c>
      <c r="BL138" s="3" t="s">
        <v>104</v>
      </c>
      <c r="BM138" s="186" t="s">
        <v>208</v>
      </c>
    </row>
    <row r="139" s="31" customFormat="true" ht="21.75" hidden="false" customHeight="true" outlineLevel="0" collapsed="false">
      <c r="A139" s="24"/>
      <c r="B139" s="25"/>
      <c r="C139" s="174" t="s">
        <v>209</v>
      </c>
      <c r="D139" s="174" t="s">
        <v>100</v>
      </c>
      <c r="E139" s="175" t="s">
        <v>210</v>
      </c>
      <c r="F139" s="176" t="s">
        <v>211</v>
      </c>
      <c r="G139" s="177" t="s">
        <v>122</v>
      </c>
      <c r="H139" s="178" t="n">
        <v>290</v>
      </c>
      <c r="I139" s="179"/>
      <c r="J139" s="180" t="n">
        <f aca="false">ROUND(I139*H139,2)</f>
        <v>0</v>
      </c>
      <c r="K139" s="181"/>
      <c r="L139" s="30"/>
      <c r="M139" s="182"/>
      <c r="N139" s="183" t="s">
        <v>37</v>
      </c>
      <c r="O139" s="74"/>
      <c r="P139" s="184" t="n">
        <f aca="false">O139*H139</f>
        <v>0</v>
      </c>
      <c r="Q139" s="184" t="n">
        <v>0</v>
      </c>
      <c r="R139" s="184" t="n">
        <f aca="false">Q139*H139</f>
        <v>0</v>
      </c>
      <c r="S139" s="184" t="n">
        <v>0</v>
      </c>
      <c r="T139" s="18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86" t="s">
        <v>104</v>
      </c>
      <c r="AT139" s="186" t="s">
        <v>100</v>
      </c>
      <c r="AU139" s="186" t="s">
        <v>72</v>
      </c>
      <c r="AY139" s="3" t="s">
        <v>105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3" t="s">
        <v>77</v>
      </c>
      <c r="BK139" s="187" t="n">
        <f aca="false">ROUND(I139*H139,2)</f>
        <v>0</v>
      </c>
      <c r="BL139" s="3" t="s">
        <v>104</v>
      </c>
      <c r="BM139" s="186" t="s">
        <v>212</v>
      </c>
    </row>
    <row r="140" s="31" customFormat="true" ht="21.75" hidden="false" customHeight="true" outlineLevel="0" collapsed="false">
      <c r="A140" s="24"/>
      <c r="B140" s="25"/>
      <c r="C140" s="174" t="s">
        <v>213</v>
      </c>
      <c r="D140" s="174" t="s">
        <v>100</v>
      </c>
      <c r="E140" s="175" t="s">
        <v>214</v>
      </c>
      <c r="F140" s="176" t="s">
        <v>215</v>
      </c>
      <c r="G140" s="177" t="s">
        <v>122</v>
      </c>
      <c r="H140" s="178" t="n">
        <v>40</v>
      </c>
      <c r="I140" s="179"/>
      <c r="J140" s="180" t="n">
        <f aca="false">ROUND(I140*H140,2)</f>
        <v>0</v>
      </c>
      <c r="K140" s="181"/>
      <c r="L140" s="30"/>
      <c r="M140" s="182"/>
      <c r="N140" s="183" t="s">
        <v>37</v>
      </c>
      <c r="O140" s="74"/>
      <c r="P140" s="184" t="n">
        <f aca="false">O140*H140</f>
        <v>0</v>
      </c>
      <c r="Q140" s="184" t="n">
        <v>0</v>
      </c>
      <c r="R140" s="184" t="n">
        <f aca="false">Q140*H140</f>
        <v>0</v>
      </c>
      <c r="S140" s="184" t="n">
        <v>0</v>
      </c>
      <c r="T140" s="18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86" t="s">
        <v>104</v>
      </c>
      <c r="AT140" s="186" t="s">
        <v>100</v>
      </c>
      <c r="AU140" s="186" t="s">
        <v>72</v>
      </c>
      <c r="AY140" s="3" t="s">
        <v>105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3" t="s">
        <v>77</v>
      </c>
      <c r="BK140" s="187" t="n">
        <f aca="false">ROUND(I140*H140,2)</f>
        <v>0</v>
      </c>
      <c r="BL140" s="3" t="s">
        <v>104</v>
      </c>
      <c r="BM140" s="186" t="s">
        <v>216</v>
      </c>
    </row>
    <row r="141" s="31" customFormat="true" ht="21.75" hidden="false" customHeight="true" outlineLevel="0" collapsed="false">
      <c r="A141" s="24"/>
      <c r="B141" s="25"/>
      <c r="C141" s="174" t="s">
        <v>217</v>
      </c>
      <c r="D141" s="174" t="s">
        <v>100</v>
      </c>
      <c r="E141" s="175" t="s">
        <v>218</v>
      </c>
      <c r="F141" s="176" t="s">
        <v>219</v>
      </c>
      <c r="G141" s="177" t="s">
        <v>122</v>
      </c>
      <c r="H141" s="178" t="n">
        <v>500</v>
      </c>
      <c r="I141" s="179"/>
      <c r="J141" s="180" t="n">
        <f aca="false">ROUND(I141*H141,2)</f>
        <v>0</v>
      </c>
      <c r="K141" s="181"/>
      <c r="L141" s="30"/>
      <c r="M141" s="182"/>
      <c r="N141" s="183" t="s">
        <v>37</v>
      </c>
      <c r="O141" s="74"/>
      <c r="P141" s="184" t="n">
        <f aca="false">O141*H141</f>
        <v>0</v>
      </c>
      <c r="Q141" s="184" t="n">
        <v>0</v>
      </c>
      <c r="R141" s="184" t="n">
        <f aca="false">Q141*H141</f>
        <v>0</v>
      </c>
      <c r="S141" s="184" t="n">
        <v>0</v>
      </c>
      <c r="T141" s="18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86" t="s">
        <v>104</v>
      </c>
      <c r="AT141" s="186" t="s">
        <v>100</v>
      </c>
      <c r="AU141" s="186" t="s">
        <v>72</v>
      </c>
      <c r="AY141" s="3" t="s">
        <v>105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3" t="s">
        <v>77</v>
      </c>
      <c r="BK141" s="187" t="n">
        <f aca="false">ROUND(I141*H141,2)</f>
        <v>0</v>
      </c>
      <c r="BL141" s="3" t="s">
        <v>104</v>
      </c>
      <c r="BM141" s="186" t="s">
        <v>220</v>
      </c>
    </row>
    <row r="142" s="31" customFormat="true" ht="16.5" hidden="false" customHeight="true" outlineLevel="0" collapsed="false">
      <c r="A142" s="24"/>
      <c r="B142" s="25"/>
      <c r="C142" s="174" t="s">
        <v>221</v>
      </c>
      <c r="D142" s="174" t="s">
        <v>100</v>
      </c>
      <c r="E142" s="175" t="s">
        <v>222</v>
      </c>
      <c r="F142" s="176" t="s">
        <v>223</v>
      </c>
      <c r="G142" s="177" t="s">
        <v>131</v>
      </c>
      <c r="H142" s="178" t="n">
        <v>50</v>
      </c>
      <c r="I142" s="179"/>
      <c r="J142" s="180" t="n">
        <f aca="false">ROUND(I142*H142,2)</f>
        <v>0</v>
      </c>
      <c r="K142" s="181"/>
      <c r="L142" s="30"/>
      <c r="M142" s="182"/>
      <c r="N142" s="183" t="s">
        <v>37</v>
      </c>
      <c r="O142" s="74"/>
      <c r="P142" s="184" t="n">
        <f aca="false">O142*H142</f>
        <v>0</v>
      </c>
      <c r="Q142" s="184" t="n">
        <v>0</v>
      </c>
      <c r="R142" s="184" t="n">
        <f aca="false">Q142*H142</f>
        <v>0</v>
      </c>
      <c r="S142" s="184" t="n">
        <v>0</v>
      </c>
      <c r="T142" s="18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86" t="s">
        <v>104</v>
      </c>
      <c r="AT142" s="186" t="s">
        <v>100</v>
      </c>
      <c r="AU142" s="186" t="s">
        <v>72</v>
      </c>
      <c r="AY142" s="3" t="s">
        <v>105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3" t="s">
        <v>77</v>
      </c>
      <c r="BK142" s="187" t="n">
        <f aca="false">ROUND(I142*H142,2)</f>
        <v>0</v>
      </c>
      <c r="BL142" s="3" t="s">
        <v>104</v>
      </c>
      <c r="BM142" s="186" t="s">
        <v>224</v>
      </c>
    </row>
    <row r="143" s="31" customFormat="true" ht="16.5" hidden="false" customHeight="true" outlineLevel="0" collapsed="false">
      <c r="A143" s="24"/>
      <c r="B143" s="25"/>
      <c r="C143" s="174" t="s">
        <v>225</v>
      </c>
      <c r="D143" s="174" t="s">
        <v>100</v>
      </c>
      <c r="E143" s="175" t="s">
        <v>226</v>
      </c>
      <c r="F143" s="176" t="s">
        <v>227</v>
      </c>
      <c r="G143" s="177" t="s">
        <v>131</v>
      </c>
      <c r="H143" s="178" t="n">
        <v>8</v>
      </c>
      <c r="I143" s="179"/>
      <c r="J143" s="180" t="n">
        <f aca="false">ROUND(I143*H143,2)</f>
        <v>0</v>
      </c>
      <c r="K143" s="181"/>
      <c r="L143" s="30"/>
      <c r="M143" s="182"/>
      <c r="N143" s="183" t="s">
        <v>37</v>
      </c>
      <c r="O143" s="74"/>
      <c r="P143" s="184" t="n">
        <f aca="false">O143*H143</f>
        <v>0</v>
      </c>
      <c r="Q143" s="184" t="n">
        <v>0</v>
      </c>
      <c r="R143" s="184" t="n">
        <f aca="false">Q143*H143</f>
        <v>0</v>
      </c>
      <c r="S143" s="184" t="n">
        <v>0</v>
      </c>
      <c r="T143" s="18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86" t="s">
        <v>104</v>
      </c>
      <c r="AT143" s="186" t="s">
        <v>100</v>
      </c>
      <c r="AU143" s="186" t="s">
        <v>72</v>
      </c>
      <c r="AY143" s="3" t="s">
        <v>105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3" t="s">
        <v>77</v>
      </c>
      <c r="BK143" s="187" t="n">
        <f aca="false">ROUND(I143*H143,2)</f>
        <v>0</v>
      </c>
      <c r="BL143" s="3" t="s">
        <v>104</v>
      </c>
      <c r="BM143" s="186" t="s">
        <v>228</v>
      </c>
    </row>
    <row r="144" s="31" customFormat="true" ht="16.5" hidden="false" customHeight="true" outlineLevel="0" collapsed="false">
      <c r="A144" s="24"/>
      <c r="B144" s="25"/>
      <c r="C144" s="174" t="s">
        <v>229</v>
      </c>
      <c r="D144" s="174" t="s">
        <v>100</v>
      </c>
      <c r="E144" s="175" t="s">
        <v>230</v>
      </c>
      <c r="F144" s="176" t="s">
        <v>231</v>
      </c>
      <c r="G144" s="177" t="s">
        <v>122</v>
      </c>
      <c r="H144" s="178" t="n">
        <v>70</v>
      </c>
      <c r="I144" s="179"/>
      <c r="J144" s="180" t="n">
        <f aca="false">ROUND(I144*H144,2)</f>
        <v>0</v>
      </c>
      <c r="K144" s="181"/>
      <c r="L144" s="30"/>
      <c r="M144" s="182"/>
      <c r="N144" s="183" t="s">
        <v>37</v>
      </c>
      <c r="O144" s="74"/>
      <c r="P144" s="184" t="n">
        <f aca="false">O144*H144</f>
        <v>0</v>
      </c>
      <c r="Q144" s="184" t="n">
        <v>0</v>
      </c>
      <c r="R144" s="184" t="n">
        <f aca="false">Q144*H144</f>
        <v>0</v>
      </c>
      <c r="S144" s="184" t="n">
        <v>0</v>
      </c>
      <c r="T144" s="18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86" t="s">
        <v>104</v>
      </c>
      <c r="AT144" s="186" t="s">
        <v>100</v>
      </c>
      <c r="AU144" s="186" t="s">
        <v>72</v>
      </c>
      <c r="AY144" s="3" t="s">
        <v>105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3" t="s">
        <v>77</v>
      </c>
      <c r="BK144" s="187" t="n">
        <f aca="false">ROUND(I144*H144,2)</f>
        <v>0</v>
      </c>
      <c r="BL144" s="3" t="s">
        <v>104</v>
      </c>
      <c r="BM144" s="186" t="s">
        <v>232</v>
      </c>
    </row>
    <row r="145" s="31" customFormat="true" ht="16.5" hidden="false" customHeight="true" outlineLevel="0" collapsed="false">
      <c r="A145" s="24"/>
      <c r="B145" s="25"/>
      <c r="C145" s="174" t="s">
        <v>233</v>
      </c>
      <c r="D145" s="174" t="s">
        <v>100</v>
      </c>
      <c r="E145" s="175" t="s">
        <v>234</v>
      </c>
      <c r="F145" s="176" t="s">
        <v>235</v>
      </c>
      <c r="G145" s="177" t="s">
        <v>122</v>
      </c>
      <c r="H145" s="178" t="n">
        <v>140</v>
      </c>
      <c r="I145" s="179"/>
      <c r="J145" s="180" t="n">
        <f aca="false">ROUND(I145*H145,2)</f>
        <v>0</v>
      </c>
      <c r="K145" s="181"/>
      <c r="L145" s="30"/>
      <c r="M145" s="182"/>
      <c r="N145" s="183" t="s">
        <v>37</v>
      </c>
      <c r="O145" s="74"/>
      <c r="P145" s="184" t="n">
        <f aca="false">O145*H145</f>
        <v>0</v>
      </c>
      <c r="Q145" s="184" t="n">
        <v>0</v>
      </c>
      <c r="R145" s="184" t="n">
        <f aca="false">Q145*H145</f>
        <v>0</v>
      </c>
      <c r="S145" s="184" t="n">
        <v>0</v>
      </c>
      <c r="T145" s="18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86" t="s">
        <v>104</v>
      </c>
      <c r="AT145" s="186" t="s">
        <v>100</v>
      </c>
      <c r="AU145" s="186" t="s">
        <v>72</v>
      </c>
      <c r="AY145" s="3" t="s">
        <v>105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3" t="s">
        <v>77</v>
      </c>
      <c r="BK145" s="187" t="n">
        <f aca="false">ROUND(I145*H145,2)</f>
        <v>0</v>
      </c>
      <c r="BL145" s="3" t="s">
        <v>104</v>
      </c>
      <c r="BM145" s="186" t="s">
        <v>236</v>
      </c>
    </row>
    <row r="146" s="31" customFormat="true" ht="16.5" hidden="false" customHeight="true" outlineLevel="0" collapsed="false">
      <c r="A146" s="24"/>
      <c r="B146" s="25"/>
      <c r="C146" s="174" t="s">
        <v>237</v>
      </c>
      <c r="D146" s="174" t="s">
        <v>100</v>
      </c>
      <c r="E146" s="175" t="s">
        <v>238</v>
      </c>
      <c r="F146" s="176" t="s">
        <v>239</v>
      </c>
      <c r="G146" s="177" t="s">
        <v>122</v>
      </c>
      <c r="H146" s="178" t="n">
        <v>405</v>
      </c>
      <c r="I146" s="179"/>
      <c r="J146" s="180" t="n">
        <f aca="false">ROUND(I146*H146,2)</f>
        <v>0</v>
      </c>
      <c r="K146" s="181"/>
      <c r="L146" s="30"/>
      <c r="M146" s="182"/>
      <c r="N146" s="183" t="s">
        <v>37</v>
      </c>
      <c r="O146" s="74"/>
      <c r="P146" s="184" t="n">
        <f aca="false">O146*H146</f>
        <v>0</v>
      </c>
      <c r="Q146" s="184" t="n">
        <v>0</v>
      </c>
      <c r="R146" s="184" t="n">
        <f aca="false">Q146*H146</f>
        <v>0</v>
      </c>
      <c r="S146" s="184" t="n">
        <v>0</v>
      </c>
      <c r="T146" s="18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86" t="s">
        <v>104</v>
      </c>
      <c r="AT146" s="186" t="s">
        <v>100</v>
      </c>
      <c r="AU146" s="186" t="s">
        <v>72</v>
      </c>
      <c r="AY146" s="3" t="s">
        <v>105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3" t="s">
        <v>77</v>
      </c>
      <c r="BK146" s="187" t="n">
        <f aca="false">ROUND(I146*H146,2)</f>
        <v>0</v>
      </c>
      <c r="BL146" s="3" t="s">
        <v>104</v>
      </c>
      <c r="BM146" s="186" t="s">
        <v>240</v>
      </c>
    </row>
    <row r="147" s="31" customFormat="true" ht="16.5" hidden="false" customHeight="true" outlineLevel="0" collapsed="false">
      <c r="A147" s="24"/>
      <c r="B147" s="25"/>
      <c r="C147" s="174" t="s">
        <v>241</v>
      </c>
      <c r="D147" s="174" t="s">
        <v>100</v>
      </c>
      <c r="E147" s="175" t="s">
        <v>242</v>
      </c>
      <c r="F147" s="176" t="s">
        <v>243</v>
      </c>
      <c r="G147" s="177" t="s">
        <v>131</v>
      </c>
      <c r="H147" s="178" t="n">
        <v>4</v>
      </c>
      <c r="I147" s="179"/>
      <c r="J147" s="180" t="n">
        <f aca="false">ROUND(I147*H147,2)</f>
        <v>0</v>
      </c>
      <c r="K147" s="181"/>
      <c r="L147" s="30"/>
      <c r="M147" s="182"/>
      <c r="N147" s="183" t="s">
        <v>37</v>
      </c>
      <c r="O147" s="74"/>
      <c r="P147" s="184" t="n">
        <f aca="false">O147*H147</f>
        <v>0</v>
      </c>
      <c r="Q147" s="184" t="n">
        <v>0</v>
      </c>
      <c r="R147" s="184" t="n">
        <f aca="false">Q147*H147</f>
        <v>0</v>
      </c>
      <c r="S147" s="184" t="n">
        <v>0</v>
      </c>
      <c r="T147" s="18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86" t="s">
        <v>104</v>
      </c>
      <c r="AT147" s="186" t="s">
        <v>100</v>
      </c>
      <c r="AU147" s="186" t="s">
        <v>72</v>
      </c>
      <c r="AY147" s="3" t="s">
        <v>105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3" t="s">
        <v>77</v>
      </c>
      <c r="BK147" s="187" t="n">
        <f aca="false">ROUND(I147*H147,2)</f>
        <v>0</v>
      </c>
      <c r="BL147" s="3" t="s">
        <v>104</v>
      </c>
      <c r="BM147" s="186" t="s">
        <v>244</v>
      </c>
    </row>
    <row r="148" s="31" customFormat="true" ht="16.5" hidden="false" customHeight="true" outlineLevel="0" collapsed="false">
      <c r="A148" s="24"/>
      <c r="B148" s="25"/>
      <c r="C148" s="174" t="s">
        <v>245</v>
      </c>
      <c r="D148" s="174" t="s">
        <v>100</v>
      </c>
      <c r="E148" s="175" t="s">
        <v>246</v>
      </c>
      <c r="F148" s="176" t="s">
        <v>247</v>
      </c>
      <c r="G148" s="177" t="s">
        <v>131</v>
      </c>
      <c r="H148" s="178" t="n">
        <v>4</v>
      </c>
      <c r="I148" s="179"/>
      <c r="J148" s="180" t="n">
        <f aca="false">ROUND(I148*H148,2)</f>
        <v>0</v>
      </c>
      <c r="K148" s="181"/>
      <c r="L148" s="30"/>
      <c r="M148" s="182"/>
      <c r="N148" s="183" t="s">
        <v>37</v>
      </c>
      <c r="O148" s="74"/>
      <c r="P148" s="184" t="n">
        <f aca="false">O148*H148</f>
        <v>0</v>
      </c>
      <c r="Q148" s="184" t="n">
        <v>0</v>
      </c>
      <c r="R148" s="184" t="n">
        <f aca="false">Q148*H148</f>
        <v>0</v>
      </c>
      <c r="S148" s="184" t="n">
        <v>0</v>
      </c>
      <c r="T148" s="18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86" t="s">
        <v>104</v>
      </c>
      <c r="AT148" s="186" t="s">
        <v>100</v>
      </c>
      <c r="AU148" s="186" t="s">
        <v>72</v>
      </c>
      <c r="AY148" s="3" t="s">
        <v>105</v>
      </c>
      <c r="BE148" s="187" t="n">
        <f aca="false">IF(N148="základní",J148,0)</f>
        <v>0</v>
      </c>
      <c r="BF148" s="187" t="n">
        <f aca="false">IF(N148="snížená",J148,0)</f>
        <v>0</v>
      </c>
      <c r="BG148" s="187" t="n">
        <f aca="false">IF(N148="zákl. přenesená",J148,0)</f>
        <v>0</v>
      </c>
      <c r="BH148" s="187" t="n">
        <f aca="false">IF(N148="sníž. přenesená",J148,0)</f>
        <v>0</v>
      </c>
      <c r="BI148" s="187" t="n">
        <f aca="false">IF(N148="nulová",J148,0)</f>
        <v>0</v>
      </c>
      <c r="BJ148" s="3" t="s">
        <v>77</v>
      </c>
      <c r="BK148" s="187" t="n">
        <f aca="false">ROUND(I148*H148,2)</f>
        <v>0</v>
      </c>
      <c r="BL148" s="3" t="s">
        <v>104</v>
      </c>
      <c r="BM148" s="186" t="s">
        <v>248</v>
      </c>
    </row>
    <row r="149" s="31" customFormat="true" ht="16.5" hidden="false" customHeight="true" outlineLevel="0" collapsed="false">
      <c r="A149" s="24"/>
      <c r="B149" s="25"/>
      <c r="C149" s="174" t="s">
        <v>249</v>
      </c>
      <c r="D149" s="174" t="s">
        <v>100</v>
      </c>
      <c r="E149" s="175" t="s">
        <v>250</v>
      </c>
      <c r="F149" s="176" t="s">
        <v>251</v>
      </c>
      <c r="G149" s="177" t="s">
        <v>131</v>
      </c>
      <c r="H149" s="178" t="n">
        <v>1</v>
      </c>
      <c r="I149" s="179"/>
      <c r="J149" s="180" t="n">
        <f aca="false">ROUND(I149*H149,2)</f>
        <v>0</v>
      </c>
      <c r="K149" s="181"/>
      <c r="L149" s="30"/>
      <c r="M149" s="182"/>
      <c r="N149" s="183" t="s">
        <v>37</v>
      </c>
      <c r="O149" s="74"/>
      <c r="P149" s="184" t="n">
        <f aca="false">O149*H149</f>
        <v>0</v>
      </c>
      <c r="Q149" s="184" t="n">
        <v>0</v>
      </c>
      <c r="R149" s="184" t="n">
        <f aca="false">Q149*H149</f>
        <v>0</v>
      </c>
      <c r="S149" s="184" t="n">
        <v>0</v>
      </c>
      <c r="T149" s="18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86" t="s">
        <v>104</v>
      </c>
      <c r="AT149" s="186" t="s">
        <v>100</v>
      </c>
      <c r="AU149" s="186" t="s">
        <v>72</v>
      </c>
      <c r="AY149" s="3" t="s">
        <v>105</v>
      </c>
      <c r="BE149" s="187" t="n">
        <f aca="false">IF(N149="základní",J149,0)</f>
        <v>0</v>
      </c>
      <c r="BF149" s="187" t="n">
        <f aca="false">IF(N149="snížená",J149,0)</f>
        <v>0</v>
      </c>
      <c r="BG149" s="187" t="n">
        <f aca="false">IF(N149="zákl. přenesená",J149,0)</f>
        <v>0</v>
      </c>
      <c r="BH149" s="187" t="n">
        <f aca="false">IF(N149="sníž. přenesená",J149,0)</f>
        <v>0</v>
      </c>
      <c r="BI149" s="187" t="n">
        <f aca="false">IF(N149="nulová",J149,0)</f>
        <v>0</v>
      </c>
      <c r="BJ149" s="3" t="s">
        <v>77</v>
      </c>
      <c r="BK149" s="187" t="n">
        <f aca="false">ROUND(I149*H149,2)</f>
        <v>0</v>
      </c>
      <c r="BL149" s="3" t="s">
        <v>104</v>
      </c>
      <c r="BM149" s="186" t="s">
        <v>252</v>
      </c>
    </row>
    <row r="150" s="31" customFormat="true" ht="16.5" hidden="false" customHeight="true" outlineLevel="0" collapsed="false">
      <c r="A150" s="24"/>
      <c r="B150" s="25"/>
      <c r="C150" s="174" t="s">
        <v>253</v>
      </c>
      <c r="D150" s="174" t="s">
        <v>100</v>
      </c>
      <c r="E150" s="175" t="s">
        <v>254</v>
      </c>
      <c r="F150" s="176" t="s">
        <v>255</v>
      </c>
      <c r="G150" s="177" t="s">
        <v>131</v>
      </c>
      <c r="H150" s="178" t="n">
        <v>1</v>
      </c>
      <c r="I150" s="179"/>
      <c r="J150" s="180" t="n">
        <f aca="false">ROUND(I150*H150,2)</f>
        <v>0</v>
      </c>
      <c r="K150" s="181"/>
      <c r="L150" s="30"/>
      <c r="M150" s="182"/>
      <c r="N150" s="183" t="s">
        <v>37</v>
      </c>
      <c r="O150" s="74"/>
      <c r="P150" s="184" t="n">
        <f aca="false">O150*H150</f>
        <v>0</v>
      </c>
      <c r="Q150" s="184" t="n">
        <v>0</v>
      </c>
      <c r="R150" s="184" t="n">
        <f aca="false">Q150*H150</f>
        <v>0</v>
      </c>
      <c r="S150" s="184" t="n">
        <v>0</v>
      </c>
      <c r="T150" s="18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86" t="s">
        <v>104</v>
      </c>
      <c r="AT150" s="186" t="s">
        <v>100</v>
      </c>
      <c r="AU150" s="186" t="s">
        <v>72</v>
      </c>
      <c r="AY150" s="3" t="s">
        <v>105</v>
      </c>
      <c r="BE150" s="187" t="n">
        <f aca="false">IF(N150="základní",J150,0)</f>
        <v>0</v>
      </c>
      <c r="BF150" s="187" t="n">
        <f aca="false">IF(N150="snížená",J150,0)</f>
        <v>0</v>
      </c>
      <c r="BG150" s="187" t="n">
        <f aca="false">IF(N150="zákl. přenesená",J150,0)</f>
        <v>0</v>
      </c>
      <c r="BH150" s="187" t="n">
        <f aca="false">IF(N150="sníž. přenesená",J150,0)</f>
        <v>0</v>
      </c>
      <c r="BI150" s="187" t="n">
        <f aca="false">IF(N150="nulová",J150,0)</f>
        <v>0</v>
      </c>
      <c r="BJ150" s="3" t="s">
        <v>77</v>
      </c>
      <c r="BK150" s="187" t="n">
        <f aca="false">ROUND(I150*H150,2)</f>
        <v>0</v>
      </c>
      <c r="BL150" s="3" t="s">
        <v>104</v>
      </c>
      <c r="BM150" s="186" t="s">
        <v>256</v>
      </c>
    </row>
    <row r="151" s="31" customFormat="true" ht="24.15" hidden="false" customHeight="true" outlineLevel="0" collapsed="false">
      <c r="A151" s="24"/>
      <c r="B151" s="25"/>
      <c r="C151" s="174" t="s">
        <v>257</v>
      </c>
      <c r="D151" s="174" t="s">
        <v>100</v>
      </c>
      <c r="E151" s="175" t="s">
        <v>258</v>
      </c>
      <c r="F151" s="176" t="s">
        <v>259</v>
      </c>
      <c r="G151" s="177" t="s">
        <v>260</v>
      </c>
      <c r="H151" s="178" t="n">
        <v>0.05</v>
      </c>
      <c r="I151" s="179"/>
      <c r="J151" s="180" t="n">
        <f aca="false">ROUND(I151*H151,2)</f>
        <v>0</v>
      </c>
      <c r="K151" s="181"/>
      <c r="L151" s="30"/>
      <c r="M151" s="182"/>
      <c r="N151" s="183" t="s">
        <v>37</v>
      </c>
      <c r="O151" s="74"/>
      <c r="P151" s="184" t="n">
        <f aca="false">O151*H151</f>
        <v>0</v>
      </c>
      <c r="Q151" s="184" t="n">
        <v>0</v>
      </c>
      <c r="R151" s="184" t="n">
        <f aca="false">Q151*H151</f>
        <v>0</v>
      </c>
      <c r="S151" s="184" t="n">
        <v>0</v>
      </c>
      <c r="T151" s="18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86" t="s">
        <v>104</v>
      </c>
      <c r="AT151" s="186" t="s">
        <v>100</v>
      </c>
      <c r="AU151" s="186" t="s">
        <v>72</v>
      </c>
      <c r="AY151" s="3" t="s">
        <v>105</v>
      </c>
      <c r="BE151" s="187" t="n">
        <f aca="false">IF(N151="základní",J151,0)</f>
        <v>0</v>
      </c>
      <c r="BF151" s="187" t="n">
        <f aca="false">IF(N151="snížená",J151,0)</f>
        <v>0</v>
      </c>
      <c r="BG151" s="187" t="n">
        <f aca="false">IF(N151="zákl. přenesená",J151,0)</f>
        <v>0</v>
      </c>
      <c r="BH151" s="187" t="n">
        <f aca="false">IF(N151="sníž. přenesená",J151,0)</f>
        <v>0</v>
      </c>
      <c r="BI151" s="187" t="n">
        <f aca="false">IF(N151="nulová",J151,0)</f>
        <v>0</v>
      </c>
      <c r="BJ151" s="3" t="s">
        <v>77</v>
      </c>
      <c r="BK151" s="187" t="n">
        <f aca="false">ROUND(I151*H151,2)</f>
        <v>0</v>
      </c>
      <c r="BL151" s="3" t="s">
        <v>104</v>
      </c>
      <c r="BM151" s="186" t="s">
        <v>261</v>
      </c>
    </row>
    <row r="152" s="31" customFormat="true" ht="21.75" hidden="false" customHeight="true" outlineLevel="0" collapsed="false">
      <c r="A152" s="24"/>
      <c r="B152" s="25"/>
      <c r="C152" s="174" t="s">
        <v>262</v>
      </c>
      <c r="D152" s="174" t="s">
        <v>100</v>
      </c>
      <c r="E152" s="175" t="s">
        <v>263</v>
      </c>
      <c r="F152" s="176" t="s">
        <v>264</v>
      </c>
      <c r="G152" s="177" t="s">
        <v>122</v>
      </c>
      <c r="H152" s="178" t="n">
        <v>295</v>
      </c>
      <c r="I152" s="179"/>
      <c r="J152" s="180" t="n">
        <f aca="false">ROUND(I152*H152,2)</f>
        <v>0</v>
      </c>
      <c r="K152" s="181"/>
      <c r="L152" s="30"/>
      <c r="M152" s="182"/>
      <c r="N152" s="183" t="s">
        <v>37</v>
      </c>
      <c r="O152" s="74"/>
      <c r="P152" s="184" t="n">
        <f aca="false">O152*H152</f>
        <v>0</v>
      </c>
      <c r="Q152" s="184" t="n">
        <v>0</v>
      </c>
      <c r="R152" s="184" t="n">
        <f aca="false">Q152*H152</f>
        <v>0</v>
      </c>
      <c r="S152" s="184" t="n">
        <v>0</v>
      </c>
      <c r="T152" s="18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86" t="s">
        <v>104</v>
      </c>
      <c r="AT152" s="186" t="s">
        <v>100</v>
      </c>
      <c r="AU152" s="186" t="s">
        <v>72</v>
      </c>
      <c r="AY152" s="3" t="s">
        <v>105</v>
      </c>
      <c r="BE152" s="187" t="n">
        <f aca="false">IF(N152="základní",J152,0)</f>
        <v>0</v>
      </c>
      <c r="BF152" s="187" t="n">
        <f aca="false">IF(N152="snížená",J152,0)</f>
        <v>0</v>
      </c>
      <c r="BG152" s="187" t="n">
        <f aca="false">IF(N152="zákl. přenesená",J152,0)</f>
        <v>0</v>
      </c>
      <c r="BH152" s="187" t="n">
        <f aca="false">IF(N152="sníž. přenesená",J152,0)</f>
        <v>0</v>
      </c>
      <c r="BI152" s="187" t="n">
        <f aca="false">IF(N152="nulová",J152,0)</f>
        <v>0</v>
      </c>
      <c r="BJ152" s="3" t="s">
        <v>77</v>
      </c>
      <c r="BK152" s="187" t="n">
        <f aca="false">ROUND(I152*H152,2)</f>
        <v>0</v>
      </c>
      <c r="BL152" s="3" t="s">
        <v>104</v>
      </c>
      <c r="BM152" s="186" t="s">
        <v>265</v>
      </c>
    </row>
    <row r="153" s="31" customFormat="true" ht="21.75" hidden="false" customHeight="true" outlineLevel="0" collapsed="false">
      <c r="A153" s="24"/>
      <c r="B153" s="25"/>
      <c r="C153" s="174" t="s">
        <v>266</v>
      </c>
      <c r="D153" s="174" t="s">
        <v>100</v>
      </c>
      <c r="E153" s="175" t="s">
        <v>267</v>
      </c>
      <c r="F153" s="176" t="s">
        <v>268</v>
      </c>
      <c r="G153" s="177" t="s">
        <v>122</v>
      </c>
      <c r="H153" s="178" t="n">
        <v>25</v>
      </c>
      <c r="I153" s="179"/>
      <c r="J153" s="180" t="n">
        <f aca="false">ROUND(I153*H153,2)</f>
        <v>0</v>
      </c>
      <c r="K153" s="181"/>
      <c r="L153" s="30"/>
      <c r="M153" s="182"/>
      <c r="N153" s="183" t="s">
        <v>37</v>
      </c>
      <c r="O153" s="74"/>
      <c r="P153" s="184" t="n">
        <f aca="false">O153*H153</f>
        <v>0</v>
      </c>
      <c r="Q153" s="184" t="n">
        <v>0</v>
      </c>
      <c r="R153" s="184" t="n">
        <f aca="false">Q153*H153</f>
        <v>0</v>
      </c>
      <c r="S153" s="184" t="n">
        <v>0</v>
      </c>
      <c r="T153" s="18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86" t="s">
        <v>104</v>
      </c>
      <c r="AT153" s="186" t="s">
        <v>100</v>
      </c>
      <c r="AU153" s="186" t="s">
        <v>72</v>
      </c>
      <c r="AY153" s="3" t="s">
        <v>105</v>
      </c>
      <c r="BE153" s="187" t="n">
        <f aca="false">IF(N153="základní",J153,0)</f>
        <v>0</v>
      </c>
      <c r="BF153" s="187" t="n">
        <f aca="false">IF(N153="snížená",J153,0)</f>
        <v>0</v>
      </c>
      <c r="BG153" s="187" t="n">
        <f aca="false">IF(N153="zákl. přenesená",J153,0)</f>
        <v>0</v>
      </c>
      <c r="BH153" s="187" t="n">
        <f aca="false">IF(N153="sníž. přenesená",J153,0)</f>
        <v>0</v>
      </c>
      <c r="BI153" s="187" t="n">
        <f aca="false">IF(N153="nulová",J153,0)</f>
        <v>0</v>
      </c>
      <c r="BJ153" s="3" t="s">
        <v>77</v>
      </c>
      <c r="BK153" s="187" t="n">
        <f aca="false">ROUND(I153*H153,2)</f>
        <v>0</v>
      </c>
      <c r="BL153" s="3" t="s">
        <v>104</v>
      </c>
      <c r="BM153" s="186" t="s">
        <v>269</v>
      </c>
    </row>
    <row r="154" s="31" customFormat="true" ht="21.75" hidden="false" customHeight="true" outlineLevel="0" collapsed="false">
      <c r="A154" s="24"/>
      <c r="B154" s="25"/>
      <c r="C154" s="174" t="s">
        <v>270</v>
      </c>
      <c r="D154" s="174" t="s">
        <v>100</v>
      </c>
      <c r="E154" s="175" t="s">
        <v>271</v>
      </c>
      <c r="F154" s="176" t="s">
        <v>272</v>
      </c>
      <c r="G154" s="177" t="s">
        <v>122</v>
      </c>
      <c r="H154" s="178" t="n">
        <v>290</v>
      </c>
      <c r="I154" s="179"/>
      <c r="J154" s="180" t="n">
        <f aca="false">ROUND(I154*H154,2)</f>
        <v>0</v>
      </c>
      <c r="K154" s="181"/>
      <c r="L154" s="30"/>
      <c r="M154" s="182"/>
      <c r="N154" s="183" t="s">
        <v>37</v>
      </c>
      <c r="O154" s="74"/>
      <c r="P154" s="184" t="n">
        <f aca="false">O154*H154</f>
        <v>0</v>
      </c>
      <c r="Q154" s="184" t="n">
        <v>0</v>
      </c>
      <c r="R154" s="184" t="n">
        <f aca="false">Q154*H154</f>
        <v>0</v>
      </c>
      <c r="S154" s="184" t="n">
        <v>0</v>
      </c>
      <c r="T154" s="18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86" t="s">
        <v>104</v>
      </c>
      <c r="AT154" s="186" t="s">
        <v>100</v>
      </c>
      <c r="AU154" s="186" t="s">
        <v>72</v>
      </c>
      <c r="AY154" s="3" t="s">
        <v>105</v>
      </c>
      <c r="BE154" s="187" t="n">
        <f aca="false">IF(N154="základní",J154,0)</f>
        <v>0</v>
      </c>
      <c r="BF154" s="187" t="n">
        <f aca="false">IF(N154="snížená",J154,0)</f>
        <v>0</v>
      </c>
      <c r="BG154" s="187" t="n">
        <f aca="false">IF(N154="zákl. přenesená",J154,0)</f>
        <v>0</v>
      </c>
      <c r="BH154" s="187" t="n">
        <f aca="false">IF(N154="sníž. přenesená",J154,0)</f>
        <v>0</v>
      </c>
      <c r="BI154" s="187" t="n">
        <f aca="false">IF(N154="nulová",J154,0)</f>
        <v>0</v>
      </c>
      <c r="BJ154" s="3" t="s">
        <v>77</v>
      </c>
      <c r="BK154" s="187" t="n">
        <f aca="false">ROUND(I154*H154,2)</f>
        <v>0</v>
      </c>
      <c r="BL154" s="3" t="s">
        <v>104</v>
      </c>
      <c r="BM154" s="186" t="s">
        <v>273</v>
      </c>
    </row>
    <row r="155" s="31" customFormat="true" ht="21.75" hidden="false" customHeight="true" outlineLevel="0" collapsed="false">
      <c r="A155" s="24"/>
      <c r="B155" s="25"/>
      <c r="C155" s="174" t="s">
        <v>274</v>
      </c>
      <c r="D155" s="174" t="s">
        <v>100</v>
      </c>
      <c r="E155" s="175" t="s">
        <v>275</v>
      </c>
      <c r="F155" s="176" t="s">
        <v>276</v>
      </c>
      <c r="G155" s="177" t="s">
        <v>122</v>
      </c>
      <c r="H155" s="178" t="n">
        <v>150</v>
      </c>
      <c r="I155" s="179"/>
      <c r="J155" s="180" t="n">
        <f aca="false">ROUND(I155*H155,2)</f>
        <v>0</v>
      </c>
      <c r="K155" s="181"/>
      <c r="L155" s="30"/>
      <c r="M155" s="182"/>
      <c r="N155" s="183" t="s">
        <v>37</v>
      </c>
      <c r="O155" s="74"/>
      <c r="P155" s="184" t="n">
        <f aca="false">O155*H155</f>
        <v>0</v>
      </c>
      <c r="Q155" s="184" t="n">
        <v>0</v>
      </c>
      <c r="R155" s="184" t="n">
        <f aca="false">Q155*H155</f>
        <v>0</v>
      </c>
      <c r="S155" s="184" t="n">
        <v>0</v>
      </c>
      <c r="T155" s="18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86" t="s">
        <v>104</v>
      </c>
      <c r="AT155" s="186" t="s">
        <v>100</v>
      </c>
      <c r="AU155" s="186" t="s">
        <v>72</v>
      </c>
      <c r="AY155" s="3" t="s">
        <v>105</v>
      </c>
      <c r="BE155" s="187" t="n">
        <f aca="false">IF(N155="základní",J155,0)</f>
        <v>0</v>
      </c>
      <c r="BF155" s="187" t="n">
        <f aca="false">IF(N155="snížená",J155,0)</f>
        <v>0</v>
      </c>
      <c r="BG155" s="187" t="n">
        <f aca="false">IF(N155="zákl. přenesená",J155,0)</f>
        <v>0</v>
      </c>
      <c r="BH155" s="187" t="n">
        <f aca="false">IF(N155="sníž. přenesená",J155,0)</f>
        <v>0</v>
      </c>
      <c r="BI155" s="187" t="n">
        <f aca="false">IF(N155="nulová",J155,0)</f>
        <v>0</v>
      </c>
      <c r="BJ155" s="3" t="s">
        <v>77</v>
      </c>
      <c r="BK155" s="187" t="n">
        <f aca="false">ROUND(I155*H155,2)</f>
        <v>0</v>
      </c>
      <c r="BL155" s="3" t="s">
        <v>104</v>
      </c>
      <c r="BM155" s="186" t="s">
        <v>277</v>
      </c>
    </row>
    <row r="156" s="31" customFormat="true" ht="21.75" hidden="false" customHeight="true" outlineLevel="0" collapsed="false">
      <c r="A156" s="24"/>
      <c r="B156" s="25"/>
      <c r="C156" s="174" t="s">
        <v>278</v>
      </c>
      <c r="D156" s="174" t="s">
        <v>100</v>
      </c>
      <c r="E156" s="175" t="s">
        <v>279</v>
      </c>
      <c r="F156" s="176" t="s">
        <v>280</v>
      </c>
      <c r="G156" s="177" t="s">
        <v>122</v>
      </c>
      <c r="H156" s="178" t="n">
        <v>10</v>
      </c>
      <c r="I156" s="179"/>
      <c r="J156" s="180" t="n">
        <f aca="false">ROUND(I156*H156,2)</f>
        <v>0</v>
      </c>
      <c r="K156" s="181"/>
      <c r="L156" s="30"/>
      <c r="M156" s="182"/>
      <c r="N156" s="183" t="s">
        <v>37</v>
      </c>
      <c r="O156" s="74"/>
      <c r="P156" s="184" t="n">
        <f aca="false">O156*H156</f>
        <v>0</v>
      </c>
      <c r="Q156" s="184" t="n">
        <v>0</v>
      </c>
      <c r="R156" s="184" t="n">
        <f aca="false">Q156*H156</f>
        <v>0</v>
      </c>
      <c r="S156" s="184" t="n">
        <v>0</v>
      </c>
      <c r="T156" s="18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86" t="s">
        <v>104</v>
      </c>
      <c r="AT156" s="186" t="s">
        <v>100</v>
      </c>
      <c r="AU156" s="186" t="s">
        <v>72</v>
      </c>
      <c r="AY156" s="3" t="s">
        <v>105</v>
      </c>
      <c r="BE156" s="187" t="n">
        <f aca="false">IF(N156="základní",J156,0)</f>
        <v>0</v>
      </c>
      <c r="BF156" s="187" t="n">
        <f aca="false">IF(N156="snížená",J156,0)</f>
        <v>0</v>
      </c>
      <c r="BG156" s="187" t="n">
        <f aca="false">IF(N156="zákl. přenesená",J156,0)</f>
        <v>0</v>
      </c>
      <c r="BH156" s="187" t="n">
        <f aca="false">IF(N156="sníž. přenesená",J156,0)</f>
        <v>0</v>
      </c>
      <c r="BI156" s="187" t="n">
        <f aca="false">IF(N156="nulová",J156,0)</f>
        <v>0</v>
      </c>
      <c r="BJ156" s="3" t="s">
        <v>77</v>
      </c>
      <c r="BK156" s="187" t="n">
        <f aca="false">ROUND(I156*H156,2)</f>
        <v>0</v>
      </c>
      <c r="BL156" s="3" t="s">
        <v>104</v>
      </c>
      <c r="BM156" s="186" t="s">
        <v>281</v>
      </c>
    </row>
    <row r="157" s="31" customFormat="true" ht="21.75" hidden="false" customHeight="true" outlineLevel="0" collapsed="false">
      <c r="A157" s="24"/>
      <c r="B157" s="25"/>
      <c r="C157" s="174" t="s">
        <v>282</v>
      </c>
      <c r="D157" s="174" t="s">
        <v>100</v>
      </c>
      <c r="E157" s="175" t="s">
        <v>283</v>
      </c>
      <c r="F157" s="176" t="s">
        <v>284</v>
      </c>
      <c r="G157" s="177" t="s">
        <v>122</v>
      </c>
      <c r="H157" s="178" t="n">
        <v>500</v>
      </c>
      <c r="I157" s="179"/>
      <c r="J157" s="180" t="n">
        <f aca="false">ROUND(I157*H157,2)</f>
        <v>0</v>
      </c>
      <c r="K157" s="181"/>
      <c r="L157" s="30"/>
      <c r="M157" s="182"/>
      <c r="N157" s="183" t="s">
        <v>37</v>
      </c>
      <c r="O157" s="74"/>
      <c r="P157" s="184" t="n">
        <f aca="false">O157*H157</f>
        <v>0</v>
      </c>
      <c r="Q157" s="184" t="n">
        <v>0</v>
      </c>
      <c r="R157" s="184" t="n">
        <f aca="false">Q157*H157</f>
        <v>0</v>
      </c>
      <c r="S157" s="184" t="n">
        <v>0</v>
      </c>
      <c r="T157" s="18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86" t="s">
        <v>104</v>
      </c>
      <c r="AT157" s="186" t="s">
        <v>100</v>
      </c>
      <c r="AU157" s="186" t="s">
        <v>72</v>
      </c>
      <c r="AY157" s="3" t="s">
        <v>105</v>
      </c>
      <c r="BE157" s="187" t="n">
        <f aca="false">IF(N157="základní",J157,0)</f>
        <v>0</v>
      </c>
      <c r="BF157" s="187" t="n">
        <f aca="false">IF(N157="snížená",J157,0)</f>
        <v>0</v>
      </c>
      <c r="BG157" s="187" t="n">
        <f aca="false">IF(N157="zákl. přenesená",J157,0)</f>
        <v>0</v>
      </c>
      <c r="BH157" s="187" t="n">
        <f aca="false">IF(N157="sníž. přenesená",J157,0)</f>
        <v>0</v>
      </c>
      <c r="BI157" s="187" t="n">
        <f aca="false">IF(N157="nulová",J157,0)</f>
        <v>0</v>
      </c>
      <c r="BJ157" s="3" t="s">
        <v>77</v>
      </c>
      <c r="BK157" s="187" t="n">
        <f aca="false">ROUND(I157*H157,2)</f>
        <v>0</v>
      </c>
      <c r="BL157" s="3" t="s">
        <v>104</v>
      </c>
      <c r="BM157" s="186" t="s">
        <v>285</v>
      </c>
    </row>
    <row r="158" s="31" customFormat="true" ht="21.75" hidden="false" customHeight="true" outlineLevel="0" collapsed="false">
      <c r="A158" s="24"/>
      <c r="B158" s="25"/>
      <c r="C158" s="174" t="s">
        <v>286</v>
      </c>
      <c r="D158" s="174" t="s">
        <v>100</v>
      </c>
      <c r="E158" s="175" t="s">
        <v>287</v>
      </c>
      <c r="F158" s="176" t="s">
        <v>288</v>
      </c>
      <c r="G158" s="177" t="s">
        <v>122</v>
      </c>
      <c r="H158" s="178" t="n">
        <v>40</v>
      </c>
      <c r="I158" s="179"/>
      <c r="J158" s="180" t="n">
        <f aca="false">ROUND(I158*H158,2)</f>
        <v>0</v>
      </c>
      <c r="K158" s="181"/>
      <c r="L158" s="30"/>
      <c r="M158" s="182"/>
      <c r="N158" s="183" t="s">
        <v>37</v>
      </c>
      <c r="O158" s="74"/>
      <c r="P158" s="184" t="n">
        <f aca="false">O158*H158</f>
        <v>0</v>
      </c>
      <c r="Q158" s="184" t="n">
        <v>0</v>
      </c>
      <c r="R158" s="184" t="n">
        <f aca="false">Q158*H158</f>
        <v>0</v>
      </c>
      <c r="S158" s="184" t="n">
        <v>0</v>
      </c>
      <c r="T158" s="18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86" t="s">
        <v>104</v>
      </c>
      <c r="AT158" s="186" t="s">
        <v>100</v>
      </c>
      <c r="AU158" s="186" t="s">
        <v>72</v>
      </c>
      <c r="AY158" s="3" t="s">
        <v>105</v>
      </c>
      <c r="BE158" s="187" t="n">
        <f aca="false">IF(N158="základní",J158,0)</f>
        <v>0</v>
      </c>
      <c r="BF158" s="187" t="n">
        <f aca="false">IF(N158="snížená",J158,0)</f>
        <v>0</v>
      </c>
      <c r="BG158" s="187" t="n">
        <f aca="false">IF(N158="zákl. přenesená",J158,0)</f>
        <v>0</v>
      </c>
      <c r="BH158" s="187" t="n">
        <f aca="false">IF(N158="sníž. přenesená",J158,0)</f>
        <v>0</v>
      </c>
      <c r="BI158" s="187" t="n">
        <f aca="false">IF(N158="nulová",J158,0)</f>
        <v>0</v>
      </c>
      <c r="BJ158" s="3" t="s">
        <v>77</v>
      </c>
      <c r="BK158" s="187" t="n">
        <f aca="false">ROUND(I158*H158,2)</f>
        <v>0</v>
      </c>
      <c r="BL158" s="3" t="s">
        <v>104</v>
      </c>
      <c r="BM158" s="186" t="s">
        <v>289</v>
      </c>
    </row>
    <row r="159" s="31" customFormat="true" ht="21.75" hidden="false" customHeight="true" outlineLevel="0" collapsed="false">
      <c r="A159" s="24"/>
      <c r="B159" s="25"/>
      <c r="C159" s="174" t="s">
        <v>290</v>
      </c>
      <c r="D159" s="174" t="s">
        <v>100</v>
      </c>
      <c r="E159" s="175" t="s">
        <v>291</v>
      </c>
      <c r="F159" s="176" t="s">
        <v>292</v>
      </c>
      <c r="G159" s="177" t="s">
        <v>122</v>
      </c>
      <c r="H159" s="178" t="n">
        <v>100</v>
      </c>
      <c r="I159" s="179"/>
      <c r="J159" s="180" t="n">
        <f aca="false">ROUND(I159*H159,2)</f>
        <v>0</v>
      </c>
      <c r="K159" s="181"/>
      <c r="L159" s="30"/>
      <c r="M159" s="182"/>
      <c r="N159" s="183" t="s">
        <v>37</v>
      </c>
      <c r="O159" s="74"/>
      <c r="P159" s="184" t="n">
        <f aca="false">O159*H159</f>
        <v>0</v>
      </c>
      <c r="Q159" s="184" t="n">
        <v>0</v>
      </c>
      <c r="R159" s="184" t="n">
        <f aca="false">Q159*H159</f>
        <v>0</v>
      </c>
      <c r="S159" s="184" t="n">
        <v>0</v>
      </c>
      <c r="T159" s="18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86" t="s">
        <v>104</v>
      </c>
      <c r="AT159" s="186" t="s">
        <v>100</v>
      </c>
      <c r="AU159" s="186" t="s">
        <v>72</v>
      </c>
      <c r="AY159" s="3" t="s">
        <v>105</v>
      </c>
      <c r="BE159" s="187" t="n">
        <f aca="false">IF(N159="základní",J159,0)</f>
        <v>0</v>
      </c>
      <c r="BF159" s="187" t="n">
        <f aca="false">IF(N159="snížená",J159,0)</f>
        <v>0</v>
      </c>
      <c r="BG159" s="187" t="n">
        <f aca="false">IF(N159="zákl. přenesená",J159,0)</f>
        <v>0</v>
      </c>
      <c r="BH159" s="187" t="n">
        <f aca="false">IF(N159="sníž. přenesená",J159,0)</f>
        <v>0</v>
      </c>
      <c r="BI159" s="187" t="n">
        <f aca="false">IF(N159="nulová",J159,0)</f>
        <v>0</v>
      </c>
      <c r="BJ159" s="3" t="s">
        <v>77</v>
      </c>
      <c r="BK159" s="187" t="n">
        <f aca="false">ROUND(I159*H159,2)</f>
        <v>0</v>
      </c>
      <c r="BL159" s="3" t="s">
        <v>104</v>
      </c>
      <c r="BM159" s="186" t="s">
        <v>293</v>
      </c>
    </row>
    <row r="160" s="31" customFormat="true" ht="24.15" hidden="false" customHeight="true" outlineLevel="0" collapsed="false">
      <c r="A160" s="24"/>
      <c r="B160" s="25"/>
      <c r="C160" s="174" t="s">
        <v>294</v>
      </c>
      <c r="D160" s="174" t="s">
        <v>100</v>
      </c>
      <c r="E160" s="175" t="s">
        <v>295</v>
      </c>
      <c r="F160" s="176" t="s">
        <v>296</v>
      </c>
      <c r="G160" s="177" t="s">
        <v>122</v>
      </c>
      <c r="H160" s="178" t="n">
        <v>165</v>
      </c>
      <c r="I160" s="179"/>
      <c r="J160" s="180" t="n">
        <f aca="false">ROUND(I160*H160,2)</f>
        <v>0</v>
      </c>
      <c r="K160" s="181"/>
      <c r="L160" s="30"/>
      <c r="M160" s="182"/>
      <c r="N160" s="183" t="s">
        <v>37</v>
      </c>
      <c r="O160" s="74"/>
      <c r="P160" s="184" t="n">
        <f aca="false">O160*H160</f>
        <v>0</v>
      </c>
      <c r="Q160" s="184" t="n">
        <v>0</v>
      </c>
      <c r="R160" s="184" t="n">
        <f aca="false">Q160*H160</f>
        <v>0</v>
      </c>
      <c r="S160" s="184" t="n">
        <v>0</v>
      </c>
      <c r="T160" s="18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86" t="s">
        <v>104</v>
      </c>
      <c r="AT160" s="186" t="s">
        <v>100</v>
      </c>
      <c r="AU160" s="186" t="s">
        <v>72</v>
      </c>
      <c r="AY160" s="3" t="s">
        <v>105</v>
      </c>
      <c r="BE160" s="187" t="n">
        <f aca="false">IF(N160="základní",J160,0)</f>
        <v>0</v>
      </c>
      <c r="BF160" s="187" t="n">
        <f aca="false">IF(N160="snížená",J160,0)</f>
        <v>0</v>
      </c>
      <c r="BG160" s="187" t="n">
        <f aca="false">IF(N160="zákl. přenesená",J160,0)</f>
        <v>0</v>
      </c>
      <c r="BH160" s="187" t="n">
        <f aca="false">IF(N160="sníž. přenesená",J160,0)</f>
        <v>0</v>
      </c>
      <c r="BI160" s="187" t="n">
        <f aca="false">IF(N160="nulová",J160,0)</f>
        <v>0</v>
      </c>
      <c r="BJ160" s="3" t="s">
        <v>77</v>
      </c>
      <c r="BK160" s="187" t="n">
        <f aca="false">ROUND(I160*H160,2)</f>
        <v>0</v>
      </c>
      <c r="BL160" s="3" t="s">
        <v>104</v>
      </c>
      <c r="BM160" s="186" t="s">
        <v>297</v>
      </c>
    </row>
    <row r="161" s="31" customFormat="true" ht="16.5" hidden="false" customHeight="true" outlineLevel="0" collapsed="false">
      <c r="A161" s="24"/>
      <c r="B161" s="25"/>
      <c r="C161" s="174" t="s">
        <v>298</v>
      </c>
      <c r="D161" s="174" t="s">
        <v>100</v>
      </c>
      <c r="E161" s="175" t="s">
        <v>299</v>
      </c>
      <c r="F161" s="176" t="s">
        <v>300</v>
      </c>
      <c r="G161" s="177" t="s">
        <v>122</v>
      </c>
      <c r="H161" s="178" t="n">
        <v>140</v>
      </c>
      <c r="I161" s="179"/>
      <c r="J161" s="180" t="n">
        <f aca="false">ROUND(I161*H161,2)</f>
        <v>0</v>
      </c>
      <c r="K161" s="181"/>
      <c r="L161" s="30"/>
      <c r="M161" s="182"/>
      <c r="N161" s="183" t="s">
        <v>37</v>
      </c>
      <c r="O161" s="74"/>
      <c r="P161" s="184" t="n">
        <f aca="false">O161*H161</f>
        <v>0</v>
      </c>
      <c r="Q161" s="184" t="n">
        <v>0</v>
      </c>
      <c r="R161" s="184" t="n">
        <f aca="false">Q161*H161</f>
        <v>0</v>
      </c>
      <c r="S161" s="184" t="n">
        <v>0</v>
      </c>
      <c r="T161" s="18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86" t="s">
        <v>104</v>
      </c>
      <c r="AT161" s="186" t="s">
        <v>100</v>
      </c>
      <c r="AU161" s="186" t="s">
        <v>72</v>
      </c>
      <c r="AY161" s="3" t="s">
        <v>105</v>
      </c>
      <c r="BE161" s="187" t="n">
        <f aca="false">IF(N161="základní",J161,0)</f>
        <v>0</v>
      </c>
      <c r="BF161" s="187" t="n">
        <f aca="false">IF(N161="snížená",J161,0)</f>
        <v>0</v>
      </c>
      <c r="BG161" s="187" t="n">
        <f aca="false">IF(N161="zákl. přenesená",J161,0)</f>
        <v>0</v>
      </c>
      <c r="BH161" s="187" t="n">
        <f aca="false">IF(N161="sníž. přenesená",J161,0)</f>
        <v>0</v>
      </c>
      <c r="BI161" s="187" t="n">
        <f aca="false">IF(N161="nulová",J161,0)</f>
        <v>0</v>
      </c>
      <c r="BJ161" s="3" t="s">
        <v>77</v>
      </c>
      <c r="BK161" s="187" t="n">
        <f aca="false">ROUND(I161*H161,2)</f>
        <v>0</v>
      </c>
      <c r="BL161" s="3" t="s">
        <v>104</v>
      </c>
      <c r="BM161" s="186" t="s">
        <v>301</v>
      </c>
    </row>
    <row r="162" s="31" customFormat="true" ht="16.5" hidden="false" customHeight="true" outlineLevel="0" collapsed="false">
      <c r="A162" s="24"/>
      <c r="B162" s="25"/>
      <c r="C162" s="174" t="s">
        <v>6</v>
      </c>
      <c r="D162" s="174" t="s">
        <v>100</v>
      </c>
      <c r="E162" s="175" t="s">
        <v>302</v>
      </c>
      <c r="F162" s="176" t="s">
        <v>303</v>
      </c>
      <c r="G162" s="177" t="s">
        <v>122</v>
      </c>
      <c r="H162" s="178" t="n">
        <v>25</v>
      </c>
      <c r="I162" s="179"/>
      <c r="J162" s="180" t="n">
        <f aca="false">ROUND(I162*H162,2)</f>
        <v>0</v>
      </c>
      <c r="K162" s="181"/>
      <c r="L162" s="30"/>
      <c r="M162" s="182"/>
      <c r="N162" s="183" t="s">
        <v>37</v>
      </c>
      <c r="O162" s="74"/>
      <c r="P162" s="184" t="n">
        <f aca="false">O162*H162</f>
        <v>0</v>
      </c>
      <c r="Q162" s="184" t="n">
        <v>0</v>
      </c>
      <c r="R162" s="184" t="n">
        <f aca="false">Q162*H162</f>
        <v>0</v>
      </c>
      <c r="S162" s="184" t="n">
        <v>0</v>
      </c>
      <c r="T162" s="18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86" t="s">
        <v>104</v>
      </c>
      <c r="AT162" s="186" t="s">
        <v>100</v>
      </c>
      <c r="AU162" s="186" t="s">
        <v>72</v>
      </c>
      <c r="AY162" s="3" t="s">
        <v>105</v>
      </c>
      <c r="BE162" s="187" t="n">
        <f aca="false">IF(N162="základní",J162,0)</f>
        <v>0</v>
      </c>
      <c r="BF162" s="187" t="n">
        <f aca="false">IF(N162="snížená",J162,0)</f>
        <v>0</v>
      </c>
      <c r="BG162" s="187" t="n">
        <f aca="false">IF(N162="zákl. přenesená",J162,0)</f>
        <v>0</v>
      </c>
      <c r="BH162" s="187" t="n">
        <f aca="false">IF(N162="sníž. přenesená",J162,0)</f>
        <v>0</v>
      </c>
      <c r="BI162" s="187" t="n">
        <f aca="false">IF(N162="nulová",J162,0)</f>
        <v>0</v>
      </c>
      <c r="BJ162" s="3" t="s">
        <v>77</v>
      </c>
      <c r="BK162" s="187" t="n">
        <f aca="false">ROUND(I162*H162,2)</f>
        <v>0</v>
      </c>
      <c r="BL162" s="3" t="s">
        <v>104</v>
      </c>
      <c r="BM162" s="186" t="s">
        <v>304</v>
      </c>
    </row>
    <row r="163" s="31" customFormat="true" ht="16.5" hidden="false" customHeight="true" outlineLevel="0" collapsed="false">
      <c r="A163" s="24"/>
      <c r="B163" s="25"/>
      <c r="C163" s="174" t="s">
        <v>305</v>
      </c>
      <c r="D163" s="174" t="s">
        <v>100</v>
      </c>
      <c r="E163" s="175" t="s">
        <v>306</v>
      </c>
      <c r="F163" s="176" t="s">
        <v>307</v>
      </c>
      <c r="G163" s="177" t="s">
        <v>131</v>
      </c>
      <c r="H163" s="178" t="n">
        <v>40</v>
      </c>
      <c r="I163" s="179"/>
      <c r="J163" s="180" t="n">
        <f aca="false">ROUND(I163*H163,2)</f>
        <v>0</v>
      </c>
      <c r="K163" s="181"/>
      <c r="L163" s="30"/>
      <c r="M163" s="182"/>
      <c r="N163" s="183" t="s">
        <v>37</v>
      </c>
      <c r="O163" s="74"/>
      <c r="P163" s="184" t="n">
        <f aca="false">O163*H163</f>
        <v>0</v>
      </c>
      <c r="Q163" s="184" t="n">
        <v>0</v>
      </c>
      <c r="R163" s="184" t="n">
        <f aca="false">Q163*H163</f>
        <v>0</v>
      </c>
      <c r="S163" s="184" t="n">
        <v>0</v>
      </c>
      <c r="T163" s="18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86" t="s">
        <v>104</v>
      </c>
      <c r="AT163" s="186" t="s">
        <v>100</v>
      </c>
      <c r="AU163" s="186" t="s">
        <v>72</v>
      </c>
      <c r="AY163" s="3" t="s">
        <v>105</v>
      </c>
      <c r="BE163" s="187" t="n">
        <f aca="false">IF(N163="základní",J163,0)</f>
        <v>0</v>
      </c>
      <c r="BF163" s="187" t="n">
        <f aca="false">IF(N163="snížená",J163,0)</f>
        <v>0</v>
      </c>
      <c r="BG163" s="187" t="n">
        <f aca="false">IF(N163="zákl. přenesená",J163,0)</f>
        <v>0</v>
      </c>
      <c r="BH163" s="187" t="n">
        <f aca="false">IF(N163="sníž. přenesená",J163,0)</f>
        <v>0</v>
      </c>
      <c r="BI163" s="187" t="n">
        <f aca="false">IF(N163="nulová",J163,0)</f>
        <v>0</v>
      </c>
      <c r="BJ163" s="3" t="s">
        <v>77</v>
      </c>
      <c r="BK163" s="187" t="n">
        <f aca="false">ROUND(I163*H163,2)</f>
        <v>0</v>
      </c>
      <c r="BL163" s="3" t="s">
        <v>104</v>
      </c>
      <c r="BM163" s="186" t="s">
        <v>308</v>
      </c>
    </row>
    <row r="164" s="31" customFormat="true" ht="16.5" hidden="false" customHeight="true" outlineLevel="0" collapsed="false">
      <c r="A164" s="24"/>
      <c r="B164" s="25"/>
      <c r="C164" s="174" t="s">
        <v>309</v>
      </c>
      <c r="D164" s="174" t="s">
        <v>100</v>
      </c>
      <c r="E164" s="175" t="s">
        <v>310</v>
      </c>
      <c r="F164" s="176" t="s">
        <v>311</v>
      </c>
      <c r="G164" s="177" t="s">
        <v>131</v>
      </c>
      <c r="H164" s="178" t="n">
        <v>40</v>
      </c>
      <c r="I164" s="179"/>
      <c r="J164" s="180" t="n">
        <f aca="false">ROUND(I164*H164,2)</f>
        <v>0</v>
      </c>
      <c r="K164" s="181"/>
      <c r="L164" s="30"/>
      <c r="M164" s="182"/>
      <c r="N164" s="183" t="s">
        <v>37</v>
      </c>
      <c r="O164" s="74"/>
      <c r="P164" s="184" t="n">
        <f aca="false">O164*H164</f>
        <v>0</v>
      </c>
      <c r="Q164" s="184" t="n">
        <v>0</v>
      </c>
      <c r="R164" s="184" t="n">
        <f aca="false">Q164*H164</f>
        <v>0</v>
      </c>
      <c r="S164" s="184" t="n">
        <v>0</v>
      </c>
      <c r="T164" s="18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86" t="s">
        <v>104</v>
      </c>
      <c r="AT164" s="186" t="s">
        <v>100</v>
      </c>
      <c r="AU164" s="186" t="s">
        <v>72</v>
      </c>
      <c r="AY164" s="3" t="s">
        <v>105</v>
      </c>
      <c r="BE164" s="187" t="n">
        <f aca="false">IF(N164="základní",J164,0)</f>
        <v>0</v>
      </c>
      <c r="BF164" s="187" t="n">
        <f aca="false">IF(N164="snížená",J164,0)</f>
        <v>0</v>
      </c>
      <c r="BG164" s="187" t="n">
        <f aca="false">IF(N164="zákl. přenesená",J164,0)</f>
        <v>0</v>
      </c>
      <c r="BH164" s="187" t="n">
        <f aca="false">IF(N164="sníž. přenesená",J164,0)</f>
        <v>0</v>
      </c>
      <c r="BI164" s="187" t="n">
        <f aca="false">IF(N164="nulová",J164,0)</f>
        <v>0</v>
      </c>
      <c r="BJ164" s="3" t="s">
        <v>77</v>
      </c>
      <c r="BK164" s="187" t="n">
        <f aca="false">ROUND(I164*H164,2)</f>
        <v>0</v>
      </c>
      <c r="BL164" s="3" t="s">
        <v>104</v>
      </c>
      <c r="BM164" s="186" t="s">
        <v>312</v>
      </c>
    </row>
    <row r="165" s="31" customFormat="true" ht="21.75" hidden="false" customHeight="true" outlineLevel="0" collapsed="false">
      <c r="A165" s="24"/>
      <c r="B165" s="25"/>
      <c r="C165" s="174" t="s">
        <v>313</v>
      </c>
      <c r="D165" s="174" t="s">
        <v>100</v>
      </c>
      <c r="E165" s="175" t="s">
        <v>314</v>
      </c>
      <c r="F165" s="176" t="s">
        <v>315</v>
      </c>
      <c r="G165" s="177" t="s">
        <v>122</v>
      </c>
      <c r="H165" s="178" t="n">
        <v>15</v>
      </c>
      <c r="I165" s="179"/>
      <c r="J165" s="180" t="n">
        <f aca="false">ROUND(I165*H165,2)</f>
        <v>0</v>
      </c>
      <c r="K165" s="181"/>
      <c r="L165" s="30"/>
      <c r="M165" s="182"/>
      <c r="N165" s="183" t="s">
        <v>37</v>
      </c>
      <c r="O165" s="74"/>
      <c r="P165" s="184" t="n">
        <f aca="false">O165*H165</f>
        <v>0</v>
      </c>
      <c r="Q165" s="184" t="n">
        <v>0</v>
      </c>
      <c r="R165" s="184" t="n">
        <f aca="false">Q165*H165</f>
        <v>0</v>
      </c>
      <c r="S165" s="184" t="n">
        <v>0</v>
      </c>
      <c r="T165" s="18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86" t="s">
        <v>104</v>
      </c>
      <c r="AT165" s="186" t="s">
        <v>100</v>
      </c>
      <c r="AU165" s="186" t="s">
        <v>72</v>
      </c>
      <c r="AY165" s="3" t="s">
        <v>105</v>
      </c>
      <c r="BE165" s="187" t="n">
        <f aca="false">IF(N165="základní",J165,0)</f>
        <v>0</v>
      </c>
      <c r="BF165" s="187" t="n">
        <f aca="false">IF(N165="snížená",J165,0)</f>
        <v>0</v>
      </c>
      <c r="BG165" s="187" t="n">
        <f aca="false">IF(N165="zákl. přenesená",J165,0)</f>
        <v>0</v>
      </c>
      <c r="BH165" s="187" t="n">
        <f aca="false">IF(N165="sníž. přenesená",J165,0)</f>
        <v>0</v>
      </c>
      <c r="BI165" s="187" t="n">
        <f aca="false">IF(N165="nulová",J165,0)</f>
        <v>0</v>
      </c>
      <c r="BJ165" s="3" t="s">
        <v>77</v>
      </c>
      <c r="BK165" s="187" t="n">
        <f aca="false">ROUND(I165*H165,2)</f>
        <v>0</v>
      </c>
      <c r="BL165" s="3" t="s">
        <v>104</v>
      </c>
      <c r="BM165" s="186" t="s">
        <v>316</v>
      </c>
    </row>
    <row r="166" s="31" customFormat="true" ht="16.5" hidden="false" customHeight="true" outlineLevel="0" collapsed="false">
      <c r="A166" s="24"/>
      <c r="B166" s="25"/>
      <c r="C166" s="174" t="s">
        <v>317</v>
      </c>
      <c r="D166" s="174" t="s">
        <v>100</v>
      </c>
      <c r="E166" s="175" t="s">
        <v>318</v>
      </c>
      <c r="F166" s="176" t="s">
        <v>319</v>
      </c>
      <c r="G166" s="177" t="s">
        <v>122</v>
      </c>
      <c r="H166" s="178" t="n">
        <v>410</v>
      </c>
      <c r="I166" s="179"/>
      <c r="J166" s="180" t="n">
        <f aca="false">ROUND(I166*H166,2)</f>
        <v>0</v>
      </c>
      <c r="K166" s="181"/>
      <c r="L166" s="30"/>
      <c r="M166" s="182"/>
      <c r="N166" s="183" t="s">
        <v>37</v>
      </c>
      <c r="O166" s="74"/>
      <c r="P166" s="184" t="n">
        <f aca="false">O166*H166</f>
        <v>0</v>
      </c>
      <c r="Q166" s="184" t="n">
        <v>0</v>
      </c>
      <c r="R166" s="184" t="n">
        <f aca="false">Q166*H166</f>
        <v>0</v>
      </c>
      <c r="S166" s="184" t="n">
        <v>0</v>
      </c>
      <c r="T166" s="18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86" t="s">
        <v>104</v>
      </c>
      <c r="AT166" s="186" t="s">
        <v>100</v>
      </c>
      <c r="AU166" s="186" t="s">
        <v>72</v>
      </c>
      <c r="AY166" s="3" t="s">
        <v>105</v>
      </c>
      <c r="BE166" s="187" t="n">
        <f aca="false">IF(N166="základní",J166,0)</f>
        <v>0</v>
      </c>
      <c r="BF166" s="187" t="n">
        <f aca="false">IF(N166="snížená",J166,0)</f>
        <v>0</v>
      </c>
      <c r="BG166" s="187" t="n">
        <f aca="false">IF(N166="zákl. přenesená",J166,0)</f>
        <v>0</v>
      </c>
      <c r="BH166" s="187" t="n">
        <f aca="false">IF(N166="sníž. přenesená",J166,0)</f>
        <v>0</v>
      </c>
      <c r="BI166" s="187" t="n">
        <f aca="false">IF(N166="nulová",J166,0)</f>
        <v>0</v>
      </c>
      <c r="BJ166" s="3" t="s">
        <v>77</v>
      </c>
      <c r="BK166" s="187" t="n">
        <f aca="false">ROUND(I166*H166,2)</f>
        <v>0</v>
      </c>
      <c r="BL166" s="3" t="s">
        <v>104</v>
      </c>
      <c r="BM166" s="186" t="s">
        <v>320</v>
      </c>
    </row>
    <row r="167" s="31" customFormat="true" ht="16.5" hidden="false" customHeight="true" outlineLevel="0" collapsed="false">
      <c r="A167" s="24"/>
      <c r="B167" s="25"/>
      <c r="C167" s="174" t="s">
        <v>321</v>
      </c>
      <c r="D167" s="174" t="s">
        <v>100</v>
      </c>
      <c r="E167" s="175" t="s">
        <v>322</v>
      </c>
      <c r="F167" s="176" t="s">
        <v>323</v>
      </c>
      <c r="G167" s="177" t="s">
        <v>122</v>
      </c>
      <c r="H167" s="178" t="n">
        <v>550</v>
      </c>
      <c r="I167" s="179"/>
      <c r="J167" s="180" t="n">
        <f aca="false">ROUND(I167*H167,2)</f>
        <v>0</v>
      </c>
      <c r="K167" s="181"/>
      <c r="L167" s="30"/>
      <c r="M167" s="182"/>
      <c r="N167" s="183" t="s">
        <v>37</v>
      </c>
      <c r="O167" s="74"/>
      <c r="P167" s="184" t="n">
        <f aca="false">O167*H167</f>
        <v>0</v>
      </c>
      <c r="Q167" s="184" t="n">
        <v>0</v>
      </c>
      <c r="R167" s="184" t="n">
        <f aca="false">Q167*H167</f>
        <v>0</v>
      </c>
      <c r="S167" s="184" t="n">
        <v>0</v>
      </c>
      <c r="T167" s="18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86" t="s">
        <v>104</v>
      </c>
      <c r="AT167" s="186" t="s">
        <v>100</v>
      </c>
      <c r="AU167" s="186" t="s">
        <v>72</v>
      </c>
      <c r="AY167" s="3" t="s">
        <v>105</v>
      </c>
      <c r="BE167" s="187" t="n">
        <f aca="false">IF(N167="základní",J167,0)</f>
        <v>0</v>
      </c>
      <c r="BF167" s="187" t="n">
        <f aca="false">IF(N167="snížená",J167,0)</f>
        <v>0</v>
      </c>
      <c r="BG167" s="187" t="n">
        <f aca="false">IF(N167="zákl. přenesená",J167,0)</f>
        <v>0</v>
      </c>
      <c r="BH167" s="187" t="n">
        <f aca="false">IF(N167="sníž. přenesená",J167,0)</f>
        <v>0</v>
      </c>
      <c r="BI167" s="187" t="n">
        <f aca="false">IF(N167="nulová",J167,0)</f>
        <v>0</v>
      </c>
      <c r="BJ167" s="3" t="s">
        <v>77</v>
      </c>
      <c r="BK167" s="187" t="n">
        <f aca="false">ROUND(I167*H167,2)</f>
        <v>0</v>
      </c>
      <c r="BL167" s="3" t="s">
        <v>104</v>
      </c>
      <c r="BM167" s="186" t="s">
        <v>324</v>
      </c>
    </row>
    <row r="168" s="31" customFormat="true" ht="16.5" hidden="false" customHeight="true" outlineLevel="0" collapsed="false">
      <c r="A168" s="24"/>
      <c r="B168" s="25"/>
      <c r="C168" s="174" t="s">
        <v>325</v>
      </c>
      <c r="D168" s="174" t="s">
        <v>100</v>
      </c>
      <c r="E168" s="175" t="s">
        <v>326</v>
      </c>
      <c r="F168" s="176" t="s">
        <v>327</v>
      </c>
      <c r="G168" s="177" t="s">
        <v>122</v>
      </c>
      <c r="H168" s="178" t="n">
        <v>230</v>
      </c>
      <c r="I168" s="179"/>
      <c r="J168" s="180" t="n">
        <f aca="false">ROUND(I168*H168,2)</f>
        <v>0</v>
      </c>
      <c r="K168" s="181"/>
      <c r="L168" s="30"/>
      <c r="M168" s="182"/>
      <c r="N168" s="183" t="s">
        <v>37</v>
      </c>
      <c r="O168" s="74"/>
      <c r="P168" s="184" t="n">
        <f aca="false">O168*H168</f>
        <v>0</v>
      </c>
      <c r="Q168" s="184" t="n">
        <v>0</v>
      </c>
      <c r="R168" s="184" t="n">
        <f aca="false">Q168*H168</f>
        <v>0</v>
      </c>
      <c r="S168" s="184" t="n">
        <v>0</v>
      </c>
      <c r="T168" s="18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86" t="s">
        <v>104</v>
      </c>
      <c r="AT168" s="186" t="s">
        <v>100</v>
      </c>
      <c r="AU168" s="186" t="s">
        <v>72</v>
      </c>
      <c r="AY168" s="3" t="s">
        <v>105</v>
      </c>
      <c r="BE168" s="187" t="n">
        <f aca="false">IF(N168="základní",J168,0)</f>
        <v>0</v>
      </c>
      <c r="BF168" s="187" t="n">
        <f aca="false">IF(N168="snížená",J168,0)</f>
        <v>0</v>
      </c>
      <c r="BG168" s="187" t="n">
        <f aca="false">IF(N168="zákl. přenesená",J168,0)</f>
        <v>0</v>
      </c>
      <c r="BH168" s="187" t="n">
        <f aca="false">IF(N168="sníž. přenesená",J168,0)</f>
        <v>0</v>
      </c>
      <c r="BI168" s="187" t="n">
        <f aca="false">IF(N168="nulová",J168,0)</f>
        <v>0</v>
      </c>
      <c r="BJ168" s="3" t="s">
        <v>77</v>
      </c>
      <c r="BK168" s="187" t="n">
        <f aca="false">ROUND(I168*H168,2)</f>
        <v>0</v>
      </c>
      <c r="BL168" s="3" t="s">
        <v>104</v>
      </c>
      <c r="BM168" s="186" t="s">
        <v>328</v>
      </c>
    </row>
    <row r="169" s="31" customFormat="true" ht="16.5" hidden="false" customHeight="true" outlineLevel="0" collapsed="false">
      <c r="A169" s="24"/>
      <c r="B169" s="25"/>
      <c r="C169" s="174" t="s">
        <v>329</v>
      </c>
      <c r="D169" s="174" t="s">
        <v>100</v>
      </c>
      <c r="E169" s="175" t="s">
        <v>330</v>
      </c>
      <c r="F169" s="176" t="s">
        <v>331</v>
      </c>
      <c r="G169" s="177" t="s">
        <v>131</v>
      </c>
      <c r="H169" s="178" t="n">
        <v>8</v>
      </c>
      <c r="I169" s="179"/>
      <c r="J169" s="180" t="n">
        <f aca="false">ROUND(I169*H169,2)</f>
        <v>0</v>
      </c>
      <c r="K169" s="181"/>
      <c r="L169" s="30"/>
      <c r="M169" s="182"/>
      <c r="N169" s="183" t="s">
        <v>37</v>
      </c>
      <c r="O169" s="74"/>
      <c r="P169" s="184" t="n">
        <f aca="false">O169*H169</f>
        <v>0</v>
      </c>
      <c r="Q169" s="184" t="n">
        <v>0</v>
      </c>
      <c r="R169" s="184" t="n">
        <f aca="false">Q169*H169</f>
        <v>0</v>
      </c>
      <c r="S169" s="184" t="n">
        <v>0</v>
      </c>
      <c r="T169" s="18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86" t="s">
        <v>104</v>
      </c>
      <c r="AT169" s="186" t="s">
        <v>100</v>
      </c>
      <c r="AU169" s="186" t="s">
        <v>72</v>
      </c>
      <c r="AY169" s="3" t="s">
        <v>105</v>
      </c>
      <c r="BE169" s="187" t="n">
        <f aca="false">IF(N169="základní",J169,0)</f>
        <v>0</v>
      </c>
      <c r="BF169" s="187" t="n">
        <f aca="false">IF(N169="snížená",J169,0)</f>
        <v>0</v>
      </c>
      <c r="BG169" s="187" t="n">
        <f aca="false">IF(N169="zákl. přenesená",J169,0)</f>
        <v>0</v>
      </c>
      <c r="BH169" s="187" t="n">
        <f aca="false">IF(N169="sníž. přenesená",J169,0)</f>
        <v>0</v>
      </c>
      <c r="BI169" s="187" t="n">
        <f aca="false">IF(N169="nulová",J169,0)</f>
        <v>0</v>
      </c>
      <c r="BJ169" s="3" t="s">
        <v>77</v>
      </c>
      <c r="BK169" s="187" t="n">
        <f aca="false">ROUND(I169*H169,2)</f>
        <v>0</v>
      </c>
      <c r="BL169" s="3" t="s">
        <v>104</v>
      </c>
      <c r="BM169" s="186" t="s">
        <v>332</v>
      </c>
    </row>
    <row r="170" s="31" customFormat="true" ht="24.15" hidden="false" customHeight="true" outlineLevel="0" collapsed="false">
      <c r="A170" s="24"/>
      <c r="B170" s="25"/>
      <c r="C170" s="174" t="s">
        <v>333</v>
      </c>
      <c r="D170" s="174" t="s">
        <v>100</v>
      </c>
      <c r="E170" s="175" t="s">
        <v>334</v>
      </c>
      <c r="F170" s="176" t="s">
        <v>335</v>
      </c>
      <c r="G170" s="177" t="s">
        <v>131</v>
      </c>
      <c r="H170" s="178" t="n">
        <v>20</v>
      </c>
      <c r="I170" s="179"/>
      <c r="J170" s="180" t="n">
        <f aca="false">ROUND(I170*H170,2)</f>
        <v>0</v>
      </c>
      <c r="K170" s="181"/>
      <c r="L170" s="30"/>
      <c r="M170" s="182"/>
      <c r="N170" s="183" t="s">
        <v>37</v>
      </c>
      <c r="O170" s="74"/>
      <c r="P170" s="184" t="n">
        <f aca="false">O170*H170</f>
        <v>0</v>
      </c>
      <c r="Q170" s="184" t="n">
        <v>0</v>
      </c>
      <c r="R170" s="184" t="n">
        <f aca="false">Q170*H170</f>
        <v>0</v>
      </c>
      <c r="S170" s="184" t="n">
        <v>0</v>
      </c>
      <c r="T170" s="18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86" t="s">
        <v>104</v>
      </c>
      <c r="AT170" s="186" t="s">
        <v>100</v>
      </c>
      <c r="AU170" s="186" t="s">
        <v>72</v>
      </c>
      <c r="AY170" s="3" t="s">
        <v>105</v>
      </c>
      <c r="BE170" s="187" t="n">
        <f aca="false">IF(N170="základní",J170,0)</f>
        <v>0</v>
      </c>
      <c r="BF170" s="187" t="n">
        <f aca="false">IF(N170="snížená",J170,0)</f>
        <v>0</v>
      </c>
      <c r="BG170" s="187" t="n">
        <f aca="false">IF(N170="zákl. přenesená",J170,0)</f>
        <v>0</v>
      </c>
      <c r="BH170" s="187" t="n">
        <f aca="false">IF(N170="sníž. přenesená",J170,0)</f>
        <v>0</v>
      </c>
      <c r="BI170" s="187" t="n">
        <f aca="false">IF(N170="nulová",J170,0)</f>
        <v>0</v>
      </c>
      <c r="BJ170" s="3" t="s">
        <v>77</v>
      </c>
      <c r="BK170" s="187" t="n">
        <f aca="false">ROUND(I170*H170,2)</f>
        <v>0</v>
      </c>
      <c r="BL170" s="3" t="s">
        <v>104</v>
      </c>
      <c r="BM170" s="186" t="s">
        <v>336</v>
      </c>
    </row>
    <row r="171" s="31" customFormat="true" ht="16.5" hidden="false" customHeight="true" outlineLevel="0" collapsed="false">
      <c r="A171" s="24"/>
      <c r="B171" s="25"/>
      <c r="C171" s="174" t="s">
        <v>7</v>
      </c>
      <c r="D171" s="174" t="s">
        <v>100</v>
      </c>
      <c r="E171" s="175" t="s">
        <v>337</v>
      </c>
      <c r="F171" s="176" t="s">
        <v>338</v>
      </c>
      <c r="G171" s="177" t="s">
        <v>122</v>
      </c>
      <c r="H171" s="178" t="n">
        <v>70</v>
      </c>
      <c r="I171" s="179"/>
      <c r="J171" s="180" t="n">
        <f aca="false">ROUND(I171*H171,2)</f>
        <v>0</v>
      </c>
      <c r="K171" s="181"/>
      <c r="L171" s="30"/>
      <c r="M171" s="182"/>
      <c r="N171" s="183" t="s">
        <v>37</v>
      </c>
      <c r="O171" s="74"/>
      <c r="P171" s="184" t="n">
        <f aca="false">O171*H171</f>
        <v>0</v>
      </c>
      <c r="Q171" s="184" t="n">
        <v>0</v>
      </c>
      <c r="R171" s="184" t="n">
        <f aca="false">Q171*H171</f>
        <v>0</v>
      </c>
      <c r="S171" s="184" t="n">
        <v>0</v>
      </c>
      <c r="T171" s="18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86" t="s">
        <v>104</v>
      </c>
      <c r="AT171" s="186" t="s">
        <v>100</v>
      </c>
      <c r="AU171" s="186" t="s">
        <v>72</v>
      </c>
      <c r="AY171" s="3" t="s">
        <v>105</v>
      </c>
      <c r="BE171" s="187" t="n">
        <f aca="false">IF(N171="základní",J171,0)</f>
        <v>0</v>
      </c>
      <c r="BF171" s="187" t="n">
        <f aca="false">IF(N171="snížená",J171,0)</f>
        <v>0</v>
      </c>
      <c r="BG171" s="187" t="n">
        <f aca="false">IF(N171="zákl. přenesená",J171,0)</f>
        <v>0</v>
      </c>
      <c r="BH171" s="187" t="n">
        <f aca="false">IF(N171="sníž. přenesená",J171,0)</f>
        <v>0</v>
      </c>
      <c r="BI171" s="187" t="n">
        <f aca="false">IF(N171="nulová",J171,0)</f>
        <v>0</v>
      </c>
      <c r="BJ171" s="3" t="s">
        <v>77</v>
      </c>
      <c r="BK171" s="187" t="n">
        <f aca="false">ROUND(I171*H171,2)</f>
        <v>0</v>
      </c>
      <c r="BL171" s="3" t="s">
        <v>104</v>
      </c>
      <c r="BM171" s="186" t="s">
        <v>339</v>
      </c>
    </row>
    <row r="172" s="31" customFormat="true" ht="24.15" hidden="false" customHeight="true" outlineLevel="0" collapsed="false">
      <c r="A172" s="24"/>
      <c r="B172" s="25"/>
      <c r="C172" s="174" t="s">
        <v>340</v>
      </c>
      <c r="D172" s="174" t="s">
        <v>100</v>
      </c>
      <c r="E172" s="175" t="s">
        <v>341</v>
      </c>
      <c r="F172" s="176" t="s">
        <v>342</v>
      </c>
      <c r="G172" s="177" t="s">
        <v>131</v>
      </c>
      <c r="H172" s="178" t="n">
        <v>40</v>
      </c>
      <c r="I172" s="179"/>
      <c r="J172" s="180" t="n">
        <f aca="false">ROUND(I172*H172,2)</f>
        <v>0</v>
      </c>
      <c r="K172" s="181"/>
      <c r="L172" s="30"/>
      <c r="M172" s="182"/>
      <c r="N172" s="183" t="s">
        <v>37</v>
      </c>
      <c r="O172" s="74"/>
      <c r="P172" s="184" t="n">
        <f aca="false">O172*H172</f>
        <v>0</v>
      </c>
      <c r="Q172" s="184" t="n">
        <v>0</v>
      </c>
      <c r="R172" s="184" t="n">
        <f aca="false">Q172*H172</f>
        <v>0</v>
      </c>
      <c r="S172" s="184" t="n">
        <v>0</v>
      </c>
      <c r="T172" s="18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86" t="s">
        <v>104</v>
      </c>
      <c r="AT172" s="186" t="s">
        <v>100</v>
      </c>
      <c r="AU172" s="186" t="s">
        <v>72</v>
      </c>
      <c r="AY172" s="3" t="s">
        <v>105</v>
      </c>
      <c r="BE172" s="187" t="n">
        <f aca="false">IF(N172="základní",J172,0)</f>
        <v>0</v>
      </c>
      <c r="BF172" s="187" t="n">
        <f aca="false">IF(N172="snížená",J172,0)</f>
        <v>0</v>
      </c>
      <c r="BG172" s="187" t="n">
        <f aca="false">IF(N172="zákl. přenesená",J172,0)</f>
        <v>0</v>
      </c>
      <c r="BH172" s="187" t="n">
        <f aca="false">IF(N172="sníž. přenesená",J172,0)</f>
        <v>0</v>
      </c>
      <c r="BI172" s="187" t="n">
        <f aca="false">IF(N172="nulová",J172,0)</f>
        <v>0</v>
      </c>
      <c r="BJ172" s="3" t="s">
        <v>77</v>
      </c>
      <c r="BK172" s="187" t="n">
        <f aca="false">ROUND(I172*H172,2)</f>
        <v>0</v>
      </c>
      <c r="BL172" s="3" t="s">
        <v>104</v>
      </c>
      <c r="BM172" s="186" t="s">
        <v>343</v>
      </c>
    </row>
    <row r="173" s="31" customFormat="true" ht="16.5" hidden="false" customHeight="true" outlineLevel="0" collapsed="false">
      <c r="A173" s="24"/>
      <c r="B173" s="25"/>
      <c r="C173" s="174" t="s">
        <v>77</v>
      </c>
      <c r="D173" s="174" t="s">
        <v>100</v>
      </c>
      <c r="E173" s="175" t="s">
        <v>344</v>
      </c>
      <c r="F173" s="176" t="s">
        <v>345</v>
      </c>
      <c r="G173" s="177" t="s">
        <v>114</v>
      </c>
      <c r="H173" s="178" t="n">
        <v>375</v>
      </c>
      <c r="I173" s="179"/>
      <c r="J173" s="180" t="n">
        <f aca="false">ROUND(I173*H173,2)</f>
        <v>0</v>
      </c>
      <c r="K173" s="181"/>
      <c r="L173" s="30"/>
      <c r="M173" s="182"/>
      <c r="N173" s="183" t="s">
        <v>37</v>
      </c>
      <c r="O173" s="74"/>
      <c r="P173" s="184" t="n">
        <f aca="false">O173*H173</f>
        <v>0</v>
      </c>
      <c r="Q173" s="184" t="n">
        <v>0</v>
      </c>
      <c r="R173" s="184" t="n">
        <f aca="false">Q173*H173</f>
        <v>0</v>
      </c>
      <c r="S173" s="184" t="n">
        <v>0</v>
      </c>
      <c r="T173" s="18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86" t="s">
        <v>104</v>
      </c>
      <c r="AT173" s="186" t="s">
        <v>100</v>
      </c>
      <c r="AU173" s="186" t="s">
        <v>72</v>
      </c>
      <c r="AY173" s="3" t="s">
        <v>105</v>
      </c>
      <c r="BE173" s="187" t="n">
        <f aca="false">IF(N173="základní",J173,0)</f>
        <v>0</v>
      </c>
      <c r="BF173" s="187" t="n">
        <f aca="false">IF(N173="snížená",J173,0)</f>
        <v>0</v>
      </c>
      <c r="BG173" s="187" t="n">
        <f aca="false">IF(N173="zákl. přenesená",J173,0)</f>
        <v>0</v>
      </c>
      <c r="BH173" s="187" t="n">
        <f aca="false">IF(N173="sníž. přenesená",J173,0)</f>
        <v>0</v>
      </c>
      <c r="BI173" s="187" t="n">
        <f aca="false">IF(N173="nulová",J173,0)</f>
        <v>0</v>
      </c>
      <c r="BJ173" s="3" t="s">
        <v>77</v>
      </c>
      <c r="BK173" s="187" t="n">
        <f aca="false">ROUND(I173*H173,2)</f>
        <v>0</v>
      </c>
      <c r="BL173" s="3" t="s">
        <v>104</v>
      </c>
      <c r="BM173" s="186" t="s">
        <v>346</v>
      </c>
    </row>
    <row r="174" s="31" customFormat="true" ht="16.5" hidden="false" customHeight="true" outlineLevel="0" collapsed="false">
      <c r="A174" s="24"/>
      <c r="B174" s="25"/>
      <c r="C174" s="174" t="s">
        <v>347</v>
      </c>
      <c r="D174" s="174" t="s">
        <v>100</v>
      </c>
      <c r="E174" s="175" t="s">
        <v>348</v>
      </c>
      <c r="F174" s="176" t="s">
        <v>349</v>
      </c>
      <c r="G174" s="177" t="s">
        <v>131</v>
      </c>
      <c r="H174" s="178" t="n">
        <v>2</v>
      </c>
      <c r="I174" s="179"/>
      <c r="J174" s="180" t="n">
        <f aca="false">ROUND(I174*H174,2)</f>
        <v>0</v>
      </c>
      <c r="K174" s="181"/>
      <c r="L174" s="30"/>
      <c r="M174" s="182"/>
      <c r="N174" s="183" t="s">
        <v>37</v>
      </c>
      <c r="O174" s="74"/>
      <c r="P174" s="184" t="n">
        <f aca="false">O174*H174</f>
        <v>0</v>
      </c>
      <c r="Q174" s="184" t="n">
        <v>0</v>
      </c>
      <c r="R174" s="184" t="n">
        <f aca="false">Q174*H174</f>
        <v>0</v>
      </c>
      <c r="S174" s="184" t="n">
        <v>0</v>
      </c>
      <c r="T174" s="18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86" t="s">
        <v>104</v>
      </c>
      <c r="AT174" s="186" t="s">
        <v>100</v>
      </c>
      <c r="AU174" s="186" t="s">
        <v>72</v>
      </c>
      <c r="AY174" s="3" t="s">
        <v>105</v>
      </c>
      <c r="BE174" s="187" t="n">
        <f aca="false">IF(N174="základní",J174,0)</f>
        <v>0</v>
      </c>
      <c r="BF174" s="187" t="n">
        <f aca="false">IF(N174="snížená",J174,0)</f>
        <v>0</v>
      </c>
      <c r="BG174" s="187" t="n">
        <f aca="false">IF(N174="zákl. přenesená",J174,0)</f>
        <v>0</v>
      </c>
      <c r="BH174" s="187" t="n">
        <f aca="false">IF(N174="sníž. přenesená",J174,0)</f>
        <v>0</v>
      </c>
      <c r="BI174" s="187" t="n">
        <f aca="false">IF(N174="nulová",J174,0)</f>
        <v>0</v>
      </c>
      <c r="BJ174" s="3" t="s">
        <v>77</v>
      </c>
      <c r="BK174" s="187" t="n">
        <f aca="false">ROUND(I174*H174,2)</f>
        <v>0</v>
      </c>
      <c r="BL174" s="3" t="s">
        <v>104</v>
      </c>
      <c r="BM174" s="186" t="s">
        <v>350</v>
      </c>
    </row>
    <row r="175" s="31" customFormat="true" ht="16.5" hidden="false" customHeight="true" outlineLevel="0" collapsed="false">
      <c r="A175" s="24"/>
      <c r="B175" s="25"/>
      <c r="C175" s="174" t="s">
        <v>351</v>
      </c>
      <c r="D175" s="174" t="s">
        <v>100</v>
      </c>
      <c r="E175" s="175" t="s">
        <v>352</v>
      </c>
      <c r="F175" s="176" t="s">
        <v>353</v>
      </c>
      <c r="G175" s="177" t="s">
        <v>131</v>
      </c>
      <c r="H175" s="178" t="n">
        <v>22</v>
      </c>
      <c r="I175" s="179"/>
      <c r="J175" s="180" t="n">
        <f aca="false">ROUND(I175*H175,2)</f>
        <v>0</v>
      </c>
      <c r="K175" s="181"/>
      <c r="L175" s="30"/>
      <c r="M175" s="182"/>
      <c r="N175" s="183" t="s">
        <v>37</v>
      </c>
      <c r="O175" s="74"/>
      <c r="P175" s="184" t="n">
        <f aca="false">O175*H175</f>
        <v>0</v>
      </c>
      <c r="Q175" s="184" t="n">
        <v>0</v>
      </c>
      <c r="R175" s="184" t="n">
        <f aca="false">Q175*H175</f>
        <v>0</v>
      </c>
      <c r="S175" s="184" t="n">
        <v>0</v>
      </c>
      <c r="T175" s="18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86" t="s">
        <v>104</v>
      </c>
      <c r="AT175" s="186" t="s">
        <v>100</v>
      </c>
      <c r="AU175" s="186" t="s">
        <v>72</v>
      </c>
      <c r="AY175" s="3" t="s">
        <v>105</v>
      </c>
      <c r="BE175" s="187" t="n">
        <f aca="false">IF(N175="základní",J175,0)</f>
        <v>0</v>
      </c>
      <c r="BF175" s="187" t="n">
        <f aca="false">IF(N175="snížená",J175,0)</f>
        <v>0</v>
      </c>
      <c r="BG175" s="187" t="n">
        <f aca="false">IF(N175="zákl. přenesená",J175,0)</f>
        <v>0</v>
      </c>
      <c r="BH175" s="187" t="n">
        <f aca="false">IF(N175="sníž. přenesená",J175,0)</f>
        <v>0</v>
      </c>
      <c r="BI175" s="187" t="n">
        <f aca="false">IF(N175="nulová",J175,0)</f>
        <v>0</v>
      </c>
      <c r="BJ175" s="3" t="s">
        <v>77</v>
      </c>
      <c r="BK175" s="187" t="n">
        <f aca="false">ROUND(I175*H175,2)</f>
        <v>0</v>
      </c>
      <c r="BL175" s="3" t="s">
        <v>104</v>
      </c>
      <c r="BM175" s="186" t="s">
        <v>354</v>
      </c>
    </row>
    <row r="176" s="31" customFormat="true" ht="16.5" hidden="false" customHeight="true" outlineLevel="0" collapsed="false">
      <c r="A176" s="24"/>
      <c r="B176" s="25"/>
      <c r="C176" s="174" t="s">
        <v>104</v>
      </c>
      <c r="D176" s="174" t="s">
        <v>100</v>
      </c>
      <c r="E176" s="175" t="s">
        <v>355</v>
      </c>
      <c r="F176" s="176" t="s">
        <v>356</v>
      </c>
      <c r="G176" s="177" t="s">
        <v>131</v>
      </c>
      <c r="H176" s="178" t="n">
        <v>46</v>
      </c>
      <c r="I176" s="179"/>
      <c r="J176" s="180" t="n">
        <f aca="false">ROUND(I176*H176,2)</f>
        <v>0</v>
      </c>
      <c r="K176" s="181"/>
      <c r="L176" s="30"/>
      <c r="M176" s="182"/>
      <c r="N176" s="183" t="s">
        <v>37</v>
      </c>
      <c r="O176" s="74"/>
      <c r="P176" s="184" t="n">
        <f aca="false">O176*H176</f>
        <v>0</v>
      </c>
      <c r="Q176" s="184" t="n">
        <v>0</v>
      </c>
      <c r="R176" s="184" t="n">
        <f aca="false">Q176*H176</f>
        <v>0</v>
      </c>
      <c r="S176" s="184" t="n">
        <v>0</v>
      </c>
      <c r="T176" s="18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86" t="s">
        <v>104</v>
      </c>
      <c r="AT176" s="186" t="s">
        <v>100</v>
      </c>
      <c r="AU176" s="186" t="s">
        <v>72</v>
      </c>
      <c r="AY176" s="3" t="s">
        <v>105</v>
      </c>
      <c r="BE176" s="187" t="n">
        <f aca="false">IF(N176="základní",J176,0)</f>
        <v>0</v>
      </c>
      <c r="BF176" s="187" t="n">
        <f aca="false">IF(N176="snížená",J176,0)</f>
        <v>0</v>
      </c>
      <c r="BG176" s="187" t="n">
        <f aca="false">IF(N176="zákl. přenesená",J176,0)</f>
        <v>0</v>
      </c>
      <c r="BH176" s="187" t="n">
        <f aca="false">IF(N176="sníž. přenesená",J176,0)</f>
        <v>0</v>
      </c>
      <c r="BI176" s="187" t="n">
        <f aca="false">IF(N176="nulová",J176,0)</f>
        <v>0</v>
      </c>
      <c r="BJ176" s="3" t="s">
        <v>77</v>
      </c>
      <c r="BK176" s="187" t="n">
        <f aca="false">ROUND(I176*H176,2)</f>
        <v>0</v>
      </c>
      <c r="BL176" s="3" t="s">
        <v>104</v>
      </c>
      <c r="BM176" s="186" t="s">
        <v>357</v>
      </c>
    </row>
    <row r="177" s="31" customFormat="true" ht="16.5" hidden="false" customHeight="true" outlineLevel="0" collapsed="false">
      <c r="A177" s="24"/>
      <c r="B177" s="25"/>
      <c r="C177" s="174" t="s">
        <v>358</v>
      </c>
      <c r="D177" s="174" t="s">
        <v>100</v>
      </c>
      <c r="E177" s="175" t="s">
        <v>359</v>
      </c>
      <c r="F177" s="176" t="s">
        <v>360</v>
      </c>
      <c r="G177" s="177" t="s">
        <v>131</v>
      </c>
      <c r="H177" s="178" t="n">
        <v>5</v>
      </c>
      <c r="I177" s="179"/>
      <c r="J177" s="180" t="n">
        <f aca="false">ROUND(I177*H177,2)</f>
        <v>0</v>
      </c>
      <c r="K177" s="181"/>
      <c r="L177" s="30"/>
      <c r="M177" s="182"/>
      <c r="N177" s="183" t="s">
        <v>37</v>
      </c>
      <c r="O177" s="74"/>
      <c r="P177" s="184" t="n">
        <f aca="false">O177*H177</f>
        <v>0</v>
      </c>
      <c r="Q177" s="184" t="n">
        <v>0</v>
      </c>
      <c r="R177" s="184" t="n">
        <f aca="false">Q177*H177</f>
        <v>0</v>
      </c>
      <c r="S177" s="184" t="n">
        <v>0</v>
      </c>
      <c r="T177" s="18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86" t="s">
        <v>104</v>
      </c>
      <c r="AT177" s="186" t="s">
        <v>100</v>
      </c>
      <c r="AU177" s="186" t="s">
        <v>72</v>
      </c>
      <c r="AY177" s="3" t="s">
        <v>105</v>
      </c>
      <c r="BE177" s="187" t="n">
        <f aca="false">IF(N177="základní",J177,0)</f>
        <v>0</v>
      </c>
      <c r="BF177" s="187" t="n">
        <f aca="false">IF(N177="snížená",J177,0)</f>
        <v>0</v>
      </c>
      <c r="BG177" s="187" t="n">
        <f aca="false">IF(N177="zákl. přenesená",J177,0)</f>
        <v>0</v>
      </c>
      <c r="BH177" s="187" t="n">
        <f aca="false">IF(N177="sníž. přenesená",J177,0)</f>
        <v>0</v>
      </c>
      <c r="BI177" s="187" t="n">
        <f aca="false">IF(N177="nulová",J177,0)</f>
        <v>0</v>
      </c>
      <c r="BJ177" s="3" t="s">
        <v>77</v>
      </c>
      <c r="BK177" s="187" t="n">
        <f aca="false">ROUND(I177*H177,2)</f>
        <v>0</v>
      </c>
      <c r="BL177" s="3" t="s">
        <v>104</v>
      </c>
      <c r="BM177" s="186" t="s">
        <v>361</v>
      </c>
    </row>
    <row r="178" s="31" customFormat="true" ht="16.5" hidden="false" customHeight="true" outlineLevel="0" collapsed="false">
      <c r="A178" s="24"/>
      <c r="B178" s="25"/>
      <c r="C178" s="174" t="s">
        <v>362</v>
      </c>
      <c r="D178" s="174" t="s">
        <v>100</v>
      </c>
      <c r="E178" s="175" t="s">
        <v>363</v>
      </c>
      <c r="F178" s="176" t="s">
        <v>364</v>
      </c>
      <c r="G178" s="177" t="s">
        <v>122</v>
      </c>
      <c r="H178" s="178" t="n">
        <v>1</v>
      </c>
      <c r="I178" s="179"/>
      <c r="J178" s="180" t="n">
        <f aca="false">ROUND(I178*H178,2)</f>
        <v>0</v>
      </c>
      <c r="K178" s="181"/>
      <c r="L178" s="30"/>
      <c r="M178" s="182"/>
      <c r="N178" s="183" t="s">
        <v>37</v>
      </c>
      <c r="O178" s="74"/>
      <c r="P178" s="184" t="n">
        <f aca="false">O178*H178</f>
        <v>0</v>
      </c>
      <c r="Q178" s="184" t="n">
        <v>0</v>
      </c>
      <c r="R178" s="184" t="n">
        <f aca="false">Q178*H178</f>
        <v>0</v>
      </c>
      <c r="S178" s="184" t="n">
        <v>0</v>
      </c>
      <c r="T178" s="18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86" t="s">
        <v>104</v>
      </c>
      <c r="AT178" s="186" t="s">
        <v>100</v>
      </c>
      <c r="AU178" s="186" t="s">
        <v>72</v>
      </c>
      <c r="AY178" s="3" t="s">
        <v>105</v>
      </c>
      <c r="BE178" s="187" t="n">
        <f aca="false">IF(N178="základní",J178,0)</f>
        <v>0</v>
      </c>
      <c r="BF178" s="187" t="n">
        <f aca="false">IF(N178="snížená",J178,0)</f>
        <v>0</v>
      </c>
      <c r="BG178" s="187" t="n">
        <f aca="false">IF(N178="zákl. přenesená",J178,0)</f>
        <v>0</v>
      </c>
      <c r="BH178" s="187" t="n">
        <f aca="false">IF(N178="sníž. přenesená",J178,0)</f>
        <v>0</v>
      </c>
      <c r="BI178" s="187" t="n">
        <f aca="false">IF(N178="nulová",J178,0)</f>
        <v>0</v>
      </c>
      <c r="BJ178" s="3" t="s">
        <v>77</v>
      </c>
      <c r="BK178" s="187" t="n">
        <f aca="false">ROUND(I178*H178,2)</f>
        <v>0</v>
      </c>
      <c r="BL178" s="3" t="s">
        <v>104</v>
      </c>
      <c r="BM178" s="186" t="s">
        <v>365</v>
      </c>
    </row>
    <row r="179" s="31" customFormat="true" ht="16.5" hidden="false" customHeight="true" outlineLevel="0" collapsed="false">
      <c r="A179" s="24"/>
      <c r="B179" s="25"/>
      <c r="C179" s="174" t="s">
        <v>366</v>
      </c>
      <c r="D179" s="174" t="s">
        <v>100</v>
      </c>
      <c r="E179" s="175" t="s">
        <v>367</v>
      </c>
      <c r="F179" s="176" t="s">
        <v>368</v>
      </c>
      <c r="G179" s="177" t="s">
        <v>131</v>
      </c>
      <c r="H179" s="178" t="n">
        <v>1</v>
      </c>
      <c r="I179" s="179"/>
      <c r="J179" s="180" t="n">
        <f aca="false">ROUND(I179*H179,2)</f>
        <v>0</v>
      </c>
      <c r="K179" s="181"/>
      <c r="L179" s="30"/>
      <c r="M179" s="182"/>
      <c r="N179" s="183" t="s">
        <v>37</v>
      </c>
      <c r="O179" s="74"/>
      <c r="P179" s="184" t="n">
        <f aca="false">O179*H179</f>
        <v>0</v>
      </c>
      <c r="Q179" s="184" t="n">
        <v>0</v>
      </c>
      <c r="R179" s="184" t="n">
        <f aca="false">Q179*H179</f>
        <v>0</v>
      </c>
      <c r="S179" s="184" t="n">
        <v>0</v>
      </c>
      <c r="T179" s="18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86" t="s">
        <v>104</v>
      </c>
      <c r="AT179" s="186" t="s">
        <v>100</v>
      </c>
      <c r="AU179" s="186" t="s">
        <v>72</v>
      </c>
      <c r="AY179" s="3" t="s">
        <v>105</v>
      </c>
      <c r="BE179" s="187" t="n">
        <f aca="false">IF(N179="základní",J179,0)</f>
        <v>0</v>
      </c>
      <c r="BF179" s="187" t="n">
        <f aca="false">IF(N179="snížená",J179,0)</f>
        <v>0</v>
      </c>
      <c r="BG179" s="187" t="n">
        <f aca="false">IF(N179="zákl. přenesená",J179,0)</f>
        <v>0</v>
      </c>
      <c r="BH179" s="187" t="n">
        <f aca="false">IF(N179="sníž. přenesená",J179,0)</f>
        <v>0</v>
      </c>
      <c r="BI179" s="187" t="n">
        <f aca="false">IF(N179="nulová",J179,0)</f>
        <v>0</v>
      </c>
      <c r="BJ179" s="3" t="s">
        <v>77</v>
      </c>
      <c r="BK179" s="187" t="n">
        <f aca="false">ROUND(I179*H179,2)</f>
        <v>0</v>
      </c>
      <c r="BL179" s="3" t="s">
        <v>104</v>
      </c>
      <c r="BM179" s="186" t="s">
        <v>369</v>
      </c>
    </row>
    <row r="180" s="31" customFormat="true" ht="21.75" hidden="false" customHeight="true" outlineLevel="0" collapsed="false">
      <c r="A180" s="24"/>
      <c r="B180" s="25"/>
      <c r="C180" s="174" t="s">
        <v>370</v>
      </c>
      <c r="D180" s="174" t="s">
        <v>100</v>
      </c>
      <c r="E180" s="175" t="s">
        <v>371</v>
      </c>
      <c r="F180" s="176" t="s">
        <v>372</v>
      </c>
      <c r="G180" s="177" t="s">
        <v>122</v>
      </c>
      <c r="H180" s="178" t="n">
        <v>830</v>
      </c>
      <c r="I180" s="179"/>
      <c r="J180" s="180" t="n">
        <f aca="false">ROUND(I180*H180,2)</f>
        <v>0</v>
      </c>
      <c r="K180" s="181"/>
      <c r="L180" s="30"/>
      <c r="M180" s="182"/>
      <c r="N180" s="183" t="s">
        <v>37</v>
      </c>
      <c r="O180" s="74"/>
      <c r="P180" s="184" t="n">
        <f aca="false">O180*H180</f>
        <v>0</v>
      </c>
      <c r="Q180" s="184" t="n">
        <v>0</v>
      </c>
      <c r="R180" s="184" t="n">
        <f aca="false">Q180*H180</f>
        <v>0</v>
      </c>
      <c r="S180" s="184" t="n">
        <v>0</v>
      </c>
      <c r="T180" s="18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86" t="s">
        <v>104</v>
      </c>
      <c r="AT180" s="186" t="s">
        <v>100</v>
      </c>
      <c r="AU180" s="186" t="s">
        <v>72</v>
      </c>
      <c r="AY180" s="3" t="s">
        <v>105</v>
      </c>
      <c r="BE180" s="187" t="n">
        <f aca="false">IF(N180="základní",J180,0)</f>
        <v>0</v>
      </c>
      <c r="BF180" s="187" t="n">
        <f aca="false">IF(N180="snížená",J180,0)</f>
        <v>0</v>
      </c>
      <c r="BG180" s="187" t="n">
        <f aca="false">IF(N180="zákl. přenesená",J180,0)</f>
        <v>0</v>
      </c>
      <c r="BH180" s="187" t="n">
        <f aca="false">IF(N180="sníž. přenesená",J180,0)</f>
        <v>0</v>
      </c>
      <c r="BI180" s="187" t="n">
        <f aca="false">IF(N180="nulová",J180,0)</f>
        <v>0</v>
      </c>
      <c r="BJ180" s="3" t="s">
        <v>77</v>
      </c>
      <c r="BK180" s="187" t="n">
        <f aca="false">ROUND(I180*H180,2)</f>
        <v>0</v>
      </c>
      <c r="BL180" s="3" t="s">
        <v>104</v>
      </c>
      <c r="BM180" s="186" t="s">
        <v>373</v>
      </c>
    </row>
    <row r="181" s="31" customFormat="true" ht="24.15" hidden="false" customHeight="true" outlineLevel="0" collapsed="false">
      <c r="A181" s="24"/>
      <c r="B181" s="25"/>
      <c r="C181" s="174" t="s">
        <v>374</v>
      </c>
      <c r="D181" s="174" t="s">
        <v>100</v>
      </c>
      <c r="E181" s="175" t="s">
        <v>375</v>
      </c>
      <c r="F181" s="176" t="s">
        <v>376</v>
      </c>
      <c r="G181" s="177" t="s">
        <v>122</v>
      </c>
      <c r="H181" s="178" t="n">
        <v>830</v>
      </c>
      <c r="I181" s="179"/>
      <c r="J181" s="180" t="n">
        <f aca="false">ROUND(I181*H181,2)</f>
        <v>0</v>
      </c>
      <c r="K181" s="181"/>
      <c r="L181" s="30"/>
      <c r="M181" s="182"/>
      <c r="N181" s="183" t="s">
        <v>37</v>
      </c>
      <c r="O181" s="74"/>
      <c r="P181" s="184" t="n">
        <f aca="false">O181*H181</f>
        <v>0</v>
      </c>
      <c r="Q181" s="184" t="n">
        <v>0</v>
      </c>
      <c r="R181" s="184" t="n">
        <f aca="false">Q181*H181</f>
        <v>0</v>
      </c>
      <c r="S181" s="184" t="n">
        <v>0</v>
      </c>
      <c r="T181" s="18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86" t="s">
        <v>104</v>
      </c>
      <c r="AT181" s="186" t="s">
        <v>100</v>
      </c>
      <c r="AU181" s="186" t="s">
        <v>72</v>
      </c>
      <c r="AY181" s="3" t="s">
        <v>105</v>
      </c>
      <c r="BE181" s="187" t="n">
        <f aca="false">IF(N181="základní",J181,0)</f>
        <v>0</v>
      </c>
      <c r="BF181" s="187" t="n">
        <f aca="false">IF(N181="snížená",J181,0)</f>
        <v>0</v>
      </c>
      <c r="BG181" s="187" t="n">
        <f aca="false">IF(N181="zákl. přenesená",J181,0)</f>
        <v>0</v>
      </c>
      <c r="BH181" s="187" t="n">
        <f aca="false">IF(N181="sníž. přenesená",J181,0)</f>
        <v>0</v>
      </c>
      <c r="BI181" s="187" t="n">
        <f aca="false">IF(N181="nulová",J181,0)</f>
        <v>0</v>
      </c>
      <c r="BJ181" s="3" t="s">
        <v>77</v>
      </c>
      <c r="BK181" s="187" t="n">
        <f aca="false">ROUND(I181*H181,2)</f>
        <v>0</v>
      </c>
      <c r="BL181" s="3" t="s">
        <v>104</v>
      </c>
      <c r="BM181" s="186" t="s">
        <v>377</v>
      </c>
    </row>
    <row r="182" s="31" customFormat="true" ht="21.75" hidden="false" customHeight="true" outlineLevel="0" collapsed="false">
      <c r="A182" s="24"/>
      <c r="B182" s="25"/>
      <c r="C182" s="174" t="s">
        <v>378</v>
      </c>
      <c r="D182" s="174" t="s">
        <v>100</v>
      </c>
      <c r="E182" s="175" t="s">
        <v>379</v>
      </c>
      <c r="F182" s="176" t="s">
        <v>380</v>
      </c>
      <c r="G182" s="177" t="s">
        <v>122</v>
      </c>
      <c r="H182" s="178" t="n">
        <v>830</v>
      </c>
      <c r="I182" s="179"/>
      <c r="J182" s="180" t="n">
        <f aca="false">ROUND(I182*H182,2)</f>
        <v>0</v>
      </c>
      <c r="K182" s="181"/>
      <c r="L182" s="30"/>
      <c r="M182" s="182"/>
      <c r="N182" s="183" t="s">
        <v>37</v>
      </c>
      <c r="O182" s="74"/>
      <c r="P182" s="184" t="n">
        <f aca="false">O182*H182</f>
        <v>0</v>
      </c>
      <c r="Q182" s="184" t="n">
        <v>0</v>
      </c>
      <c r="R182" s="184" t="n">
        <f aca="false">Q182*H182</f>
        <v>0</v>
      </c>
      <c r="S182" s="184" t="n">
        <v>0</v>
      </c>
      <c r="T182" s="18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86" t="s">
        <v>104</v>
      </c>
      <c r="AT182" s="186" t="s">
        <v>100</v>
      </c>
      <c r="AU182" s="186" t="s">
        <v>72</v>
      </c>
      <c r="AY182" s="3" t="s">
        <v>105</v>
      </c>
      <c r="BE182" s="187" t="n">
        <f aca="false">IF(N182="základní",J182,0)</f>
        <v>0</v>
      </c>
      <c r="BF182" s="187" t="n">
        <f aca="false">IF(N182="snížená",J182,0)</f>
        <v>0</v>
      </c>
      <c r="BG182" s="187" t="n">
        <f aca="false">IF(N182="zákl. přenesená",J182,0)</f>
        <v>0</v>
      </c>
      <c r="BH182" s="187" t="n">
        <f aca="false">IF(N182="sníž. přenesená",J182,0)</f>
        <v>0</v>
      </c>
      <c r="BI182" s="187" t="n">
        <f aca="false">IF(N182="nulová",J182,0)</f>
        <v>0</v>
      </c>
      <c r="BJ182" s="3" t="s">
        <v>77</v>
      </c>
      <c r="BK182" s="187" t="n">
        <f aca="false">ROUND(I182*H182,2)</f>
        <v>0</v>
      </c>
      <c r="BL182" s="3" t="s">
        <v>104</v>
      </c>
      <c r="BM182" s="186" t="s">
        <v>381</v>
      </c>
    </row>
    <row r="183" s="31" customFormat="true" ht="16.5" hidden="false" customHeight="true" outlineLevel="0" collapsed="false">
      <c r="A183" s="24"/>
      <c r="B183" s="25"/>
      <c r="C183" s="174" t="s">
        <v>382</v>
      </c>
      <c r="D183" s="174" t="s">
        <v>100</v>
      </c>
      <c r="E183" s="175" t="s">
        <v>383</v>
      </c>
      <c r="F183" s="176" t="s">
        <v>384</v>
      </c>
      <c r="G183" s="177" t="s">
        <v>260</v>
      </c>
      <c r="H183" s="178" t="n">
        <v>0.05</v>
      </c>
      <c r="I183" s="179"/>
      <c r="J183" s="180" t="n">
        <f aca="false">ROUND(I183*H183,2)</f>
        <v>0</v>
      </c>
      <c r="K183" s="181"/>
      <c r="L183" s="30"/>
      <c r="M183" s="182"/>
      <c r="N183" s="183" t="s">
        <v>37</v>
      </c>
      <c r="O183" s="74"/>
      <c r="P183" s="184" t="n">
        <f aca="false">O183*H183</f>
        <v>0</v>
      </c>
      <c r="Q183" s="184" t="n">
        <v>0</v>
      </c>
      <c r="R183" s="184" t="n">
        <f aca="false">Q183*H183</f>
        <v>0</v>
      </c>
      <c r="S183" s="184" t="n">
        <v>0</v>
      </c>
      <c r="T183" s="18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86" t="s">
        <v>104</v>
      </c>
      <c r="AT183" s="186" t="s">
        <v>100</v>
      </c>
      <c r="AU183" s="186" t="s">
        <v>72</v>
      </c>
      <c r="AY183" s="3" t="s">
        <v>105</v>
      </c>
      <c r="BE183" s="187" t="n">
        <f aca="false">IF(N183="základní",J183,0)</f>
        <v>0</v>
      </c>
      <c r="BF183" s="187" t="n">
        <f aca="false">IF(N183="snížená",J183,0)</f>
        <v>0</v>
      </c>
      <c r="BG183" s="187" t="n">
        <f aca="false">IF(N183="zákl. přenesená",J183,0)</f>
        <v>0</v>
      </c>
      <c r="BH183" s="187" t="n">
        <f aca="false">IF(N183="sníž. přenesená",J183,0)</f>
        <v>0</v>
      </c>
      <c r="BI183" s="187" t="n">
        <f aca="false">IF(N183="nulová",J183,0)</f>
        <v>0</v>
      </c>
      <c r="BJ183" s="3" t="s">
        <v>77</v>
      </c>
      <c r="BK183" s="187" t="n">
        <f aca="false">ROUND(I183*H183,2)</f>
        <v>0</v>
      </c>
      <c r="BL183" s="3" t="s">
        <v>104</v>
      </c>
      <c r="BM183" s="186" t="s">
        <v>385</v>
      </c>
    </row>
    <row r="184" s="31" customFormat="true" ht="21.75" hidden="false" customHeight="true" outlineLevel="0" collapsed="false">
      <c r="A184" s="24"/>
      <c r="B184" s="25"/>
      <c r="C184" s="174" t="s">
        <v>386</v>
      </c>
      <c r="D184" s="174" t="s">
        <v>100</v>
      </c>
      <c r="E184" s="175" t="s">
        <v>387</v>
      </c>
      <c r="F184" s="176" t="s">
        <v>388</v>
      </c>
      <c r="G184" s="177" t="s">
        <v>389</v>
      </c>
      <c r="H184" s="178" t="n">
        <v>0.03</v>
      </c>
      <c r="I184" s="179"/>
      <c r="J184" s="180" t="n">
        <f aca="false">ROUND(I184*H184,2)</f>
        <v>0</v>
      </c>
      <c r="K184" s="181"/>
      <c r="L184" s="30"/>
      <c r="M184" s="182"/>
      <c r="N184" s="183" t="s">
        <v>37</v>
      </c>
      <c r="O184" s="74"/>
      <c r="P184" s="184" t="n">
        <f aca="false">O184*H184</f>
        <v>0</v>
      </c>
      <c r="Q184" s="184" t="n">
        <v>0</v>
      </c>
      <c r="R184" s="184" t="n">
        <f aca="false">Q184*H184</f>
        <v>0</v>
      </c>
      <c r="S184" s="184" t="n">
        <v>0</v>
      </c>
      <c r="T184" s="18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86" t="s">
        <v>104</v>
      </c>
      <c r="AT184" s="186" t="s">
        <v>100</v>
      </c>
      <c r="AU184" s="186" t="s">
        <v>72</v>
      </c>
      <c r="AY184" s="3" t="s">
        <v>105</v>
      </c>
      <c r="BE184" s="187" t="n">
        <f aca="false">IF(N184="základní",J184,0)</f>
        <v>0</v>
      </c>
      <c r="BF184" s="187" t="n">
        <f aca="false">IF(N184="snížená",J184,0)</f>
        <v>0</v>
      </c>
      <c r="BG184" s="187" t="n">
        <f aca="false">IF(N184="zákl. přenesená",J184,0)</f>
        <v>0</v>
      </c>
      <c r="BH184" s="187" t="n">
        <f aca="false">IF(N184="sníž. přenesená",J184,0)</f>
        <v>0</v>
      </c>
      <c r="BI184" s="187" t="n">
        <f aca="false">IF(N184="nulová",J184,0)</f>
        <v>0</v>
      </c>
      <c r="BJ184" s="3" t="s">
        <v>77</v>
      </c>
      <c r="BK184" s="187" t="n">
        <f aca="false">ROUND(I184*H184,2)</f>
        <v>0</v>
      </c>
      <c r="BL184" s="3" t="s">
        <v>104</v>
      </c>
      <c r="BM184" s="186" t="s">
        <v>390</v>
      </c>
    </row>
    <row r="185" s="31" customFormat="true" ht="21.75" hidden="false" customHeight="true" outlineLevel="0" collapsed="false">
      <c r="A185" s="24"/>
      <c r="B185" s="25"/>
      <c r="C185" s="174" t="s">
        <v>391</v>
      </c>
      <c r="D185" s="174" t="s">
        <v>100</v>
      </c>
      <c r="E185" s="175" t="s">
        <v>392</v>
      </c>
      <c r="F185" s="176" t="s">
        <v>393</v>
      </c>
      <c r="G185" s="177" t="s">
        <v>122</v>
      </c>
      <c r="H185" s="178" t="n">
        <v>40</v>
      </c>
      <c r="I185" s="179"/>
      <c r="J185" s="180" t="n">
        <f aca="false">ROUND(I185*H185,2)</f>
        <v>0</v>
      </c>
      <c r="K185" s="181"/>
      <c r="L185" s="30"/>
      <c r="M185" s="182"/>
      <c r="N185" s="183" t="s">
        <v>37</v>
      </c>
      <c r="O185" s="74"/>
      <c r="P185" s="184" t="n">
        <f aca="false">O185*H185</f>
        <v>0</v>
      </c>
      <c r="Q185" s="184" t="n">
        <v>0</v>
      </c>
      <c r="R185" s="184" t="n">
        <f aca="false">Q185*H185</f>
        <v>0</v>
      </c>
      <c r="S185" s="184" t="n">
        <v>0</v>
      </c>
      <c r="T185" s="18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86" t="s">
        <v>104</v>
      </c>
      <c r="AT185" s="186" t="s">
        <v>100</v>
      </c>
      <c r="AU185" s="186" t="s">
        <v>72</v>
      </c>
      <c r="AY185" s="3" t="s">
        <v>105</v>
      </c>
      <c r="BE185" s="187" t="n">
        <f aca="false">IF(N185="základní",J185,0)</f>
        <v>0</v>
      </c>
      <c r="BF185" s="187" t="n">
        <f aca="false">IF(N185="snížená",J185,0)</f>
        <v>0</v>
      </c>
      <c r="BG185" s="187" t="n">
        <f aca="false">IF(N185="zákl. přenesená",J185,0)</f>
        <v>0</v>
      </c>
      <c r="BH185" s="187" t="n">
        <f aca="false">IF(N185="sníž. přenesená",J185,0)</f>
        <v>0</v>
      </c>
      <c r="BI185" s="187" t="n">
        <f aca="false">IF(N185="nulová",J185,0)</f>
        <v>0</v>
      </c>
      <c r="BJ185" s="3" t="s">
        <v>77</v>
      </c>
      <c r="BK185" s="187" t="n">
        <f aca="false">ROUND(I185*H185,2)</f>
        <v>0</v>
      </c>
      <c r="BL185" s="3" t="s">
        <v>104</v>
      </c>
      <c r="BM185" s="186" t="s">
        <v>394</v>
      </c>
    </row>
    <row r="186" s="31" customFormat="true" ht="21.75" hidden="false" customHeight="true" outlineLevel="0" collapsed="false">
      <c r="A186" s="24"/>
      <c r="B186" s="25"/>
      <c r="C186" s="174" t="s">
        <v>395</v>
      </c>
      <c r="D186" s="174" t="s">
        <v>100</v>
      </c>
      <c r="E186" s="175" t="s">
        <v>396</v>
      </c>
      <c r="F186" s="176" t="s">
        <v>397</v>
      </c>
      <c r="G186" s="177" t="s">
        <v>131</v>
      </c>
      <c r="H186" s="178" t="n">
        <v>8</v>
      </c>
      <c r="I186" s="179"/>
      <c r="J186" s="180" t="n">
        <f aca="false">ROUND(I186*H186,2)</f>
        <v>0</v>
      </c>
      <c r="K186" s="181"/>
      <c r="L186" s="30"/>
      <c r="M186" s="182"/>
      <c r="N186" s="183" t="s">
        <v>37</v>
      </c>
      <c r="O186" s="74"/>
      <c r="P186" s="184" t="n">
        <f aca="false">O186*H186</f>
        <v>0</v>
      </c>
      <c r="Q186" s="184" t="n">
        <v>0</v>
      </c>
      <c r="R186" s="184" t="n">
        <f aca="false">Q186*H186</f>
        <v>0</v>
      </c>
      <c r="S186" s="184" t="n">
        <v>0</v>
      </c>
      <c r="T186" s="18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86" t="s">
        <v>104</v>
      </c>
      <c r="AT186" s="186" t="s">
        <v>100</v>
      </c>
      <c r="AU186" s="186" t="s">
        <v>72</v>
      </c>
      <c r="AY186" s="3" t="s">
        <v>105</v>
      </c>
      <c r="BE186" s="187" t="n">
        <f aca="false">IF(N186="základní",J186,0)</f>
        <v>0</v>
      </c>
      <c r="BF186" s="187" t="n">
        <f aca="false">IF(N186="snížená",J186,0)</f>
        <v>0</v>
      </c>
      <c r="BG186" s="187" t="n">
        <f aca="false">IF(N186="zákl. přenesená",J186,0)</f>
        <v>0</v>
      </c>
      <c r="BH186" s="187" t="n">
        <f aca="false">IF(N186="sníž. přenesená",J186,0)</f>
        <v>0</v>
      </c>
      <c r="BI186" s="187" t="n">
        <f aca="false">IF(N186="nulová",J186,0)</f>
        <v>0</v>
      </c>
      <c r="BJ186" s="3" t="s">
        <v>77</v>
      </c>
      <c r="BK186" s="187" t="n">
        <f aca="false">ROUND(I186*H186,2)</f>
        <v>0</v>
      </c>
      <c r="BL186" s="3" t="s">
        <v>104</v>
      </c>
      <c r="BM186" s="186" t="s">
        <v>398</v>
      </c>
    </row>
    <row r="187" s="31" customFormat="true" ht="16.5" hidden="false" customHeight="true" outlineLevel="0" collapsed="false">
      <c r="A187" s="24"/>
      <c r="B187" s="25"/>
      <c r="C187" s="174" t="s">
        <v>399</v>
      </c>
      <c r="D187" s="174" t="s">
        <v>100</v>
      </c>
      <c r="E187" s="175" t="s">
        <v>400</v>
      </c>
      <c r="F187" s="176" t="s">
        <v>401</v>
      </c>
      <c r="G187" s="177" t="s">
        <v>122</v>
      </c>
      <c r="H187" s="178" t="n">
        <v>290</v>
      </c>
      <c r="I187" s="179"/>
      <c r="J187" s="180" t="n">
        <f aca="false">ROUND(I187*H187,2)</f>
        <v>0</v>
      </c>
      <c r="K187" s="181"/>
      <c r="L187" s="30"/>
      <c r="M187" s="182"/>
      <c r="N187" s="183" t="s">
        <v>37</v>
      </c>
      <c r="O187" s="74"/>
      <c r="P187" s="184" t="n">
        <f aca="false">O187*H187</f>
        <v>0</v>
      </c>
      <c r="Q187" s="184" t="n">
        <v>0</v>
      </c>
      <c r="R187" s="184" t="n">
        <f aca="false">Q187*H187</f>
        <v>0</v>
      </c>
      <c r="S187" s="184" t="n">
        <v>0</v>
      </c>
      <c r="T187" s="18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86" t="s">
        <v>104</v>
      </c>
      <c r="AT187" s="186" t="s">
        <v>100</v>
      </c>
      <c r="AU187" s="186" t="s">
        <v>72</v>
      </c>
      <c r="AY187" s="3" t="s">
        <v>105</v>
      </c>
      <c r="BE187" s="187" t="n">
        <f aca="false">IF(N187="základní",J187,0)</f>
        <v>0</v>
      </c>
      <c r="BF187" s="187" t="n">
        <f aca="false">IF(N187="snížená",J187,0)</f>
        <v>0</v>
      </c>
      <c r="BG187" s="187" t="n">
        <f aca="false">IF(N187="zákl. přenesená",J187,0)</f>
        <v>0</v>
      </c>
      <c r="BH187" s="187" t="n">
        <f aca="false">IF(N187="sníž. přenesená",J187,0)</f>
        <v>0</v>
      </c>
      <c r="BI187" s="187" t="n">
        <f aca="false">IF(N187="nulová",J187,0)</f>
        <v>0</v>
      </c>
      <c r="BJ187" s="3" t="s">
        <v>77</v>
      </c>
      <c r="BK187" s="187" t="n">
        <f aca="false">ROUND(I187*H187,2)</f>
        <v>0</v>
      </c>
      <c r="BL187" s="3" t="s">
        <v>104</v>
      </c>
      <c r="BM187" s="186" t="s">
        <v>402</v>
      </c>
    </row>
    <row r="188" s="31" customFormat="true" ht="16.5" hidden="false" customHeight="true" outlineLevel="0" collapsed="false">
      <c r="A188" s="24"/>
      <c r="B188" s="25"/>
      <c r="C188" s="174" t="s">
        <v>403</v>
      </c>
      <c r="D188" s="174" t="s">
        <v>100</v>
      </c>
      <c r="E188" s="175" t="s">
        <v>404</v>
      </c>
      <c r="F188" s="176" t="s">
        <v>405</v>
      </c>
      <c r="G188" s="177" t="s">
        <v>122</v>
      </c>
      <c r="H188" s="178" t="n">
        <v>500</v>
      </c>
      <c r="I188" s="179"/>
      <c r="J188" s="180" t="n">
        <f aca="false">ROUND(I188*H188,2)</f>
        <v>0</v>
      </c>
      <c r="K188" s="181"/>
      <c r="L188" s="30"/>
      <c r="M188" s="182"/>
      <c r="N188" s="183" t="s">
        <v>37</v>
      </c>
      <c r="O188" s="74"/>
      <c r="P188" s="184" t="n">
        <f aca="false">O188*H188</f>
        <v>0</v>
      </c>
      <c r="Q188" s="184" t="n">
        <v>0</v>
      </c>
      <c r="R188" s="184" t="n">
        <f aca="false">Q188*H188</f>
        <v>0</v>
      </c>
      <c r="S188" s="184" t="n">
        <v>0</v>
      </c>
      <c r="T188" s="18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86" t="s">
        <v>104</v>
      </c>
      <c r="AT188" s="186" t="s">
        <v>100</v>
      </c>
      <c r="AU188" s="186" t="s">
        <v>72</v>
      </c>
      <c r="AY188" s="3" t="s">
        <v>105</v>
      </c>
      <c r="BE188" s="187" t="n">
        <f aca="false">IF(N188="základní",J188,0)</f>
        <v>0</v>
      </c>
      <c r="BF188" s="187" t="n">
        <f aca="false">IF(N188="snížená",J188,0)</f>
        <v>0</v>
      </c>
      <c r="BG188" s="187" t="n">
        <f aca="false">IF(N188="zákl. přenesená",J188,0)</f>
        <v>0</v>
      </c>
      <c r="BH188" s="187" t="n">
        <f aca="false">IF(N188="sníž. přenesená",J188,0)</f>
        <v>0</v>
      </c>
      <c r="BI188" s="187" t="n">
        <f aca="false">IF(N188="nulová",J188,0)</f>
        <v>0</v>
      </c>
      <c r="BJ188" s="3" t="s">
        <v>77</v>
      </c>
      <c r="BK188" s="187" t="n">
        <f aca="false">ROUND(I188*H188,2)</f>
        <v>0</v>
      </c>
      <c r="BL188" s="3" t="s">
        <v>104</v>
      </c>
      <c r="BM188" s="186" t="s">
        <v>406</v>
      </c>
    </row>
    <row r="189" s="31" customFormat="true" ht="16.5" hidden="false" customHeight="true" outlineLevel="0" collapsed="false">
      <c r="A189" s="24"/>
      <c r="B189" s="25"/>
      <c r="C189" s="174" t="s">
        <v>407</v>
      </c>
      <c r="D189" s="174" t="s">
        <v>100</v>
      </c>
      <c r="E189" s="175" t="s">
        <v>408</v>
      </c>
      <c r="F189" s="176" t="s">
        <v>409</v>
      </c>
      <c r="G189" s="177" t="s">
        <v>122</v>
      </c>
      <c r="H189" s="178" t="n">
        <v>100</v>
      </c>
      <c r="I189" s="179"/>
      <c r="J189" s="180" t="n">
        <f aca="false">ROUND(I189*H189,2)</f>
        <v>0</v>
      </c>
      <c r="K189" s="181"/>
      <c r="L189" s="30"/>
      <c r="M189" s="182"/>
      <c r="N189" s="183" t="s">
        <v>37</v>
      </c>
      <c r="O189" s="74"/>
      <c r="P189" s="184" t="n">
        <f aca="false">O189*H189</f>
        <v>0</v>
      </c>
      <c r="Q189" s="184" t="n">
        <v>0</v>
      </c>
      <c r="R189" s="184" t="n">
        <f aca="false">Q189*H189</f>
        <v>0</v>
      </c>
      <c r="S189" s="184" t="n">
        <v>0</v>
      </c>
      <c r="T189" s="18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86" t="s">
        <v>104</v>
      </c>
      <c r="AT189" s="186" t="s">
        <v>100</v>
      </c>
      <c r="AU189" s="186" t="s">
        <v>72</v>
      </c>
      <c r="AY189" s="3" t="s">
        <v>105</v>
      </c>
      <c r="BE189" s="187" t="n">
        <f aca="false">IF(N189="základní",J189,0)</f>
        <v>0</v>
      </c>
      <c r="BF189" s="187" t="n">
        <f aca="false">IF(N189="snížená",J189,0)</f>
        <v>0</v>
      </c>
      <c r="BG189" s="187" t="n">
        <f aca="false">IF(N189="zákl. přenesená",J189,0)</f>
        <v>0</v>
      </c>
      <c r="BH189" s="187" t="n">
        <f aca="false">IF(N189="sníž. přenesená",J189,0)</f>
        <v>0</v>
      </c>
      <c r="BI189" s="187" t="n">
        <f aca="false">IF(N189="nulová",J189,0)</f>
        <v>0</v>
      </c>
      <c r="BJ189" s="3" t="s">
        <v>77</v>
      </c>
      <c r="BK189" s="187" t="n">
        <f aca="false">ROUND(I189*H189,2)</f>
        <v>0</v>
      </c>
      <c r="BL189" s="3" t="s">
        <v>104</v>
      </c>
      <c r="BM189" s="186" t="s">
        <v>410</v>
      </c>
    </row>
    <row r="190" s="31" customFormat="true" ht="16.5" hidden="false" customHeight="true" outlineLevel="0" collapsed="false">
      <c r="A190" s="24"/>
      <c r="B190" s="25"/>
      <c r="C190" s="174" t="s">
        <v>411</v>
      </c>
      <c r="D190" s="174" t="s">
        <v>100</v>
      </c>
      <c r="E190" s="175" t="s">
        <v>412</v>
      </c>
      <c r="F190" s="176" t="s">
        <v>413</v>
      </c>
      <c r="G190" s="177" t="s">
        <v>122</v>
      </c>
      <c r="H190" s="178" t="n">
        <v>40</v>
      </c>
      <c r="I190" s="179"/>
      <c r="J190" s="180" t="n">
        <f aca="false">ROUND(I190*H190,2)</f>
        <v>0</v>
      </c>
      <c r="K190" s="181"/>
      <c r="L190" s="30"/>
      <c r="M190" s="182"/>
      <c r="N190" s="183" t="s">
        <v>37</v>
      </c>
      <c r="O190" s="74"/>
      <c r="P190" s="184" t="n">
        <f aca="false">O190*H190</f>
        <v>0</v>
      </c>
      <c r="Q190" s="184" t="n">
        <v>0</v>
      </c>
      <c r="R190" s="184" t="n">
        <f aca="false">Q190*H190</f>
        <v>0</v>
      </c>
      <c r="S190" s="184" t="n">
        <v>0</v>
      </c>
      <c r="T190" s="18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186" t="s">
        <v>104</v>
      </c>
      <c r="AT190" s="186" t="s">
        <v>100</v>
      </c>
      <c r="AU190" s="186" t="s">
        <v>72</v>
      </c>
      <c r="AY190" s="3" t="s">
        <v>105</v>
      </c>
      <c r="BE190" s="187" t="n">
        <f aca="false">IF(N190="základní",J190,0)</f>
        <v>0</v>
      </c>
      <c r="BF190" s="187" t="n">
        <f aca="false">IF(N190="snížená",J190,0)</f>
        <v>0</v>
      </c>
      <c r="BG190" s="187" t="n">
        <f aca="false">IF(N190="zákl. přenesená",J190,0)</f>
        <v>0</v>
      </c>
      <c r="BH190" s="187" t="n">
        <f aca="false">IF(N190="sníž. přenesená",J190,0)</f>
        <v>0</v>
      </c>
      <c r="BI190" s="187" t="n">
        <f aca="false">IF(N190="nulová",J190,0)</f>
        <v>0</v>
      </c>
      <c r="BJ190" s="3" t="s">
        <v>77</v>
      </c>
      <c r="BK190" s="187" t="n">
        <f aca="false">ROUND(I190*H190,2)</f>
        <v>0</v>
      </c>
      <c r="BL190" s="3" t="s">
        <v>104</v>
      </c>
      <c r="BM190" s="186" t="s">
        <v>414</v>
      </c>
    </row>
    <row r="191" s="31" customFormat="true" ht="24.15" hidden="false" customHeight="true" outlineLevel="0" collapsed="false">
      <c r="A191" s="24"/>
      <c r="B191" s="25"/>
      <c r="C191" s="174" t="s">
        <v>415</v>
      </c>
      <c r="D191" s="174" t="s">
        <v>100</v>
      </c>
      <c r="E191" s="175" t="s">
        <v>416</v>
      </c>
      <c r="F191" s="176" t="s">
        <v>417</v>
      </c>
      <c r="G191" s="177" t="s">
        <v>131</v>
      </c>
      <c r="H191" s="178" t="n">
        <v>6</v>
      </c>
      <c r="I191" s="179"/>
      <c r="J191" s="180" t="n">
        <f aca="false">ROUND(I191*H191,2)</f>
        <v>0</v>
      </c>
      <c r="K191" s="181"/>
      <c r="L191" s="30"/>
      <c r="M191" s="182"/>
      <c r="N191" s="183" t="s">
        <v>37</v>
      </c>
      <c r="O191" s="74"/>
      <c r="P191" s="184" t="n">
        <f aca="false">O191*H191</f>
        <v>0</v>
      </c>
      <c r="Q191" s="184" t="n">
        <v>0</v>
      </c>
      <c r="R191" s="184" t="n">
        <f aca="false">Q191*H191</f>
        <v>0</v>
      </c>
      <c r="S191" s="184" t="n">
        <v>0</v>
      </c>
      <c r="T191" s="18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86" t="s">
        <v>104</v>
      </c>
      <c r="AT191" s="186" t="s">
        <v>100</v>
      </c>
      <c r="AU191" s="186" t="s">
        <v>72</v>
      </c>
      <c r="AY191" s="3" t="s">
        <v>105</v>
      </c>
      <c r="BE191" s="187" t="n">
        <f aca="false">IF(N191="základní",J191,0)</f>
        <v>0</v>
      </c>
      <c r="BF191" s="187" t="n">
        <f aca="false">IF(N191="snížená",J191,0)</f>
        <v>0</v>
      </c>
      <c r="BG191" s="187" t="n">
        <f aca="false">IF(N191="zákl. přenesená",J191,0)</f>
        <v>0</v>
      </c>
      <c r="BH191" s="187" t="n">
        <f aca="false">IF(N191="sníž. přenesená",J191,0)</f>
        <v>0</v>
      </c>
      <c r="BI191" s="187" t="n">
        <f aca="false">IF(N191="nulová",J191,0)</f>
        <v>0</v>
      </c>
      <c r="BJ191" s="3" t="s">
        <v>77</v>
      </c>
      <c r="BK191" s="187" t="n">
        <f aca="false">ROUND(I191*H191,2)</f>
        <v>0</v>
      </c>
      <c r="BL191" s="3" t="s">
        <v>104</v>
      </c>
      <c r="BM191" s="186" t="s">
        <v>418</v>
      </c>
    </row>
    <row r="192" s="31" customFormat="true" ht="21.75" hidden="false" customHeight="true" outlineLevel="0" collapsed="false">
      <c r="A192" s="24"/>
      <c r="B192" s="25"/>
      <c r="C192" s="174" t="s">
        <v>419</v>
      </c>
      <c r="D192" s="174" t="s">
        <v>100</v>
      </c>
      <c r="E192" s="175" t="s">
        <v>420</v>
      </c>
      <c r="F192" s="176" t="s">
        <v>421</v>
      </c>
      <c r="G192" s="177" t="s">
        <v>131</v>
      </c>
      <c r="H192" s="178" t="n">
        <v>17</v>
      </c>
      <c r="I192" s="179"/>
      <c r="J192" s="180" t="n">
        <f aca="false">ROUND(I192*H192,2)</f>
        <v>0</v>
      </c>
      <c r="K192" s="181"/>
      <c r="L192" s="30"/>
      <c r="M192" s="182"/>
      <c r="N192" s="183" t="s">
        <v>37</v>
      </c>
      <c r="O192" s="74"/>
      <c r="P192" s="184" t="n">
        <f aca="false">O192*H192</f>
        <v>0</v>
      </c>
      <c r="Q192" s="184" t="n">
        <v>0</v>
      </c>
      <c r="R192" s="184" t="n">
        <f aca="false">Q192*H192</f>
        <v>0</v>
      </c>
      <c r="S192" s="184" t="n">
        <v>0</v>
      </c>
      <c r="T192" s="18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186" t="s">
        <v>104</v>
      </c>
      <c r="AT192" s="186" t="s">
        <v>100</v>
      </c>
      <c r="AU192" s="186" t="s">
        <v>72</v>
      </c>
      <c r="AY192" s="3" t="s">
        <v>105</v>
      </c>
      <c r="BE192" s="187" t="n">
        <f aca="false">IF(N192="základní",J192,0)</f>
        <v>0</v>
      </c>
      <c r="BF192" s="187" t="n">
        <f aca="false">IF(N192="snížená",J192,0)</f>
        <v>0</v>
      </c>
      <c r="BG192" s="187" t="n">
        <f aca="false">IF(N192="zákl. přenesená",J192,0)</f>
        <v>0</v>
      </c>
      <c r="BH192" s="187" t="n">
        <f aca="false">IF(N192="sníž. přenesená",J192,0)</f>
        <v>0</v>
      </c>
      <c r="BI192" s="187" t="n">
        <f aca="false">IF(N192="nulová",J192,0)</f>
        <v>0</v>
      </c>
      <c r="BJ192" s="3" t="s">
        <v>77</v>
      </c>
      <c r="BK192" s="187" t="n">
        <f aca="false">ROUND(I192*H192,2)</f>
        <v>0</v>
      </c>
      <c r="BL192" s="3" t="s">
        <v>104</v>
      </c>
      <c r="BM192" s="186" t="s">
        <v>422</v>
      </c>
    </row>
    <row r="193" s="31" customFormat="true" ht="16.5" hidden="false" customHeight="true" outlineLevel="0" collapsed="false">
      <c r="A193" s="24"/>
      <c r="B193" s="25"/>
      <c r="C193" s="174" t="s">
        <v>423</v>
      </c>
      <c r="D193" s="174" t="s">
        <v>100</v>
      </c>
      <c r="E193" s="175" t="s">
        <v>424</v>
      </c>
      <c r="F193" s="176" t="s">
        <v>425</v>
      </c>
      <c r="G193" s="177" t="s">
        <v>122</v>
      </c>
      <c r="H193" s="178" t="n">
        <v>170</v>
      </c>
      <c r="I193" s="179"/>
      <c r="J193" s="180" t="n">
        <f aca="false">ROUND(I193*H193,2)</f>
        <v>0</v>
      </c>
      <c r="K193" s="181"/>
      <c r="L193" s="30"/>
      <c r="M193" s="182"/>
      <c r="N193" s="183" t="s">
        <v>37</v>
      </c>
      <c r="O193" s="74"/>
      <c r="P193" s="184" t="n">
        <f aca="false">O193*H193</f>
        <v>0</v>
      </c>
      <c r="Q193" s="184" t="n">
        <v>0</v>
      </c>
      <c r="R193" s="184" t="n">
        <f aca="false">Q193*H193</f>
        <v>0</v>
      </c>
      <c r="S193" s="184" t="n">
        <v>0</v>
      </c>
      <c r="T193" s="18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86" t="s">
        <v>104</v>
      </c>
      <c r="AT193" s="186" t="s">
        <v>100</v>
      </c>
      <c r="AU193" s="186" t="s">
        <v>72</v>
      </c>
      <c r="AY193" s="3" t="s">
        <v>105</v>
      </c>
      <c r="BE193" s="187" t="n">
        <f aca="false">IF(N193="základní",J193,0)</f>
        <v>0</v>
      </c>
      <c r="BF193" s="187" t="n">
        <f aca="false">IF(N193="snížená",J193,0)</f>
        <v>0</v>
      </c>
      <c r="BG193" s="187" t="n">
        <f aca="false">IF(N193="zákl. přenesená",J193,0)</f>
        <v>0</v>
      </c>
      <c r="BH193" s="187" t="n">
        <f aca="false">IF(N193="sníž. přenesená",J193,0)</f>
        <v>0</v>
      </c>
      <c r="BI193" s="187" t="n">
        <f aca="false">IF(N193="nulová",J193,0)</f>
        <v>0</v>
      </c>
      <c r="BJ193" s="3" t="s">
        <v>77</v>
      </c>
      <c r="BK193" s="187" t="n">
        <f aca="false">ROUND(I193*H193,2)</f>
        <v>0</v>
      </c>
      <c r="BL193" s="3" t="s">
        <v>104</v>
      </c>
      <c r="BM193" s="186" t="s">
        <v>426</v>
      </c>
    </row>
    <row r="194" s="31" customFormat="true" ht="21.75" hidden="false" customHeight="true" outlineLevel="0" collapsed="false">
      <c r="A194" s="24"/>
      <c r="B194" s="25"/>
      <c r="C194" s="174" t="s">
        <v>427</v>
      </c>
      <c r="D194" s="174" t="s">
        <v>100</v>
      </c>
      <c r="E194" s="175" t="s">
        <v>428</v>
      </c>
      <c r="F194" s="176" t="s">
        <v>429</v>
      </c>
      <c r="G194" s="177" t="s">
        <v>131</v>
      </c>
      <c r="H194" s="178" t="n">
        <v>3</v>
      </c>
      <c r="I194" s="179"/>
      <c r="J194" s="180" t="n">
        <f aca="false">ROUND(I194*H194,2)</f>
        <v>0</v>
      </c>
      <c r="K194" s="181"/>
      <c r="L194" s="30"/>
      <c r="M194" s="182"/>
      <c r="N194" s="183" t="s">
        <v>37</v>
      </c>
      <c r="O194" s="74"/>
      <c r="P194" s="184" t="n">
        <f aca="false">O194*H194</f>
        <v>0</v>
      </c>
      <c r="Q194" s="184" t="n">
        <v>0</v>
      </c>
      <c r="R194" s="184" t="n">
        <f aca="false">Q194*H194</f>
        <v>0</v>
      </c>
      <c r="S194" s="184" t="n">
        <v>0</v>
      </c>
      <c r="T194" s="18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86" t="s">
        <v>104</v>
      </c>
      <c r="AT194" s="186" t="s">
        <v>100</v>
      </c>
      <c r="AU194" s="186" t="s">
        <v>72</v>
      </c>
      <c r="AY194" s="3" t="s">
        <v>105</v>
      </c>
      <c r="BE194" s="187" t="n">
        <f aca="false">IF(N194="základní",J194,0)</f>
        <v>0</v>
      </c>
      <c r="BF194" s="187" t="n">
        <f aca="false">IF(N194="snížená",J194,0)</f>
        <v>0</v>
      </c>
      <c r="BG194" s="187" t="n">
        <f aca="false">IF(N194="zákl. přenesená",J194,0)</f>
        <v>0</v>
      </c>
      <c r="BH194" s="187" t="n">
        <f aca="false">IF(N194="sníž. přenesená",J194,0)</f>
        <v>0</v>
      </c>
      <c r="BI194" s="187" t="n">
        <f aca="false">IF(N194="nulová",J194,0)</f>
        <v>0</v>
      </c>
      <c r="BJ194" s="3" t="s">
        <v>77</v>
      </c>
      <c r="BK194" s="187" t="n">
        <f aca="false">ROUND(I194*H194,2)</f>
        <v>0</v>
      </c>
      <c r="BL194" s="3" t="s">
        <v>104</v>
      </c>
      <c r="BM194" s="186" t="s">
        <v>430</v>
      </c>
    </row>
    <row r="195" s="31" customFormat="true" ht="16.5" hidden="false" customHeight="true" outlineLevel="0" collapsed="false">
      <c r="A195" s="24"/>
      <c r="B195" s="25"/>
      <c r="C195" s="174" t="s">
        <v>431</v>
      </c>
      <c r="D195" s="174" t="s">
        <v>100</v>
      </c>
      <c r="E195" s="175" t="s">
        <v>432</v>
      </c>
      <c r="F195" s="176" t="s">
        <v>433</v>
      </c>
      <c r="G195" s="177" t="s">
        <v>131</v>
      </c>
      <c r="H195" s="178" t="n">
        <v>1</v>
      </c>
      <c r="I195" s="179"/>
      <c r="J195" s="180" t="n">
        <f aca="false">ROUND(I195*H195,2)</f>
        <v>0</v>
      </c>
      <c r="K195" s="181"/>
      <c r="L195" s="30"/>
      <c r="M195" s="182"/>
      <c r="N195" s="183" t="s">
        <v>37</v>
      </c>
      <c r="O195" s="74"/>
      <c r="P195" s="184" t="n">
        <f aca="false">O195*H195</f>
        <v>0</v>
      </c>
      <c r="Q195" s="184" t="n">
        <v>0</v>
      </c>
      <c r="R195" s="184" t="n">
        <f aca="false">Q195*H195</f>
        <v>0</v>
      </c>
      <c r="S195" s="184" t="n">
        <v>0</v>
      </c>
      <c r="T195" s="18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86" t="s">
        <v>104</v>
      </c>
      <c r="AT195" s="186" t="s">
        <v>100</v>
      </c>
      <c r="AU195" s="186" t="s">
        <v>72</v>
      </c>
      <c r="AY195" s="3" t="s">
        <v>105</v>
      </c>
      <c r="BE195" s="187" t="n">
        <f aca="false">IF(N195="základní",J195,0)</f>
        <v>0</v>
      </c>
      <c r="BF195" s="187" t="n">
        <f aca="false">IF(N195="snížená",J195,0)</f>
        <v>0</v>
      </c>
      <c r="BG195" s="187" t="n">
        <f aca="false">IF(N195="zákl. přenesená",J195,0)</f>
        <v>0</v>
      </c>
      <c r="BH195" s="187" t="n">
        <f aca="false">IF(N195="sníž. přenesená",J195,0)</f>
        <v>0</v>
      </c>
      <c r="BI195" s="187" t="n">
        <f aca="false">IF(N195="nulová",J195,0)</f>
        <v>0</v>
      </c>
      <c r="BJ195" s="3" t="s">
        <v>77</v>
      </c>
      <c r="BK195" s="187" t="n">
        <f aca="false">ROUND(I195*H195,2)</f>
        <v>0</v>
      </c>
      <c r="BL195" s="3" t="s">
        <v>104</v>
      </c>
      <c r="BM195" s="186" t="s">
        <v>434</v>
      </c>
    </row>
    <row r="196" s="31" customFormat="true" ht="16.5" hidden="false" customHeight="true" outlineLevel="0" collapsed="false">
      <c r="A196" s="24"/>
      <c r="B196" s="25"/>
      <c r="C196" s="174" t="s">
        <v>435</v>
      </c>
      <c r="D196" s="174" t="s">
        <v>100</v>
      </c>
      <c r="E196" s="175" t="s">
        <v>436</v>
      </c>
      <c r="F196" s="176" t="s">
        <v>437</v>
      </c>
      <c r="G196" s="177" t="s">
        <v>131</v>
      </c>
      <c r="H196" s="178" t="n">
        <v>3</v>
      </c>
      <c r="I196" s="179"/>
      <c r="J196" s="180" t="n">
        <f aca="false">ROUND(I196*H196,2)</f>
        <v>0</v>
      </c>
      <c r="K196" s="181"/>
      <c r="L196" s="30"/>
      <c r="M196" s="182"/>
      <c r="N196" s="183" t="s">
        <v>37</v>
      </c>
      <c r="O196" s="74"/>
      <c r="P196" s="184" t="n">
        <f aca="false">O196*H196</f>
        <v>0</v>
      </c>
      <c r="Q196" s="184" t="n">
        <v>0</v>
      </c>
      <c r="R196" s="184" t="n">
        <f aca="false">Q196*H196</f>
        <v>0</v>
      </c>
      <c r="S196" s="184" t="n">
        <v>0</v>
      </c>
      <c r="T196" s="18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86" t="s">
        <v>104</v>
      </c>
      <c r="AT196" s="186" t="s">
        <v>100</v>
      </c>
      <c r="AU196" s="186" t="s">
        <v>72</v>
      </c>
      <c r="AY196" s="3" t="s">
        <v>105</v>
      </c>
      <c r="BE196" s="187" t="n">
        <f aca="false">IF(N196="základní",J196,0)</f>
        <v>0</v>
      </c>
      <c r="BF196" s="187" t="n">
        <f aca="false">IF(N196="snížená",J196,0)</f>
        <v>0</v>
      </c>
      <c r="BG196" s="187" t="n">
        <f aca="false">IF(N196="zákl. přenesená",J196,0)</f>
        <v>0</v>
      </c>
      <c r="BH196" s="187" t="n">
        <f aca="false">IF(N196="sníž. přenesená",J196,0)</f>
        <v>0</v>
      </c>
      <c r="BI196" s="187" t="n">
        <f aca="false">IF(N196="nulová",J196,0)</f>
        <v>0</v>
      </c>
      <c r="BJ196" s="3" t="s">
        <v>77</v>
      </c>
      <c r="BK196" s="187" t="n">
        <f aca="false">ROUND(I196*H196,2)</f>
        <v>0</v>
      </c>
      <c r="BL196" s="3" t="s">
        <v>104</v>
      </c>
      <c r="BM196" s="186" t="s">
        <v>438</v>
      </c>
    </row>
    <row r="197" s="31" customFormat="true" ht="16.5" hidden="false" customHeight="true" outlineLevel="0" collapsed="false">
      <c r="A197" s="24"/>
      <c r="B197" s="25"/>
      <c r="C197" s="174" t="s">
        <v>439</v>
      </c>
      <c r="D197" s="174" t="s">
        <v>100</v>
      </c>
      <c r="E197" s="175" t="s">
        <v>440</v>
      </c>
      <c r="F197" s="176" t="s">
        <v>441</v>
      </c>
      <c r="G197" s="177" t="s">
        <v>131</v>
      </c>
      <c r="H197" s="178" t="n">
        <v>2</v>
      </c>
      <c r="I197" s="179"/>
      <c r="J197" s="180" t="n">
        <f aca="false">ROUND(I197*H197,2)</f>
        <v>0</v>
      </c>
      <c r="K197" s="181"/>
      <c r="L197" s="30"/>
      <c r="M197" s="182"/>
      <c r="N197" s="183" t="s">
        <v>37</v>
      </c>
      <c r="O197" s="74"/>
      <c r="P197" s="184" t="n">
        <f aca="false">O197*H197</f>
        <v>0</v>
      </c>
      <c r="Q197" s="184" t="n">
        <v>0</v>
      </c>
      <c r="R197" s="184" t="n">
        <f aca="false">Q197*H197</f>
        <v>0</v>
      </c>
      <c r="S197" s="184" t="n">
        <v>0</v>
      </c>
      <c r="T197" s="18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86" t="s">
        <v>104</v>
      </c>
      <c r="AT197" s="186" t="s">
        <v>100</v>
      </c>
      <c r="AU197" s="186" t="s">
        <v>72</v>
      </c>
      <c r="AY197" s="3" t="s">
        <v>105</v>
      </c>
      <c r="BE197" s="187" t="n">
        <f aca="false">IF(N197="základní",J197,0)</f>
        <v>0</v>
      </c>
      <c r="BF197" s="187" t="n">
        <f aca="false">IF(N197="snížená",J197,0)</f>
        <v>0</v>
      </c>
      <c r="BG197" s="187" t="n">
        <f aca="false">IF(N197="zákl. přenesená",J197,0)</f>
        <v>0</v>
      </c>
      <c r="BH197" s="187" t="n">
        <f aca="false">IF(N197="sníž. přenesená",J197,0)</f>
        <v>0</v>
      </c>
      <c r="BI197" s="187" t="n">
        <f aca="false">IF(N197="nulová",J197,0)</f>
        <v>0</v>
      </c>
      <c r="BJ197" s="3" t="s">
        <v>77</v>
      </c>
      <c r="BK197" s="187" t="n">
        <f aca="false">ROUND(I197*H197,2)</f>
        <v>0</v>
      </c>
      <c r="BL197" s="3" t="s">
        <v>104</v>
      </c>
      <c r="BM197" s="186" t="s">
        <v>442</v>
      </c>
    </row>
    <row r="198" s="31" customFormat="true" ht="21.75" hidden="false" customHeight="true" outlineLevel="0" collapsed="false">
      <c r="A198" s="24"/>
      <c r="B198" s="25"/>
      <c r="C198" s="174" t="s">
        <v>443</v>
      </c>
      <c r="D198" s="174" t="s">
        <v>100</v>
      </c>
      <c r="E198" s="175" t="s">
        <v>444</v>
      </c>
      <c r="F198" s="176" t="s">
        <v>445</v>
      </c>
      <c r="G198" s="177" t="s">
        <v>131</v>
      </c>
      <c r="H198" s="178" t="n">
        <v>1</v>
      </c>
      <c r="I198" s="179"/>
      <c r="J198" s="180" t="n">
        <f aca="false">ROUND(I198*H198,2)</f>
        <v>0</v>
      </c>
      <c r="K198" s="181"/>
      <c r="L198" s="30"/>
      <c r="M198" s="182"/>
      <c r="N198" s="183" t="s">
        <v>37</v>
      </c>
      <c r="O198" s="74"/>
      <c r="P198" s="184" t="n">
        <f aca="false">O198*H198</f>
        <v>0</v>
      </c>
      <c r="Q198" s="184" t="n">
        <v>0</v>
      </c>
      <c r="R198" s="184" t="n">
        <f aca="false">Q198*H198</f>
        <v>0</v>
      </c>
      <c r="S198" s="184" t="n">
        <v>0</v>
      </c>
      <c r="T198" s="18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86" t="s">
        <v>104</v>
      </c>
      <c r="AT198" s="186" t="s">
        <v>100</v>
      </c>
      <c r="AU198" s="186" t="s">
        <v>72</v>
      </c>
      <c r="AY198" s="3" t="s">
        <v>105</v>
      </c>
      <c r="BE198" s="187" t="n">
        <f aca="false">IF(N198="základní",J198,0)</f>
        <v>0</v>
      </c>
      <c r="BF198" s="187" t="n">
        <f aca="false">IF(N198="snížená",J198,0)</f>
        <v>0</v>
      </c>
      <c r="BG198" s="187" t="n">
        <f aca="false">IF(N198="zákl. přenesená",J198,0)</f>
        <v>0</v>
      </c>
      <c r="BH198" s="187" t="n">
        <f aca="false">IF(N198="sníž. přenesená",J198,0)</f>
        <v>0</v>
      </c>
      <c r="BI198" s="187" t="n">
        <f aca="false">IF(N198="nulová",J198,0)</f>
        <v>0</v>
      </c>
      <c r="BJ198" s="3" t="s">
        <v>77</v>
      </c>
      <c r="BK198" s="187" t="n">
        <f aca="false">ROUND(I198*H198,2)</f>
        <v>0</v>
      </c>
      <c r="BL198" s="3" t="s">
        <v>104</v>
      </c>
      <c r="BM198" s="186" t="s">
        <v>446</v>
      </c>
    </row>
    <row r="199" s="31" customFormat="true" ht="16.5" hidden="false" customHeight="true" outlineLevel="0" collapsed="false">
      <c r="A199" s="24"/>
      <c r="B199" s="25"/>
      <c r="C199" s="174" t="s">
        <v>447</v>
      </c>
      <c r="D199" s="174" t="s">
        <v>100</v>
      </c>
      <c r="E199" s="175" t="s">
        <v>448</v>
      </c>
      <c r="F199" s="176" t="s">
        <v>449</v>
      </c>
      <c r="G199" s="177" t="s">
        <v>131</v>
      </c>
      <c r="H199" s="178" t="n">
        <v>1</v>
      </c>
      <c r="I199" s="179"/>
      <c r="J199" s="180" t="n">
        <f aca="false">ROUND(I199*H199,2)</f>
        <v>0</v>
      </c>
      <c r="K199" s="181"/>
      <c r="L199" s="30"/>
      <c r="M199" s="182"/>
      <c r="N199" s="183" t="s">
        <v>37</v>
      </c>
      <c r="O199" s="74"/>
      <c r="P199" s="184" t="n">
        <f aca="false">O199*H199</f>
        <v>0</v>
      </c>
      <c r="Q199" s="184" t="n">
        <v>0</v>
      </c>
      <c r="R199" s="184" t="n">
        <f aca="false">Q199*H199</f>
        <v>0</v>
      </c>
      <c r="S199" s="184" t="n">
        <v>0</v>
      </c>
      <c r="T199" s="18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86" t="s">
        <v>104</v>
      </c>
      <c r="AT199" s="186" t="s">
        <v>100</v>
      </c>
      <c r="AU199" s="186" t="s">
        <v>72</v>
      </c>
      <c r="AY199" s="3" t="s">
        <v>105</v>
      </c>
      <c r="BE199" s="187" t="n">
        <f aca="false">IF(N199="základní",J199,0)</f>
        <v>0</v>
      </c>
      <c r="BF199" s="187" t="n">
        <f aca="false">IF(N199="snížená",J199,0)</f>
        <v>0</v>
      </c>
      <c r="BG199" s="187" t="n">
        <f aca="false">IF(N199="zákl. přenesená",J199,0)</f>
        <v>0</v>
      </c>
      <c r="BH199" s="187" t="n">
        <f aca="false">IF(N199="sníž. přenesená",J199,0)</f>
        <v>0</v>
      </c>
      <c r="BI199" s="187" t="n">
        <f aca="false">IF(N199="nulová",J199,0)</f>
        <v>0</v>
      </c>
      <c r="BJ199" s="3" t="s">
        <v>77</v>
      </c>
      <c r="BK199" s="187" t="n">
        <f aca="false">ROUND(I199*H199,2)</f>
        <v>0</v>
      </c>
      <c r="BL199" s="3" t="s">
        <v>104</v>
      </c>
      <c r="BM199" s="186" t="s">
        <v>450</v>
      </c>
    </row>
    <row r="200" s="31" customFormat="true" ht="16.5" hidden="false" customHeight="true" outlineLevel="0" collapsed="false">
      <c r="A200" s="24"/>
      <c r="B200" s="25"/>
      <c r="C200" s="174" t="s">
        <v>451</v>
      </c>
      <c r="D200" s="174" t="s">
        <v>100</v>
      </c>
      <c r="E200" s="175" t="s">
        <v>452</v>
      </c>
      <c r="F200" s="176" t="s">
        <v>453</v>
      </c>
      <c r="G200" s="177" t="s">
        <v>454</v>
      </c>
      <c r="H200" s="178" t="n">
        <v>1</v>
      </c>
      <c r="I200" s="179"/>
      <c r="J200" s="180" t="n">
        <f aca="false">ROUND(I200*H200,2)</f>
        <v>0</v>
      </c>
      <c r="K200" s="181"/>
      <c r="L200" s="30"/>
      <c r="M200" s="182"/>
      <c r="N200" s="183" t="s">
        <v>37</v>
      </c>
      <c r="O200" s="74"/>
      <c r="P200" s="184" t="n">
        <f aca="false">O200*H200</f>
        <v>0</v>
      </c>
      <c r="Q200" s="184" t="n">
        <v>0</v>
      </c>
      <c r="R200" s="184" t="n">
        <f aca="false">Q200*H200</f>
        <v>0</v>
      </c>
      <c r="S200" s="184" t="n">
        <v>0</v>
      </c>
      <c r="T200" s="18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86" t="s">
        <v>104</v>
      </c>
      <c r="AT200" s="186" t="s">
        <v>100</v>
      </c>
      <c r="AU200" s="186" t="s">
        <v>72</v>
      </c>
      <c r="AY200" s="3" t="s">
        <v>105</v>
      </c>
      <c r="BE200" s="187" t="n">
        <f aca="false">IF(N200="základní",J200,0)</f>
        <v>0</v>
      </c>
      <c r="BF200" s="187" t="n">
        <f aca="false">IF(N200="snížená",J200,0)</f>
        <v>0</v>
      </c>
      <c r="BG200" s="187" t="n">
        <f aca="false">IF(N200="zákl. přenesená",J200,0)</f>
        <v>0</v>
      </c>
      <c r="BH200" s="187" t="n">
        <f aca="false">IF(N200="sníž. přenesená",J200,0)</f>
        <v>0</v>
      </c>
      <c r="BI200" s="187" t="n">
        <f aca="false">IF(N200="nulová",J200,0)</f>
        <v>0</v>
      </c>
      <c r="BJ200" s="3" t="s">
        <v>77</v>
      </c>
      <c r="BK200" s="187" t="n">
        <f aca="false">ROUND(I200*H200,2)</f>
        <v>0</v>
      </c>
      <c r="BL200" s="3" t="s">
        <v>104</v>
      </c>
      <c r="BM200" s="186" t="s">
        <v>455</v>
      </c>
    </row>
    <row r="201" s="31" customFormat="true" ht="16.5" hidden="false" customHeight="true" outlineLevel="0" collapsed="false">
      <c r="A201" s="24"/>
      <c r="B201" s="25"/>
      <c r="C201" s="174" t="s">
        <v>456</v>
      </c>
      <c r="D201" s="174" t="s">
        <v>100</v>
      </c>
      <c r="E201" s="175" t="s">
        <v>457</v>
      </c>
      <c r="F201" s="176" t="s">
        <v>458</v>
      </c>
      <c r="G201" s="177" t="s">
        <v>454</v>
      </c>
      <c r="H201" s="178" t="n">
        <v>1</v>
      </c>
      <c r="I201" s="179"/>
      <c r="J201" s="180" t="n">
        <f aca="false">ROUND(I201*H201,2)</f>
        <v>0</v>
      </c>
      <c r="K201" s="181"/>
      <c r="L201" s="30"/>
      <c r="M201" s="182"/>
      <c r="N201" s="183" t="s">
        <v>37</v>
      </c>
      <c r="O201" s="74"/>
      <c r="P201" s="184" t="n">
        <f aca="false">O201*H201</f>
        <v>0</v>
      </c>
      <c r="Q201" s="184" t="n">
        <v>0</v>
      </c>
      <c r="R201" s="184" t="n">
        <f aca="false">Q201*H201</f>
        <v>0</v>
      </c>
      <c r="S201" s="184" t="n">
        <v>0</v>
      </c>
      <c r="T201" s="18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86" t="s">
        <v>104</v>
      </c>
      <c r="AT201" s="186" t="s">
        <v>100</v>
      </c>
      <c r="AU201" s="186" t="s">
        <v>72</v>
      </c>
      <c r="AY201" s="3" t="s">
        <v>105</v>
      </c>
      <c r="BE201" s="187" t="n">
        <f aca="false">IF(N201="základní",J201,0)</f>
        <v>0</v>
      </c>
      <c r="BF201" s="187" t="n">
        <f aca="false">IF(N201="snížená",J201,0)</f>
        <v>0</v>
      </c>
      <c r="BG201" s="187" t="n">
        <f aca="false">IF(N201="zákl. přenesená",J201,0)</f>
        <v>0</v>
      </c>
      <c r="BH201" s="187" t="n">
        <f aca="false">IF(N201="sníž. přenesená",J201,0)</f>
        <v>0</v>
      </c>
      <c r="BI201" s="187" t="n">
        <f aca="false">IF(N201="nulová",J201,0)</f>
        <v>0</v>
      </c>
      <c r="BJ201" s="3" t="s">
        <v>77</v>
      </c>
      <c r="BK201" s="187" t="n">
        <f aca="false">ROUND(I201*H201,2)</f>
        <v>0</v>
      </c>
      <c r="BL201" s="3" t="s">
        <v>104</v>
      </c>
      <c r="BM201" s="186" t="s">
        <v>459</v>
      </c>
    </row>
    <row r="202" s="31" customFormat="true" ht="16.5" hidden="false" customHeight="true" outlineLevel="0" collapsed="false">
      <c r="A202" s="24"/>
      <c r="B202" s="25"/>
      <c r="C202" s="174" t="s">
        <v>460</v>
      </c>
      <c r="D202" s="174" t="s">
        <v>100</v>
      </c>
      <c r="E202" s="175" t="s">
        <v>461</v>
      </c>
      <c r="F202" s="176" t="s">
        <v>462</v>
      </c>
      <c r="G202" s="177" t="s">
        <v>131</v>
      </c>
      <c r="H202" s="178" t="n">
        <v>1</v>
      </c>
      <c r="I202" s="179"/>
      <c r="J202" s="180" t="n">
        <f aca="false">ROUND(I202*H202,2)</f>
        <v>0</v>
      </c>
      <c r="K202" s="181"/>
      <c r="L202" s="30"/>
      <c r="M202" s="182"/>
      <c r="N202" s="183" t="s">
        <v>37</v>
      </c>
      <c r="O202" s="74"/>
      <c r="P202" s="184" t="n">
        <f aca="false">O202*H202</f>
        <v>0</v>
      </c>
      <c r="Q202" s="184" t="n">
        <v>0</v>
      </c>
      <c r="R202" s="184" t="n">
        <f aca="false">Q202*H202</f>
        <v>0</v>
      </c>
      <c r="S202" s="184" t="n">
        <v>0</v>
      </c>
      <c r="T202" s="18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186" t="s">
        <v>104</v>
      </c>
      <c r="AT202" s="186" t="s">
        <v>100</v>
      </c>
      <c r="AU202" s="186" t="s">
        <v>72</v>
      </c>
      <c r="AY202" s="3" t="s">
        <v>105</v>
      </c>
      <c r="BE202" s="187" t="n">
        <f aca="false">IF(N202="základní",J202,0)</f>
        <v>0</v>
      </c>
      <c r="BF202" s="187" t="n">
        <f aca="false">IF(N202="snížená",J202,0)</f>
        <v>0</v>
      </c>
      <c r="BG202" s="187" t="n">
        <f aca="false">IF(N202="zákl. přenesená",J202,0)</f>
        <v>0</v>
      </c>
      <c r="BH202" s="187" t="n">
        <f aca="false">IF(N202="sníž. přenesená",J202,0)</f>
        <v>0</v>
      </c>
      <c r="BI202" s="187" t="n">
        <f aca="false">IF(N202="nulová",J202,0)</f>
        <v>0</v>
      </c>
      <c r="BJ202" s="3" t="s">
        <v>77</v>
      </c>
      <c r="BK202" s="187" t="n">
        <f aca="false">ROUND(I202*H202,2)</f>
        <v>0</v>
      </c>
      <c r="BL202" s="3" t="s">
        <v>104</v>
      </c>
      <c r="BM202" s="186" t="s">
        <v>463</v>
      </c>
    </row>
    <row r="203" s="31" customFormat="true" ht="16.5" hidden="false" customHeight="true" outlineLevel="0" collapsed="false">
      <c r="A203" s="24"/>
      <c r="B203" s="25"/>
      <c r="C203" s="174" t="s">
        <v>464</v>
      </c>
      <c r="D203" s="174" t="s">
        <v>100</v>
      </c>
      <c r="E203" s="175" t="s">
        <v>465</v>
      </c>
      <c r="F203" s="176" t="s">
        <v>466</v>
      </c>
      <c r="G203" s="177" t="s">
        <v>131</v>
      </c>
      <c r="H203" s="178" t="n">
        <v>1</v>
      </c>
      <c r="I203" s="179"/>
      <c r="J203" s="180" t="n">
        <f aca="false">ROUND(I203*H203,2)</f>
        <v>0</v>
      </c>
      <c r="K203" s="181"/>
      <c r="L203" s="30"/>
      <c r="M203" s="182"/>
      <c r="N203" s="183" t="s">
        <v>37</v>
      </c>
      <c r="O203" s="74"/>
      <c r="P203" s="184" t="n">
        <f aca="false">O203*H203</f>
        <v>0</v>
      </c>
      <c r="Q203" s="184" t="n">
        <v>0</v>
      </c>
      <c r="R203" s="184" t="n">
        <f aca="false">Q203*H203</f>
        <v>0</v>
      </c>
      <c r="S203" s="184" t="n">
        <v>0</v>
      </c>
      <c r="T203" s="18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86" t="s">
        <v>104</v>
      </c>
      <c r="AT203" s="186" t="s">
        <v>100</v>
      </c>
      <c r="AU203" s="186" t="s">
        <v>72</v>
      </c>
      <c r="AY203" s="3" t="s">
        <v>105</v>
      </c>
      <c r="BE203" s="187" t="n">
        <f aca="false">IF(N203="základní",J203,0)</f>
        <v>0</v>
      </c>
      <c r="BF203" s="187" t="n">
        <f aca="false">IF(N203="snížená",J203,0)</f>
        <v>0</v>
      </c>
      <c r="BG203" s="187" t="n">
        <f aca="false">IF(N203="zákl. přenesená",J203,0)</f>
        <v>0</v>
      </c>
      <c r="BH203" s="187" t="n">
        <f aca="false">IF(N203="sníž. přenesená",J203,0)</f>
        <v>0</v>
      </c>
      <c r="BI203" s="187" t="n">
        <f aca="false">IF(N203="nulová",J203,0)</f>
        <v>0</v>
      </c>
      <c r="BJ203" s="3" t="s">
        <v>77</v>
      </c>
      <c r="BK203" s="187" t="n">
        <f aca="false">ROUND(I203*H203,2)</f>
        <v>0</v>
      </c>
      <c r="BL203" s="3" t="s">
        <v>104</v>
      </c>
      <c r="BM203" s="186" t="s">
        <v>467</v>
      </c>
    </row>
    <row r="204" s="31" customFormat="true" ht="21.75" hidden="false" customHeight="true" outlineLevel="0" collapsed="false">
      <c r="A204" s="24"/>
      <c r="B204" s="25"/>
      <c r="C204" s="174" t="s">
        <v>468</v>
      </c>
      <c r="D204" s="174" t="s">
        <v>100</v>
      </c>
      <c r="E204" s="175" t="s">
        <v>469</v>
      </c>
      <c r="F204" s="176" t="s">
        <v>470</v>
      </c>
      <c r="G204" s="177" t="s">
        <v>131</v>
      </c>
      <c r="H204" s="178" t="n">
        <v>1</v>
      </c>
      <c r="I204" s="179"/>
      <c r="J204" s="180" t="n">
        <f aca="false">ROUND(I204*H204,2)</f>
        <v>0</v>
      </c>
      <c r="K204" s="181"/>
      <c r="L204" s="30"/>
      <c r="M204" s="182"/>
      <c r="N204" s="183" t="s">
        <v>37</v>
      </c>
      <c r="O204" s="74"/>
      <c r="P204" s="184" t="n">
        <f aca="false">O204*H204</f>
        <v>0</v>
      </c>
      <c r="Q204" s="184" t="n">
        <v>0</v>
      </c>
      <c r="R204" s="184" t="n">
        <f aca="false">Q204*H204</f>
        <v>0</v>
      </c>
      <c r="S204" s="184" t="n">
        <v>0</v>
      </c>
      <c r="T204" s="18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86" t="s">
        <v>104</v>
      </c>
      <c r="AT204" s="186" t="s">
        <v>100</v>
      </c>
      <c r="AU204" s="186" t="s">
        <v>72</v>
      </c>
      <c r="AY204" s="3" t="s">
        <v>105</v>
      </c>
      <c r="BE204" s="187" t="n">
        <f aca="false">IF(N204="základní",J204,0)</f>
        <v>0</v>
      </c>
      <c r="BF204" s="187" t="n">
        <f aca="false">IF(N204="snížená",J204,0)</f>
        <v>0</v>
      </c>
      <c r="BG204" s="187" t="n">
        <f aca="false">IF(N204="zákl. přenesená",J204,0)</f>
        <v>0</v>
      </c>
      <c r="BH204" s="187" t="n">
        <f aca="false">IF(N204="sníž. přenesená",J204,0)</f>
        <v>0</v>
      </c>
      <c r="BI204" s="187" t="n">
        <f aca="false">IF(N204="nulová",J204,0)</f>
        <v>0</v>
      </c>
      <c r="BJ204" s="3" t="s">
        <v>77</v>
      </c>
      <c r="BK204" s="187" t="n">
        <f aca="false">ROUND(I204*H204,2)</f>
        <v>0</v>
      </c>
      <c r="BL204" s="3" t="s">
        <v>104</v>
      </c>
      <c r="BM204" s="186" t="s">
        <v>471</v>
      </c>
    </row>
    <row r="205" s="31" customFormat="true" ht="16.5" hidden="false" customHeight="true" outlineLevel="0" collapsed="false">
      <c r="A205" s="24"/>
      <c r="B205" s="25"/>
      <c r="C205" s="174" t="s">
        <v>472</v>
      </c>
      <c r="D205" s="174" t="s">
        <v>100</v>
      </c>
      <c r="E205" s="175" t="s">
        <v>473</v>
      </c>
      <c r="F205" s="176" t="s">
        <v>474</v>
      </c>
      <c r="G205" s="177" t="s">
        <v>454</v>
      </c>
      <c r="H205" s="178" t="n">
        <v>1</v>
      </c>
      <c r="I205" s="179"/>
      <c r="J205" s="180" t="n">
        <f aca="false">ROUND(I205*H205,2)</f>
        <v>0</v>
      </c>
      <c r="K205" s="181"/>
      <c r="L205" s="30"/>
      <c r="M205" s="182"/>
      <c r="N205" s="183" t="s">
        <v>37</v>
      </c>
      <c r="O205" s="74"/>
      <c r="P205" s="184" t="n">
        <f aca="false">O205*H205</f>
        <v>0</v>
      </c>
      <c r="Q205" s="184" t="n">
        <v>0</v>
      </c>
      <c r="R205" s="184" t="n">
        <f aca="false">Q205*H205</f>
        <v>0</v>
      </c>
      <c r="S205" s="184" t="n">
        <v>0</v>
      </c>
      <c r="T205" s="18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86" t="s">
        <v>104</v>
      </c>
      <c r="AT205" s="186" t="s">
        <v>100</v>
      </c>
      <c r="AU205" s="186" t="s">
        <v>72</v>
      </c>
      <c r="AY205" s="3" t="s">
        <v>105</v>
      </c>
      <c r="BE205" s="187" t="n">
        <f aca="false">IF(N205="základní",J205,0)</f>
        <v>0</v>
      </c>
      <c r="BF205" s="187" t="n">
        <f aca="false">IF(N205="snížená",J205,0)</f>
        <v>0</v>
      </c>
      <c r="BG205" s="187" t="n">
        <f aca="false">IF(N205="zákl. přenesená",J205,0)</f>
        <v>0</v>
      </c>
      <c r="BH205" s="187" t="n">
        <f aca="false">IF(N205="sníž. přenesená",J205,0)</f>
        <v>0</v>
      </c>
      <c r="BI205" s="187" t="n">
        <f aca="false">IF(N205="nulová",J205,0)</f>
        <v>0</v>
      </c>
      <c r="BJ205" s="3" t="s">
        <v>77</v>
      </c>
      <c r="BK205" s="187" t="n">
        <f aca="false">ROUND(I205*H205,2)</f>
        <v>0</v>
      </c>
      <c r="BL205" s="3" t="s">
        <v>104</v>
      </c>
      <c r="BM205" s="186" t="s">
        <v>475</v>
      </c>
    </row>
    <row r="206" s="31" customFormat="true" ht="16.5" hidden="false" customHeight="true" outlineLevel="0" collapsed="false">
      <c r="A206" s="24"/>
      <c r="B206" s="25"/>
      <c r="C206" s="174" t="s">
        <v>476</v>
      </c>
      <c r="D206" s="174" t="s">
        <v>100</v>
      </c>
      <c r="E206" s="175" t="s">
        <v>477</v>
      </c>
      <c r="F206" s="176" t="s">
        <v>478</v>
      </c>
      <c r="G206" s="177" t="s">
        <v>131</v>
      </c>
      <c r="H206" s="178" t="n">
        <v>4</v>
      </c>
      <c r="I206" s="179"/>
      <c r="J206" s="180" t="n">
        <f aca="false">ROUND(I206*H206,2)</f>
        <v>0</v>
      </c>
      <c r="K206" s="181"/>
      <c r="L206" s="30"/>
      <c r="M206" s="182"/>
      <c r="N206" s="183" t="s">
        <v>37</v>
      </c>
      <c r="O206" s="74"/>
      <c r="P206" s="184" t="n">
        <f aca="false">O206*H206</f>
        <v>0</v>
      </c>
      <c r="Q206" s="184" t="n">
        <v>0</v>
      </c>
      <c r="R206" s="184" t="n">
        <f aca="false">Q206*H206</f>
        <v>0</v>
      </c>
      <c r="S206" s="184" t="n">
        <v>0</v>
      </c>
      <c r="T206" s="18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86" t="s">
        <v>104</v>
      </c>
      <c r="AT206" s="186" t="s">
        <v>100</v>
      </c>
      <c r="AU206" s="186" t="s">
        <v>72</v>
      </c>
      <c r="AY206" s="3" t="s">
        <v>105</v>
      </c>
      <c r="BE206" s="187" t="n">
        <f aca="false">IF(N206="základní",J206,0)</f>
        <v>0</v>
      </c>
      <c r="BF206" s="187" t="n">
        <f aca="false">IF(N206="snížená",J206,0)</f>
        <v>0</v>
      </c>
      <c r="BG206" s="187" t="n">
        <f aca="false">IF(N206="zákl. přenesená",J206,0)</f>
        <v>0</v>
      </c>
      <c r="BH206" s="187" t="n">
        <f aca="false">IF(N206="sníž. přenesená",J206,0)</f>
        <v>0</v>
      </c>
      <c r="BI206" s="187" t="n">
        <f aca="false">IF(N206="nulová",J206,0)</f>
        <v>0</v>
      </c>
      <c r="BJ206" s="3" t="s">
        <v>77</v>
      </c>
      <c r="BK206" s="187" t="n">
        <f aca="false">ROUND(I206*H206,2)</f>
        <v>0</v>
      </c>
      <c r="BL206" s="3" t="s">
        <v>104</v>
      </c>
      <c r="BM206" s="186" t="s">
        <v>479</v>
      </c>
    </row>
    <row r="207" s="31" customFormat="true" ht="16.5" hidden="false" customHeight="true" outlineLevel="0" collapsed="false">
      <c r="A207" s="24"/>
      <c r="B207" s="25"/>
      <c r="C207" s="174" t="s">
        <v>480</v>
      </c>
      <c r="D207" s="174" t="s">
        <v>100</v>
      </c>
      <c r="E207" s="175" t="s">
        <v>481</v>
      </c>
      <c r="F207" s="176" t="s">
        <v>482</v>
      </c>
      <c r="G207" s="177" t="s">
        <v>131</v>
      </c>
      <c r="H207" s="178" t="n">
        <v>2</v>
      </c>
      <c r="I207" s="179"/>
      <c r="J207" s="180" t="n">
        <f aca="false">ROUND(I207*H207,2)</f>
        <v>0</v>
      </c>
      <c r="K207" s="181"/>
      <c r="L207" s="30"/>
      <c r="M207" s="182"/>
      <c r="N207" s="183" t="s">
        <v>37</v>
      </c>
      <c r="O207" s="74"/>
      <c r="P207" s="184" t="n">
        <f aca="false">O207*H207</f>
        <v>0</v>
      </c>
      <c r="Q207" s="184" t="n">
        <v>0</v>
      </c>
      <c r="R207" s="184" t="n">
        <f aca="false">Q207*H207</f>
        <v>0</v>
      </c>
      <c r="S207" s="184" t="n">
        <v>0</v>
      </c>
      <c r="T207" s="18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186" t="s">
        <v>104</v>
      </c>
      <c r="AT207" s="186" t="s">
        <v>100</v>
      </c>
      <c r="AU207" s="186" t="s">
        <v>72</v>
      </c>
      <c r="AY207" s="3" t="s">
        <v>105</v>
      </c>
      <c r="BE207" s="187" t="n">
        <f aca="false">IF(N207="základní",J207,0)</f>
        <v>0</v>
      </c>
      <c r="BF207" s="187" t="n">
        <f aca="false">IF(N207="snížená",J207,0)</f>
        <v>0</v>
      </c>
      <c r="BG207" s="187" t="n">
        <f aca="false">IF(N207="zákl. přenesená",J207,0)</f>
        <v>0</v>
      </c>
      <c r="BH207" s="187" t="n">
        <f aca="false">IF(N207="sníž. přenesená",J207,0)</f>
        <v>0</v>
      </c>
      <c r="BI207" s="187" t="n">
        <f aca="false">IF(N207="nulová",J207,0)</f>
        <v>0</v>
      </c>
      <c r="BJ207" s="3" t="s">
        <v>77</v>
      </c>
      <c r="BK207" s="187" t="n">
        <f aca="false">ROUND(I207*H207,2)</f>
        <v>0</v>
      </c>
      <c r="BL207" s="3" t="s">
        <v>104</v>
      </c>
      <c r="BM207" s="186" t="s">
        <v>483</v>
      </c>
    </row>
    <row r="208" s="31" customFormat="true" ht="16.5" hidden="false" customHeight="true" outlineLevel="0" collapsed="false">
      <c r="A208" s="24"/>
      <c r="B208" s="25"/>
      <c r="C208" s="174" t="s">
        <v>484</v>
      </c>
      <c r="D208" s="174" t="s">
        <v>100</v>
      </c>
      <c r="E208" s="175" t="s">
        <v>485</v>
      </c>
      <c r="F208" s="176" t="s">
        <v>486</v>
      </c>
      <c r="G208" s="177" t="s">
        <v>131</v>
      </c>
      <c r="H208" s="178" t="n">
        <v>8</v>
      </c>
      <c r="I208" s="179"/>
      <c r="J208" s="180" t="n">
        <f aca="false">ROUND(I208*H208,2)</f>
        <v>0</v>
      </c>
      <c r="K208" s="181"/>
      <c r="L208" s="30"/>
      <c r="M208" s="182"/>
      <c r="N208" s="183" t="s">
        <v>37</v>
      </c>
      <c r="O208" s="74"/>
      <c r="P208" s="184" t="n">
        <f aca="false">O208*H208</f>
        <v>0</v>
      </c>
      <c r="Q208" s="184" t="n">
        <v>0</v>
      </c>
      <c r="R208" s="184" t="n">
        <f aca="false">Q208*H208</f>
        <v>0</v>
      </c>
      <c r="S208" s="184" t="n">
        <v>0</v>
      </c>
      <c r="T208" s="18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86" t="s">
        <v>104</v>
      </c>
      <c r="AT208" s="186" t="s">
        <v>100</v>
      </c>
      <c r="AU208" s="186" t="s">
        <v>72</v>
      </c>
      <c r="AY208" s="3" t="s">
        <v>105</v>
      </c>
      <c r="BE208" s="187" t="n">
        <f aca="false">IF(N208="základní",J208,0)</f>
        <v>0</v>
      </c>
      <c r="BF208" s="187" t="n">
        <f aca="false">IF(N208="snížená",J208,0)</f>
        <v>0</v>
      </c>
      <c r="BG208" s="187" t="n">
        <f aca="false">IF(N208="zákl. přenesená",J208,0)</f>
        <v>0</v>
      </c>
      <c r="BH208" s="187" t="n">
        <f aca="false">IF(N208="sníž. přenesená",J208,0)</f>
        <v>0</v>
      </c>
      <c r="BI208" s="187" t="n">
        <f aca="false">IF(N208="nulová",J208,0)</f>
        <v>0</v>
      </c>
      <c r="BJ208" s="3" t="s">
        <v>77</v>
      </c>
      <c r="BK208" s="187" t="n">
        <f aca="false">ROUND(I208*H208,2)</f>
        <v>0</v>
      </c>
      <c r="BL208" s="3" t="s">
        <v>104</v>
      </c>
      <c r="BM208" s="186" t="s">
        <v>487</v>
      </c>
    </row>
    <row r="209" s="31" customFormat="true" ht="21.75" hidden="false" customHeight="true" outlineLevel="0" collapsed="false">
      <c r="A209" s="24"/>
      <c r="B209" s="25"/>
      <c r="C209" s="174" t="s">
        <v>488</v>
      </c>
      <c r="D209" s="174" t="s">
        <v>100</v>
      </c>
      <c r="E209" s="175" t="s">
        <v>489</v>
      </c>
      <c r="F209" s="176" t="s">
        <v>490</v>
      </c>
      <c r="G209" s="177" t="s">
        <v>131</v>
      </c>
      <c r="H209" s="178" t="n">
        <v>16</v>
      </c>
      <c r="I209" s="179"/>
      <c r="J209" s="180" t="n">
        <f aca="false">ROUND(I209*H209,2)</f>
        <v>0</v>
      </c>
      <c r="K209" s="181"/>
      <c r="L209" s="30"/>
      <c r="M209" s="182"/>
      <c r="N209" s="183" t="s">
        <v>37</v>
      </c>
      <c r="O209" s="74"/>
      <c r="P209" s="184" t="n">
        <f aca="false">O209*H209</f>
        <v>0</v>
      </c>
      <c r="Q209" s="184" t="n">
        <v>0</v>
      </c>
      <c r="R209" s="184" t="n">
        <f aca="false">Q209*H209</f>
        <v>0</v>
      </c>
      <c r="S209" s="184" t="n">
        <v>0</v>
      </c>
      <c r="T209" s="18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186" t="s">
        <v>104</v>
      </c>
      <c r="AT209" s="186" t="s">
        <v>100</v>
      </c>
      <c r="AU209" s="186" t="s">
        <v>72</v>
      </c>
      <c r="AY209" s="3" t="s">
        <v>105</v>
      </c>
      <c r="BE209" s="187" t="n">
        <f aca="false">IF(N209="základní",J209,0)</f>
        <v>0</v>
      </c>
      <c r="BF209" s="187" t="n">
        <f aca="false">IF(N209="snížená",J209,0)</f>
        <v>0</v>
      </c>
      <c r="BG209" s="187" t="n">
        <f aca="false">IF(N209="zákl. přenesená",J209,0)</f>
        <v>0</v>
      </c>
      <c r="BH209" s="187" t="n">
        <f aca="false">IF(N209="sníž. přenesená",J209,0)</f>
        <v>0</v>
      </c>
      <c r="BI209" s="187" t="n">
        <f aca="false">IF(N209="nulová",J209,0)</f>
        <v>0</v>
      </c>
      <c r="BJ209" s="3" t="s">
        <v>77</v>
      </c>
      <c r="BK209" s="187" t="n">
        <f aca="false">ROUND(I209*H209,2)</f>
        <v>0</v>
      </c>
      <c r="BL209" s="3" t="s">
        <v>104</v>
      </c>
      <c r="BM209" s="186" t="s">
        <v>491</v>
      </c>
    </row>
    <row r="210" s="31" customFormat="true" ht="16.5" hidden="false" customHeight="true" outlineLevel="0" collapsed="false">
      <c r="A210" s="24"/>
      <c r="B210" s="25"/>
      <c r="C210" s="174" t="s">
        <v>492</v>
      </c>
      <c r="D210" s="174" t="s">
        <v>100</v>
      </c>
      <c r="E210" s="175" t="s">
        <v>493</v>
      </c>
      <c r="F210" s="176" t="s">
        <v>494</v>
      </c>
      <c r="G210" s="177" t="s">
        <v>131</v>
      </c>
      <c r="H210" s="178" t="n">
        <v>6</v>
      </c>
      <c r="I210" s="179"/>
      <c r="J210" s="180" t="n">
        <f aca="false">ROUND(I210*H210,2)</f>
        <v>0</v>
      </c>
      <c r="K210" s="181"/>
      <c r="L210" s="30"/>
      <c r="M210" s="182"/>
      <c r="N210" s="183" t="s">
        <v>37</v>
      </c>
      <c r="O210" s="74"/>
      <c r="P210" s="184" t="n">
        <f aca="false">O210*H210</f>
        <v>0</v>
      </c>
      <c r="Q210" s="184" t="n">
        <v>0</v>
      </c>
      <c r="R210" s="184" t="n">
        <f aca="false">Q210*H210</f>
        <v>0</v>
      </c>
      <c r="S210" s="184" t="n">
        <v>0</v>
      </c>
      <c r="T210" s="18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186" t="s">
        <v>104</v>
      </c>
      <c r="AT210" s="186" t="s">
        <v>100</v>
      </c>
      <c r="AU210" s="186" t="s">
        <v>72</v>
      </c>
      <c r="AY210" s="3" t="s">
        <v>105</v>
      </c>
      <c r="BE210" s="187" t="n">
        <f aca="false">IF(N210="základní",J210,0)</f>
        <v>0</v>
      </c>
      <c r="BF210" s="187" t="n">
        <f aca="false">IF(N210="snížená",J210,0)</f>
        <v>0</v>
      </c>
      <c r="BG210" s="187" t="n">
        <f aca="false">IF(N210="zákl. přenesená",J210,0)</f>
        <v>0</v>
      </c>
      <c r="BH210" s="187" t="n">
        <f aca="false">IF(N210="sníž. přenesená",J210,0)</f>
        <v>0</v>
      </c>
      <c r="BI210" s="187" t="n">
        <f aca="false">IF(N210="nulová",J210,0)</f>
        <v>0</v>
      </c>
      <c r="BJ210" s="3" t="s">
        <v>77</v>
      </c>
      <c r="BK210" s="187" t="n">
        <f aca="false">ROUND(I210*H210,2)</f>
        <v>0</v>
      </c>
      <c r="BL210" s="3" t="s">
        <v>104</v>
      </c>
      <c r="BM210" s="186" t="s">
        <v>495</v>
      </c>
    </row>
    <row r="211" s="31" customFormat="true" ht="24.15" hidden="false" customHeight="true" outlineLevel="0" collapsed="false">
      <c r="A211" s="24"/>
      <c r="B211" s="25"/>
      <c r="C211" s="174" t="s">
        <v>496</v>
      </c>
      <c r="D211" s="174" t="s">
        <v>100</v>
      </c>
      <c r="E211" s="175" t="s">
        <v>497</v>
      </c>
      <c r="F211" s="176" t="s">
        <v>498</v>
      </c>
      <c r="G211" s="177" t="s">
        <v>131</v>
      </c>
      <c r="H211" s="178" t="n">
        <v>2</v>
      </c>
      <c r="I211" s="179"/>
      <c r="J211" s="180" t="n">
        <f aca="false">ROUND(I211*H211,2)</f>
        <v>0</v>
      </c>
      <c r="K211" s="181"/>
      <c r="L211" s="30"/>
      <c r="M211" s="182"/>
      <c r="N211" s="183" t="s">
        <v>37</v>
      </c>
      <c r="O211" s="74"/>
      <c r="P211" s="184" t="n">
        <f aca="false">O211*H211</f>
        <v>0</v>
      </c>
      <c r="Q211" s="184" t="n">
        <v>0</v>
      </c>
      <c r="R211" s="184" t="n">
        <f aca="false">Q211*H211</f>
        <v>0</v>
      </c>
      <c r="S211" s="184" t="n">
        <v>0</v>
      </c>
      <c r="T211" s="18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86" t="s">
        <v>104</v>
      </c>
      <c r="AT211" s="186" t="s">
        <v>100</v>
      </c>
      <c r="AU211" s="186" t="s">
        <v>72</v>
      </c>
      <c r="AY211" s="3" t="s">
        <v>105</v>
      </c>
      <c r="BE211" s="187" t="n">
        <f aca="false">IF(N211="základní",J211,0)</f>
        <v>0</v>
      </c>
      <c r="BF211" s="187" t="n">
        <f aca="false">IF(N211="snížená",J211,0)</f>
        <v>0</v>
      </c>
      <c r="BG211" s="187" t="n">
        <f aca="false">IF(N211="zákl. přenesená",J211,0)</f>
        <v>0</v>
      </c>
      <c r="BH211" s="187" t="n">
        <f aca="false">IF(N211="sníž. přenesená",J211,0)</f>
        <v>0</v>
      </c>
      <c r="BI211" s="187" t="n">
        <f aca="false">IF(N211="nulová",J211,0)</f>
        <v>0</v>
      </c>
      <c r="BJ211" s="3" t="s">
        <v>77</v>
      </c>
      <c r="BK211" s="187" t="n">
        <f aca="false">ROUND(I211*H211,2)</f>
        <v>0</v>
      </c>
      <c r="BL211" s="3" t="s">
        <v>104</v>
      </c>
      <c r="BM211" s="186" t="s">
        <v>499</v>
      </c>
    </row>
    <row r="212" s="31" customFormat="true" ht="24.15" hidden="false" customHeight="true" outlineLevel="0" collapsed="false">
      <c r="A212" s="24"/>
      <c r="B212" s="25"/>
      <c r="C212" s="174" t="s">
        <v>500</v>
      </c>
      <c r="D212" s="174" t="s">
        <v>100</v>
      </c>
      <c r="E212" s="175" t="s">
        <v>501</v>
      </c>
      <c r="F212" s="176" t="s">
        <v>502</v>
      </c>
      <c r="G212" s="177" t="s">
        <v>131</v>
      </c>
      <c r="H212" s="178" t="n">
        <v>2</v>
      </c>
      <c r="I212" s="179"/>
      <c r="J212" s="180" t="n">
        <f aca="false">ROUND(I212*H212,2)</f>
        <v>0</v>
      </c>
      <c r="K212" s="181"/>
      <c r="L212" s="30"/>
      <c r="M212" s="182"/>
      <c r="N212" s="183" t="s">
        <v>37</v>
      </c>
      <c r="O212" s="74"/>
      <c r="P212" s="184" t="n">
        <f aca="false">O212*H212</f>
        <v>0</v>
      </c>
      <c r="Q212" s="184" t="n">
        <v>0</v>
      </c>
      <c r="R212" s="184" t="n">
        <f aca="false">Q212*H212</f>
        <v>0</v>
      </c>
      <c r="S212" s="184" t="n">
        <v>0</v>
      </c>
      <c r="T212" s="18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86" t="s">
        <v>104</v>
      </c>
      <c r="AT212" s="186" t="s">
        <v>100</v>
      </c>
      <c r="AU212" s="186" t="s">
        <v>72</v>
      </c>
      <c r="AY212" s="3" t="s">
        <v>105</v>
      </c>
      <c r="BE212" s="187" t="n">
        <f aca="false">IF(N212="základní",J212,0)</f>
        <v>0</v>
      </c>
      <c r="BF212" s="187" t="n">
        <f aca="false">IF(N212="snížená",J212,0)</f>
        <v>0</v>
      </c>
      <c r="BG212" s="187" t="n">
        <f aca="false">IF(N212="zákl. přenesená",J212,0)</f>
        <v>0</v>
      </c>
      <c r="BH212" s="187" t="n">
        <f aca="false">IF(N212="sníž. přenesená",J212,0)</f>
        <v>0</v>
      </c>
      <c r="BI212" s="187" t="n">
        <f aca="false">IF(N212="nulová",J212,0)</f>
        <v>0</v>
      </c>
      <c r="BJ212" s="3" t="s">
        <v>77</v>
      </c>
      <c r="BK212" s="187" t="n">
        <f aca="false">ROUND(I212*H212,2)</f>
        <v>0</v>
      </c>
      <c r="BL212" s="3" t="s">
        <v>104</v>
      </c>
      <c r="BM212" s="186" t="s">
        <v>503</v>
      </c>
    </row>
    <row r="213" s="31" customFormat="true" ht="16.5" hidden="false" customHeight="true" outlineLevel="0" collapsed="false">
      <c r="A213" s="24"/>
      <c r="B213" s="25"/>
      <c r="C213" s="174" t="s">
        <v>504</v>
      </c>
      <c r="D213" s="174" t="s">
        <v>100</v>
      </c>
      <c r="E213" s="175" t="s">
        <v>505</v>
      </c>
      <c r="F213" s="176" t="s">
        <v>506</v>
      </c>
      <c r="G213" s="177" t="s">
        <v>131</v>
      </c>
      <c r="H213" s="178" t="n">
        <v>1</v>
      </c>
      <c r="I213" s="179"/>
      <c r="J213" s="180" t="n">
        <f aca="false">ROUND(I213*H213,2)</f>
        <v>0</v>
      </c>
      <c r="K213" s="181"/>
      <c r="L213" s="30"/>
      <c r="M213" s="182"/>
      <c r="N213" s="183" t="s">
        <v>37</v>
      </c>
      <c r="O213" s="74"/>
      <c r="P213" s="184" t="n">
        <f aca="false">O213*H213</f>
        <v>0</v>
      </c>
      <c r="Q213" s="184" t="n">
        <v>0</v>
      </c>
      <c r="R213" s="184" t="n">
        <f aca="false">Q213*H213</f>
        <v>0</v>
      </c>
      <c r="S213" s="184" t="n">
        <v>0</v>
      </c>
      <c r="T213" s="18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86" t="s">
        <v>104</v>
      </c>
      <c r="AT213" s="186" t="s">
        <v>100</v>
      </c>
      <c r="AU213" s="186" t="s">
        <v>72</v>
      </c>
      <c r="AY213" s="3" t="s">
        <v>105</v>
      </c>
      <c r="BE213" s="187" t="n">
        <f aca="false">IF(N213="základní",J213,0)</f>
        <v>0</v>
      </c>
      <c r="BF213" s="187" t="n">
        <f aca="false">IF(N213="snížená",J213,0)</f>
        <v>0</v>
      </c>
      <c r="BG213" s="187" t="n">
        <f aca="false">IF(N213="zákl. přenesená",J213,0)</f>
        <v>0</v>
      </c>
      <c r="BH213" s="187" t="n">
        <f aca="false">IF(N213="sníž. přenesená",J213,0)</f>
        <v>0</v>
      </c>
      <c r="BI213" s="187" t="n">
        <f aca="false">IF(N213="nulová",J213,0)</f>
        <v>0</v>
      </c>
      <c r="BJ213" s="3" t="s">
        <v>77</v>
      </c>
      <c r="BK213" s="187" t="n">
        <f aca="false">ROUND(I213*H213,2)</f>
        <v>0</v>
      </c>
      <c r="BL213" s="3" t="s">
        <v>104</v>
      </c>
      <c r="BM213" s="186" t="s">
        <v>507</v>
      </c>
    </row>
    <row r="214" s="31" customFormat="true" ht="16.5" hidden="false" customHeight="true" outlineLevel="0" collapsed="false">
      <c r="A214" s="24"/>
      <c r="B214" s="25"/>
      <c r="C214" s="174" t="s">
        <v>508</v>
      </c>
      <c r="D214" s="174" t="s">
        <v>100</v>
      </c>
      <c r="E214" s="175" t="s">
        <v>509</v>
      </c>
      <c r="F214" s="176" t="s">
        <v>510</v>
      </c>
      <c r="G214" s="177" t="s">
        <v>454</v>
      </c>
      <c r="H214" s="178" t="n">
        <v>1</v>
      </c>
      <c r="I214" s="179"/>
      <c r="J214" s="180" t="n">
        <f aca="false">ROUND(I214*H214,2)</f>
        <v>0</v>
      </c>
      <c r="K214" s="181"/>
      <c r="L214" s="30"/>
      <c r="M214" s="182"/>
      <c r="N214" s="183" t="s">
        <v>37</v>
      </c>
      <c r="O214" s="74"/>
      <c r="P214" s="184" t="n">
        <f aca="false">O214*H214</f>
        <v>0</v>
      </c>
      <c r="Q214" s="184" t="n">
        <v>0</v>
      </c>
      <c r="R214" s="184" t="n">
        <f aca="false">Q214*H214</f>
        <v>0</v>
      </c>
      <c r="S214" s="184" t="n">
        <v>0</v>
      </c>
      <c r="T214" s="18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186" t="s">
        <v>104</v>
      </c>
      <c r="AT214" s="186" t="s">
        <v>100</v>
      </c>
      <c r="AU214" s="186" t="s">
        <v>72</v>
      </c>
      <c r="AY214" s="3" t="s">
        <v>105</v>
      </c>
      <c r="BE214" s="187" t="n">
        <f aca="false">IF(N214="základní",J214,0)</f>
        <v>0</v>
      </c>
      <c r="BF214" s="187" t="n">
        <f aca="false">IF(N214="snížená",J214,0)</f>
        <v>0</v>
      </c>
      <c r="BG214" s="187" t="n">
        <f aca="false">IF(N214="zákl. přenesená",J214,0)</f>
        <v>0</v>
      </c>
      <c r="BH214" s="187" t="n">
        <f aca="false">IF(N214="sníž. přenesená",J214,0)</f>
        <v>0</v>
      </c>
      <c r="BI214" s="187" t="n">
        <f aca="false">IF(N214="nulová",J214,0)</f>
        <v>0</v>
      </c>
      <c r="BJ214" s="3" t="s">
        <v>77</v>
      </c>
      <c r="BK214" s="187" t="n">
        <f aca="false">ROUND(I214*H214,2)</f>
        <v>0</v>
      </c>
      <c r="BL214" s="3" t="s">
        <v>104</v>
      </c>
      <c r="BM214" s="186" t="s">
        <v>511</v>
      </c>
    </row>
    <row r="215" s="31" customFormat="true" ht="16.5" hidden="false" customHeight="true" outlineLevel="0" collapsed="false">
      <c r="A215" s="24"/>
      <c r="B215" s="25"/>
      <c r="C215" s="174" t="s">
        <v>512</v>
      </c>
      <c r="D215" s="174" t="s">
        <v>100</v>
      </c>
      <c r="E215" s="175" t="s">
        <v>513</v>
      </c>
      <c r="F215" s="176" t="s">
        <v>514</v>
      </c>
      <c r="G215" s="177" t="s">
        <v>131</v>
      </c>
      <c r="H215" s="178" t="n">
        <v>2</v>
      </c>
      <c r="I215" s="179"/>
      <c r="J215" s="180" t="n">
        <f aca="false">ROUND(I215*H215,2)</f>
        <v>0</v>
      </c>
      <c r="K215" s="181"/>
      <c r="L215" s="30"/>
      <c r="M215" s="182"/>
      <c r="N215" s="183" t="s">
        <v>37</v>
      </c>
      <c r="O215" s="74"/>
      <c r="P215" s="184" t="n">
        <f aca="false">O215*H215</f>
        <v>0</v>
      </c>
      <c r="Q215" s="184" t="n">
        <v>0</v>
      </c>
      <c r="R215" s="184" t="n">
        <f aca="false">Q215*H215</f>
        <v>0</v>
      </c>
      <c r="S215" s="184" t="n">
        <v>0</v>
      </c>
      <c r="T215" s="18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86" t="s">
        <v>104</v>
      </c>
      <c r="AT215" s="186" t="s">
        <v>100</v>
      </c>
      <c r="AU215" s="186" t="s">
        <v>72</v>
      </c>
      <c r="AY215" s="3" t="s">
        <v>105</v>
      </c>
      <c r="BE215" s="187" t="n">
        <f aca="false">IF(N215="základní",J215,0)</f>
        <v>0</v>
      </c>
      <c r="BF215" s="187" t="n">
        <f aca="false">IF(N215="snížená",J215,0)</f>
        <v>0</v>
      </c>
      <c r="BG215" s="187" t="n">
        <f aca="false">IF(N215="zákl. přenesená",J215,0)</f>
        <v>0</v>
      </c>
      <c r="BH215" s="187" t="n">
        <f aca="false">IF(N215="sníž. přenesená",J215,0)</f>
        <v>0</v>
      </c>
      <c r="BI215" s="187" t="n">
        <f aca="false">IF(N215="nulová",J215,0)</f>
        <v>0</v>
      </c>
      <c r="BJ215" s="3" t="s">
        <v>77</v>
      </c>
      <c r="BK215" s="187" t="n">
        <f aca="false">ROUND(I215*H215,2)</f>
        <v>0</v>
      </c>
      <c r="BL215" s="3" t="s">
        <v>104</v>
      </c>
      <c r="BM215" s="186" t="s">
        <v>515</v>
      </c>
    </row>
    <row r="216" s="31" customFormat="true" ht="21.75" hidden="false" customHeight="true" outlineLevel="0" collapsed="false">
      <c r="A216" s="24"/>
      <c r="B216" s="25"/>
      <c r="C216" s="174" t="s">
        <v>516</v>
      </c>
      <c r="D216" s="174" t="s">
        <v>100</v>
      </c>
      <c r="E216" s="175" t="s">
        <v>517</v>
      </c>
      <c r="F216" s="176" t="s">
        <v>518</v>
      </c>
      <c r="G216" s="177" t="s">
        <v>131</v>
      </c>
      <c r="H216" s="178" t="n">
        <v>11</v>
      </c>
      <c r="I216" s="179"/>
      <c r="J216" s="180" t="n">
        <f aca="false">ROUND(I216*H216,2)</f>
        <v>0</v>
      </c>
      <c r="K216" s="181"/>
      <c r="L216" s="30"/>
      <c r="M216" s="182"/>
      <c r="N216" s="183" t="s">
        <v>37</v>
      </c>
      <c r="O216" s="74"/>
      <c r="P216" s="184" t="n">
        <f aca="false">O216*H216</f>
        <v>0</v>
      </c>
      <c r="Q216" s="184" t="n">
        <v>0</v>
      </c>
      <c r="R216" s="184" t="n">
        <f aca="false">Q216*H216</f>
        <v>0</v>
      </c>
      <c r="S216" s="184" t="n">
        <v>0</v>
      </c>
      <c r="T216" s="18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86" t="s">
        <v>104</v>
      </c>
      <c r="AT216" s="186" t="s">
        <v>100</v>
      </c>
      <c r="AU216" s="186" t="s">
        <v>72</v>
      </c>
      <c r="AY216" s="3" t="s">
        <v>105</v>
      </c>
      <c r="BE216" s="187" t="n">
        <f aca="false">IF(N216="základní",J216,0)</f>
        <v>0</v>
      </c>
      <c r="BF216" s="187" t="n">
        <f aca="false">IF(N216="snížená",J216,0)</f>
        <v>0</v>
      </c>
      <c r="BG216" s="187" t="n">
        <f aca="false">IF(N216="zákl. přenesená",J216,0)</f>
        <v>0</v>
      </c>
      <c r="BH216" s="187" t="n">
        <f aca="false">IF(N216="sníž. přenesená",J216,0)</f>
        <v>0</v>
      </c>
      <c r="BI216" s="187" t="n">
        <f aca="false">IF(N216="nulová",J216,0)</f>
        <v>0</v>
      </c>
      <c r="BJ216" s="3" t="s">
        <v>77</v>
      </c>
      <c r="BK216" s="187" t="n">
        <f aca="false">ROUND(I216*H216,2)</f>
        <v>0</v>
      </c>
      <c r="BL216" s="3" t="s">
        <v>104</v>
      </c>
      <c r="BM216" s="186" t="s">
        <v>519</v>
      </c>
    </row>
    <row r="217" s="31" customFormat="true" ht="16.5" hidden="false" customHeight="true" outlineLevel="0" collapsed="false">
      <c r="A217" s="24"/>
      <c r="B217" s="25"/>
      <c r="C217" s="174" t="s">
        <v>520</v>
      </c>
      <c r="D217" s="174" t="s">
        <v>100</v>
      </c>
      <c r="E217" s="175" t="s">
        <v>521</v>
      </c>
      <c r="F217" s="176" t="s">
        <v>522</v>
      </c>
      <c r="G217" s="177" t="s">
        <v>131</v>
      </c>
      <c r="H217" s="178" t="n">
        <v>4</v>
      </c>
      <c r="I217" s="179"/>
      <c r="J217" s="180" t="n">
        <f aca="false">ROUND(I217*H217,2)</f>
        <v>0</v>
      </c>
      <c r="K217" s="181"/>
      <c r="L217" s="30"/>
      <c r="M217" s="182"/>
      <c r="N217" s="183" t="s">
        <v>37</v>
      </c>
      <c r="O217" s="74"/>
      <c r="P217" s="184" t="n">
        <f aca="false">O217*H217</f>
        <v>0</v>
      </c>
      <c r="Q217" s="184" t="n">
        <v>0</v>
      </c>
      <c r="R217" s="184" t="n">
        <f aca="false">Q217*H217</f>
        <v>0</v>
      </c>
      <c r="S217" s="184" t="n">
        <v>0</v>
      </c>
      <c r="T217" s="18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86" t="s">
        <v>104</v>
      </c>
      <c r="AT217" s="186" t="s">
        <v>100</v>
      </c>
      <c r="AU217" s="186" t="s">
        <v>72</v>
      </c>
      <c r="AY217" s="3" t="s">
        <v>105</v>
      </c>
      <c r="BE217" s="187" t="n">
        <f aca="false">IF(N217="základní",J217,0)</f>
        <v>0</v>
      </c>
      <c r="BF217" s="187" t="n">
        <f aca="false">IF(N217="snížená",J217,0)</f>
        <v>0</v>
      </c>
      <c r="BG217" s="187" t="n">
        <f aca="false">IF(N217="zákl. přenesená",J217,0)</f>
        <v>0</v>
      </c>
      <c r="BH217" s="187" t="n">
        <f aca="false">IF(N217="sníž. přenesená",J217,0)</f>
        <v>0</v>
      </c>
      <c r="BI217" s="187" t="n">
        <f aca="false">IF(N217="nulová",J217,0)</f>
        <v>0</v>
      </c>
      <c r="BJ217" s="3" t="s">
        <v>77</v>
      </c>
      <c r="BK217" s="187" t="n">
        <f aca="false">ROUND(I217*H217,2)</f>
        <v>0</v>
      </c>
      <c r="BL217" s="3" t="s">
        <v>104</v>
      </c>
      <c r="BM217" s="186" t="s">
        <v>523</v>
      </c>
    </row>
    <row r="218" s="31" customFormat="true" ht="16.5" hidden="false" customHeight="true" outlineLevel="0" collapsed="false">
      <c r="A218" s="24"/>
      <c r="B218" s="25"/>
      <c r="C218" s="174" t="s">
        <v>524</v>
      </c>
      <c r="D218" s="174" t="s">
        <v>100</v>
      </c>
      <c r="E218" s="175" t="s">
        <v>525</v>
      </c>
      <c r="F218" s="176" t="s">
        <v>526</v>
      </c>
      <c r="G218" s="177" t="s">
        <v>131</v>
      </c>
      <c r="H218" s="178" t="n">
        <v>2</v>
      </c>
      <c r="I218" s="179"/>
      <c r="J218" s="180" t="n">
        <f aca="false">ROUND(I218*H218,2)</f>
        <v>0</v>
      </c>
      <c r="K218" s="181"/>
      <c r="L218" s="30"/>
      <c r="M218" s="182"/>
      <c r="N218" s="183" t="s">
        <v>37</v>
      </c>
      <c r="O218" s="74"/>
      <c r="P218" s="184" t="n">
        <f aca="false">O218*H218</f>
        <v>0</v>
      </c>
      <c r="Q218" s="184" t="n">
        <v>0</v>
      </c>
      <c r="R218" s="184" t="n">
        <f aca="false">Q218*H218</f>
        <v>0</v>
      </c>
      <c r="S218" s="184" t="n">
        <v>0</v>
      </c>
      <c r="T218" s="18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86" t="s">
        <v>104</v>
      </c>
      <c r="AT218" s="186" t="s">
        <v>100</v>
      </c>
      <c r="AU218" s="186" t="s">
        <v>72</v>
      </c>
      <c r="AY218" s="3" t="s">
        <v>105</v>
      </c>
      <c r="BE218" s="187" t="n">
        <f aca="false">IF(N218="základní",J218,0)</f>
        <v>0</v>
      </c>
      <c r="BF218" s="187" t="n">
        <f aca="false">IF(N218="snížená",J218,0)</f>
        <v>0</v>
      </c>
      <c r="BG218" s="187" t="n">
        <f aca="false">IF(N218="zákl. přenesená",J218,0)</f>
        <v>0</v>
      </c>
      <c r="BH218" s="187" t="n">
        <f aca="false">IF(N218="sníž. přenesená",J218,0)</f>
        <v>0</v>
      </c>
      <c r="BI218" s="187" t="n">
        <f aca="false">IF(N218="nulová",J218,0)</f>
        <v>0</v>
      </c>
      <c r="BJ218" s="3" t="s">
        <v>77</v>
      </c>
      <c r="BK218" s="187" t="n">
        <f aca="false">ROUND(I218*H218,2)</f>
        <v>0</v>
      </c>
      <c r="BL218" s="3" t="s">
        <v>104</v>
      </c>
      <c r="BM218" s="186" t="s">
        <v>527</v>
      </c>
    </row>
    <row r="219" s="31" customFormat="true" ht="16.5" hidden="false" customHeight="true" outlineLevel="0" collapsed="false">
      <c r="A219" s="24"/>
      <c r="B219" s="25"/>
      <c r="C219" s="174" t="s">
        <v>528</v>
      </c>
      <c r="D219" s="174" t="s">
        <v>100</v>
      </c>
      <c r="E219" s="175" t="s">
        <v>529</v>
      </c>
      <c r="F219" s="176" t="s">
        <v>530</v>
      </c>
      <c r="G219" s="177" t="s">
        <v>131</v>
      </c>
      <c r="H219" s="178" t="n">
        <v>1</v>
      </c>
      <c r="I219" s="179"/>
      <c r="J219" s="180" t="n">
        <f aca="false">ROUND(I219*H219,2)</f>
        <v>0</v>
      </c>
      <c r="K219" s="181"/>
      <c r="L219" s="30"/>
      <c r="M219" s="182"/>
      <c r="N219" s="183" t="s">
        <v>37</v>
      </c>
      <c r="O219" s="74"/>
      <c r="P219" s="184" t="n">
        <f aca="false">O219*H219</f>
        <v>0</v>
      </c>
      <c r="Q219" s="184" t="n">
        <v>0</v>
      </c>
      <c r="R219" s="184" t="n">
        <f aca="false">Q219*H219</f>
        <v>0</v>
      </c>
      <c r="S219" s="184" t="n">
        <v>0</v>
      </c>
      <c r="T219" s="18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86" t="s">
        <v>104</v>
      </c>
      <c r="AT219" s="186" t="s">
        <v>100</v>
      </c>
      <c r="AU219" s="186" t="s">
        <v>72</v>
      </c>
      <c r="AY219" s="3" t="s">
        <v>105</v>
      </c>
      <c r="BE219" s="187" t="n">
        <f aca="false">IF(N219="základní",J219,0)</f>
        <v>0</v>
      </c>
      <c r="BF219" s="187" t="n">
        <f aca="false">IF(N219="snížená",J219,0)</f>
        <v>0</v>
      </c>
      <c r="BG219" s="187" t="n">
        <f aca="false">IF(N219="zákl. přenesená",J219,0)</f>
        <v>0</v>
      </c>
      <c r="BH219" s="187" t="n">
        <f aca="false">IF(N219="sníž. přenesená",J219,0)</f>
        <v>0</v>
      </c>
      <c r="BI219" s="187" t="n">
        <f aca="false">IF(N219="nulová",J219,0)</f>
        <v>0</v>
      </c>
      <c r="BJ219" s="3" t="s">
        <v>77</v>
      </c>
      <c r="BK219" s="187" t="n">
        <f aca="false">ROUND(I219*H219,2)</f>
        <v>0</v>
      </c>
      <c r="BL219" s="3" t="s">
        <v>104</v>
      </c>
      <c r="BM219" s="186" t="s">
        <v>531</v>
      </c>
    </row>
    <row r="220" s="31" customFormat="true" ht="16.5" hidden="false" customHeight="true" outlineLevel="0" collapsed="false">
      <c r="A220" s="24"/>
      <c r="B220" s="25"/>
      <c r="C220" s="174" t="s">
        <v>532</v>
      </c>
      <c r="D220" s="174" t="s">
        <v>100</v>
      </c>
      <c r="E220" s="175" t="s">
        <v>533</v>
      </c>
      <c r="F220" s="176" t="s">
        <v>534</v>
      </c>
      <c r="G220" s="177" t="s">
        <v>131</v>
      </c>
      <c r="H220" s="178" t="n">
        <v>1</v>
      </c>
      <c r="I220" s="179"/>
      <c r="J220" s="180" t="n">
        <f aca="false">ROUND(I220*H220,2)</f>
        <v>0</v>
      </c>
      <c r="K220" s="181"/>
      <c r="L220" s="30"/>
      <c r="M220" s="182"/>
      <c r="N220" s="183" t="s">
        <v>37</v>
      </c>
      <c r="O220" s="74"/>
      <c r="P220" s="184" t="n">
        <f aca="false">O220*H220</f>
        <v>0</v>
      </c>
      <c r="Q220" s="184" t="n">
        <v>0</v>
      </c>
      <c r="R220" s="184" t="n">
        <f aca="false">Q220*H220</f>
        <v>0</v>
      </c>
      <c r="S220" s="184" t="n">
        <v>0</v>
      </c>
      <c r="T220" s="18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86" t="s">
        <v>104</v>
      </c>
      <c r="AT220" s="186" t="s">
        <v>100</v>
      </c>
      <c r="AU220" s="186" t="s">
        <v>72</v>
      </c>
      <c r="AY220" s="3" t="s">
        <v>105</v>
      </c>
      <c r="BE220" s="187" t="n">
        <f aca="false">IF(N220="základní",J220,0)</f>
        <v>0</v>
      </c>
      <c r="BF220" s="187" t="n">
        <f aca="false">IF(N220="snížená",J220,0)</f>
        <v>0</v>
      </c>
      <c r="BG220" s="187" t="n">
        <f aca="false">IF(N220="zákl. přenesená",J220,0)</f>
        <v>0</v>
      </c>
      <c r="BH220" s="187" t="n">
        <f aca="false">IF(N220="sníž. přenesená",J220,0)</f>
        <v>0</v>
      </c>
      <c r="BI220" s="187" t="n">
        <f aca="false">IF(N220="nulová",J220,0)</f>
        <v>0</v>
      </c>
      <c r="BJ220" s="3" t="s">
        <v>77</v>
      </c>
      <c r="BK220" s="187" t="n">
        <f aca="false">ROUND(I220*H220,2)</f>
        <v>0</v>
      </c>
      <c r="BL220" s="3" t="s">
        <v>104</v>
      </c>
      <c r="BM220" s="186" t="s">
        <v>535</v>
      </c>
    </row>
    <row r="221" s="31" customFormat="true" ht="24.15" hidden="false" customHeight="true" outlineLevel="0" collapsed="false">
      <c r="A221" s="24"/>
      <c r="B221" s="25"/>
      <c r="C221" s="174" t="s">
        <v>536</v>
      </c>
      <c r="D221" s="174" t="s">
        <v>100</v>
      </c>
      <c r="E221" s="175" t="s">
        <v>537</v>
      </c>
      <c r="F221" s="176" t="s">
        <v>538</v>
      </c>
      <c r="G221" s="177" t="s">
        <v>131</v>
      </c>
      <c r="H221" s="178" t="n">
        <v>1</v>
      </c>
      <c r="I221" s="179"/>
      <c r="J221" s="180" t="n">
        <f aca="false">ROUND(I221*H221,2)</f>
        <v>0</v>
      </c>
      <c r="K221" s="181"/>
      <c r="L221" s="30"/>
      <c r="M221" s="182"/>
      <c r="N221" s="183" t="s">
        <v>37</v>
      </c>
      <c r="O221" s="74"/>
      <c r="P221" s="184" t="n">
        <f aca="false">O221*H221</f>
        <v>0</v>
      </c>
      <c r="Q221" s="184" t="n">
        <v>0</v>
      </c>
      <c r="R221" s="184" t="n">
        <f aca="false">Q221*H221</f>
        <v>0</v>
      </c>
      <c r="S221" s="184" t="n">
        <v>0</v>
      </c>
      <c r="T221" s="18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86" t="s">
        <v>104</v>
      </c>
      <c r="AT221" s="186" t="s">
        <v>100</v>
      </c>
      <c r="AU221" s="186" t="s">
        <v>72</v>
      </c>
      <c r="AY221" s="3" t="s">
        <v>105</v>
      </c>
      <c r="BE221" s="187" t="n">
        <f aca="false">IF(N221="základní",J221,0)</f>
        <v>0</v>
      </c>
      <c r="BF221" s="187" t="n">
        <f aca="false">IF(N221="snížená",J221,0)</f>
        <v>0</v>
      </c>
      <c r="BG221" s="187" t="n">
        <f aca="false">IF(N221="zákl. přenesená",J221,0)</f>
        <v>0</v>
      </c>
      <c r="BH221" s="187" t="n">
        <f aca="false">IF(N221="sníž. přenesená",J221,0)</f>
        <v>0</v>
      </c>
      <c r="BI221" s="187" t="n">
        <f aca="false">IF(N221="nulová",J221,0)</f>
        <v>0</v>
      </c>
      <c r="BJ221" s="3" t="s">
        <v>77</v>
      </c>
      <c r="BK221" s="187" t="n">
        <f aca="false">ROUND(I221*H221,2)</f>
        <v>0</v>
      </c>
      <c r="BL221" s="3" t="s">
        <v>104</v>
      </c>
      <c r="BM221" s="186" t="s">
        <v>539</v>
      </c>
    </row>
    <row r="222" s="31" customFormat="true" ht="16.5" hidden="false" customHeight="true" outlineLevel="0" collapsed="false">
      <c r="A222" s="24"/>
      <c r="B222" s="25"/>
      <c r="C222" s="174" t="s">
        <v>540</v>
      </c>
      <c r="D222" s="174" t="s">
        <v>100</v>
      </c>
      <c r="E222" s="175" t="s">
        <v>541</v>
      </c>
      <c r="F222" s="176" t="s">
        <v>542</v>
      </c>
      <c r="G222" s="177" t="s">
        <v>543</v>
      </c>
      <c r="H222" s="178" t="n">
        <v>26</v>
      </c>
      <c r="I222" s="179"/>
      <c r="J222" s="180" t="n">
        <f aca="false">ROUND(I222*H222,2)</f>
        <v>0</v>
      </c>
      <c r="K222" s="181"/>
      <c r="L222" s="30"/>
      <c r="M222" s="188"/>
      <c r="N222" s="189" t="s">
        <v>37</v>
      </c>
      <c r="O222" s="190"/>
      <c r="P222" s="191" t="n">
        <f aca="false">O222*H222</f>
        <v>0</v>
      </c>
      <c r="Q222" s="191" t="n">
        <v>0</v>
      </c>
      <c r="R222" s="191" t="n">
        <f aca="false">Q222*H222</f>
        <v>0</v>
      </c>
      <c r="S222" s="191" t="n">
        <v>0</v>
      </c>
      <c r="T222" s="192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86" t="s">
        <v>104</v>
      </c>
      <c r="AT222" s="186" t="s">
        <v>100</v>
      </c>
      <c r="AU222" s="186" t="s">
        <v>72</v>
      </c>
      <c r="AY222" s="3" t="s">
        <v>105</v>
      </c>
      <c r="BE222" s="187" t="n">
        <f aca="false">IF(N222="základní",J222,0)</f>
        <v>0</v>
      </c>
      <c r="BF222" s="187" t="n">
        <f aca="false">IF(N222="snížená",J222,0)</f>
        <v>0</v>
      </c>
      <c r="BG222" s="187" t="n">
        <f aca="false">IF(N222="zákl. přenesená",J222,0)</f>
        <v>0</v>
      </c>
      <c r="BH222" s="187" t="n">
        <f aca="false">IF(N222="sníž. přenesená",J222,0)</f>
        <v>0</v>
      </c>
      <c r="BI222" s="187" t="n">
        <f aca="false">IF(N222="nulová",J222,0)</f>
        <v>0</v>
      </c>
      <c r="BJ222" s="3" t="s">
        <v>77</v>
      </c>
      <c r="BK222" s="187" t="n">
        <f aca="false">ROUND(I222*H222,2)</f>
        <v>0</v>
      </c>
      <c r="BL222" s="3" t="s">
        <v>104</v>
      </c>
      <c r="BM222" s="186" t="s">
        <v>544</v>
      </c>
    </row>
    <row r="223" s="31" customFormat="true" ht="6.95" hidden="false" customHeight="true" outlineLevel="0" collapsed="false">
      <c r="A223" s="24"/>
      <c r="B223" s="52"/>
      <c r="C223" s="53"/>
      <c r="D223" s="53"/>
      <c r="E223" s="53"/>
      <c r="F223" s="53"/>
      <c r="G223" s="53"/>
      <c r="H223" s="53"/>
      <c r="I223" s="53"/>
      <c r="J223" s="53"/>
      <c r="K223" s="53"/>
      <c r="L223" s="30"/>
      <c r="M223" s="24"/>
      <c r="O223" s="24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</row>
  </sheetData>
  <sheetProtection algorithmName="SHA-512" hashValue="e293ycc27JgwhhwNkg7wixs41vF1MtW8Itiym5cdxrq3VYmE+rWzUSMlPLOd46YWqZHU9iT/H35MCSLjDdAdxQ==" saltValue="ncuCGQ5nZRbF20GYL8vgEAnanjeu8sM/lelZAdDWNk+4nsZrA5TV2N6a/WK3r0c1StO3kebqHy8p+qM+pAkgcA==" spinCount="100000" sheet="true" password="cc35" objects="true" scenarios="true" formatColumns="false" formatRows="false" autoFilter="false"/>
  <autoFilter ref="C111:K222"/>
  <mergeCells count="6">
    <mergeCell ref="L2:V2"/>
    <mergeCell ref="E7:H7"/>
    <mergeCell ref="E16:H16"/>
    <mergeCell ref="E25:H25"/>
    <mergeCell ref="E85:H85"/>
    <mergeCell ref="E104:H10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5:37:11Z</dcterms:created>
  <dc:creator>Pavel Matoušek</dc:creator>
  <dc:description/>
  <dc:language>en-US</dc:language>
  <cp:lastModifiedBy>Pavel Matoušek</cp:lastModifiedBy>
  <dcterms:modified xsi:type="dcterms:W3CDTF">2022-06-22T05:37:14Z</dcterms:modified>
  <cp:revision>0</cp:revision>
  <dc:subject/>
  <dc:title/>
</cp:coreProperties>
</file>